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4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表14-1" sheetId="11" state="visible" r:id="rId12"/>
    <sheet name="Sheet2" sheetId="12" state="hidden" r:id="rId13"/>
    <sheet name="表15" sheetId="13" state="visible" r:id="rId14"/>
    <sheet name="T-TOT_表16-21" sheetId="14" state="visible" r:id="rId15"/>
    <sheet name="TOT-表17-1~17-3" sheetId="15" state="visible" r:id="rId16"/>
    <sheet name="占率-表22-24" sheetId="16" state="visible" r:id="rId17"/>
    <sheet name="表25(監25)" sheetId="17" state="visible" r:id="rId18"/>
    <sheet name="表25-1" sheetId="18" state="visible" r:id="rId19"/>
    <sheet name="25-2" sheetId="19" state="visible" r:id="rId20"/>
    <sheet name="表26" sheetId="20" state="visible" r:id="rId21"/>
    <sheet name="表27" sheetId="21" state="visible" r:id="rId22"/>
    <sheet name="表28" sheetId="22" state="visible" r:id="rId23"/>
    <sheet name="表29" sheetId="23" state="visible" r:id="rId24"/>
    <sheet name="表30-1~30-6" sheetId="24" state="visible" r:id="rId25"/>
    <sheet name="表31(監17)" sheetId="25" state="visible" r:id="rId26"/>
    <sheet name="tot_wk (3)" sheetId="26" state="hidden" r:id="rId27"/>
    <sheet name="gb_wk (3)" sheetId="27" state="hidden" r:id="rId28"/>
    <sheet name="buu_wk (3)" sheetId="28" state="hidden" r:id="rId29"/>
    <sheet name="lev_wk (3)" sheetId="29" state="hidden" r:id="rId30"/>
    <sheet name="tot_wk (2)" sheetId="30" state="hidden" r:id="rId31"/>
    <sheet name="gb_wk (2)" sheetId="31" state="hidden" r:id="rId32"/>
    <sheet name="buu_wk (2)" sheetId="32" state="hidden" r:id="rId33"/>
    <sheet name="lev_wk (2)" sheetId="33" state="hidden" r:id="rId34"/>
    <sheet name="tot_wk" sheetId="34" state="hidden" r:id="rId35"/>
    <sheet name="gb_wk" sheetId="35" state="hidden" r:id="rId36"/>
    <sheet name="buu_wk" sheetId="36" state="hidden" r:id="rId37"/>
    <sheet name="lev_wk" sheetId="37" state="hidden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5" name="_xlnm.Print_Area" vbProcedure="false">'占率-表22-24'!$A$1:$T$22</definedName>
    <definedName function="false" hidden="false" localSheetId="15" name="_xlnm.Print_Titles" vbProcedure="false">'占率-表22-24'!$A:$B</definedName>
    <definedName function="false" hidden="false" localSheetId="8" name="_xlnm.Print_Area" vbProcedure="false">'基層-表11-3'!$A$1:$S$47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6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3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25</definedName>
    <definedName function="false" hidden="false" localSheetId="1" name="_xlnm.Print_Area" vbProcedure="false">'表2(監15)'!$A$1:$H$23</definedName>
    <definedName function="false" hidden="false" localSheetId="19" name="_xlnm.Print_Area" vbProcedure="false">表26!$A$1:$P$36</definedName>
    <definedName function="false" hidden="false" localSheetId="20" name="_xlnm.Print_Area" vbProcedure="false">表27!$A$1:$K$27</definedName>
    <definedName function="false" hidden="false" localSheetId="22" name="_xlnm.Print_Area" vbProcedure="false">表29!$A$1:$K$15</definedName>
    <definedName function="false" hidden="false" localSheetId="2" name="_xlnm.Print_Area" vbProcedure="false">表3!$A$1:$G$28</definedName>
    <definedName function="false" hidden="false" localSheetId="23" name="_xlnm.Print_Titles" vbProcedure="false">'表30-1~30-6'!$A:$B</definedName>
    <definedName function="false" hidden="false" localSheetId="24" name="_xlnm.Print_Area" vbProcedure="false">'表31(監17)'!$A$1:$I$39</definedName>
    <definedName function="false" hidden="false" localSheetId="3" name="_xlnm.Print_Area" vbProcedure="false">'表4-1查處統計特約類別 (綜合版)'!$A$1:$I$28</definedName>
    <definedName function="false" hidden="false" localSheetId="7" name="_xlnm.Print_Area" vbProcedure="false">'醫院-表11-2'!$A$1:$S$45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763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t xml:space="preserve">99.11</t>
  </si>
  <si>
    <t xml:space="preserve">99.12</t>
  </si>
  <si>
    <r>
      <rPr>
        <sz val="12"/>
        <rFont val="Times New Roman"/>
        <family val="1"/>
      </rPr>
      <t xml:space="preserve">99.12
</t>
    </r>
    <r>
      <rPr>
        <sz val="12"/>
        <rFont val="Noto Sans"/>
        <family val="2"/>
      </rPr>
      <t xml:space="preserve">特約率％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t xml:space="preserve">96.1-96.12</t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-97.12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98.1-98.6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t xml:space="preserve">總  計</t>
  </si>
  <si>
    <t xml:space="preserve">93.1-93.12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94.1-94.12</t>
  </si>
  <si>
    <t xml:space="preserve">95.1-95.12</t>
  </si>
  <si>
    <t xml:space="preserve">91.1-91.12</t>
  </si>
  <si>
    <t xml:space="preserve">92.1-92.12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之特約家數；分子為各類別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2.08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9910</t>
  </si>
  <si>
    <t xml:space="preserve">9911</t>
  </si>
  <si>
    <t xml:space="preserve">9912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2.08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2.08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2.08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院所層級以最新分析月份之層級為分類依據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較去年同期增減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地區醫院共計</t>
    </r>
    <r>
      <rPr>
        <sz val="14"/>
        <rFont val="標楷體"/>
        <family val="4"/>
        <charset val="136"/>
      </rPr>
      <t xml:space="preserve">378</t>
    </r>
    <r>
      <rPr>
        <sz val="14"/>
        <rFont val="Noto Sans"/>
        <family val="2"/>
      </rPr>
      <t xml:space="preserve">家，較去年同期減少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家；其中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家評鑑結果</t>
    </r>
  </si>
  <si>
    <r>
      <rPr>
        <sz val="14"/>
        <rFont val="Noto Sans"/>
        <family val="2"/>
      </rPr>
      <t xml:space="preserve">升級為區域醫院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家轉型為診所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家新設立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家區域醫院評鑑改為地區醫院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01</t>
    </r>
    <r>
      <rPr>
        <sz val="11"/>
        <color rgb="FF000080"/>
        <rFont val="Noto Sans"/>
        <family val="2"/>
      </rPr>
      <t xml:space="preserve">日</t>
    </r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99.10.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5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季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季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季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季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季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105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合計為全年預算數及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季累計支用合計。  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2.08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3,584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      4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7,747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非現住人口死亡或宣告死亡資料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與重大傷病檔勾稽結果。</t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General"/>
    <numFmt numFmtId="174" formatCode="[$-404]e\年m\月d\日;@"/>
    <numFmt numFmtId="175" formatCode="#,##0.0_ 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,,"/>
    <numFmt numFmtId="196" formatCode="#,##0.00000000000,,"/>
    <numFmt numFmtId="197" formatCode="#,##0.000000000,,"/>
    <numFmt numFmtId="198" formatCode="#,##0.000000000_ "/>
    <numFmt numFmtId="199" formatCode="m\月d\日"/>
    <numFmt numFmtId="200" formatCode="_-* #,##0.00000000_-;\-* #,##0.00000000_-;_-* \-??_-;_-@_-"/>
    <numFmt numFmtId="201" formatCode="_-* #,##0.0000000_-;\-* #,##0.0000000_-;_-* \-??_-;_-@_-"/>
    <numFmt numFmtId="202" formatCode="_-* #,##0.0000_-;\-* #,##0.0000_-;_-* \-??_-;_-@_-"/>
    <numFmt numFmtId="203" formatCode="#,##0.0000000_ "/>
    <numFmt numFmtId="204" formatCode="#,##0.0,,"/>
    <numFmt numFmtId="205" formatCode="0.0000"/>
    <numFmt numFmtId="206" formatCode="0.0000_ "/>
    <numFmt numFmtId="207" formatCode="0_ "/>
    <numFmt numFmtId="208" formatCode="0.000000_);[RED]\(0.000000\)"/>
    <numFmt numFmtId="209" formatCode="0.0000000_);[RED]\(0.0000000\)"/>
    <numFmt numFmtId="210" formatCode="_(* #,##0_);_(* \(#,##0\);_(* \-??_);_(@_)"/>
    <numFmt numFmtId="211" formatCode="0.0000000"/>
    <numFmt numFmtId="212" formatCode="0.0000000_ "/>
    <numFmt numFmtId="213" formatCode="0.00000000000_ "/>
    <numFmt numFmtId="214" formatCode="0.000000000_ "/>
  </numFmts>
  <fonts count="10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i val="true"/>
      <u val="single"/>
      <sz val="12"/>
      <name val="標楷體"/>
      <family val="4"/>
      <charset val="136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6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7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1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6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6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1" fillId="0" borderId="6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9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9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7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7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3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3" fillId="2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93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9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9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3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93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5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5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2" borderId="8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5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5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102" fillId="5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9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8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7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9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5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680</xdr:rowOff>
    </xdr:to>
    <xdr:sp>
      <xdr:nvSpPr>
        <xdr:cNvPr id="1" name="Text Box 3"/>
        <xdr:cNvSpPr/>
      </xdr:nvSpPr>
      <xdr:spPr>
        <a:xfrm>
          <a:off x="3270240" y="1093680"/>
          <a:ext cx="284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027;&#21332;&#26371;/&#26376;&#26371;/156/&#25903;&#20986;&#24773;&#24418;&#22577;&#21578;/&#36039;&#26009;&#20358;&#28304;/&#23452;&#27827;&#25552;&#20379;/9808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  <cell r="B7">
            <v>341680225</v>
          </cell>
          <cell r="C7">
            <v>3187.16804176</v>
          </cell>
          <cell r="D7">
            <v>274.64750453</v>
          </cell>
          <cell r="E7">
            <v>1013.17410052</v>
          </cell>
          <cell r="F7">
            <v>3044844</v>
          </cell>
          <cell r="G7">
            <v>1598.50893477</v>
          </cell>
          <cell r="H7">
            <v>69.68356263</v>
          </cell>
          <cell r="I7">
            <v>30187052</v>
          </cell>
          <cell r="J7">
            <v>9.91415389</v>
          </cell>
          <cell r="K7">
            <v>54787.45372177</v>
          </cell>
          <cell r="L7">
            <v>5526.18552285</v>
          </cell>
          <cell r="M7">
            <v>5130.00804369</v>
          </cell>
        </row>
        <row r="7">
          <cell r="O7">
            <v>93917041</v>
          </cell>
          <cell r="P7">
            <v>1488.03237177</v>
          </cell>
          <cell r="Q7">
            <v>140.25943086</v>
          </cell>
          <cell r="R7">
            <v>1733.75543489</v>
          </cell>
          <cell r="S7">
            <v>2982687</v>
          </cell>
          <cell r="T7">
            <v>1579.93174391</v>
          </cell>
          <cell r="U7">
            <v>69.62099034</v>
          </cell>
          <cell r="V7">
            <v>29928047</v>
          </cell>
          <cell r="W7">
            <v>10.03392143</v>
          </cell>
          <cell r="X7">
            <v>55304.25197984</v>
          </cell>
          <cell r="Y7">
            <v>5511.72862783</v>
          </cell>
          <cell r="Z7">
            <v>3277.84453688</v>
          </cell>
        </row>
        <row r="7">
          <cell r="AB7">
            <v>177361961</v>
          </cell>
          <cell r="AC7">
            <v>818.91304025</v>
          </cell>
          <cell r="AD7">
            <v>89.68077836</v>
          </cell>
          <cell r="AE7">
            <v>512.28223543</v>
          </cell>
          <cell r="AF7">
            <v>60075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4099</v>
          </cell>
          <cell r="AK7">
            <v>28757.23167707</v>
          </cell>
          <cell r="AL7">
            <v>8250.74595723</v>
          </cell>
          <cell r="AM7">
            <v>925.86972554</v>
          </cell>
        </row>
        <row r="7">
          <cell r="AO7">
            <v>30558243</v>
          </cell>
          <cell r="AP7">
            <v>343.08911511</v>
          </cell>
          <cell r="AQ7">
            <v>14.271585</v>
          </cell>
          <cell r="AR7">
            <v>1169.4412539</v>
          </cell>
        </row>
        <row r="7">
          <cell r="AT7">
            <v>38471461</v>
          </cell>
          <cell r="AU7">
            <v>181.46097239</v>
          </cell>
          <cell r="AV7">
            <v>29.7897835</v>
          </cell>
          <cell r="AW7">
            <v>549.11030254</v>
          </cell>
        </row>
        <row r="7">
          <cell r="AY7">
            <v>433393</v>
          </cell>
          <cell r="AZ7">
            <v>203.41276791</v>
          </cell>
          <cell r="BA7">
            <v>0.0200737</v>
          </cell>
          <cell r="BB7">
            <v>46939.57715284</v>
          </cell>
        </row>
        <row r="7">
          <cell r="BD7">
            <v>270282</v>
          </cell>
          <cell r="BE7">
            <v>130.97487489</v>
          </cell>
          <cell r="BF7">
            <v>0.0005917</v>
          </cell>
          <cell r="BG7">
            <v>48458.81952553</v>
          </cell>
        </row>
        <row r="7">
          <cell r="BI7">
            <v>14870224</v>
          </cell>
          <cell r="BJ7">
            <v>72.19279533</v>
          </cell>
          <cell r="BK7">
            <v>0.39956832</v>
          </cell>
          <cell r="BL7">
            <v>488.17263042</v>
          </cell>
          <cell r="BM7">
            <v>99849</v>
          </cell>
          <cell r="BN7">
            <v>17.91693992</v>
          </cell>
          <cell r="BO7">
            <v>0</v>
          </cell>
          <cell r="BP7">
            <v>1850328</v>
          </cell>
          <cell r="BQ7">
            <v>18.53126221</v>
          </cell>
          <cell r="BR7">
            <v>17944.03541347</v>
          </cell>
          <cell r="BS7">
            <v>968.3115599</v>
          </cell>
          <cell r="BT7">
            <v>90.50930357</v>
          </cell>
        </row>
        <row r="7">
          <cell r="BV7">
            <v>667844</v>
          </cell>
          <cell r="BW7">
            <v>21.28489944</v>
          </cell>
          <cell r="BX7">
            <v>0.62526141</v>
          </cell>
          <cell r="BY7">
            <v>3280.73035769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7401707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  <cell r="B4">
            <v>63973619</v>
          </cell>
          <cell r="C4">
            <v>140.98474882</v>
          </cell>
          <cell r="D4">
            <v>3.8212845</v>
          </cell>
          <cell r="E4">
            <v>226.35273037</v>
          </cell>
          <cell r="F4">
            <v>144.80603332</v>
          </cell>
        </row>
        <row r="4">
          <cell r="H4">
            <v>2253598</v>
          </cell>
          <cell r="I4">
            <v>24.86955138</v>
          </cell>
          <cell r="J4">
            <v>0.1828946</v>
          </cell>
          <cell r="K4">
            <v>1111.66436871</v>
          </cell>
          <cell r="L4">
            <v>25.05244598</v>
          </cell>
        </row>
        <row r="4">
          <cell r="N4">
            <v>58891144</v>
          </cell>
          <cell r="O4">
            <v>113.08758775</v>
          </cell>
          <cell r="P4">
            <v>3.6367939</v>
          </cell>
          <cell r="Q4">
            <v>198.20362405</v>
          </cell>
          <cell r="R4">
            <v>116.72438165</v>
          </cell>
        </row>
        <row r="4">
          <cell r="T4">
            <v>2822658</v>
          </cell>
          <cell r="U4">
            <v>2.95440032</v>
          </cell>
          <cell r="V4">
            <v>0.0010612</v>
          </cell>
          <cell r="W4">
            <v>104.70491005</v>
          </cell>
          <cell r="X4">
            <v>2.95546152</v>
          </cell>
        </row>
        <row r="4">
          <cell r="Z4">
            <v>19</v>
          </cell>
          <cell r="AA4">
            <v>0.00015813</v>
          </cell>
          <cell r="AB4">
            <v>0</v>
          </cell>
          <cell r="AC4">
            <v>832.26315789</v>
          </cell>
          <cell r="AD4">
            <v>0.00015813</v>
          </cell>
        </row>
        <row r="4">
          <cell r="AF4">
            <v>341</v>
          </cell>
        </row>
        <row r="4">
          <cell r="AL4">
            <v>199324</v>
          </cell>
          <cell r="AM4">
            <v>0.51805132</v>
          </cell>
          <cell r="AN4">
            <v>0.0010264</v>
          </cell>
          <cell r="AO4">
            <v>260.41907648</v>
          </cell>
          <cell r="AP4">
            <v>0.51907772</v>
          </cell>
        </row>
        <row r="4">
          <cell r="AR4">
            <v>5859</v>
          </cell>
          <cell r="AS4">
            <v>0.0720328</v>
          </cell>
          <cell r="AT4">
            <v>0.0005262</v>
          </cell>
          <cell r="AU4">
            <v>1238.41952552</v>
          </cell>
          <cell r="AV4">
            <v>0.072559</v>
          </cell>
        </row>
        <row r="5">
          <cell r="A5">
            <v>2007</v>
          </cell>
          <cell r="B5">
            <v>61659064</v>
          </cell>
          <cell r="C5">
            <v>146.73560306</v>
          </cell>
          <cell r="D5">
            <v>3.07247699</v>
          </cell>
          <cell r="E5">
            <v>242.96197563</v>
          </cell>
          <cell r="F5">
            <v>149.80808005</v>
          </cell>
        </row>
        <row r="5">
          <cell r="H5">
            <v>3182169</v>
          </cell>
          <cell r="I5">
            <v>36.42693733</v>
          </cell>
          <cell r="J5">
            <v>0.147752</v>
          </cell>
          <cell r="K5">
            <v>1149.36351055</v>
          </cell>
          <cell r="L5">
            <v>36.57468933</v>
          </cell>
        </row>
        <row r="5">
          <cell r="N5">
            <v>55412741</v>
          </cell>
          <cell r="O5">
            <v>107.03967223</v>
          </cell>
          <cell r="P5">
            <v>2.92394159</v>
          </cell>
          <cell r="Q5">
            <v>198.44463897</v>
          </cell>
          <cell r="R5">
            <v>109.96361382</v>
          </cell>
        </row>
        <row r="5">
          <cell r="T5">
            <v>3060677</v>
          </cell>
          <cell r="U5">
            <v>3.19403778</v>
          </cell>
          <cell r="V5">
            <v>0.0006472</v>
          </cell>
          <cell r="W5">
            <v>104.37837707</v>
          </cell>
          <cell r="X5">
            <v>3.19468498</v>
          </cell>
        </row>
        <row r="5">
          <cell r="Z5">
            <v>38</v>
          </cell>
          <cell r="AA5">
            <v>0.00032143</v>
          </cell>
          <cell r="AB5">
            <v>6E-006</v>
          </cell>
          <cell r="AC5">
            <v>861.65789474</v>
          </cell>
          <cell r="AD5">
            <v>0.00032743</v>
          </cell>
        </row>
        <row r="5">
          <cell r="AF5">
            <v>361</v>
          </cell>
        </row>
        <row r="5">
          <cell r="AL5">
            <v>196559</v>
          </cell>
          <cell r="AM5">
            <v>0.40392805</v>
          </cell>
          <cell r="AN5">
            <v>0.0031384</v>
          </cell>
          <cell r="AO5">
            <v>207.09631714</v>
          </cell>
          <cell r="AP5">
            <v>0.40706645</v>
          </cell>
        </row>
        <row r="5">
          <cell r="AR5">
            <v>3078</v>
          </cell>
          <cell r="AS5">
            <v>0.05075576</v>
          </cell>
          <cell r="AT5">
            <v>0.0001252</v>
          </cell>
          <cell r="AU5">
            <v>1653.05263158</v>
          </cell>
          <cell r="AV5">
            <v>0.05088096</v>
          </cell>
        </row>
        <row r="6">
          <cell r="A6">
            <v>2008</v>
          </cell>
          <cell r="B6">
            <v>61564806</v>
          </cell>
          <cell r="C6">
            <v>167.74576723</v>
          </cell>
          <cell r="D6">
            <v>2.78546756</v>
          </cell>
          <cell r="E6">
            <v>276.99467581</v>
          </cell>
          <cell r="F6">
            <v>170.53123479</v>
          </cell>
        </row>
        <row r="6">
          <cell r="H6">
            <v>4703331</v>
          </cell>
          <cell r="I6">
            <v>56.58343424</v>
          </cell>
          <cell r="J6">
            <v>0.14259166</v>
          </cell>
          <cell r="K6">
            <v>1206.08194278</v>
          </cell>
          <cell r="L6">
            <v>56.7260259</v>
          </cell>
        </row>
        <row r="6">
          <cell r="N6">
            <v>53525167</v>
          </cell>
          <cell r="O6">
            <v>107.51346935</v>
          </cell>
          <cell r="P6">
            <v>2.6423483</v>
          </cell>
          <cell r="Q6">
            <v>205.80191305</v>
          </cell>
          <cell r="R6">
            <v>110.15581765</v>
          </cell>
        </row>
        <row r="6">
          <cell r="T6">
            <v>3333077</v>
          </cell>
          <cell r="U6">
            <v>3.5443932</v>
          </cell>
          <cell r="V6">
            <v>0.0004274</v>
          </cell>
          <cell r="W6">
            <v>106.35279653</v>
          </cell>
          <cell r="X6">
            <v>3.5448206</v>
          </cell>
        </row>
        <row r="6">
          <cell r="Z6">
            <v>205</v>
          </cell>
          <cell r="AA6">
            <v>0.00086856</v>
          </cell>
          <cell r="AB6">
            <v>2.4E-006</v>
          </cell>
          <cell r="AC6">
            <v>424.85853659</v>
          </cell>
          <cell r="AD6">
            <v>0.00087096</v>
          </cell>
        </row>
        <row r="6">
          <cell r="AF6">
            <v>552</v>
          </cell>
        </row>
        <row r="6">
          <cell r="AL6">
            <v>211776</v>
          </cell>
          <cell r="AM6">
            <v>0.39320544</v>
          </cell>
          <cell r="AN6">
            <v>0.00596</v>
          </cell>
          <cell r="AO6">
            <v>188.48473859</v>
          </cell>
          <cell r="AP6">
            <v>0.39916544</v>
          </cell>
        </row>
        <row r="6">
          <cell r="AR6">
            <v>2474</v>
          </cell>
          <cell r="AS6">
            <v>0.04614705</v>
          </cell>
          <cell r="AT6">
            <v>9.24E-005</v>
          </cell>
          <cell r="AU6">
            <v>1869.01576395</v>
          </cell>
          <cell r="AV6">
            <v>0.04623945</v>
          </cell>
        </row>
        <row r="7">
          <cell r="B7">
            <v>65047890</v>
          </cell>
          <cell r="C7">
            <v>195.80445987</v>
          </cell>
          <cell r="D7">
            <v>2.69041404</v>
          </cell>
          <cell r="E7">
            <v>305.15190256</v>
          </cell>
          <cell r="F7">
            <v>198.49487391</v>
          </cell>
        </row>
        <row r="7">
          <cell r="H7">
            <v>6553331</v>
          </cell>
          <cell r="I7">
            <v>78.46148155</v>
          </cell>
          <cell r="J7">
            <v>0.12626552</v>
          </cell>
          <cell r="K7">
            <v>1199.2030781</v>
          </cell>
          <cell r="L7">
            <v>78.58774707</v>
          </cell>
        </row>
        <row r="7">
          <cell r="N7">
            <v>54900165</v>
          </cell>
          <cell r="O7">
            <v>113.44529361</v>
          </cell>
          <cell r="P7">
            <v>2.56362332</v>
          </cell>
          <cell r="Q7">
            <v>211.30886752</v>
          </cell>
          <cell r="R7">
            <v>116.00891693</v>
          </cell>
        </row>
        <row r="7">
          <cell r="T7">
            <v>3590832</v>
          </cell>
          <cell r="U7">
            <v>3.79202075</v>
          </cell>
          <cell r="V7">
            <v>0.0004702</v>
          </cell>
          <cell r="W7">
            <v>105.61593943</v>
          </cell>
          <cell r="X7">
            <v>3.79249095</v>
          </cell>
        </row>
        <row r="7">
          <cell r="Z7">
            <v>75</v>
          </cell>
          <cell r="AA7">
            <v>0.00087041</v>
          </cell>
          <cell r="AB7">
            <v>0</v>
          </cell>
          <cell r="AC7">
            <v>1160.54666667</v>
          </cell>
          <cell r="AD7">
            <v>0.00087041</v>
          </cell>
        </row>
        <row r="7">
          <cell r="AF7">
            <v>1212</v>
          </cell>
        </row>
        <row r="7">
          <cell r="AL7">
            <v>374483</v>
          </cell>
          <cell r="AM7">
            <v>1.50395844</v>
          </cell>
          <cell r="AN7">
            <v>0.0121528</v>
          </cell>
          <cell r="AO7">
            <v>404.85449006</v>
          </cell>
          <cell r="AP7">
            <v>1.51611124</v>
          </cell>
        </row>
        <row r="7">
          <cell r="AR7">
            <v>2275</v>
          </cell>
          <cell r="AS7">
            <v>0.04242379</v>
          </cell>
          <cell r="AT7">
            <v>4.82E-005</v>
          </cell>
          <cell r="AU7">
            <v>1866.90065934</v>
          </cell>
          <cell r="AV7">
            <v>0.04247199</v>
          </cell>
        </row>
        <row r="14">
          <cell r="B14">
            <v>16414464</v>
          </cell>
          <cell r="C14">
            <v>46.09804109</v>
          </cell>
          <cell r="D14">
            <v>0.7260458</v>
          </cell>
          <cell r="E14">
            <v>285.26113853</v>
          </cell>
          <cell r="F14">
            <v>46.82408689</v>
          </cell>
        </row>
        <row r="14">
          <cell r="H14">
            <v>1348433</v>
          </cell>
          <cell r="I14">
            <v>16.48199776</v>
          </cell>
          <cell r="J14">
            <v>0.0335018</v>
          </cell>
          <cell r="K14">
            <v>1224.79200376</v>
          </cell>
          <cell r="L14">
            <v>16.51549956</v>
          </cell>
        </row>
        <row r="14">
          <cell r="N14">
            <v>14218884</v>
          </cell>
          <cell r="O14">
            <v>28.6971546</v>
          </cell>
          <cell r="P14">
            <v>0.6924216</v>
          </cell>
          <cell r="Q14">
            <v>206.69397261</v>
          </cell>
          <cell r="R14">
            <v>29.3895762</v>
          </cell>
        </row>
        <row r="14">
          <cell r="T14">
            <v>846170</v>
          </cell>
          <cell r="U14">
            <v>0.88960076</v>
          </cell>
          <cell r="V14">
            <v>9.78E-005</v>
          </cell>
          <cell r="W14">
            <v>105.14418616</v>
          </cell>
          <cell r="X14">
            <v>0.88969856</v>
          </cell>
        </row>
        <row r="14">
          <cell r="Z14">
            <v>167</v>
          </cell>
          <cell r="AA14">
            <v>0.00051326</v>
          </cell>
          <cell r="AB14">
            <v>2.4E-006</v>
          </cell>
          <cell r="AC14">
            <v>308.77844311</v>
          </cell>
          <cell r="AD14">
            <v>0.00051566</v>
          </cell>
        </row>
        <row r="14">
          <cell r="AF14">
            <v>171</v>
          </cell>
        </row>
        <row r="14">
          <cell r="AL14">
            <v>55352</v>
          </cell>
          <cell r="AM14">
            <v>0.10045755</v>
          </cell>
          <cell r="AN14">
            <v>0.0019398</v>
          </cell>
          <cell r="AO14">
            <v>184.99304452</v>
          </cell>
          <cell r="AP14">
            <v>0.10239735</v>
          </cell>
        </row>
        <row r="14">
          <cell r="AR14">
            <v>639</v>
          </cell>
          <cell r="AS14">
            <v>0.01240366</v>
          </cell>
          <cell r="AT14">
            <v>2.08E-005</v>
          </cell>
          <cell r="AU14">
            <v>1944.3599374</v>
          </cell>
          <cell r="AV14">
            <v>0.01242446</v>
          </cell>
        </row>
        <row r="15">
          <cell r="B15">
            <v>16569602</v>
          </cell>
          <cell r="C15">
            <v>47.83673994</v>
          </cell>
          <cell r="D15">
            <v>0.7087468</v>
          </cell>
          <cell r="E15">
            <v>292.97919612</v>
          </cell>
          <cell r="F15">
            <v>48.54548674</v>
          </cell>
        </row>
        <row r="15">
          <cell r="H15">
            <v>1433784</v>
          </cell>
          <cell r="I15">
            <v>18.02864036</v>
          </cell>
          <cell r="J15">
            <v>0.0321842</v>
          </cell>
          <cell r="K15">
            <v>1259.66146644</v>
          </cell>
          <cell r="L15">
            <v>18.06082456</v>
          </cell>
        </row>
        <row r="15">
          <cell r="N15">
            <v>14300461</v>
          </cell>
          <cell r="O15">
            <v>28.90036676</v>
          </cell>
          <cell r="P15">
            <v>0.676451</v>
          </cell>
          <cell r="Q15">
            <v>206.82422588</v>
          </cell>
          <cell r="R15">
            <v>29.57681776</v>
          </cell>
        </row>
        <row r="15">
          <cell r="T15">
            <v>834592</v>
          </cell>
          <cell r="U15">
            <v>0.880733</v>
          </cell>
          <cell r="V15">
            <v>9.92E-005</v>
          </cell>
          <cell r="W15">
            <v>105.5404557</v>
          </cell>
          <cell r="X15">
            <v>0.8808322</v>
          </cell>
        </row>
        <row r="15">
          <cell r="Z15">
            <v>12</v>
          </cell>
          <cell r="AA15">
            <v>0.00012812</v>
          </cell>
          <cell r="AB15">
            <v>0</v>
          </cell>
          <cell r="AC15">
            <v>1067.66666667</v>
          </cell>
          <cell r="AD15">
            <v>0.00012812</v>
          </cell>
        </row>
        <row r="15">
          <cell r="AF15">
            <v>177</v>
          </cell>
        </row>
        <row r="15">
          <cell r="AL15">
            <v>57199</v>
          </cell>
          <cell r="AM15">
            <v>0.11508839</v>
          </cell>
          <cell r="AN15">
            <v>0.0019108</v>
          </cell>
          <cell r="AO15">
            <v>204.54761447</v>
          </cell>
          <cell r="AP15">
            <v>0.11699919</v>
          </cell>
        </row>
        <row r="15">
          <cell r="AR15">
            <v>576</v>
          </cell>
          <cell r="AS15">
            <v>0.01110694</v>
          </cell>
          <cell r="AT15">
            <v>1.2E-005</v>
          </cell>
          <cell r="AU15">
            <v>1930.37152778</v>
          </cell>
          <cell r="AV15">
            <v>0.01111894</v>
          </cell>
        </row>
        <row r="16">
          <cell r="B16">
            <v>15684675</v>
          </cell>
          <cell r="C16">
            <v>49.18249128</v>
          </cell>
          <cell r="D16">
            <v>0.70945343</v>
          </cell>
          <cell r="E16">
            <v>318.09358313</v>
          </cell>
          <cell r="F16">
            <v>49.89194471</v>
          </cell>
        </row>
        <row r="16">
          <cell r="H16">
            <v>1567218</v>
          </cell>
          <cell r="I16">
            <v>19.73121047</v>
          </cell>
          <cell r="J16">
            <v>0.03146232</v>
          </cell>
          <cell r="K16">
            <v>1261.00343347</v>
          </cell>
          <cell r="L16">
            <v>19.76267279</v>
          </cell>
        </row>
        <row r="16">
          <cell r="N16">
            <v>13174098</v>
          </cell>
          <cell r="O16">
            <v>28.43060396</v>
          </cell>
          <cell r="P16">
            <v>0.67782571</v>
          </cell>
          <cell r="Q16">
            <v>220.95197462</v>
          </cell>
          <cell r="R16">
            <v>29.10842967</v>
          </cell>
        </row>
        <row r="16">
          <cell r="T16">
            <v>942482</v>
          </cell>
          <cell r="U16">
            <v>0.99422</v>
          </cell>
          <cell r="V16">
            <v>0.0001486</v>
          </cell>
          <cell r="W16">
            <v>105.50531469</v>
          </cell>
          <cell r="X16">
            <v>0.9943686</v>
          </cell>
        </row>
        <row r="16">
          <cell r="Z16">
            <v>20</v>
          </cell>
          <cell r="AA16">
            <v>0.0002068</v>
          </cell>
          <cell r="AB16">
            <v>0</v>
          </cell>
          <cell r="AC16">
            <v>1034</v>
          </cell>
          <cell r="AD16">
            <v>0.0002068</v>
          </cell>
        </row>
        <row r="16">
          <cell r="AF16">
            <v>298</v>
          </cell>
        </row>
        <row r="16">
          <cell r="AL16">
            <v>64682</v>
          </cell>
          <cell r="AM16">
            <v>0.12754299</v>
          </cell>
          <cell r="AN16">
            <v>0.0023596</v>
          </cell>
          <cell r="AO16">
            <v>200.8326737</v>
          </cell>
          <cell r="AP16">
            <v>0.12990259</v>
          </cell>
        </row>
        <row r="16">
          <cell r="AR16">
            <v>559</v>
          </cell>
          <cell r="AS16">
            <v>0.01051217</v>
          </cell>
          <cell r="AT16">
            <v>1.58E-005</v>
          </cell>
          <cell r="AU16">
            <v>1883.35778175</v>
          </cell>
          <cell r="AV16">
            <v>0.01052797</v>
          </cell>
        </row>
        <row r="17">
          <cell r="B17">
            <v>15400998</v>
          </cell>
          <cell r="C17">
            <v>50.92892051</v>
          </cell>
          <cell r="D17">
            <v>0.69615721</v>
          </cell>
          <cell r="E17">
            <v>335.20605431</v>
          </cell>
          <cell r="F17">
            <v>51.62507772</v>
          </cell>
        </row>
        <row r="17">
          <cell r="H17">
            <v>1728971</v>
          </cell>
          <cell r="I17">
            <v>21.65021703</v>
          </cell>
          <cell r="J17">
            <v>0.0323854</v>
          </cell>
          <cell r="K17">
            <v>1254.07554146</v>
          </cell>
          <cell r="L17">
            <v>21.68260243</v>
          </cell>
        </row>
        <row r="17">
          <cell r="N17">
            <v>12754352</v>
          </cell>
          <cell r="O17">
            <v>28.27916587</v>
          </cell>
          <cell r="P17">
            <v>0.66362921</v>
          </cell>
          <cell r="Q17">
            <v>226.92485733</v>
          </cell>
          <cell r="R17">
            <v>28.94279508</v>
          </cell>
        </row>
        <row r="17">
          <cell r="T17">
            <v>916755</v>
          </cell>
          <cell r="U17">
            <v>0.97201445</v>
          </cell>
          <cell r="V17">
            <v>0.000124</v>
          </cell>
          <cell r="W17">
            <v>106.04124875</v>
          </cell>
          <cell r="X17">
            <v>0.97213845</v>
          </cell>
        </row>
        <row r="17">
          <cell r="Z17">
            <v>21</v>
          </cell>
          <cell r="AA17">
            <v>0.00029712</v>
          </cell>
          <cell r="AB17">
            <v>0</v>
          </cell>
          <cell r="AC17">
            <v>1414.85714286</v>
          </cell>
          <cell r="AD17">
            <v>0.00029712</v>
          </cell>
        </row>
        <row r="17">
          <cell r="AF17">
            <v>324</v>
          </cell>
        </row>
        <row r="17">
          <cell r="AL17">
            <v>75356</v>
          </cell>
          <cell r="AM17">
            <v>0.21723075</v>
          </cell>
          <cell r="AN17">
            <v>0.0052424</v>
          </cell>
          <cell r="AO17">
            <v>295.22951059</v>
          </cell>
          <cell r="AP17">
            <v>0.22247315</v>
          </cell>
        </row>
        <row r="17">
          <cell r="AR17">
            <v>575</v>
          </cell>
          <cell r="AS17">
            <v>0.01114189</v>
          </cell>
          <cell r="AT17">
            <v>1.66E-005</v>
          </cell>
          <cell r="AU17">
            <v>1940.60695652</v>
          </cell>
          <cell r="AV17">
            <v>0.0111584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7">
          <cell r="B7">
            <v>65047890</v>
          </cell>
          <cell r="C7">
            <v>195.80445987</v>
          </cell>
          <cell r="D7">
            <v>2.69041404</v>
          </cell>
          <cell r="E7">
            <v>305.15190256</v>
          </cell>
          <cell r="F7">
            <v>198.49487391</v>
          </cell>
        </row>
        <row r="7">
          <cell r="H7">
            <v>6553331</v>
          </cell>
          <cell r="I7">
            <v>78.46148155</v>
          </cell>
          <cell r="J7">
            <v>0.12626552</v>
          </cell>
          <cell r="K7">
            <v>1199.2030781</v>
          </cell>
          <cell r="L7">
            <v>78.58774707</v>
          </cell>
        </row>
        <row r="7">
          <cell r="N7">
            <v>54900165</v>
          </cell>
          <cell r="O7">
            <v>113.44529361</v>
          </cell>
          <cell r="P7">
            <v>2.56362332</v>
          </cell>
          <cell r="Q7">
            <v>211.30886752</v>
          </cell>
          <cell r="R7">
            <v>116.00891693</v>
          </cell>
        </row>
        <row r="7">
          <cell r="T7">
            <v>3590832</v>
          </cell>
          <cell r="U7">
            <v>3.79202075</v>
          </cell>
          <cell r="V7">
            <v>0.0004702</v>
          </cell>
          <cell r="W7">
            <v>105.61593943</v>
          </cell>
          <cell r="X7">
            <v>3.79249095</v>
          </cell>
        </row>
        <row r="7">
          <cell r="Z7">
            <v>75</v>
          </cell>
          <cell r="AA7">
            <v>0.00087041</v>
          </cell>
          <cell r="AB7">
            <v>0</v>
          </cell>
          <cell r="AC7">
            <v>1160.54666667</v>
          </cell>
          <cell r="AD7">
            <v>0.00087041</v>
          </cell>
        </row>
        <row r="7">
          <cell r="AF7">
            <v>1212</v>
          </cell>
          <cell r="AG7">
            <v>0.06236976</v>
          </cell>
          <cell r="AH7">
            <v>6.8E-006</v>
          </cell>
          <cell r="AI7">
            <v>5146.58085809</v>
          </cell>
          <cell r="AJ7">
            <v>0.06237656</v>
          </cell>
        </row>
        <row r="7">
          <cell r="AL7">
            <v>374483</v>
          </cell>
          <cell r="AM7">
            <v>1.50395844</v>
          </cell>
          <cell r="AN7">
            <v>0.0121528</v>
          </cell>
          <cell r="AO7">
            <v>404.85449006</v>
          </cell>
          <cell r="AP7">
            <v>1.51611124</v>
          </cell>
        </row>
        <row r="7">
          <cell r="AR7">
            <v>2275</v>
          </cell>
          <cell r="AS7">
            <v>0.04242379</v>
          </cell>
          <cell r="AT7">
            <v>4.82E-005</v>
          </cell>
          <cell r="AU7">
            <v>1866.90065934</v>
          </cell>
          <cell r="AV7">
            <v>0.04247199</v>
          </cell>
        </row>
        <row r="18">
          <cell r="B18">
            <v>17392615</v>
          </cell>
          <cell r="C18">
            <v>47.85630814</v>
          </cell>
          <cell r="D18">
            <v>0.5760566</v>
          </cell>
          <cell r="E18">
            <v>278.46511143</v>
          </cell>
          <cell r="F18">
            <v>48.43236474</v>
          </cell>
        </row>
        <row r="18">
          <cell r="H18">
            <v>1823358</v>
          </cell>
          <cell r="I18">
            <v>19.05141369</v>
          </cell>
          <cell r="J18">
            <v>0.0302336</v>
          </cell>
          <cell r="K18">
            <v>1046.51128796</v>
          </cell>
          <cell r="L18">
            <v>19.08164729</v>
          </cell>
        </row>
        <row r="18">
          <cell r="N18">
            <v>14671254</v>
          </cell>
          <cell r="O18">
            <v>27.83515702</v>
          </cell>
          <cell r="P18">
            <v>0.5457174</v>
          </cell>
          <cell r="Q18">
            <v>193.44545749</v>
          </cell>
          <cell r="R18">
            <v>28.38087442</v>
          </cell>
        </row>
        <row r="18">
          <cell r="T18">
            <v>897003</v>
          </cell>
          <cell r="U18">
            <v>0.9450533</v>
          </cell>
          <cell r="V18">
            <v>9.84E-005</v>
          </cell>
          <cell r="W18">
            <v>105.3677301</v>
          </cell>
          <cell r="X18">
            <v>0.9451517</v>
          </cell>
        </row>
        <row r="18">
          <cell r="Z18">
            <v>22</v>
          </cell>
          <cell r="AA18">
            <v>0.00023837</v>
          </cell>
          <cell r="AB18">
            <v>0</v>
          </cell>
          <cell r="AC18">
            <v>1083.5</v>
          </cell>
          <cell r="AD18">
            <v>0.00023837</v>
          </cell>
        </row>
        <row r="18">
          <cell r="AF18">
            <v>413</v>
          </cell>
          <cell r="AG18">
            <v>0.01478297</v>
          </cell>
          <cell r="AH18">
            <v>3.4E-006</v>
          </cell>
          <cell r="AI18">
            <v>3580.23486683</v>
          </cell>
          <cell r="AJ18">
            <v>0.01478637</v>
          </cell>
        </row>
        <row r="18">
          <cell r="AL18">
            <v>177246</v>
          </cell>
          <cell r="AM18">
            <v>1.04409631</v>
          </cell>
          <cell r="AN18">
            <v>0.00264</v>
          </cell>
          <cell r="AO18">
            <v>590.55567403</v>
          </cell>
          <cell r="AP18">
            <v>1.04673631</v>
          </cell>
        </row>
        <row r="18">
          <cell r="AR18">
            <v>565</v>
          </cell>
          <cell r="AS18">
            <v>0.00966279</v>
          </cell>
          <cell r="AT18">
            <v>3.8E-006</v>
          </cell>
          <cell r="AU18">
            <v>1710.90088496</v>
          </cell>
          <cell r="AV18">
            <v>0.00966659</v>
          </cell>
        </row>
        <row r="19">
          <cell r="B19">
            <v>16560772</v>
          </cell>
          <cell r="C19">
            <v>48.84827561</v>
          </cell>
          <cell r="D19">
            <v>0.5694382</v>
          </cell>
          <cell r="E19">
            <v>298.40223517</v>
          </cell>
          <cell r="F19">
            <v>49.41771381</v>
          </cell>
        </row>
        <row r="19">
          <cell r="H19">
            <v>1912024</v>
          </cell>
          <cell r="I19">
            <v>20.64158268</v>
          </cell>
          <cell r="J19">
            <v>0.028496</v>
          </cell>
          <cell r="K19">
            <v>1081.05749091</v>
          </cell>
          <cell r="L19">
            <v>20.67007868</v>
          </cell>
        </row>
        <row r="19">
          <cell r="N19">
            <v>13754644</v>
          </cell>
          <cell r="O19">
            <v>27.23660895</v>
          </cell>
          <cell r="P19">
            <v>0.540831</v>
          </cell>
          <cell r="Q19">
            <v>201.94953755</v>
          </cell>
          <cell r="R19">
            <v>27.77743995</v>
          </cell>
        </row>
        <row r="19">
          <cell r="T19">
            <v>892008</v>
          </cell>
          <cell r="U19">
            <v>0.94116545</v>
          </cell>
          <cell r="V19">
            <v>8.16E-005</v>
          </cell>
          <cell r="W19">
            <v>105.52002336</v>
          </cell>
          <cell r="X19">
            <v>0.94124705</v>
          </cell>
        </row>
        <row r="19">
          <cell r="Z19">
            <v>21</v>
          </cell>
          <cell r="AA19">
            <v>0.00023431</v>
          </cell>
          <cell r="AB19">
            <v>2E-007</v>
          </cell>
          <cell r="AC19">
            <v>1116.71428571</v>
          </cell>
          <cell r="AD19">
            <v>0.00023451</v>
          </cell>
        </row>
        <row r="19">
          <cell r="AF19">
            <v>1268</v>
          </cell>
          <cell r="AG19">
            <v>0.01718845</v>
          </cell>
          <cell r="AH19">
            <v>1.36E-005</v>
          </cell>
          <cell r="AI19">
            <v>1356.6285489</v>
          </cell>
          <cell r="AJ19">
            <v>0.01720205</v>
          </cell>
        </row>
        <row r="19">
          <cell r="AL19">
            <v>73178</v>
          </cell>
          <cell r="AM19">
            <v>0.20332553</v>
          </cell>
          <cell r="AN19">
            <v>0.0020874</v>
          </cell>
          <cell r="AO19">
            <v>280.70312116</v>
          </cell>
          <cell r="AP19">
            <v>0.20541293</v>
          </cell>
        </row>
        <row r="19">
          <cell r="AR19">
            <v>807</v>
          </cell>
          <cell r="AS19">
            <v>0.01149577</v>
          </cell>
          <cell r="AT19">
            <v>1.58E-005</v>
          </cell>
          <cell r="AU19">
            <v>1426.46468401</v>
          </cell>
          <cell r="AV19">
            <v>0.01151157</v>
          </cell>
        </row>
        <row r="20">
          <cell r="B20">
            <v>17076379</v>
          </cell>
          <cell r="C20">
            <v>51.22819466</v>
          </cell>
          <cell r="D20">
            <v>0.5885062</v>
          </cell>
          <cell r="E20">
            <v>303.4407989</v>
          </cell>
          <cell r="F20">
            <v>51.81670086</v>
          </cell>
        </row>
        <row r="20">
          <cell r="H20">
            <v>1993240</v>
          </cell>
          <cell r="I20">
            <v>21.90816053</v>
          </cell>
          <cell r="J20">
            <v>0.028411</v>
          </cell>
          <cell r="K20">
            <v>1100.54843019</v>
          </cell>
          <cell r="L20">
            <v>21.93657153</v>
          </cell>
        </row>
        <row r="20">
          <cell r="N20">
            <v>14146450</v>
          </cell>
          <cell r="O20">
            <v>28.29556981</v>
          </cell>
          <cell r="P20">
            <v>0.5599761</v>
          </cell>
          <cell r="Q20">
            <v>203.97729402</v>
          </cell>
          <cell r="R20">
            <v>28.85554591</v>
          </cell>
        </row>
        <row r="20">
          <cell r="T20">
            <v>933651</v>
          </cell>
          <cell r="U20">
            <v>0.98590017</v>
          </cell>
          <cell r="V20">
            <v>8.5E-005</v>
          </cell>
          <cell r="W20">
            <v>105.60532469</v>
          </cell>
          <cell r="X20">
            <v>0.98598517</v>
          </cell>
        </row>
        <row r="20">
          <cell r="Z20">
            <v>2</v>
          </cell>
          <cell r="AA20">
            <v>2.406E-005</v>
          </cell>
          <cell r="AB20">
            <v>0</v>
          </cell>
          <cell r="AC20">
            <v>1203</v>
          </cell>
          <cell r="AD20">
            <v>2.406E-005</v>
          </cell>
        </row>
        <row r="20">
          <cell r="AF20">
            <v>1431</v>
          </cell>
          <cell r="AG20">
            <v>0.01847199</v>
          </cell>
          <cell r="AH20">
            <v>2.31E-005</v>
          </cell>
          <cell r="AI20">
            <v>1292.4591195</v>
          </cell>
          <cell r="AJ20">
            <v>0.01849509</v>
          </cell>
        </row>
        <row r="20">
          <cell r="AL20">
            <v>63393</v>
          </cell>
          <cell r="AM20">
            <v>0.11770223</v>
          </cell>
          <cell r="AN20">
            <v>0.0021768</v>
          </cell>
          <cell r="AO20">
            <v>189.10452258</v>
          </cell>
          <cell r="AP20">
            <v>0.11987903</v>
          </cell>
        </row>
        <row r="20">
          <cell r="AR20">
            <v>1605</v>
          </cell>
          <cell r="AS20">
            <v>0.0200681</v>
          </cell>
          <cell r="AT20">
            <v>1.1E-005</v>
          </cell>
          <cell r="AU20">
            <v>1251.03426791</v>
          </cell>
          <cell r="AV20">
            <v>0.0200791</v>
          </cell>
        </row>
        <row r="21">
          <cell r="B21">
            <v>16552433</v>
          </cell>
          <cell r="C21">
            <v>51.8376499</v>
          </cell>
          <cell r="D21">
            <v>0.5854342</v>
          </cell>
          <cell r="E21">
            <v>316.70923604</v>
          </cell>
          <cell r="F21">
            <v>52.4230841</v>
          </cell>
        </row>
        <row r="21">
          <cell r="H21">
            <v>2054596</v>
          </cell>
          <cell r="I21">
            <v>22.87870275</v>
          </cell>
          <cell r="J21">
            <v>0.026586</v>
          </cell>
          <cell r="K21">
            <v>1114.83176011</v>
          </cell>
          <cell r="L21">
            <v>22.90528875</v>
          </cell>
        </row>
        <row r="21">
          <cell r="N21">
            <v>13533087</v>
          </cell>
          <cell r="O21">
            <v>27.90124631</v>
          </cell>
          <cell r="P21">
            <v>0.5587312</v>
          </cell>
          <cell r="Q21">
            <v>210.29922818</v>
          </cell>
          <cell r="R21">
            <v>28.45997751</v>
          </cell>
        </row>
        <row r="21">
          <cell r="T21">
            <v>961683</v>
          </cell>
          <cell r="U21">
            <v>1.01748735</v>
          </cell>
          <cell r="V21">
            <v>8.14E-005</v>
          </cell>
          <cell r="W21">
            <v>105.81124445</v>
          </cell>
          <cell r="X21">
            <v>1.01756875</v>
          </cell>
        </row>
        <row r="21">
          <cell r="Z21">
            <v>0</v>
          </cell>
          <cell r="AA21">
            <v>0</v>
          </cell>
          <cell r="AB21">
            <v>0</v>
          </cell>
        </row>
        <row r="21">
          <cell r="AF21">
            <v>1273</v>
          </cell>
          <cell r="AG21">
            <v>0.01717474</v>
          </cell>
          <cell r="AH21">
            <v>2.48E-005</v>
          </cell>
          <cell r="AI21">
            <v>1351.10290652</v>
          </cell>
          <cell r="AJ21">
            <v>0.01719954</v>
          </cell>
        </row>
        <row r="21">
          <cell r="AL21">
            <v>64156</v>
          </cell>
          <cell r="AM21">
            <v>0.1143777</v>
          </cell>
          <cell r="AN21">
            <v>0.0023732</v>
          </cell>
          <cell r="AO21">
            <v>181.97970572</v>
          </cell>
          <cell r="AP21">
            <v>0.1167509</v>
          </cell>
        </row>
        <row r="21">
          <cell r="AR21">
            <v>1794</v>
          </cell>
          <cell r="AS21">
            <v>0.02303875</v>
          </cell>
          <cell r="AT21">
            <v>1.08E-005</v>
          </cell>
          <cell r="AU21">
            <v>1284.81326644</v>
          </cell>
          <cell r="AV21">
            <v>0.02304955</v>
          </cell>
        </row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</row>
        <row r="17"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</row>
        <row r="17"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</row>
        <row r="18"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</row>
        <row r="18"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1">
          <cell r="B21">
            <v>86194108</v>
          </cell>
          <cell r="C21">
            <v>833.5938346</v>
          </cell>
          <cell r="D21">
            <v>69.37761585</v>
          </cell>
          <cell r="E21">
            <v>1047.60229139</v>
          </cell>
          <cell r="F21">
            <v>802516</v>
          </cell>
          <cell r="G21">
            <v>412.82954459</v>
          </cell>
          <cell r="H21">
            <v>18.22310273</v>
          </cell>
          <cell r="I21">
            <v>7909681</v>
          </cell>
          <cell r="J21">
            <v>9.8561038</v>
          </cell>
          <cell r="K21">
            <v>53712.65461623</v>
          </cell>
          <cell r="L21">
            <v>5449.68434656</v>
          </cell>
          <cell r="M21">
            <v>1334.02409777</v>
          </cell>
        </row>
        <row r="21">
          <cell r="O21">
            <v>24529467</v>
          </cell>
          <cell r="P21">
            <v>399.96012708</v>
          </cell>
          <cell r="Q21">
            <v>35.98391505</v>
          </cell>
          <cell r="R21">
            <v>1777.22590601</v>
          </cell>
          <cell r="S21">
            <v>789238</v>
          </cell>
          <cell r="T21">
            <v>408.85392593</v>
          </cell>
          <cell r="U21">
            <v>18.20823105</v>
          </cell>
          <cell r="V21">
            <v>7851631</v>
          </cell>
          <cell r="W21">
            <v>9.94836919</v>
          </cell>
          <cell r="X21">
            <v>54110.6937299</v>
          </cell>
          <cell r="Y21">
            <v>5439.15215807</v>
          </cell>
          <cell r="Z21">
            <v>863.00619911</v>
          </cell>
        </row>
        <row r="21">
          <cell r="AB21">
            <v>44062494</v>
          </cell>
          <cell r="AC21">
            <v>207.25134327</v>
          </cell>
          <cell r="AD21">
            <v>22.5056421</v>
          </cell>
          <cell r="AE21">
            <v>521.43436404</v>
          </cell>
          <cell r="AF21">
            <v>12742</v>
          </cell>
          <cell r="AG21">
            <v>3.62856905</v>
          </cell>
          <cell r="AH21">
            <v>0.01487168</v>
          </cell>
          <cell r="AI21">
            <v>45102</v>
          </cell>
          <cell r="AJ21">
            <v>3.53963271</v>
          </cell>
          <cell r="AK21">
            <v>28593.94702558</v>
          </cell>
          <cell r="AL21">
            <v>8078.22431378</v>
          </cell>
          <cell r="AM21">
            <v>233.4004261</v>
          </cell>
        </row>
        <row r="21">
          <cell r="AO21">
            <v>7862035</v>
          </cell>
          <cell r="AP21">
            <v>87.81902582</v>
          </cell>
          <cell r="AQ21">
            <v>3.6977043</v>
          </cell>
          <cell r="AR21">
            <v>1164.03361369</v>
          </cell>
        </row>
        <row r="21">
          <cell r="AT21">
            <v>9376070</v>
          </cell>
          <cell r="AU21">
            <v>43.46936567</v>
          </cell>
          <cell r="AV21">
            <v>7.0149454</v>
          </cell>
          <cell r="AW21">
            <v>538.43786437</v>
          </cell>
        </row>
        <row r="21">
          <cell r="AY21">
            <v>113279</v>
          </cell>
          <cell r="AZ21">
            <v>53.34644597</v>
          </cell>
          <cell r="BA21">
            <v>0.0055327</v>
          </cell>
          <cell r="BB21">
            <v>47097.85456263</v>
          </cell>
        </row>
        <row r="21">
          <cell r="BD21">
            <v>73347</v>
          </cell>
          <cell r="BE21">
            <v>35.87062078</v>
          </cell>
          <cell r="BF21">
            <v>0.0001598</v>
          </cell>
          <cell r="BG21">
            <v>48905.58656796</v>
          </cell>
        </row>
        <row r="21">
          <cell r="BI21">
            <v>3237822</v>
          </cell>
          <cell r="BJ21">
            <v>17.83835876</v>
          </cell>
          <cell r="BK21">
            <v>0.1238724</v>
          </cell>
          <cell r="BL21">
            <v>554.76277448</v>
          </cell>
          <cell r="BM21">
            <v>27662</v>
          </cell>
          <cell r="BN21">
            <v>4.93560125</v>
          </cell>
          <cell r="BO21">
            <v>0</v>
          </cell>
          <cell r="BP21">
            <v>504053</v>
          </cell>
          <cell r="BQ21">
            <v>18.2218567</v>
          </cell>
          <cell r="BR21">
            <v>17842.5321741</v>
          </cell>
          <cell r="BS21">
            <v>979.18299266</v>
          </cell>
          <cell r="BT21">
            <v>22.89783241</v>
          </cell>
        </row>
        <row r="21">
          <cell r="BV21">
            <v>177416</v>
          </cell>
          <cell r="BW21">
            <v>5.87690601</v>
          </cell>
          <cell r="BX21">
            <v>0.1697165</v>
          </cell>
          <cell r="BY21">
            <v>3408.16076904</v>
          </cell>
          <cell r="BZ21">
            <v>536</v>
          </cell>
          <cell r="CA21">
            <v>0.34704961</v>
          </cell>
          <cell r="CB21">
            <v>0</v>
          </cell>
          <cell r="CC21">
            <v>12948</v>
          </cell>
          <cell r="CD21">
            <v>24.15671642</v>
          </cell>
          <cell r="CE21">
            <v>64748.06156716</v>
          </cell>
          <cell r="CF21">
            <v>2680.33371949</v>
          </cell>
          <cell r="CG21">
            <v>6.39367212</v>
          </cell>
        </row>
        <row r="22">
          <cell r="B22">
            <v>90466951</v>
          </cell>
          <cell r="C22">
            <v>856.31753465</v>
          </cell>
          <cell r="D22">
            <v>71.13804798</v>
          </cell>
          <cell r="E22">
            <v>1025.18717872</v>
          </cell>
          <cell r="F22">
            <v>779737</v>
          </cell>
          <cell r="G22">
            <v>420.38112945</v>
          </cell>
          <cell r="H22">
            <v>18.08775017</v>
          </cell>
          <cell r="I22">
            <v>7883216</v>
          </cell>
          <cell r="J22">
            <v>10.1100961</v>
          </cell>
          <cell r="K22">
            <v>56232.9195126</v>
          </cell>
          <cell r="L22">
            <v>5562.05588709</v>
          </cell>
          <cell r="M22">
            <v>1365.92446225</v>
          </cell>
        </row>
        <row r="22">
          <cell r="O22">
            <v>24489655</v>
          </cell>
          <cell r="P22">
            <v>406.95551703</v>
          </cell>
          <cell r="Q22">
            <v>35.6156397</v>
          </cell>
          <cell r="R22">
            <v>1807.17595544</v>
          </cell>
          <cell r="S22">
            <v>765832</v>
          </cell>
          <cell r="T22">
            <v>416.22398037</v>
          </cell>
          <cell r="U22">
            <v>18.07480296</v>
          </cell>
          <cell r="V22">
            <v>7823904</v>
          </cell>
          <cell r="W22">
            <v>10.21621452</v>
          </cell>
          <cell r="X22">
            <v>56709.40667535</v>
          </cell>
          <cell r="Y22">
            <v>5550.92167964</v>
          </cell>
          <cell r="Z22">
            <v>876.86994006</v>
          </cell>
        </row>
        <row r="22">
          <cell r="AB22">
            <v>48245281</v>
          </cell>
          <cell r="AC22">
            <v>221.10347682</v>
          </cell>
          <cell r="AD22">
            <v>24.5032033</v>
          </cell>
          <cell r="AE22">
            <v>509.07917838</v>
          </cell>
          <cell r="AF22">
            <v>13397</v>
          </cell>
          <cell r="AG22">
            <v>3.83006588</v>
          </cell>
          <cell r="AH22">
            <v>0.01294721</v>
          </cell>
          <cell r="AI22">
            <v>47344</v>
          </cell>
          <cell r="AJ22">
            <v>3.53392551</v>
          </cell>
          <cell r="AK22">
            <v>28685.62431888</v>
          </cell>
          <cell r="AL22">
            <v>8117.21250845</v>
          </cell>
          <cell r="AM22">
            <v>249.44969321</v>
          </cell>
        </row>
        <row r="22">
          <cell r="AO22">
            <v>7803149</v>
          </cell>
          <cell r="AP22">
            <v>87.76645257</v>
          </cell>
          <cell r="AQ22">
            <v>3.6603916</v>
          </cell>
          <cell r="AR22">
            <v>1171.66600522</v>
          </cell>
        </row>
        <row r="22">
          <cell r="AT22">
            <v>9558378</v>
          </cell>
          <cell r="AU22">
            <v>44.01508802</v>
          </cell>
          <cell r="AV22">
            <v>7.1818049</v>
          </cell>
          <cell r="AW22">
            <v>535.62322938</v>
          </cell>
        </row>
        <row r="22">
          <cell r="AY22">
            <v>113512</v>
          </cell>
          <cell r="AZ22">
            <v>53.78816675</v>
          </cell>
          <cell r="BA22">
            <v>0.0066713</v>
          </cell>
          <cell r="BB22">
            <v>47391.3225474</v>
          </cell>
        </row>
        <row r="22">
          <cell r="BD22">
            <v>74670</v>
          </cell>
          <cell r="BE22">
            <v>36.69159728</v>
          </cell>
          <cell r="BF22">
            <v>0.0001809</v>
          </cell>
          <cell r="BG22">
            <v>49138.58066158</v>
          </cell>
        </row>
        <row r="22">
          <cell r="BI22">
            <v>3494555</v>
          </cell>
          <cell r="BJ22">
            <v>17.18586293</v>
          </cell>
          <cell r="BK22">
            <v>0.1186816</v>
          </cell>
          <cell r="BL22">
            <v>495.18592582</v>
          </cell>
          <cell r="BM22">
            <v>27709</v>
          </cell>
          <cell r="BN22">
            <v>4.95032456</v>
          </cell>
          <cell r="BO22">
            <v>0</v>
          </cell>
          <cell r="BP22">
            <v>510727</v>
          </cell>
          <cell r="BQ22">
            <v>18.43180916</v>
          </cell>
          <cell r="BR22">
            <v>17865.40315421</v>
          </cell>
          <cell r="BS22">
            <v>969.27018936</v>
          </cell>
          <cell r="BT22">
            <v>22.25486909</v>
          </cell>
        </row>
        <row r="22">
          <cell r="BV22">
            <v>182306</v>
          </cell>
          <cell r="BW22">
            <v>5.99723618</v>
          </cell>
          <cell r="BX22">
            <v>0.17015628</v>
          </cell>
          <cell r="BY22">
            <v>3382.98929273</v>
          </cell>
          <cell r="BZ22">
            <v>508</v>
          </cell>
          <cell r="CA22">
            <v>0.3270832</v>
          </cell>
          <cell r="CB22">
            <v>0</v>
          </cell>
          <cell r="CC22">
            <v>11968</v>
          </cell>
          <cell r="CD22">
            <v>23.55905512</v>
          </cell>
          <cell r="CE22">
            <v>64386.45669291</v>
          </cell>
          <cell r="CF22">
            <v>2732.98128342</v>
          </cell>
          <cell r="CG22">
            <v>6.49447566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7">
          <cell r="B27">
            <v>29176882</v>
          </cell>
          <cell r="C27">
            <v>258.76343556</v>
          </cell>
          <cell r="D27">
            <v>22.72450166</v>
          </cell>
          <cell r="E27">
            <v>964.76360024</v>
          </cell>
          <cell r="F27">
            <v>249112</v>
          </cell>
          <cell r="G27">
            <v>129.62775047</v>
          </cell>
          <cell r="H27">
            <v>5.55154974</v>
          </cell>
          <cell r="I27">
            <v>2497830</v>
          </cell>
          <cell r="J27">
            <v>10.02693568</v>
          </cell>
          <cell r="K27">
            <v>54264.46747246</v>
          </cell>
          <cell r="L27">
            <v>5411.86951114</v>
          </cell>
          <cell r="M27">
            <v>416.66723743</v>
          </cell>
        </row>
        <row r="27">
          <cell r="O27">
            <v>7822386</v>
          </cell>
          <cell r="P27">
            <v>117.49040811</v>
          </cell>
          <cell r="Q27">
            <v>11.4830192</v>
          </cell>
          <cell r="R27">
            <v>1648.77349839</v>
          </cell>
          <cell r="S27">
            <v>243720</v>
          </cell>
          <cell r="T27">
            <v>128.01503205</v>
          </cell>
          <cell r="U27">
            <v>5.54708524</v>
          </cell>
          <cell r="V27">
            <v>2475413</v>
          </cell>
          <cell r="W27">
            <v>10.15679058</v>
          </cell>
          <cell r="X27">
            <v>54801.45958067</v>
          </cell>
          <cell r="Y27">
            <v>5395.54883529</v>
          </cell>
          <cell r="Z27">
            <v>262.5355446</v>
          </cell>
        </row>
        <row r="27">
          <cell r="AB27">
            <v>15569908</v>
          </cell>
          <cell r="AC27">
            <v>68.85781094</v>
          </cell>
          <cell r="AD27">
            <v>7.607787</v>
          </cell>
          <cell r="AE27">
            <v>491.11143072</v>
          </cell>
          <cell r="AF27">
            <v>5207</v>
          </cell>
          <cell r="AG27">
            <v>1.49799818</v>
          </cell>
          <cell r="AH27">
            <v>0.0044645</v>
          </cell>
          <cell r="AI27">
            <v>18019</v>
          </cell>
          <cell r="AJ27">
            <v>3.4605339</v>
          </cell>
          <cell r="AK27">
            <v>28854.67025158</v>
          </cell>
          <cell r="AL27">
            <v>8338.21344137</v>
          </cell>
          <cell r="AM27">
            <v>77.96806062</v>
          </cell>
        </row>
        <row r="27">
          <cell r="AO27">
            <v>2478590</v>
          </cell>
          <cell r="AP27">
            <v>28.10223562</v>
          </cell>
          <cell r="AQ27">
            <v>1.1480702</v>
          </cell>
          <cell r="AR27">
            <v>1180.11876995</v>
          </cell>
        </row>
        <row r="27">
          <cell r="AT27">
            <v>3188582</v>
          </cell>
          <cell r="AU27">
            <v>15.05234441</v>
          </cell>
          <cell r="AV27">
            <v>2.430662</v>
          </cell>
          <cell r="AW27">
            <v>548.30035451</v>
          </cell>
        </row>
        <row r="27">
          <cell r="AY27">
            <v>36302</v>
          </cell>
          <cell r="AZ27">
            <v>16.56924769</v>
          </cell>
          <cell r="BA27">
            <v>0.0016035</v>
          </cell>
          <cell r="BB27">
            <v>45647.21279819</v>
          </cell>
        </row>
        <row r="27">
          <cell r="BD27">
            <v>22914</v>
          </cell>
          <cell r="BE27">
            <v>10.8445642</v>
          </cell>
          <cell r="BF27">
            <v>3.58E-005</v>
          </cell>
          <cell r="BG27">
            <v>47327.39809723</v>
          </cell>
        </row>
        <row r="27">
          <cell r="BI27">
            <v>1709029</v>
          </cell>
          <cell r="BJ27">
            <v>8.37891929</v>
          </cell>
          <cell r="BK27">
            <v>0.0335885</v>
          </cell>
          <cell r="BL27">
            <v>492.23903105</v>
          </cell>
          <cell r="BM27">
            <v>8567</v>
          </cell>
          <cell r="BN27">
            <v>1.57523898</v>
          </cell>
        </row>
        <row r="27">
          <cell r="BP27">
            <v>157444</v>
          </cell>
          <cell r="BQ27">
            <v>18.37796195</v>
          </cell>
          <cell r="BR27">
            <v>18387.2881989</v>
          </cell>
          <cell r="BS27">
            <v>1000.50746932</v>
          </cell>
          <cell r="BT27">
            <v>9.98774677</v>
          </cell>
        </row>
        <row r="27">
          <cell r="BV27">
            <v>58200</v>
          </cell>
          <cell r="BW27">
            <v>1.84682459</v>
          </cell>
          <cell r="BX27">
            <v>0.05332396</v>
          </cell>
          <cell r="BY27">
            <v>3264.86005155</v>
          </cell>
          <cell r="BZ27">
            <v>185</v>
          </cell>
          <cell r="CA27">
            <v>0.11472024</v>
          </cell>
        </row>
        <row r="27">
          <cell r="CC27">
            <v>4398</v>
          </cell>
          <cell r="CD27">
            <v>23.77297297</v>
          </cell>
          <cell r="CE27">
            <v>62010.94054054</v>
          </cell>
          <cell r="CF27">
            <v>2608.4638472</v>
          </cell>
          <cell r="CG27">
            <v>2.01486879</v>
          </cell>
        </row>
        <row r="28">
          <cell r="B28">
            <v>29965093</v>
          </cell>
          <cell r="C28">
            <v>273.76087707</v>
          </cell>
          <cell r="D28">
            <v>23.73922757</v>
          </cell>
          <cell r="E28">
            <v>992.82223032</v>
          </cell>
          <cell r="F28">
            <v>259555</v>
          </cell>
          <cell r="G28">
            <v>137.38693533</v>
          </cell>
          <cell r="H28">
            <v>6.04270738</v>
          </cell>
          <cell r="I28">
            <v>2597839</v>
          </cell>
          <cell r="J28">
            <v>10.00881894</v>
          </cell>
          <cell r="K28">
            <v>55259.82651461</v>
          </cell>
          <cell r="L28">
            <v>5521.11361443</v>
          </cell>
          <cell r="M28">
            <v>440.92974735</v>
          </cell>
        </row>
        <row r="28">
          <cell r="O28">
            <v>8108291</v>
          </cell>
          <cell r="P28">
            <v>126.35995717</v>
          </cell>
          <cell r="Q28">
            <v>11.93297696</v>
          </cell>
          <cell r="R28">
            <v>1705.5743822</v>
          </cell>
          <cell r="S28">
            <v>254248</v>
          </cell>
          <cell r="T28">
            <v>135.78654938</v>
          </cell>
          <cell r="U28">
            <v>6.03804894</v>
          </cell>
          <cell r="V28">
            <v>2575022</v>
          </cell>
          <cell r="W28">
            <v>10.12799314</v>
          </cell>
          <cell r="X28">
            <v>55781.99172462</v>
          </cell>
          <cell r="Y28">
            <v>5507.70433495</v>
          </cell>
          <cell r="Z28">
            <v>280.11753245</v>
          </cell>
        </row>
        <row r="28">
          <cell r="AB28">
            <v>15880819</v>
          </cell>
          <cell r="AC28">
            <v>71.47791023</v>
          </cell>
          <cell r="AD28">
            <v>8.0004435</v>
          </cell>
          <cell r="AE28">
            <v>500.46760013</v>
          </cell>
          <cell r="AF28">
            <v>5105</v>
          </cell>
          <cell r="AG28">
            <v>1.46222391</v>
          </cell>
          <cell r="AH28">
            <v>0.00465844</v>
          </cell>
          <cell r="AI28">
            <v>17850</v>
          </cell>
          <cell r="AJ28">
            <v>3.49657199</v>
          </cell>
          <cell r="AK28">
            <v>28734.22820764</v>
          </cell>
          <cell r="AL28">
            <v>8217.82829132</v>
          </cell>
          <cell r="AM28">
            <v>80.94523608</v>
          </cell>
        </row>
        <row r="28">
          <cell r="AO28">
            <v>2617429</v>
          </cell>
          <cell r="AP28">
            <v>29.50394272</v>
          </cell>
          <cell r="AQ28">
            <v>1.2270808</v>
          </cell>
          <cell r="AR28">
            <v>1174.09196276</v>
          </cell>
        </row>
        <row r="28">
          <cell r="AT28">
            <v>3240148</v>
          </cell>
          <cell r="AU28">
            <v>15.31396223</v>
          </cell>
          <cell r="AV28">
            <v>2.5221162</v>
          </cell>
          <cell r="AW28">
            <v>550.47110286</v>
          </cell>
        </row>
        <row r="28">
          <cell r="AY28">
            <v>36551</v>
          </cell>
          <cell r="AZ28">
            <v>17.62470932</v>
          </cell>
          <cell r="BA28">
            <v>0.0017199</v>
          </cell>
          <cell r="BB28">
            <v>48224.20513803</v>
          </cell>
        </row>
        <row r="28">
          <cell r="BD28">
            <v>23143</v>
          </cell>
          <cell r="BE28">
            <v>11.55036624</v>
          </cell>
          <cell r="BF28">
            <v>4.08E-005</v>
          </cell>
          <cell r="BG28">
            <v>49908.85814285</v>
          </cell>
        </row>
        <row r="28">
          <cell r="BI28">
            <v>2600601</v>
          </cell>
          <cell r="BJ28">
            <v>8.47698212</v>
          </cell>
          <cell r="BK28">
            <v>0.0353709</v>
          </cell>
          <cell r="BL28">
            <v>327.32253121</v>
          </cell>
          <cell r="BM28">
            <v>8989</v>
          </cell>
          <cell r="BN28">
            <v>1.64160601</v>
          </cell>
        </row>
        <row r="28">
          <cell r="BP28">
            <v>163629</v>
          </cell>
          <cell r="BQ28">
            <v>18.20324841</v>
          </cell>
          <cell r="BR28">
            <v>18262.38747358</v>
          </cell>
          <cell r="BS28">
            <v>1003.24881897</v>
          </cell>
          <cell r="BT28">
            <v>10.15395903</v>
          </cell>
        </row>
        <row r="28">
          <cell r="BV28">
            <v>58712</v>
          </cell>
          <cell r="BW28">
            <v>1.93002916</v>
          </cell>
          <cell r="BX28">
            <v>0.05484941</v>
          </cell>
          <cell r="BY28">
            <v>3380.70338261</v>
          </cell>
          <cell r="BZ28">
            <v>202</v>
          </cell>
          <cell r="CA28">
            <v>0.13816204</v>
          </cell>
        </row>
        <row r="28">
          <cell r="CC28">
            <v>4967</v>
          </cell>
          <cell r="CD28">
            <v>24.58910891</v>
          </cell>
          <cell r="CE28">
            <v>68397.04950495</v>
          </cell>
          <cell r="CF28">
            <v>2781.59935575</v>
          </cell>
          <cell r="CG28">
            <v>2.12304061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  <row r="30">
          <cell r="A30">
            <v>201011</v>
          </cell>
          <cell r="B30">
            <v>29920917</v>
          </cell>
          <cell r="C30">
            <v>283.94659396</v>
          </cell>
          <cell r="D30">
            <v>23.52174605</v>
          </cell>
          <cell r="E30">
            <v>1027.60333184</v>
          </cell>
          <cell r="F30">
            <v>251442</v>
          </cell>
          <cell r="G30">
            <v>136.07628072</v>
          </cell>
          <cell r="H30">
            <v>5.81476634</v>
          </cell>
          <cell r="I30">
            <v>2548420</v>
          </cell>
          <cell r="J30">
            <v>10.13522005</v>
          </cell>
          <cell r="K30">
            <v>56430.92524717</v>
          </cell>
          <cell r="L30">
            <v>5567.80464209</v>
          </cell>
          <cell r="M30">
            <v>449.35938707</v>
          </cell>
        </row>
        <row r="30">
          <cell r="O30">
            <v>8127626</v>
          </cell>
          <cell r="P30">
            <v>135.09319681</v>
          </cell>
          <cell r="Q30">
            <v>11.7867932</v>
          </cell>
          <cell r="R30">
            <v>1807.16964597</v>
          </cell>
          <cell r="S30">
            <v>246795</v>
          </cell>
          <cell r="T30">
            <v>134.68270361</v>
          </cell>
          <cell r="U30">
            <v>5.81067053</v>
          </cell>
          <cell r="V30">
            <v>2528609</v>
          </cell>
          <cell r="W30">
            <v>10.24578699</v>
          </cell>
          <cell r="X30">
            <v>56927.15579327</v>
          </cell>
          <cell r="Y30">
            <v>5556.15257796</v>
          </cell>
          <cell r="Z30">
            <v>287.37336415</v>
          </cell>
        </row>
        <row r="30">
          <cell r="AB30">
            <v>15891688</v>
          </cell>
          <cell r="AC30">
            <v>73.21698475</v>
          </cell>
          <cell r="AD30">
            <v>8.072017</v>
          </cell>
          <cell r="AE30">
            <v>511.51898873</v>
          </cell>
          <cell r="AF30">
            <v>4474</v>
          </cell>
          <cell r="AG30">
            <v>1.28106431</v>
          </cell>
          <cell r="AH30">
            <v>0.00409581</v>
          </cell>
          <cell r="AI30">
            <v>15656</v>
          </cell>
          <cell r="AJ30">
            <v>3.49932946</v>
          </cell>
          <cell r="AK30">
            <v>28725.08091194</v>
          </cell>
          <cell r="AL30">
            <v>8208.73863056</v>
          </cell>
          <cell r="AM30">
            <v>82.57416187</v>
          </cell>
        </row>
        <row r="30">
          <cell r="AO30">
            <v>2607061</v>
          </cell>
          <cell r="AP30">
            <v>29.30937482</v>
          </cell>
          <cell r="AQ30">
            <v>1.2229452</v>
          </cell>
          <cell r="AR30">
            <v>1171.13945627</v>
          </cell>
        </row>
        <row r="30">
          <cell r="AT30">
            <v>3171168</v>
          </cell>
          <cell r="AU30">
            <v>14.61308604</v>
          </cell>
          <cell r="AV30">
            <v>2.3807883</v>
          </cell>
          <cell r="AW30">
            <v>535.88691422</v>
          </cell>
        </row>
        <row r="30">
          <cell r="AY30">
            <v>37789</v>
          </cell>
          <cell r="AZ30">
            <v>17.67505323</v>
          </cell>
          <cell r="BA30">
            <v>0.0023002</v>
          </cell>
          <cell r="BB30">
            <v>46779.09822964</v>
          </cell>
        </row>
        <row r="30">
          <cell r="BD30">
            <v>24963</v>
          </cell>
          <cell r="BE30">
            <v>12.05390441</v>
          </cell>
          <cell r="BF30">
            <v>5.28E-005</v>
          </cell>
          <cell r="BG30">
            <v>48287.29403517</v>
          </cell>
        </row>
        <row r="30">
          <cell r="BI30">
            <v>964463</v>
          </cell>
          <cell r="BJ30">
            <v>5.50080414</v>
          </cell>
          <cell r="BK30">
            <v>0.0399175</v>
          </cell>
          <cell r="BL30">
            <v>574.48773463</v>
          </cell>
          <cell r="BM30">
            <v>8972</v>
          </cell>
          <cell r="BN30">
            <v>1.60156598</v>
          </cell>
          <cell r="BO30">
            <v>0</v>
          </cell>
          <cell r="BP30">
            <v>165239</v>
          </cell>
          <cell r="BQ30">
            <v>18.4171868</v>
          </cell>
          <cell r="BR30">
            <v>17850.71310745</v>
          </cell>
          <cell r="BS30">
            <v>969.24211597</v>
          </cell>
          <cell r="BT30">
            <v>7.14228762</v>
          </cell>
        </row>
        <row r="30">
          <cell r="BV30">
            <v>60622</v>
          </cell>
          <cell r="BW30">
            <v>1.9849939</v>
          </cell>
          <cell r="BX30">
            <v>0.05684935</v>
          </cell>
          <cell r="BY30">
            <v>3368.15553759</v>
          </cell>
          <cell r="BZ30">
            <v>173</v>
          </cell>
          <cell r="CA30">
            <v>0.1125128</v>
          </cell>
          <cell r="CB30">
            <v>0</v>
          </cell>
          <cell r="CC30">
            <v>4155</v>
          </cell>
          <cell r="CD30">
            <v>24.01734104</v>
          </cell>
          <cell r="CE30">
            <v>65036.30057803</v>
          </cell>
          <cell r="CF30">
            <v>2707.88929001</v>
          </cell>
          <cell r="CG30">
            <v>2.15435605</v>
          </cell>
        </row>
        <row r="31">
          <cell r="A31">
            <v>201012</v>
          </cell>
          <cell r="B31">
            <v>31245695</v>
          </cell>
          <cell r="C31">
            <v>292.87942071</v>
          </cell>
          <cell r="D31">
            <v>24.4240117</v>
          </cell>
          <cell r="E31">
            <v>1015.51088049</v>
          </cell>
          <cell r="F31">
            <v>262588</v>
          </cell>
          <cell r="G31">
            <v>141.98515825</v>
          </cell>
          <cell r="H31">
            <v>6.13648646</v>
          </cell>
          <cell r="I31">
            <v>2626227</v>
          </cell>
          <cell r="J31">
            <v>10.00132146</v>
          </cell>
          <cell r="K31">
            <v>56408.38298399</v>
          </cell>
          <cell r="L31">
            <v>5640.09298168</v>
          </cell>
          <cell r="M31">
            <v>465.42507712</v>
          </cell>
        </row>
        <row r="31">
          <cell r="O31">
            <v>8349544</v>
          </cell>
          <cell r="P31">
            <v>139.16093425</v>
          </cell>
          <cell r="Q31">
            <v>12.1205774</v>
          </cell>
          <cell r="R31">
            <v>1811.85357727</v>
          </cell>
          <cell r="S31">
            <v>257999</v>
          </cell>
          <cell r="T31">
            <v>140.63052294</v>
          </cell>
          <cell r="U31">
            <v>6.13235247</v>
          </cell>
          <cell r="V31">
            <v>2607473</v>
          </cell>
          <cell r="W31">
            <v>10.10652367</v>
          </cell>
          <cell r="X31">
            <v>56885.05591495</v>
          </cell>
          <cell r="Y31">
            <v>5628.5482308</v>
          </cell>
          <cell r="Z31">
            <v>298.04438706</v>
          </cell>
        </row>
        <row r="31">
          <cell r="AB31">
            <v>16876003</v>
          </cell>
          <cell r="AC31">
            <v>75.84385395</v>
          </cell>
          <cell r="AD31">
            <v>8.5612265</v>
          </cell>
          <cell r="AE31">
            <v>500.14852717</v>
          </cell>
          <cell r="AF31">
            <v>4445</v>
          </cell>
          <cell r="AG31">
            <v>1.26649097</v>
          </cell>
          <cell r="AH31">
            <v>0.00413399</v>
          </cell>
          <cell r="AI31">
            <v>15585</v>
          </cell>
          <cell r="AJ31">
            <v>3.50618673</v>
          </cell>
          <cell r="AK31">
            <v>28585.48841395</v>
          </cell>
          <cell r="AL31">
            <v>8152.871094</v>
          </cell>
          <cell r="AM31">
            <v>85.67570541</v>
          </cell>
        </row>
        <row r="31">
          <cell r="AO31">
            <v>2661329</v>
          </cell>
          <cell r="AP31">
            <v>29.90256909</v>
          </cell>
          <cell r="AQ31">
            <v>1.2477519</v>
          </cell>
          <cell r="AR31">
            <v>1170.47989895</v>
          </cell>
        </row>
        <row r="31">
          <cell r="AT31">
            <v>3234022</v>
          </cell>
          <cell r="AU31">
            <v>14.85176857</v>
          </cell>
          <cell r="AV31">
            <v>2.4353177</v>
          </cell>
          <cell r="AW31">
            <v>534.53830153</v>
          </cell>
        </row>
        <row r="31">
          <cell r="AY31">
            <v>38103</v>
          </cell>
          <cell r="AZ31">
            <v>18.44567653</v>
          </cell>
          <cell r="BA31">
            <v>0.0024</v>
          </cell>
          <cell r="BB31">
            <v>48416.33606278</v>
          </cell>
        </row>
        <row r="31">
          <cell r="BD31">
            <v>25109</v>
          </cell>
          <cell r="BE31">
            <v>12.6451294</v>
          </cell>
          <cell r="BF31">
            <v>5.04E-005</v>
          </cell>
          <cell r="BG31">
            <v>50361.1446095</v>
          </cell>
        </row>
        <row r="31">
          <cell r="BI31">
            <v>848066</v>
          </cell>
          <cell r="BJ31">
            <v>5.35201915</v>
          </cell>
          <cell r="BK31">
            <v>0.0387622</v>
          </cell>
          <cell r="BL31">
            <v>635.65587466</v>
          </cell>
          <cell r="BM31">
            <v>9319</v>
          </cell>
          <cell r="BN31">
            <v>1.69148087</v>
          </cell>
          <cell r="BO31">
            <v>0</v>
          </cell>
          <cell r="BP31">
            <v>169524</v>
          </cell>
          <cell r="BQ31">
            <v>18.19122223</v>
          </cell>
          <cell r="BR31">
            <v>18150.88389312</v>
          </cell>
          <cell r="BS31">
            <v>997.78253817</v>
          </cell>
          <cell r="BT31">
            <v>7.08226222</v>
          </cell>
        </row>
        <row r="31">
          <cell r="BV31">
            <v>61585</v>
          </cell>
          <cell r="BW31">
            <v>2.02948892</v>
          </cell>
          <cell r="BX31">
            <v>0.0566878</v>
          </cell>
          <cell r="BY31">
            <v>3387.47539174</v>
          </cell>
          <cell r="BZ31">
            <v>144</v>
          </cell>
          <cell r="CA31">
            <v>0.08814434</v>
          </cell>
          <cell r="CB31">
            <v>0</v>
          </cell>
          <cell r="CC31">
            <v>3169</v>
          </cell>
          <cell r="CD31">
            <v>22.00694444</v>
          </cell>
          <cell r="CE31">
            <v>61211.34722222</v>
          </cell>
          <cell r="CF31">
            <v>2781.4559798</v>
          </cell>
          <cell r="CG31">
            <v>2.174321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/>
      <sheetData sheetId="3">
        <row r="50">
          <cell r="G50" t="str">
            <v>4.慢性病包括案件類別(代碼)為慢性病(04)、結核病(06)、及慢性病連續處方箋(08)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  <cell r="B4">
            <v>26708047</v>
          </cell>
          <cell r="C4">
            <v>504.22565631</v>
          </cell>
          <cell r="D4">
            <v>54.08577656</v>
          </cell>
          <cell r="E4">
            <v>2090.42403164</v>
          </cell>
          <cell r="F4">
            <v>942396</v>
          </cell>
          <cell r="G4">
            <v>625.45646732</v>
          </cell>
          <cell r="H4">
            <v>26.98772611</v>
          </cell>
          <cell r="I4">
            <v>8292865</v>
          </cell>
          <cell r="J4">
            <v>8.79976676</v>
          </cell>
          <cell r="K4">
            <v>69232.48755619</v>
          </cell>
          <cell r="L4">
            <v>7867.53665265</v>
          </cell>
          <cell r="M4">
            <v>1210.7556263</v>
          </cell>
        </row>
        <row r="4">
          <cell r="O4">
            <v>32534420</v>
          </cell>
          <cell r="P4">
            <v>452.92739766</v>
          </cell>
          <cell r="Q4">
            <v>56.99547428</v>
          </cell>
          <cell r="R4">
            <v>1567.33352536</v>
          </cell>
          <cell r="S4">
            <v>1227800</v>
          </cell>
          <cell r="T4">
            <v>542.48901108</v>
          </cell>
          <cell r="U4">
            <v>27.30699863</v>
          </cell>
          <cell r="V4">
            <v>11388417</v>
          </cell>
          <cell r="W4">
            <v>9.27546587</v>
          </cell>
          <cell r="X4">
            <v>46407.88481104</v>
          </cell>
          <cell r="Y4">
            <v>5003.29422175</v>
          </cell>
          <cell r="Z4">
            <v>1079.71888165</v>
          </cell>
        </row>
        <row r="4">
          <cell r="AB4">
            <v>27122480</v>
          </cell>
          <cell r="AC4">
            <v>248.29438546</v>
          </cell>
          <cell r="AD4">
            <v>26.3021216</v>
          </cell>
          <cell r="AE4">
            <v>1012.43141136</v>
          </cell>
          <cell r="AF4">
            <v>648164</v>
          </cell>
          <cell r="AG4">
            <v>262.25874151</v>
          </cell>
          <cell r="AH4">
            <v>9.29440264</v>
          </cell>
          <cell r="AI4">
            <v>8772050</v>
          </cell>
          <cell r="AJ4">
            <v>13.533689</v>
          </cell>
          <cell r="AK4">
            <v>41895.74616147</v>
          </cell>
          <cell r="AL4">
            <v>3095.66343272</v>
          </cell>
          <cell r="AM4">
            <v>546.14965121</v>
          </cell>
        </row>
        <row r="5">
          <cell r="A5">
            <v>2007</v>
          </cell>
          <cell r="B5">
            <v>27644581</v>
          </cell>
          <cell r="C5">
            <v>540.12334984</v>
          </cell>
          <cell r="D5">
            <v>55.10453705</v>
          </cell>
          <cell r="E5">
            <v>2153.14490348</v>
          </cell>
          <cell r="F5">
            <v>950335</v>
          </cell>
          <cell r="G5">
            <v>635.39246657</v>
          </cell>
          <cell r="H5">
            <v>28.04066654</v>
          </cell>
          <cell r="I5">
            <v>8393394</v>
          </cell>
          <cell r="J5">
            <v>8.83203712</v>
          </cell>
          <cell r="K5">
            <v>69810.4492742</v>
          </cell>
          <cell r="L5">
            <v>7904.2296014</v>
          </cell>
          <cell r="M5">
            <v>1258.66102</v>
          </cell>
        </row>
        <row r="5">
          <cell r="O5">
            <v>34346590</v>
          </cell>
          <cell r="P5">
            <v>490.12412045</v>
          </cell>
          <cell r="Q5">
            <v>58.56531673</v>
          </cell>
          <cell r="R5">
            <v>1597.5077502</v>
          </cell>
          <cell r="S5">
            <v>1281243</v>
          </cell>
          <cell r="T5">
            <v>572.53248149</v>
          </cell>
          <cell r="U5">
            <v>28.90349842</v>
          </cell>
          <cell r="V5">
            <v>11892486</v>
          </cell>
          <cell r="W5">
            <v>9.281991</v>
          </cell>
          <cell r="X5">
            <v>46941.60123489</v>
          </cell>
          <cell r="Y5">
            <v>5057.27717409</v>
          </cell>
          <cell r="Z5">
            <v>1150.12541709</v>
          </cell>
        </row>
        <row r="5">
          <cell r="AB5">
            <v>26772176</v>
          </cell>
          <cell r="AC5">
            <v>252.14836862</v>
          </cell>
          <cell r="AD5">
            <v>25.29718695</v>
          </cell>
          <cell r="AE5">
            <v>1036.32052759</v>
          </cell>
          <cell r="AF5">
            <v>642685</v>
          </cell>
          <cell r="AG5">
            <v>265.75586233</v>
          </cell>
          <cell r="AH5">
            <v>9.37081507</v>
          </cell>
          <cell r="AI5">
            <v>8953724</v>
          </cell>
          <cell r="AJ5">
            <v>13.93174572</v>
          </cell>
          <cell r="AK5">
            <v>42808.94643566</v>
          </cell>
          <cell r="AL5">
            <v>3072.76254439</v>
          </cell>
          <cell r="AM5">
            <v>552.57223297</v>
          </cell>
        </row>
        <row r="6">
          <cell r="A6">
            <v>2008</v>
          </cell>
          <cell r="B6">
            <v>27984408</v>
          </cell>
          <cell r="C6">
            <v>587.85573395</v>
          </cell>
          <cell r="D6">
            <v>53.59015056</v>
          </cell>
          <cell r="E6">
            <v>2292.1545616</v>
          </cell>
          <cell r="F6">
            <v>972360</v>
          </cell>
          <cell r="G6">
            <v>663.57845285</v>
          </cell>
          <cell r="H6">
            <v>29.01017821</v>
          </cell>
          <cell r="I6">
            <v>8462427</v>
          </cell>
          <cell r="J6">
            <v>8.70297729</v>
          </cell>
          <cell r="K6">
            <v>71227.59379859</v>
          </cell>
          <cell r="L6">
            <v>8184.27894338</v>
          </cell>
          <cell r="M6">
            <v>1334.03451557</v>
          </cell>
        </row>
        <row r="6">
          <cell r="O6">
            <v>35844273</v>
          </cell>
          <cell r="P6">
            <v>537.67143644</v>
          </cell>
          <cell r="Q6">
            <v>60.15814234</v>
          </cell>
          <cell r="R6">
            <v>1667.85243149</v>
          </cell>
          <cell r="S6">
            <v>1305618</v>
          </cell>
          <cell r="T6">
            <v>602.72894907</v>
          </cell>
          <cell r="U6">
            <v>30.43350528</v>
          </cell>
          <cell r="V6">
            <v>12174738</v>
          </cell>
          <cell r="W6">
            <v>9.32488523</v>
          </cell>
          <cell r="X6">
            <v>48495.23017835</v>
          </cell>
          <cell r="Y6">
            <v>5200.62488696</v>
          </cell>
          <cell r="Z6">
            <v>1230.99203313</v>
          </cell>
        </row>
        <row r="6">
          <cell r="AB6">
            <v>26683471</v>
          </cell>
          <cell r="AC6">
            <v>262.93994439</v>
          </cell>
          <cell r="AD6">
            <v>24.23210497</v>
          </cell>
          <cell r="AE6">
            <v>1076.21699351</v>
          </cell>
          <cell r="AF6">
            <v>630690</v>
          </cell>
          <cell r="AG6">
            <v>266.36730102</v>
          </cell>
          <cell r="AH6">
            <v>9.58723727</v>
          </cell>
          <cell r="AI6">
            <v>8971085</v>
          </cell>
          <cell r="AJ6">
            <v>14.22423853</v>
          </cell>
          <cell r="AK6">
            <v>43754.38619449</v>
          </cell>
          <cell r="AL6">
            <v>3076.04418295</v>
          </cell>
          <cell r="AM6">
            <v>563.12658765</v>
          </cell>
        </row>
        <row r="7">
          <cell r="A7">
            <v>2009</v>
          </cell>
          <cell r="B7">
            <v>28849421</v>
          </cell>
          <cell r="C7">
            <v>627.95503513</v>
          </cell>
          <cell r="D7">
            <v>54.41091406</v>
          </cell>
          <cell r="E7">
            <v>2365.26739719</v>
          </cell>
          <cell r="F7">
            <v>993821</v>
          </cell>
          <cell r="G7">
            <v>681.97515518</v>
          </cell>
          <cell r="H7">
            <v>29.1400582</v>
          </cell>
          <cell r="I7">
            <v>8524169</v>
          </cell>
          <cell r="J7">
            <v>8.57716732</v>
          </cell>
          <cell r="K7">
            <v>71553.65134969</v>
          </cell>
          <cell r="L7">
            <v>8342.34062441</v>
          </cell>
          <cell r="M7">
            <v>1393.48116257</v>
          </cell>
        </row>
        <row r="7">
          <cell r="O7">
            <v>37338473</v>
          </cell>
          <cell r="P7">
            <v>575.18337465</v>
          </cell>
          <cell r="Q7">
            <v>61.72047279</v>
          </cell>
          <cell r="R7">
            <v>1705.75761746</v>
          </cell>
          <cell r="S7">
            <v>1342015</v>
          </cell>
          <cell r="T7">
            <v>618.23117849</v>
          </cell>
          <cell r="U7">
            <v>30.53661459</v>
          </cell>
          <cell r="V7">
            <v>12236846</v>
          </cell>
          <cell r="W7">
            <v>9.11826321</v>
          </cell>
          <cell r="X7">
            <v>48342.81234412</v>
          </cell>
          <cell r="Y7">
            <v>5301.7566216</v>
          </cell>
          <cell r="Z7">
            <v>1285.67164052</v>
          </cell>
        </row>
        <row r="7">
          <cell r="AB7">
            <v>27729147</v>
          </cell>
          <cell r="AC7">
            <v>284.89396199</v>
          </cell>
          <cell r="AD7">
            <v>24.12804401</v>
          </cell>
          <cell r="AE7">
            <v>1114.43026358</v>
          </cell>
          <cell r="AF7">
            <v>646851</v>
          </cell>
          <cell r="AG7">
            <v>279.72541024</v>
          </cell>
          <cell r="AH7">
            <v>9.94431755</v>
          </cell>
          <cell r="AI7">
            <v>9167032</v>
          </cell>
          <cell r="AJ7">
            <v>14.17178299</v>
          </cell>
          <cell r="AK7">
            <v>44781.52276026</v>
          </cell>
          <cell r="AL7">
            <v>3159.9074574</v>
          </cell>
          <cell r="AM7">
            <v>598.69173379</v>
          </cell>
        </row>
        <row r="10">
          <cell r="B10">
            <v>6822591</v>
          </cell>
          <cell r="C10">
            <v>139.05447816</v>
          </cell>
          <cell r="D10">
            <v>13.2286188</v>
          </cell>
          <cell r="E10">
            <v>2232.04200516</v>
          </cell>
          <cell r="F10">
            <v>233305</v>
          </cell>
          <cell r="G10">
            <v>157.60263832</v>
          </cell>
          <cell r="H10">
            <v>6.83988594</v>
          </cell>
          <cell r="I10">
            <v>2028551</v>
          </cell>
          <cell r="J10">
            <v>8.6948458</v>
          </cell>
          <cell r="K10">
            <v>70483.92630248</v>
          </cell>
          <cell r="L10">
            <v>8106.40325336</v>
          </cell>
          <cell r="M10">
            <v>316.72562122</v>
          </cell>
        </row>
        <row r="10">
          <cell r="O10">
            <v>8666265</v>
          </cell>
          <cell r="P10">
            <v>126.22344932</v>
          </cell>
          <cell r="Q10">
            <v>14.57051646</v>
          </cell>
          <cell r="R10">
            <v>1624.62105394</v>
          </cell>
          <cell r="S10">
            <v>317569</v>
          </cell>
          <cell r="T10">
            <v>144.38181424</v>
          </cell>
          <cell r="U10">
            <v>7.22590357</v>
          </cell>
          <cell r="V10">
            <v>2934729</v>
          </cell>
          <cell r="W10">
            <v>9.24123261</v>
          </cell>
          <cell r="X10">
            <v>47740.08729127</v>
          </cell>
          <cell r="Y10">
            <v>5165.98697222</v>
          </cell>
          <cell r="Z10">
            <v>292.40168359</v>
          </cell>
        </row>
        <row r="10">
          <cell r="AB10">
            <v>6592291</v>
          </cell>
          <cell r="AC10">
            <v>62.41720633</v>
          </cell>
          <cell r="AD10">
            <v>6.0306423</v>
          </cell>
          <cell r="AE10">
            <v>1038.30138309</v>
          </cell>
          <cell r="AF10">
            <v>158561</v>
          </cell>
          <cell r="AG10">
            <v>65.14992888</v>
          </cell>
          <cell r="AH10">
            <v>2.30554828</v>
          </cell>
          <cell r="AI10">
            <v>2220764</v>
          </cell>
          <cell r="AJ10">
            <v>14.00573912</v>
          </cell>
          <cell r="AK10">
            <v>42542.28792704</v>
          </cell>
          <cell r="AL10">
            <v>3037.48967292</v>
          </cell>
          <cell r="AM10">
            <v>135.90332579</v>
          </cell>
        </row>
        <row r="11">
          <cell r="B11">
            <v>7005421</v>
          </cell>
          <cell r="C11">
            <v>145.15226371</v>
          </cell>
          <cell r="D11">
            <v>13.5169196</v>
          </cell>
          <cell r="E11">
            <v>2264.94857782</v>
          </cell>
          <cell r="F11">
            <v>243052</v>
          </cell>
          <cell r="G11">
            <v>166.59907141</v>
          </cell>
          <cell r="H11">
            <v>7.29818765</v>
          </cell>
          <cell r="I11">
            <v>2150512</v>
          </cell>
          <cell r="J11">
            <v>8.84795023</v>
          </cell>
          <cell r="K11">
            <v>71547.34750588</v>
          </cell>
          <cell r="L11">
            <v>8086.31893521</v>
          </cell>
          <cell r="M11">
            <v>332.56644237</v>
          </cell>
        </row>
        <row r="11">
          <cell r="O11">
            <v>9014807</v>
          </cell>
          <cell r="P11">
            <v>133.53665039</v>
          </cell>
          <cell r="Q11">
            <v>15.21723844</v>
          </cell>
          <cell r="R11">
            <v>1650.10619562</v>
          </cell>
          <cell r="S11">
            <v>331583</v>
          </cell>
          <cell r="T11">
            <v>151.39770552</v>
          </cell>
          <cell r="U11">
            <v>7.66646669</v>
          </cell>
          <cell r="V11">
            <v>3102404</v>
          </cell>
          <cell r="W11">
            <v>9.35634215</v>
          </cell>
          <cell r="X11">
            <v>47971.148162</v>
          </cell>
          <cell r="Y11">
            <v>5127.12632558</v>
          </cell>
          <cell r="Z11">
            <v>307.81806104</v>
          </cell>
        </row>
        <row r="11">
          <cell r="AB11">
            <v>6607200</v>
          </cell>
          <cell r="AC11">
            <v>64.88620918</v>
          </cell>
          <cell r="AD11">
            <v>6.01939362</v>
          </cell>
          <cell r="AE11">
            <v>1073.15659886</v>
          </cell>
          <cell r="AF11">
            <v>157320</v>
          </cell>
          <cell r="AG11">
            <v>66.46163833</v>
          </cell>
          <cell r="AH11">
            <v>2.41018711</v>
          </cell>
          <cell r="AI11">
            <v>2243647</v>
          </cell>
          <cell r="AJ11">
            <v>14.26167684</v>
          </cell>
          <cell r="AK11">
            <v>43778.17533689</v>
          </cell>
          <cell r="AL11">
            <v>3069.63731104</v>
          </cell>
          <cell r="AM11">
            <v>139.77742824</v>
          </cell>
        </row>
        <row r="12">
          <cell r="B12">
            <v>7038348</v>
          </cell>
          <cell r="C12">
            <v>148.90700252</v>
          </cell>
          <cell r="D12">
            <v>13.47664636</v>
          </cell>
          <cell r="E12">
            <v>2307.12730999</v>
          </cell>
          <cell r="F12">
            <v>248541</v>
          </cell>
          <cell r="G12">
            <v>166.73192015</v>
          </cell>
          <cell r="H12">
            <v>7.36551421</v>
          </cell>
          <cell r="I12">
            <v>2121249</v>
          </cell>
          <cell r="J12">
            <v>8.53480512</v>
          </cell>
          <cell r="K12">
            <v>70047.77254457</v>
          </cell>
          <cell r="L12">
            <v>8207.30778706</v>
          </cell>
          <cell r="M12">
            <v>336.48108324</v>
          </cell>
        </row>
        <row r="12">
          <cell r="O12">
            <v>9009965</v>
          </cell>
          <cell r="P12">
            <v>136.84620215</v>
          </cell>
          <cell r="Q12">
            <v>15.16331363</v>
          </cell>
          <cell r="R12">
            <v>1687.12659572</v>
          </cell>
          <cell r="S12">
            <v>329094</v>
          </cell>
          <cell r="T12">
            <v>151.11220288</v>
          </cell>
          <cell r="U12">
            <v>7.70051369</v>
          </cell>
          <cell r="V12">
            <v>3070104</v>
          </cell>
          <cell r="W12">
            <v>9.32895768</v>
          </cell>
          <cell r="X12">
            <v>48257.55454976</v>
          </cell>
          <cell r="Y12">
            <v>5172.87741946</v>
          </cell>
          <cell r="Z12">
            <v>310.82223235</v>
          </cell>
        </row>
        <row r="12">
          <cell r="AB12">
            <v>6616478</v>
          </cell>
          <cell r="AC12">
            <v>66.30220161</v>
          </cell>
          <cell r="AD12">
            <v>6.00212665</v>
          </cell>
          <cell r="AE12">
            <v>1092.79178832</v>
          </cell>
          <cell r="AF12">
            <v>157386</v>
          </cell>
          <cell r="AG12">
            <v>66.50554212</v>
          </cell>
          <cell r="AH12">
            <v>2.39677068</v>
          </cell>
          <cell r="AI12">
            <v>2256613</v>
          </cell>
          <cell r="AJ12">
            <v>14.33807963</v>
          </cell>
          <cell r="AK12">
            <v>43779.18798368</v>
          </cell>
          <cell r="AL12">
            <v>3053.35087585</v>
          </cell>
          <cell r="AM12">
            <v>141.20664106</v>
          </cell>
        </row>
        <row r="13">
          <cell r="B13">
            <v>7118048</v>
          </cell>
          <cell r="C13">
            <v>154.74198956</v>
          </cell>
          <cell r="D13">
            <v>13.3679658</v>
          </cell>
          <cell r="E13">
            <v>2361.74236757</v>
          </cell>
          <cell r="F13">
            <v>247462</v>
          </cell>
          <cell r="G13">
            <v>172.64482297</v>
          </cell>
          <cell r="H13">
            <v>7.50659041</v>
          </cell>
          <cell r="I13">
            <v>2162115</v>
          </cell>
          <cell r="J13">
            <v>8.73715964</v>
          </cell>
          <cell r="K13">
            <v>72799.627167</v>
          </cell>
          <cell r="L13">
            <v>8332.1846146</v>
          </cell>
          <cell r="M13">
            <v>348.26136874</v>
          </cell>
        </row>
        <row r="13">
          <cell r="O13">
            <v>9153236</v>
          </cell>
          <cell r="P13">
            <v>141.06513458</v>
          </cell>
          <cell r="Q13">
            <v>15.20707381</v>
          </cell>
          <cell r="R13">
            <v>1707.28918592</v>
          </cell>
          <cell r="S13">
            <v>327372</v>
          </cell>
          <cell r="T13">
            <v>155.83722643</v>
          </cell>
          <cell r="U13">
            <v>7.84062133</v>
          </cell>
          <cell r="V13">
            <v>3067501</v>
          </cell>
          <cell r="W13">
            <v>9.37007747</v>
          </cell>
          <cell r="X13">
            <v>49997.50979314</v>
          </cell>
          <cell r="Y13">
            <v>5335.86941814</v>
          </cell>
          <cell r="Z13">
            <v>319.95005615</v>
          </cell>
        </row>
        <row r="13">
          <cell r="AB13">
            <v>6867502</v>
          </cell>
          <cell r="AC13">
            <v>69.33432727</v>
          </cell>
          <cell r="AD13">
            <v>6.1799424</v>
          </cell>
          <cell r="AE13">
            <v>1099.58860835</v>
          </cell>
          <cell r="AF13">
            <v>157423</v>
          </cell>
          <cell r="AG13">
            <v>68.25019169</v>
          </cell>
          <cell r="AH13">
            <v>2.4747312</v>
          </cell>
          <cell r="AI13">
            <v>2250061</v>
          </cell>
          <cell r="AJ13">
            <v>14.29308932</v>
          </cell>
          <cell r="AK13">
            <v>44926.67709928</v>
          </cell>
          <cell r="AL13">
            <v>3143.24468937</v>
          </cell>
          <cell r="AM13">
            <v>146.23919256</v>
          </cell>
        </row>
        <row r="14">
          <cell r="B14">
            <v>6767363</v>
          </cell>
          <cell r="C14">
            <v>150.09970807</v>
          </cell>
          <cell r="D14">
            <v>12.74830196</v>
          </cell>
          <cell r="E14">
            <v>2406.37320667</v>
          </cell>
          <cell r="F14">
            <v>236055</v>
          </cell>
          <cell r="G14">
            <v>162.55842341</v>
          </cell>
          <cell r="H14">
            <v>7.03911975</v>
          </cell>
          <cell r="I14">
            <v>2028389</v>
          </cell>
          <cell r="J14">
            <v>8.59286607</v>
          </cell>
          <cell r="K14">
            <v>71846.62182966</v>
          </cell>
          <cell r="L14">
            <v>8361.19418711</v>
          </cell>
          <cell r="M14">
            <v>332.44555319</v>
          </cell>
        </row>
        <row r="14">
          <cell r="O14">
            <v>8788010</v>
          </cell>
          <cell r="P14">
            <v>136.50706486</v>
          </cell>
          <cell r="Q14">
            <v>14.8115877</v>
          </cell>
          <cell r="R14">
            <v>1721.87619905</v>
          </cell>
          <cell r="S14">
            <v>319954</v>
          </cell>
          <cell r="T14">
            <v>148.15937583</v>
          </cell>
          <cell r="U14">
            <v>7.48558186</v>
          </cell>
          <cell r="V14">
            <v>2908743</v>
          </cell>
          <cell r="W14">
            <v>9.09112872</v>
          </cell>
          <cell r="X14">
            <v>48646.04214668</v>
          </cell>
          <cell r="Y14">
            <v>5350.93535902</v>
          </cell>
          <cell r="Z14">
            <v>306.96361025</v>
          </cell>
        </row>
        <row r="14">
          <cell r="AB14">
            <v>6631326</v>
          </cell>
          <cell r="AC14">
            <v>67.28606212</v>
          </cell>
          <cell r="AD14">
            <v>5.97280725</v>
          </cell>
          <cell r="AE14">
            <v>1104.73937445</v>
          </cell>
          <cell r="AF14">
            <v>156853</v>
          </cell>
          <cell r="AG14">
            <v>67.38104674</v>
          </cell>
          <cell r="AH14">
            <v>2.4604365</v>
          </cell>
          <cell r="AI14">
            <v>2215424</v>
          </cell>
          <cell r="AJ14">
            <v>14.12420547</v>
          </cell>
          <cell r="AK14">
            <v>44526.71178747</v>
          </cell>
          <cell r="AL14">
            <v>3152.51090717</v>
          </cell>
          <cell r="AM14">
            <v>143.10035261</v>
          </cell>
        </row>
        <row r="15">
          <cell r="B15">
            <v>7263077</v>
          </cell>
          <cell r="C15">
            <v>159.65585334</v>
          </cell>
          <cell r="D15">
            <v>13.8269305</v>
          </cell>
          <cell r="E15">
            <v>2388.55768485</v>
          </cell>
          <cell r="F15">
            <v>248360</v>
          </cell>
          <cell r="G15">
            <v>174.4739069</v>
          </cell>
          <cell r="H15">
            <v>7.51553587</v>
          </cell>
          <cell r="I15">
            <v>2168275</v>
          </cell>
          <cell r="J15">
            <v>8.73037124</v>
          </cell>
          <cell r="K15">
            <v>73276.47075616</v>
          </cell>
          <cell r="L15">
            <v>8393.28234518</v>
          </cell>
          <cell r="M15">
            <v>355.47222661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B16">
            <v>7477589</v>
          </cell>
          <cell r="C16">
            <v>163.67544396</v>
          </cell>
          <cell r="D16">
            <v>13.9993918</v>
          </cell>
          <cell r="E16">
            <v>2376.09790749</v>
          </cell>
          <cell r="F16">
            <v>257447</v>
          </cell>
          <cell r="G16">
            <v>173.30357661</v>
          </cell>
          <cell r="H16">
            <v>7.23235803</v>
          </cell>
          <cell r="I16">
            <v>2161506</v>
          </cell>
          <cell r="J16">
            <v>8.39592615</v>
          </cell>
          <cell r="K16">
            <v>70125.47617179</v>
          </cell>
          <cell r="L16">
            <v>8352.32169793</v>
          </cell>
          <cell r="M16">
            <v>358.2107704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6">
          <cell r="AB16">
            <v>7036786</v>
          </cell>
          <cell r="AC16">
            <v>74.37639063</v>
          </cell>
          <cell r="AD16">
            <v>5.97325955</v>
          </cell>
          <cell r="AE16">
            <v>1141.8515524</v>
          </cell>
          <cell r="AF16">
            <v>166036</v>
          </cell>
          <cell r="AG16">
            <v>70.81562368</v>
          </cell>
          <cell r="AH16">
            <v>2.43782932</v>
          </cell>
          <cell r="AI16">
            <v>2327070</v>
          </cell>
          <cell r="AJ16">
            <v>14.01545448</v>
          </cell>
          <cell r="AK16">
            <v>44119.01816474</v>
          </cell>
          <cell r="AL16">
            <v>3147.88351876</v>
          </cell>
          <cell r="AM16">
            <v>153.60310318</v>
          </cell>
        </row>
        <row r="17">
          <cell r="B17">
            <v>7341392</v>
          </cell>
          <cell r="C17">
            <v>154.52402976</v>
          </cell>
          <cell r="D17">
            <v>13.8362898</v>
          </cell>
          <cell r="E17">
            <v>2293.30240859</v>
          </cell>
          <cell r="F17">
            <v>251959</v>
          </cell>
          <cell r="G17">
            <v>171.63924826</v>
          </cell>
          <cell r="H17">
            <v>7.35304455</v>
          </cell>
          <cell r="I17">
            <v>2165999</v>
          </cell>
          <cell r="J17">
            <v>8.59663279</v>
          </cell>
          <cell r="K17">
            <v>71040.24575824</v>
          </cell>
          <cell r="L17">
            <v>8263.72924503</v>
          </cell>
          <cell r="M17">
            <v>347.35261237</v>
          </cell>
        </row>
        <row r="17">
          <cell r="O17">
            <v>9555050</v>
          </cell>
          <cell r="P17">
            <v>140.71760276</v>
          </cell>
          <cell r="Q17">
            <v>15.52059487</v>
          </cell>
          <cell r="R17">
            <v>1635.13741561</v>
          </cell>
          <cell r="S17">
            <v>338245</v>
          </cell>
          <cell r="T17">
            <v>156.11687396</v>
          </cell>
          <cell r="U17">
            <v>7.64213108</v>
          </cell>
          <cell r="V17">
            <v>3119286</v>
          </cell>
          <cell r="W17">
            <v>9.22197224</v>
          </cell>
          <cell r="X17">
            <v>48414.31655752</v>
          </cell>
          <cell r="Y17">
            <v>5249.88747553</v>
          </cell>
          <cell r="Z17">
            <v>319.99720267</v>
          </cell>
        </row>
        <row r="17">
          <cell r="AB17">
            <v>7115341</v>
          </cell>
          <cell r="AC17">
            <v>70.70902705</v>
          </cell>
          <cell r="AD17">
            <v>5.9555825</v>
          </cell>
          <cell r="AE17">
            <v>1077.45517116</v>
          </cell>
          <cell r="AF17">
            <v>163596</v>
          </cell>
          <cell r="AG17">
            <v>71.31082669</v>
          </cell>
          <cell r="AH17">
            <v>2.47887757</v>
          </cell>
          <cell r="AI17">
            <v>2338401</v>
          </cell>
          <cell r="AJ17">
            <v>14.29375413</v>
          </cell>
          <cell r="AK17">
            <v>45104.83401795</v>
          </cell>
          <cell r="AL17">
            <v>3155.56246598</v>
          </cell>
          <cell r="AM17">
            <v>150.45431381</v>
          </cell>
        </row>
      </sheetData>
      <sheetData sheetId="2">
        <row r="5">
          <cell r="A5" t="str">
            <v>94年</v>
          </cell>
        </row>
        <row r="7">
          <cell r="A7" t="str">
            <v>95年</v>
          </cell>
        </row>
        <row r="9">
          <cell r="A9" t="str">
            <v>96年</v>
          </cell>
        </row>
        <row r="11">
          <cell r="A11" t="str">
            <v>97年</v>
          </cell>
        </row>
        <row r="13">
          <cell r="A13" t="str">
            <v>98年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4">
          <cell r="B4">
            <v>911.53808305</v>
          </cell>
          <cell r="C4">
            <v>283.27615006</v>
          </cell>
          <cell r="D4">
            <v>0.30392043</v>
          </cell>
          <cell r="E4">
            <v>218.75691248</v>
          </cell>
          <cell r="F4">
            <v>7574.03493329</v>
          </cell>
          <cell r="G4">
            <v>762.69920282</v>
          </cell>
          <cell r="H4">
            <v>0.14449751</v>
          </cell>
          <cell r="I4">
            <v>1130.29499553</v>
          </cell>
          <cell r="J4">
            <v>348.1338713</v>
          </cell>
          <cell r="K4">
            <v>0.25044313</v>
          </cell>
        </row>
        <row r="4">
          <cell r="M4">
            <v>605.95341515</v>
          </cell>
          <cell r="N4">
            <v>701.61962254</v>
          </cell>
          <cell r="O4">
            <v>0.45125075</v>
          </cell>
          <cell r="P4">
            <v>218.44067998</v>
          </cell>
          <cell r="Q4">
            <v>7750.63086263</v>
          </cell>
          <cell r="R4">
            <v>767.7156404</v>
          </cell>
          <cell r="S4">
            <v>0.14623219</v>
          </cell>
          <cell r="T4">
            <v>824.39409513</v>
          </cell>
          <cell r="U4">
            <v>924.38161676</v>
          </cell>
          <cell r="V4">
            <v>0.29062507</v>
          </cell>
        </row>
        <row r="4">
          <cell r="X4">
            <v>239.75498745</v>
          </cell>
          <cell r="Y4">
            <v>138.68004164</v>
          </cell>
          <cell r="Z4">
            <v>0.27905176</v>
          </cell>
          <cell r="AA4">
            <v>0.31623149</v>
          </cell>
          <cell r="AB4">
            <v>452.80719666</v>
          </cell>
          <cell r="AC4">
            <v>138.42057367</v>
          </cell>
          <cell r="AD4">
            <v>0.01572659</v>
          </cell>
          <cell r="AE4">
            <v>240.07121894</v>
          </cell>
          <cell r="AF4">
            <v>138.80688513</v>
          </cell>
          <cell r="AG4">
            <v>0.27302987</v>
          </cell>
        </row>
        <row r="4">
          <cell r="AI4">
            <v>2.50112337</v>
          </cell>
          <cell r="AJ4">
            <v>8.80950772</v>
          </cell>
          <cell r="AK4">
            <v>0.00778357</v>
          </cell>
        </row>
        <row r="4">
          <cell r="AM4">
            <v>50.01082197</v>
          </cell>
          <cell r="AN4">
            <v>151.52355466</v>
          </cell>
          <cell r="AO4">
            <v>0.28037377</v>
          </cell>
        </row>
        <row r="4">
          <cell r="AQ4">
            <v>12.67368204</v>
          </cell>
          <cell r="AR4">
            <v>2111.84389226</v>
          </cell>
          <cell r="AS4">
            <v>0.04497165</v>
          </cell>
        </row>
        <row r="4">
          <cell r="AU4">
            <v>9.9738998</v>
          </cell>
          <cell r="AV4">
            <v>77.41680637</v>
          </cell>
          <cell r="AW4">
            <v>0.1919538</v>
          </cell>
          <cell r="AX4">
            <v>1.14229891</v>
          </cell>
          <cell r="AY4">
            <v>4710.51096907</v>
          </cell>
          <cell r="AZ4">
            <v>525.21663425</v>
          </cell>
          <cell r="BA4">
            <v>0.09203468</v>
          </cell>
          <cell r="BB4">
            <v>11.11619871</v>
          </cell>
          <cell r="BC4">
            <v>86.12115805</v>
          </cell>
          <cell r="BD4">
            <v>0.17268817</v>
          </cell>
        </row>
        <row r="4">
          <cell r="BF4">
            <v>0.64405307</v>
          </cell>
          <cell r="BG4">
            <v>119.45800766</v>
          </cell>
          <cell r="BH4">
            <v>0.04092665</v>
          </cell>
          <cell r="BI4">
            <v>1.01E-006</v>
          </cell>
          <cell r="BJ4">
            <v>2.02</v>
          </cell>
          <cell r="BK4">
            <v>0.67785235</v>
          </cell>
          <cell r="BL4">
            <v>7.553E-005</v>
          </cell>
          <cell r="BM4">
            <v>0.64405408</v>
          </cell>
          <cell r="BN4">
            <v>119.44711756</v>
          </cell>
          <cell r="BO4">
            <v>0.04089196</v>
          </cell>
        </row>
        <row r="5">
          <cell r="B5">
            <v>940.8876944</v>
          </cell>
          <cell r="C5">
            <v>288.29705811</v>
          </cell>
          <cell r="D5">
            <v>0.3025126</v>
          </cell>
          <cell r="E5">
            <v>215.32889813</v>
          </cell>
          <cell r="F5">
            <v>7316.96942542</v>
          </cell>
          <cell r="G5">
            <v>729.83423303</v>
          </cell>
          <cell r="H5">
            <v>0.13803712</v>
          </cell>
          <cell r="I5">
            <v>1156.21659253</v>
          </cell>
          <cell r="J5">
            <v>351.10986691</v>
          </cell>
          <cell r="K5">
            <v>0.24757443</v>
          </cell>
        </row>
        <row r="5">
          <cell r="M5">
            <v>637.00323345</v>
          </cell>
          <cell r="N5">
            <v>717.6421969</v>
          </cell>
          <cell r="O5">
            <v>0.44816369</v>
          </cell>
          <cell r="P5">
            <v>215.02859078</v>
          </cell>
          <cell r="Q5">
            <v>7481.17311394</v>
          </cell>
          <cell r="R5">
            <v>735.40185695</v>
          </cell>
          <cell r="S5">
            <v>0.13962934</v>
          </cell>
          <cell r="T5">
            <v>852.03182423</v>
          </cell>
          <cell r="U5">
            <v>929.78398742</v>
          </cell>
          <cell r="V5">
            <v>0.28771652</v>
          </cell>
        </row>
        <row r="5">
          <cell r="X5">
            <v>231.64008546</v>
          </cell>
          <cell r="Y5">
            <v>134.12626694</v>
          </cell>
          <cell r="Z5">
            <v>0.27228439</v>
          </cell>
          <cell r="AA5">
            <v>0.23575852</v>
          </cell>
          <cell r="AB5">
            <v>362.60500169</v>
          </cell>
          <cell r="AC5">
            <v>107.70885168</v>
          </cell>
          <cell r="AD5">
            <v>0.01260266</v>
          </cell>
          <cell r="AE5">
            <v>231.87584398</v>
          </cell>
          <cell r="AF5">
            <v>134.21225063</v>
          </cell>
          <cell r="AG5">
            <v>0.266697</v>
          </cell>
        </row>
        <row r="5">
          <cell r="AI5">
            <v>2.46992932</v>
          </cell>
          <cell r="AJ5">
            <v>8.53251683</v>
          </cell>
          <cell r="AK5">
            <v>0.00742088</v>
          </cell>
        </row>
        <row r="5">
          <cell r="AM5">
            <v>53.72825095</v>
          </cell>
          <cell r="AN5">
            <v>154.71100394</v>
          </cell>
          <cell r="AO5">
            <v>0.28598694</v>
          </cell>
        </row>
        <row r="5">
          <cell r="AQ5">
            <v>15.31042083</v>
          </cell>
          <cell r="AR5">
            <v>2415.32717713</v>
          </cell>
          <cell r="AS5">
            <v>0.05107127</v>
          </cell>
        </row>
        <row r="5">
          <cell r="AU5">
            <v>12.03848216</v>
          </cell>
          <cell r="AV5">
            <v>110.41462397</v>
          </cell>
          <cell r="AW5">
            <v>0.22948602</v>
          </cell>
          <cell r="AX5">
            <v>1.70817233</v>
          </cell>
          <cell r="AY5">
            <v>6390.70795765</v>
          </cell>
          <cell r="AZ5">
            <v>699.296815</v>
          </cell>
          <cell r="BA5">
            <v>0.11178368</v>
          </cell>
          <cell r="BB5">
            <v>13.74665449</v>
          </cell>
          <cell r="BC5">
            <v>125.77331204</v>
          </cell>
          <cell r="BD5">
            <v>0.20293407</v>
          </cell>
        </row>
        <row r="5">
          <cell r="BF5">
            <v>0.73577439</v>
          </cell>
          <cell r="BG5">
            <v>125.80200114</v>
          </cell>
          <cell r="BH5">
            <v>0.04166022</v>
          </cell>
          <cell r="BI5">
            <v>0.06454883</v>
          </cell>
          <cell r="BJ5">
            <v>1798.51852884</v>
          </cell>
          <cell r="BK5">
            <v>142.42901589</v>
          </cell>
          <cell r="BL5">
            <v>0.05239551</v>
          </cell>
          <cell r="BM5">
            <v>0.80032322</v>
          </cell>
          <cell r="BN5">
            <v>136.00391873</v>
          </cell>
          <cell r="BO5">
            <v>0.04236023</v>
          </cell>
        </row>
        <row r="6">
          <cell r="B6">
            <v>1009.54747937</v>
          </cell>
          <cell r="C6">
            <v>306.4442174</v>
          </cell>
          <cell r="D6">
            <v>0.30790737</v>
          </cell>
          <cell r="E6">
            <v>226.04576226</v>
          </cell>
          <cell r="F6">
            <v>7605.59841284</v>
          </cell>
          <cell r="G6">
            <v>757.30359307</v>
          </cell>
          <cell r="H6">
            <v>0.13951593</v>
          </cell>
          <cell r="I6">
            <v>1235.59324163</v>
          </cell>
          <cell r="J6">
            <v>371.70611532</v>
          </cell>
          <cell r="K6">
            <v>0.25221581</v>
          </cell>
        </row>
        <row r="6">
          <cell r="M6">
            <v>695.67739208</v>
          </cell>
          <cell r="N6">
            <v>768.60109577</v>
          </cell>
          <cell r="O6">
            <v>0.4557493</v>
          </cell>
          <cell r="P6">
            <v>225.79166163</v>
          </cell>
          <cell r="Q6">
            <v>7762.7168735</v>
          </cell>
          <cell r="R6">
            <v>762.59711949</v>
          </cell>
          <cell r="S6">
            <v>0.14096951</v>
          </cell>
          <cell r="T6">
            <v>921.46905371</v>
          </cell>
          <cell r="U6">
            <v>986.36369678</v>
          </cell>
          <cell r="V6">
            <v>0.29457287</v>
          </cell>
        </row>
        <row r="6">
          <cell r="X6">
            <v>235.2641727</v>
          </cell>
          <cell r="Y6">
            <v>137.02457975</v>
          </cell>
          <cell r="Z6">
            <v>0.27052436</v>
          </cell>
          <cell r="AA6">
            <v>0.19894964</v>
          </cell>
          <cell r="AB6">
            <v>323.87979227</v>
          </cell>
          <cell r="AC6">
            <v>94.86124343</v>
          </cell>
          <cell r="AD6">
            <v>0.01127493</v>
          </cell>
          <cell r="AE6">
            <v>235.46312234</v>
          </cell>
          <cell r="AF6">
            <v>137.09140673</v>
          </cell>
          <cell r="AG6">
            <v>0.26536883</v>
          </cell>
        </row>
        <row r="6">
          <cell r="AI6">
            <v>2.7378932</v>
          </cell>
          <cell r="AJ6">
            <v>9.19348285</v>
          </cell>
          <cell r="AK6">
            <v>0.00787489</v>
          </cell>
        </row>
        <row r="6">
          <cell r="AM6">
            <v>57.33903312</v>
          </cell>
          <cell r="AN6">
            <v>158.5632838</v>
          </cell>
          <cell r="AO6">
            <v>0.29051938</v>
          </cell>
        </row>
        <row r="6">
          <cell r="AQ6">
            <v>17.60950133</v>
          </cell>
          <cell r="AR6">
            <v>2632.14557029</v>
          </cell>
          <cell r="AS6">
            <v>0.05533837</v>
          </cell>
        </row>
        <row r="6">
          <cell r="AU6">
            <v>14.04035236</v>
          </cell>
          <cell r="AV6">
            <v>125.69455789</v>
          </cell>
          <cell r="AW6">
            <v>0.25033096</v>
          </cell>
          <cell r="AX6">
            <v>1.92137615</v>
          </cell>
          <cell r="AY6">
            <v>2528.35938836</v>
          </cell>
          <cell r="AZ6">
            <v>141.29448876</v>
          </cell>
          <cell r="BA6">
            <v>0.10657789</v>
          </cell>
          <cell r="BB6">
            <v>15.96172851</v>
          </cell>
          <cell r="BC6">
            <v>141.92987103</v>
          </cell>
          <cell r="BD6">
            <v>0.21536416</v>
          </cell>
        </row>
        <row r="6">
          <cell r="BF6">
            <v>0.91948694</v>
          </cell>
          <cell r="BG6">
            <v>148.11752596</v>
          </cell>
          <cell r="BH6">
            <v>0.0474591</v>
          </cell>
          <cell r="BI6">
            <v>0.05515099</v>
          </cell>
          <cell r="BJ6">
            <v>2754.79470529</v>
          </cell>
          <cell r="BK6">
            <v>179.13726573</v>
          </cell>
          <cell r="BL6">
            <v>0.06384656</v>
          </cell>
          <cell r="BM6">
            <v>0.97463793</v>
          </cell>
          <cell r="BN6">
            <v>156.49694437</v>
          </cell>
          <cell r="BO6">
            <v>0.04815855</v>
          </cell>
        </row>
        <row r="7">
          <cell r="B7">
            <v>1070.50483567</v>
          </cell>
          <cell r="C7">
            <v>313.30605559</v>
          </cell>
          <cell r="D7">
            <v>0.3092322</v>
          </cell>
          <cell r="E7">
            <v>230.63127979</v>
          </cell>
          <cell r="F7">
            <v>7574.48591094</v>
          </cell>
          <cell r="G7">
            <v>764.00729621</v>
          </cell>
          <cell r="H7">
            <v>0.1382522</v>
          </cell>
          <cell r="I7">
            <v>1301.13611546</v>
          </cell>
          <cell r="J7">
            <v>377.44168686</v>
          </cell>
          <cell r="K7">
            <v>0.25363237</v>
          </cell>
        </row>
        <row r="7">
          <cell r="M7">
            <v>736.540238</v>
          </cell>
          <cell r="N7">
            <v>784.24557477</v>
          </cell>
          <cell r="O7">
            <v>0.45233922</v>
          </cell>
          <cell r="P7">
            <v>230.36271559</v>
          </cell>
          <cell r="Q7">
            <v>7723.32851519</v>
          </cell>
          <cell r="R7">
            <v>769.72184516</v>
          </cell>
          <cell r="S7">
            <v>0.13965162</v>
          </cell>
          <cell r="T7">
            <v>966.90295359</v>
          </cell>
          <cell r="U7">
            <v>997.83866637</v>
          </cell>
          <cell r="V7">
            <v>0.29498133</v>
          </cell>
        </row>
        <row r="7">
          <cell r="X7">
            <v>247.1671104</v>
          </cell>
          <cell r="Y7">
            <v>139.35745241</v>
          </cell>
          <cell r="Z7">
            <v>0.27203257</v>
          </cell>
          <cell r="AA7">
            <v>0.18286988</v>
          </cell>
          <cell r="AB7">
            <v>304.40263005</v>
          </cell>
          <cell r="AC7">
            <v>87.3362498</v>
          </cell>
          <cell r="AD7">
            <v>0.01058525</v>
          </cell>
          <cell r="AE7">
            <v>247.34998028</v>
          </cell>
          <cell r="AF7">
            <v>139.41333662</v>
          </cell>
          <cell r="AG7">
            <v>0.26715419</v>
          </cell>
        </row>
        <row r="7">
          <cell r="AI7">
            <v>3.01465172</v>
          </cell>
          <cell r="AJ7">
            <v>9.86526522</v>
          </cell>
          <cell r="AK7">
            <v>0.00843588</v>
          </cell>
        </row>
        <row r="7">
          <cell r="AM7">
            <v>63.0634587</v>
          </cell>
          <cell r="AN7">
            <v>163.92270286</v>
          </cell>
          <cell r="AO7">
            <v>0.29852418</v>
          </cell>
        </row>
        <row r="7">
          <cell r="AQ7">
            <v>19.56123294</v>
          </cell>
          <cell r="AR7">
            <v>2779.86754397</v>
          </cell>
          <cell r="AS7">
            <v>0.05849506</v>
          </cell>
        </row>
        <row r="7">
          <cell r="AU7">
            <v>20.49652149</v>
          </cell>
          <cell r="AV7">
            <v>137.83599689</v>
          </cell>
          <cell r="AW7">
            <v>0.28235093</v>
          </cell>
          <cell r="AX7">
            <v>1.75861797</v>
          </cell>
          <cell r="AY7">
            <v>1761.27749902</v>
          </cell>
          <cell r="AZ7">
            <v>95.04357984</v>
          </cell>
          <cell r="BA7">
            <v>0.09815392</v>
          </cell>
          <cell r="BB7">
            <v>22.25513946</v>
          </cell>
          <cell r="BC7">
            <v>148.6642013</v>
          </cell>
          <cell r="BD7">
            <v>0.24588787</v>
          </cell>
        </row>
        <row r="7">
          <cell r="BF7">
            <v>1.15814391</v>
          </cell>
          <cell r="BG7">
            <v>173.41533502</v>
          </cell>
          <cell r="BH7">
            <v>0.05285876</v>
          </cell>
          <cell r="BI7">
            <v>0.08569432</v>
          </cell>
          <cell r="BJ7">
            <v>4115.96157541</v>
          </cell>
          <cell r="BK7">
            <v>172.70464943</v>
          </cell>
          <cell r="BL7">
            <v>0.06283237</v>
          </cell>
          <cell r="BM7">
            <v>1.24383823</v>
          </cell>
          <cell r="BN7">
            <v>185.66800363</v>
          </cell>
          <cell r="BO7">
            <v>0.05344321</v>
          </cell>
        </row>
        <row r="8">
          <cell r="B8">
            <v>1087.24484976</v>
          </cell>
          <cell r="C8">
            <v>312.73741434</v>
          </cell>
          <cell r="D8">
            <v>0.30509122</v>
          </cell>
          <cell r="E8">
            <v>225.08708529</v>
          </cell>
          <cell r="F8">
            <v>7263.78860711</v>
          </cell>
          <cell r="G8">
            <v>729.15967443</v>
          </cell>
          <cell r="H8">
            <v>0.13277751</v>
          </cell>
          <cell r="I8">
            <v>1312.33193505</v>
          </cell>
          <cell r="J8">
            <v>374.14704576</v>
          </cell>
          <cell r="K8">
            <v>0.24954536</v>
          </cell>
        </row>
        <row r="8">
          <cell r="M8">
            <v>754.89534308</v>
          </cell>
          <cell r="N8">
            <v>784.90220133</v>
          </cell>
          <cell r="O8">
            <v>0.44415445</v>
          </cell>
          <cell r="P8">
            <v>224.86117163</v>
          </cell>
          <cell r="Q8">
            <v>7383.85161543</v>
          </cell>
          <cell r="R8">
            <v>734.0075954</v>
          </cell>
          <cell r="S8">
            <v>0.13391911</v>
          </cell>
          <cell r="T8">
            <v>979.75651471</v>
          </cell>
          <cell r="U8">
            <v>987.43576314</v>
          </cell>
          <cell r="V8">
            <v>0.28997985</v>
          </cell>
        </row>
        <row r="8">
          <cell r="X8">
            <v>243.75827486</v>
          </cell>
          <cell r="Y8">
            <v>133.54881373</v>
          </cell>
          <cell r="Z8">
            <v>0.26148989</v>
          </cell>
          <cell r="AA8">
            <v>0.13586194</v>
          </cell>
          <cell r="AB8">
            <v>265.35535156</v>
          </cell>
          <cell r="AC8">
            <v>74.87156398</v>
          </cell>
          <cell r="AD8">
            <v>0.00925847</v>
          </cell>
          <cell r="AE8">
            <v>243.8941368</v>
          </cell>
          <cell r="AF8">
            <v>133.58577661</v>
          </cell>
          <cell r="AG8">
            <v>0.25758085</v>
          </cell>
        </row>
        <row r="8">
          <cell r="AI8">
            <v>3.05410983</v>
          </cell>
          <cell r="AJ8">
            <v>9.97432807</v>
          </cell>
          <cell r="AK8">
            <v>0.00857458</v>
          </cell>
        </row>
        <row r="8">
          <cell r="AM8">
            <v>63.35167018</v>
          </cell>
          <cell r="AN8">
            <v>171.74651127</v>
          </cell>
          <cell r="AO8">
            <v>0.31832754</v>
          </cell>
        </row>
        <row r="8">
          <cell r="AQ8">
            <v>20.9153421</v>
          </cell>
          <cell r="AR8">
            <v>2815.75478899</v>
          </cell>
          <cell r="AS8">
            <v>0.05928575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1">
          <cell r="B11">
            <v>245.87646797</v>
          </cell>
          <cell r="C11">
            <v>293.38875197</v>
          </cell>
          <cell r="D11">
            <v>0.31066778</v>
          </cell>
          <cell r="E11">
            <v>54.20719554</v>
          </cell>
          <cell r="F11">
            <v>7472.23722996</v>
          </cell>
          <cell r="G11">
            <v>748.34616798</v>
          </cell>
          <cell r="H11">
            <v>0.13965997</v>
          </cell>
          <cell r="I11">
            <v>300.08366351</v>
          </cell>
          <cell r="J11">
            <v>354.99778024</v>
          </cell>
          <cell r="K11">
            <v>0.25439831</v>
          </cell>
        </row>
        <row r="11">
          <cell r="M11">
            <v>167.29428017</v>
          </cell>
          <cell r="N11">
            <v>757.63401317</v>
          </cell>
          <cell r="O11">
            <v>0.4627462</v>
          </cell>
          <cell r="P11">
            <v>54.14652444</v>
          </cell>
          <cell r="Q11">
            <v>7632.34467428</v>
          </cell>
          <cell r="R11">
            <v>753.70535648</v>
          </cell>
          <cell r="S11">
            <v>0.14118831</v>
          </cell>
          <cell r="T11">
            <v>221.44080461</v>
          </cell>
          <cell r="U11">
            <v>971.63295176</v>
          </cell>
          <cell r="V11">
            <v>0.29722376</v>
          </cell>
        </row>
        <row r="11">
          <cell r="X11">
            <v>59.9116652</v>
          </cell>
          <cell r="Y11">
            <v>130.6422573</v>
          </cell>
          <cell r="Z11">
            <v>0.27255287</v>
          </cell>
          <cell r="AA11">
            <v>0.05009944</v>
          </cell>
          <cell r="AB11">
            <v>325.40555989</v>
          </cell>
          <cell r="AC11">
            <v>96.2229478</v>
          </cell>
          <cell r="AD11">
            <v>0.01132412</v>
          </cell>
          <cell r="AE11">
            <v>59.96176464</v>
          </cell>
          <cell r="AF11">
            <v>130.70762174</v>
          </cell>
          <cell r="AG11">
            <v>0.26739898</v>
          </cell>
        </row>
        <row r="11">
          <cell r="AI11">
            <v>0.6506326</v>
          </cell>
          <cell r="AJ11">
            <v>9.18188767</v>
          </cell>
          <cell r="AK11">
            <v>0.00790506</v>
          </cell>
        </row>
        <row r="11">
          <cell r="AM11">
            <v>13.62063662</v>
          </cell>
          <cell r="AN11">
            <v>160.95258466</v>
          </cell>
          <cell r="AO11">
            <v>0.29806416</v>
          </cell>
        </row>
        <row r="11">
          <cell r="AQ11">
            <v>4.18960278</v>
          </cell>
          <cell r="AR11">
            <v>2539.43022875</v>
          </cell>
          <cell r="AS11">
            <v>0.05407167</v>
          </cell>
        </row>
        <row r="11">
          <cell r="AU11">
            <v>3.21231397</v>
          </cell>
          <cell r="AV11">
            <v>137.09364988</v>
          </cell>
          <cell r="AW11">
            <v>0.25328074</v>
          </cell>
          <cell r="AX11">
            <v>0.45682633</v>
          </cell>
          <cell r="AY11">
            <v>6263.90141231</v>
          </cell>
          <cell r="AZ11">
            <v>583.30417406</v>
          </cell>
          <cell r="BA11">
            <v>0.11465375</v>
          </cell>
          <cell r="BB11">
            <v>3.6691403</v>
          </cell>
          <cell r="BC11">
            <v>156.10400324</v>
          </cell>
          <cell r="BD11">
            <v>0.22014112</v>
          </cell>
        </row>
        <row r="11">
          <cell r="BF11">
            <v>0.2096506</v>
          </cell>
          <cell r="BG11">
            <v>138.22721549</v>
          </cell>
          <cell r="BH11">
            <v>0.04539615</v>
          </cell>
          <cell r="BI11">
            <v>0.01057166</v>
          </cell>
          <cell r="BJ11">
            <v>1713.39708266</v>
          </cell>
          <cell r="BK11">
            <v>141.16250501</v>
          </cell>
          <cell r="BL11">
            <v>0.05104939</v>
          </cell>
          <cell r="BM11">
            <v>0.22022226</v>
          </cell>
          <cell r="BN11">
            <v>144.60906966</v>
          </cell>
          <cell r="BO11">
            <v>0.04563876</v>
          </cell>
        </row>
        <row r="12">
          <cell r="B12">
            <v>246.15434509</v>
          </cell>
          <cell r="C12">
            <v>304.48220834</v>
          </cell>
          <cell r="D12">
            <v>0.30333592</v>
          </cell>
          <cell r="E12">
            <v>56.38635721</v>
          </cell>
          <cell r="F12">
            <v>7550.45664668</v>
          </cell>
          <cell r="G12">
            <v>746.4954838</v>
          </cell>
          <cell r="H12">
            <v>0.13883213</v>
          </cell>
          <cell r="I12">
            <v>302.5407023</v>
          </cell>
          <cell r="J12">
            <v>370.80436588</v>
          </cell>
          <cell r="K12">
            <v>0.24846509</v>
          </cell>
        </row>
        <row r="12">
          <cell r="M12">
            <v>169.74493661</v>
          </cell>
          <cell r="N12">
            <v>750.17335868</v>
          </cell>
          <cell r="O12">
            <v>0.44867056</v>
          </cell>
          <cell r="P12">
            <v>56.32646543</v>
          </cell>
          <cell r="Q12">
            <v>7695.34540102</v>
          </cell>
          <cell r="R12">
            <v>751.36386408</v>
          </cell>
          <cell r="S12">
            <v>0.14017373</v>
          </cell>
          <cell r="T12">
            <v>226.07140204</v>
          </cell>
          <cell r="U12">
            <v>967.79697495</v>
          </cell>
          <cell r="V12">
            <v>0.28977497</v>
          </cell>
        </row>
        <row r="12">
          <cell r="X12">
            <v>56.9878643</v>
          </cell>
          <cell r="Y12">
            <v>137.67533408</v>
          </cell>
          <cell r="Z12">
            <v>0.26708153</v>
          </cell>
          <cell r="AA12">
            <v>0.04692375</v>
          </cell>
          <cell r="AB12">
            <v>329.0585554</v>
          </cell>
          <cell r="AC12">
            <v>95.60861061</v>
          </cell>
          <cell r="AD12">
            <v>0.011474</v>
          </cell>
          <cell r="AE12">
            <v>57.03478805</v>
          </cell>
          <cell r="AF12">
            <v>137.74124351</v>
          </cell>
          <cell r="AG12">
            <v>0.2622746</v>
          </cell>
        </row>
        <row r="12">
          <cell r="AI12">
            <v>0.68727455</v>
          </cell>
          <cell r="AJ12">
            <v>9.26533349</v>
          </cell>
          <cell r="AK12">
            <v>0.00793838</v>
          </cell>
        </row>
        <row r="12">
          <cell r="AM12">
            <v>14.18599955</v>
          </cell>
          <cell r="AN12">
            <v>156.11496196</v>
          </cell>
          <cell r="AO12">
            <v>0.28501136</v>
          </cell>
        </row>
        <row r="12">
          <cell r="AQ12">
            <v>4.32401693</v>
          </cell>
          <cell r="AR12">
            <v>2605.78702415</v>
          </cell>
          <cell r="AS12">
            <v>0.05494647</v>
          </cell>
        </row>
        <row r="12">
          <cell r="AU12">
            <v>3.40102101</v>
          </cell>
          <cell r="AV12">
            <v>116.21851714</v>
          </cell>
          <cell r="AW12">
            <v>0.22372355</v>
          </cell>
          <cell r="AX12">
            <v>0.47978001</v>
          </cell>
          <cell r="AY12">
            <v>2198.30474227</v>
          </cell>
          <cell r="AZ12">
            <v>119.85810537</v>
          </cell>
          <cell r="BA12">
            <v>0.10415085</v>
          </cell>
          <cell r="BB12">
            <v>3.88080102</v>
          </cell>
          <cell r="BC12">
            <v>131.63168983</v>
          </cell>
          <cell r="BD12">
            <v>0.19591616</v>
          </cell>
        </row>
        <row r="12">
          <cell r="BF12">
            <v>0.22425315</v>
          </cell>
          <cell r="BG12">
            <v>146.86537693</v>
          </cell>
          <cell r="BH12">
            <v>0.04726094</v>
          </cell>
          <cell r="BI12">
            <v>0.01296803</v>
          </cell>
          <cell r="BJ12">
            <v>2239.72884283</v>
          </cell>
          <cell r="BK12">
            <v>165.53523104</v>
          </cell>
          <cell r="BL12">
            <v>0.05765585</v>
          </cell>
          <cell r="BM12">
            <v>0.23722118</v>
          </cell>
          <cell r="BN12">
            <v>154.77137377</v>
          </cell>
          <cell r="BO12">
            <v>0.04773138</v>
          </cell>
        </row>
        <row r="13">
          <cell r="B13">
            <v>249.4984758</v>
          </cell>
          <cell r="C13">
            <v>318.62217353</v>
          </cell>
          <cell r="D13">
            <v>0.30565804</v>
          </cell>
          <cell r="E13">
            <v>56.88203089</v>
          </cell>
          <cell r="F13">
            <v>7577.04733354</v>
          </cell>
          <cell r="G13">
            <v>757.72966415</v>
          </cell>
          <cell r="H13">
            <v>0.13996799</v>
          </cell>
          <cell r="I13">
            <v>306.38050669</v>
          </cell>
          <cell r="J13">
            <v>387.54797769</v>
          </cell>
          <cell r="K13">
            <v>0.25058524</v>
          </cell>
        </row>
        <row r="13">
          <cell r="M13">
            <v>174.55333755</v>
          </cell>
          <cell r="N13">
            <v>770.15198397</v>
          </cell>
          <cell r="O13">
            <v>0.45139506</v>
          </cell>
          <cell r="P13">
            <v>56.81929073</v>
          </cell>
          <cell r="Q13">
            <v>7730.29488001</v>
          </cell>
          <cell r="R13">
            <v>762.88332586</v>
          </cell>
          <cell r="S13">
            <v>0.14140749</v>
          </cell>
          <cell r="T13">
            <v>231.37262828</v>
          </cell>
          <cell r="U13">
            <v>988.77985977</v>
          </cell>
          <cell r="V13">
            <v>0.29343019</v>
          </cell>
        </row>
        <row r="13">
          <cell r="X13">
            <v>55.18590808</v>
          </cell>
          <cell r="Y13">
            <v>143.07848096</v>
          </cell>
          <cell r="Z13">
            <v>0.26921474</v>
          </cell>
          <cell r="AA13">
            <v>0.05012671</v>
          </cell>
          <cell r="AB13">
            <v>327.28329851</v>
          </cell>
          <cell r="AC13">
            <v>95.23998708</v>
          </cell>
          <cell r="AD13">
            <v>0.01139381</v>
          </cell>
          <cell r="AE13">
            <v>55.23603479</v>
          </cell>
          <cell r="AF13">
            <v>143.15159824</v>
          </cell>
          <cell r="AG13">
            <v>0.26379764</v>
          </cell>
        </row>
        <row r="13">
          <cell r="AI13">
            <v>0.70414765</v>
          </cell>
          <cell r="AJ13">
            <v>9.23124991</v>
          </cell>
          <cell r="AK13">
            <v>0.00790345</v>
          </cell>
        </row>
        <row r="13">
          <cell r="AM13">
            <v>14.3495472</v>
          </cell>
          <cell r="AN13">
            <v>157.3713613</v>
          </cell>
          <cell r="AO13">
            <v>0.28634599</v>
          </cell>
        </row>
        <row r="13">
          <cell r="AQ13">
            <v>4.47411092</v>
          </cell>
          <cell r="AR13">
            <v>2650.16284415</v>
          </cell>
          <cell r="AS13">
            <v>0.05559354</v>
          </cell>
        </row>
        <row r="13">
          <cell r="AU13">
            <v>3.61179631</v>
          </cell>
          <cell r="AV13">
            <v>142.12759977</v>
          </cell>
          <cell r="AW13">
            <v>0.25858128</v>
          </cell>
          <cell r="AX13">
            <v>0.46948846</v>
          </cell>
          <cell r="AY13">
            <v>2014.10750751</v>
          </cell>
          <cell r="AZ13">
            <v>107.37766993</v>
          </cell>
          <cell r="BA13">
            <v>0.10093261</v>
          </cell>
          <cell r="BB13">
            <v>4.08128477</v>
          </cell>
          <cell r="BC13">
            <v>159.14264597</v>
          </cell>
          <cell r="BD13">
            <v>0.21919712</v>
          </cell>
        </row>
        <row r="13">
          <cell r="BF13">
            <v>0.2314244</v>
          </cell>
          <cell r="BG13">
            <v>149.01476469</v>
          </cell>
          <cell r="BH13">
            <v>0.04727317</v>
          </cell>
          <cell r="BI13">
            <v>0.01261345</v>
          </cell>
          <cell r="BJ13">
            <v>3336.89153439</v>
          </cell>
          <cell r="BK13">
            <v>200.05471848</v>
          </cell>
          <cell r="BL13">
            <v>0.0696085</v>
          </cell>
          <cell r="BM13">
            <v>0.24403785</v>
          </cell>
          <cell r="BN13">
            <v>156.75506324</v>
          </cell>
          <cell r="BO13">
            <v>0.0480704</v>
          </cell>
        </row>
        <row r="14">
          <cell r="B14">
            <v>268.01819051</v>
          </cell>
          <cell r="C14">
            <v>309.9030792</v>
          </cell>
          <cell r="D14">
            <v>0.31181764</v>
          </cell>
          <cell r="E14">
            <v>58.57017862</v>
          </cell>
          <cell r="F14">
            <v>7818.32215874</v>
          </cell>
          <cell r="G14">
            <v>776.30006497</v>
          </cell>
          <cell r="H14">
            <v>0.13960674</v>
          </cell>
          <cell r="I14">
            <v>326.58836913</v>
          </cell>
          <cell r="J14">
            <v>374.38343081</v>
          </cell>
          <cell r="K14">
            <v>0.25533229</v>
          </cell>
        </row>
        <row r="14">
          <cell r="M14">
            <v>184.08483775</v>
          </cell>
          <cell r="N14">
            <v>795.56826253</v>
          </cell>
          <cell r="O14">
            <v>0.46033128</v>
          </cell>
          <cell r="P14">
            <v>58.49938103</v>
          </cell>
          <cell r="Q14">
            <v>7988.91386904</v>
          </cell>
          <cell r="R14">
            <v>782.11105947</v>
          </cell>
          <cell r="S14">
            <v>0.14111396</v>
          </cell>
          <cell r="T14">
            <v>242.58421878</v>
          </cell>
          <cell r="U14">
            <v>1016.22798292</v>
          </cell>
          <cell r="V14">
            <v>0.29785013</v>
          </cell>
        </row>
        <row r="14">
          <cell r="X14">
            <v>63.17873512</v>
          </cell>
          <cell r="Y14">
            <v>137.72764482</v>
          </cell>
          <cell r="Z14">
            <v>0.2729313</v>
          </cell>
          <cell r="AA14">
            <v>0.05179974</v>
          </cell>
          <cell r="AB14">
            <v>314.79635369</v>
          </cell>
          <cell r="AC14">
            <v>92.58219839</v>
          </cell>
          <cell r="AD14">
            <v>0.0109464</v>
          </cell>
          <cell r="AE14">
            <v>63.23053486</v>
          </cell>
          <cell r="AF14">
            <v>137.79113903</v>
          </cell>
          <cell r="AG14">
            <v>0.26768291</v>
          </cell>
        </row>
        <row r="14">
          <cell r="AI14">
            <v>0.6958384</v>
          </cell>
          <cell r="AJ14">
            <v>9.09688643</v>
          </cell>
          <cell r="AK14">
            <v>0.00775757</v>
          </cell>
        </row>
        <row r="14">
          <cell r="AM14">
            <v>15.18284975</v>
          </cell>
          <cell r="AN14">
            <v>159.92166942</v>
          </cell>
          <cell r="AO14">
            <v>0.29319432</v>
          </cell>
        </row>
        <row r="14">
          <cell r="AQ14">
            <v>4.6217707</v>
          </cell>
          <cell r="AR14">
            <v>2730.3811026</v>
          </cell>
          <cell r="AS14">
            <v>0.0566681</v>
          </cell>
        </row>
        <row r="14">
          <cell r="AU14">
            <v>3.81522107</v>
          </cell>
          <cell r="AV14">
            <v>113.56768108</v>
          </cell>
          <cell r="AW14">
            <v>0.26802243</v>
          </cell>
          <cell r="AX14">
            <v>0.51528135</v>
          </cell>
          <cell r="AY14">
            <v>2186.63844685</v>
          </cell>
          <cell r="AZ14">
            <v>116.05435811</v>
          </cell>
          <cell r="BA14">
            <v>0.10767748</v>
          </cell>
          <cell r="BB14">
            <v>4.33050242</v>
          </cell>
          <cell r="BC14">
            <v>128.00813541</v>
          </cell>
          <cell r="BD14">
            <v>0.22768005</v>
          </cell>
        </row>
        <row r="14">
          <cell r="BF14">
            <v>0.25415879</v>
          </cell>
          <cell r="BG14">
            <v>157.74992397</v>
          </cell>
          <cell r="BH14">
            <v>0.04968321</v>
          </cell>
          <cell r="BI14">
            <v>0.01899785</v>
          </cell>
          <cell r="BJ14">
            <v>4438.75</v>
          </cell>
          <cell r="BK14">
            <v>207.42275358</v>
          </cell>
          <cell r="BL14">
            <v>0.07581205</v>
          </cell>
          <cell r="BM14">
            <v>0.27315664</v>
          </cell>
          <cell r="BN14">
            <v>169.09221693</v>
          </cell>
          <cell r="BO14">
            <v>0.05090338</v>
          </cell>
        </row>
        <row r="15">
          <cell r="B15">
            <v>264.82888224</v>
          </cell>
          <cell r="C15">
            <v>313.0847285</v>
          </cell>
          <cell r="D15">
            <v>0.31766479</v>
          </cell>
          <cell r="E15">
            <v>57.34140352</v>
          </cell>
          <cell r="F15">
            <v>7878.89328854</v>
          </cell>
          <cell r="G15">
            <v>795.0714475</v>
          </cell>
          <cell r="H15">
            <v>0.14351782</v>
          </cell>
          <cell r="I15">
            <v>322.17028576</v>
          </cell>
          <cell r="J15">
            <v>377.62552273</v>
          </cell>
          <cell r="K15">
            <v>0.26124399</v>
          </cell>
        </row>
        <row r="15">
          <cell r="M15">
            <v>180.9381652</v>
          </cell>
          <cell r="N15">
            <v>815.52539745</v>
          </cell>
          <cell r="O15">
            <v>0.46702695</v>
          </cell>
          <cell r="P15">
            <v>57.27587768</v>
          </cell>
          <cell r="Q15">
            <v>8034.63751469</v>
          </cell>
          <cell r="R15">
            <v>800.77496324</v>
          </cell>
          <cell r="S15">
            <v>0.1449714</v>
          </cell>
          <cell r="T15">
            <v>238.21404288</v>
          </cell>
          <cell r="U15">
            <v>1040.25593713</v>
          </cell>
          <cell r="V15">
            <v>0.30442319</v>
          </cell>
        </row>
        <row r="15">
          <cell r="X15">
            <v>63.60829325</v>
          </cell>
          <cell r="Y15">
            <v>138.7436171</v>
          </cell>
          <cell r="Z15">
            <v>0.28053864</v>
          </cell>
          <cell r="AA15">
            <v>0.04549381</v>
          </cell>
          <cell r="AB15">
            <v>314.77070504</v>
          </cell>
          <cell r="AC15">
            <v>92.48025126</v>
          </cell>
          <cell r="AD15">
            <v>0.01092238</v>
          </cell>
          <cell r="AE15">
            <v>63.65378706</v>
          </cell>
          <cell r="AF15">
            <v>138.79909243</v>
          </cell>
          <cell r="AG15">
            <v>0.27567507</v>
          </cell>
        </row>
        <row r="15">
          <cell r="AI15">
            <v>0.69437256</v>
          </cell>
          <cell r="AJ15">
            <v>9.51683645</v>
          </cell>
          <cell r="AK15">
            <v>0.00817891</v>
          </cell>
        </row>
        <row r="15">
          <cell r="AM15">
            <v>14.63164226</v>
          </cell>
          <cell r="AN15">
            <v>163.93197934</v>
          </cell>
          <cell r="AO15">
            <v>0.29968827</v>
          </cell>
        </row>
        <row r="15">
          <cell r="AQ15">
            <v>4.6966399</v>
          </cell>
          <cell r="AR15">
            <v>2703.00875941</v>
          </cell>
          <cell r="AS15">
            <v>0.05819419</v>
          </cell>
        </row>
        <row r="15">
          <cell r="AU15">
            <v>3.76276619</v>
          </cell>
          <cell r="AV15">
            <v>145.70398955</v>
          </cell>
          <cell r="AW15">
            <v>0.26253252</v>
          </cell>
          <cell r="AX15">
            <v>0.42570791</v>
          </cell>
          <cell r="AY15">
            <v>1843.21055594</v>
          </cell>
          <cell r="AZ15">
            <v>97.27531579</v>
          </cell>
          <cell r="BA15">
            <v>0.10325802</v>
          </cell>
          <cell r="BB15">
            <v>4.1884741</v>
          </cell>
          <cell r="BC15">
            <v>160.75084175</v>
          </cell>
          <cell r="BD15">
            <v>0.22695199</v>
          </cell>
        </row>
        <row r="15">
          <cell r="BF15">
            <v>0.25976907</v>
          </cell>
          <cell r="BG15">
            <v>163.47856212</v>
          </cell>
          <cell r="BH15">
            <v>0.05108548</v>
          </cell>
          <cell r="BI15">
            <v>0.02003203</v>
          </cell>
          <cell r="BJ15">
            <v>4262.13404255</v>
          </cell>
          <cell r="BK15">
            <v>193.3966982</v>
          </cell>
          <cell r="BL15">
            <v>0.06839821</v>
          </cell>
          <cell r="BM15">
            <v>0.2798011</v>
          </cell>
          <cell r="BN15">
            <v>175.56588087</v>
          </cell>
          <cell r="BO15">
            <v>0.05202832</v>
          </cell>
        </row>
        <row r="16">
          <cell r="B16">
            <v>273.9812329</v>
          </cell>
          <cell r="C16">
            <v>325.60322831</v>
          </cell>
          <cell r="D16">
            <v>0.31364124</v>
          </cell>
          <cell r="E16">
            <v>60.52481754</v>
          </cell>
          <cell r="F16">
            <v>7980.40362175</v>
          </cell>
          <cell r="G16">
            <v>793.97166801</v>
          </cell>
          <cell r="H16">
            <v>0.14264879</v>
          </cell>
          <cell r="I16">
            <v>334.50605044</v>
          </cell>
          <cell r="J16">
            <v>393.98078266</v>
          </cell>
          <cell r="K16">
            <v>0.25774014</v>
          </cell>
        </row>
        <row r="16">
          <cell r="M16">
            <v>189.9639389</v>
          </cell>
          <cell r="N16">
            <v>806.20318343</v>
          </cell>
          <cell r="O16">
            <v>0.4576304</v>
          </cell>
          <cell r="P16">
            <v>60.45766318</v>
          </cell>
          <cell r="Q16">
            <v>8129.4609795</v>
          </cell>
          <cell r="R16">
            <v>799.67534492</v>
          </cell>
          <cell r="S16">
            <v>0.1439962</v>
          </cell>
          <cell r="T16">
            <v>250.42160208</v>
          </cell>
          <cell r="U16">
            <v>1030.26713123</v>
          </cell>
          <cell r="V16">
            <v>0.2999207</v>
          </cell>
        </row>
        <row r="16">
          <cell r="X16">
            <v>62.26861094</v>
          </cell>
          <cell r="Y16">
            <v>146.08141742</v>
          </cell>
          <cell r="Z16">
            <v>0.27665107</v>
          </cell>
          <cell r="AA16">
            <v>0.04592387</v>
          </cell>
          <cell r="AB16">
            <v>323.97791887</v>
          </cell>
          <cell r="AC16">
            <v>92.24994978</v>
          </cell>
          <cell r="AD16">
            <v>0.01129021</v>
          </cell>
          <cell r="AE16">
            <v>62.31453481</v>
          </cell>
          <cell r="AF16">
            <v>146.14055614</v>
          </cell>
          <cell r="AG16">
            <v>0.27194067</v>
          </cell>
        </row>
        <row r="16">
          <cell r="AI16">
            <v>0.78728904</v>
          </cell>
          <cell r="AJ16">
            <v>10.05969894</v>
          </cell>
          <cell r="AK16">
            <v>0.00864577</v>
          </cell>
        </row>
        <row r="16">
          <cell r="AM16">
            <v>15.83621795</v>
          </cell>
          <cell r="AN16">
            <v>161.73625659</v>
          </cell>
          <cell r="AO16">
            <v>0.29392132</v>
          </cell>
        </row>
        <row r="16">
          <cell r="AQ16">
            <v>4.83240082</v>
          </cell>
          <cell r="AR16">
            <v>2764.00955197</v>
          </cell>
          <cell r="AS16">
            <v>0.05819745</v>
          </cell>
        </row>
        <row r="16">
          <cell r="AU16">
            <v>4.05095656</v>
          </cell>
          <cell r="AV16">
            <v>128.01536327</v>
          </cell>
          <cell r="AW16">
            <v>0.23891271</v>
          </cell>
          <cell r="AX16">
            <v>0.47864369</v>
          </cell>
          <cell r="AY16">
            <v>1914.80453654</v>
          </cell>
          <cell r="AZ16">
            <v>103.21269016</v>
          </cell>
          <cell r="BA16">
            <v>0.10651847</v>
          </cell>
          <cell r="BB16">
            <v>4.52960025</v>
          </cell>
          <cell r="BC16">
            <v>142.01924829</v>
          </cell>
          <cell r="BD16">
            <v>0.21117678</v>
          </cell>
        </row>
        <row r="16">
          <cell r="BF16">
            <v>0.29277525</v>
          </cell>
          <cell r="BG16">
            <v>177.87074727</v>
          </cell>
          <cell r="BH16">
            <v>0.05429645</v>
          </cell>
          <cell r="BI16">
            <v>0.02123049</v>
          </cell>
          <cell r="BJ16">
            <v>3811.57809695</v>
          </cell>
          <cell r="BK16">
            <v>163.47493647</v>
          </cell>
          <cell r="BL16">
            <v>0.05753818</v>
          </cell>
          <cell r="BM16">
            <v>0.31400574</v>
          </cell>
          <cell r="BN16">
            <v>190.1256017</v>
          </cell>
          <cell r="BO16">
            <v>0.05450407</v>
          </cell>
        </row>
        <row r="17">
          <cell r="B17">
            <v>277.71485351</v>
          </cell>
          <cell r="C17">
            <v>331.73150368</v>
          </cell>
          <cell r="D17">
            <v>0.31432111</v>
          </cell>
          <cell r="E17">
            <v>59.67665423</v>
          </cell>
          <cell r="F17">
            <v>7571.36349657</v>
          </cell>
          <cell r="G17">
            <v>779.15840991</v>
          </cell>
          <cell r="H17">
            <v>0.14113703</v>
          </cell>
          <cell r="I17">
            <v>337.39150774</v>
          </cell>
          <cell r="J17">
            <v>399.25652604</v>
          </cell>
          <cell r="K17">
            <v>0.25826713</v>
          </cell>
        </row>
        <row r="17">
          <cell r="M17">
            <v>193.40935327</v>
          </cell>
          <cell r="N17">
            <v>800.67552082</v>
          </cell>
          <cell r="O17">
            <v>0.45561713</v>
          </cell>
          <cell r="P17">
            <v>59.6025814</v>
          </cell>
          <cell r="Q17">
            <v>7717.15288235</v>
          </cell>
          <cell r="R17">
            <v>785.11959053</v>
          </cell>
          <cell r="S17">
            <v>0.14256542</v>
          </cell>
          <cell r="T17">
            <v>253.01193467</v>
          </cell>
          <cell r="U17">
            <v>1014.96633528</v>
          </cell>
          <cell r="V17">
            <v>0.30028541</v>
          </cell>
        </row>
        <row r="17">
          <cell r="X17">
            <v>61.86308437</v>
          </cell>
          <cell r="Y17">
            <v>149.26044214</v>
          </cell>
          <cell r="Z17">
            <v>0.27860605</v>
          </cell>
          <cell r="AA17">
            <v>0.05013722</v>
          </cell>
          <cell r="AB17">
            <v>326.75456204</v>
          </cell>
          <cell r="AC17">
            <v>92.1030568</v>
          </cell>
          <cell r="AD17">
            <v>0.01137965</v>
          </cell>
          <cell r="AE17">
            <v>61.91322159</v>
          </cell>
          <cell r="AF17">
            <v>149.32612847</v>
          </cell>
          <cell r="AG17">
            <v>0.27340685</v>
          </cell>
        </row>
        <row r="17">
          <cell r="AI17">
            <v>0.78797289</v>
          </cell>
          <cell r="AJ17">
            <v>10.11330876</v>
          </cell>
          <cell r="AK17">
            <v>0.00861721</v>
          </cell>
        </row>
        <row r="17">
          <cell r="AM17">
            <v>16.36902159</v>
          </cell>
          <cell r="AN17">
            <v>164.07817875</v>
          </cell>
          <cell r="AO17">
            <v>0.29842484</v>
          </cell>
        </row>
        <row r="17">
          <cell r="AQ17">
            <v>4.97882368</v>
          </cell>
          <cell r="AR17">
            <v>2812.4339402</v>
          </cell>
          <cell r="AS17">
            <v>0.05852538</v>
          </cell>
        </row>
        <row r="17">
          <cell r="AU17">
            <v>4.86634967</v>
          </cell>
          <cell r="AV17">
            <v>166.35807524</v>
          </cell>
          <cell r="AW17">
            <v>0.29091566</v>
          </cell>
          <cell r="AX17">
            <v>0.43141736</v>
          </cell>
          <cell r="AY17">
            <v>1688.65414122</v>
          </cell>
          <cell r="AZ17">
            <v>91.95938943</v>
          </cell>
          <cell r="BA17">
            <v>0.09571857</v>
          </cell>
          <cell r="BB17">
            <v>5.29776703</v>
          </cell>
          <cell r="BC17">
            <v>179.53821709</v>
          </cell>
          <cell r="BD17">
            <v>0.24948463</v>
          </cell>
        </row>
        <row r="17">
          <cell r="BF17">
            <v>0.30659771</v>
          </cell>
          <cell r="BG17">
            <v>180.61507965</v>
          </cell>
          <cell r="BH17">
            <v>0.05446238</v>
          </cell>
          <cell r="BI17">
            <v>0.02393561</v>
          </cell>
          <cell r="BJ17">
            <v>4730.35770751</v>
          </cell>
          <cell r="BK17">
            <v>181.99216849</v>
          </cell>
          <cell r="BL17">
            <v>0.0683633</v>
          </cell>
          <cell r="BM17">
            <v>0.33053332</v>
          </cell>
          <cell r="BN17">
            <v>194.13673366</v>
          </cell>
          <cell r="BO17">
            <v>0.05527631</v>
          </cell>
        </row>
        <row r="18">
          <cell r="B18">
            <v>253.97986702</v>
          </cell>
          <cell r="C18">
            <v>284.63262628</v>
          </cell>
          <cell r="D18">
            <v>0.29157793</v>
          </cell>
          <cell r="E18">
            <v>53.0884045</v>
          </cell>
          <cell r="F18">
            <v>6890.55314283</v>
          </cell>
          <cell r="G18">
            <v>690.10661681</v>
          </cell>
          <cell r="H18">
            <v>0.12594213</v>
          </cell>
          <cell r="I18">
            <v>307.06827152</v>
          </cell>
          <cell r="J18">
            <v>341.1823586</v>
          </cell>
          <cell r="K18">
            <v>0.2375617</v>
          </cell>
        </row>
        <row r="18">
          <cell r="M18">
            <v>172.22878063</v>
          </cell>
          <cell r="N18">
            <v>717.2677707</v>
          </cell>
          <cell r="O18">
            <v>0.42921656</v>
          </cell>
          <cell r="P18">
            <v>53.02659333</v>
          </cell>
          <cell r="Q18">
            <v>7034.57061953</v>
          </cell>
          <cell r="R18">
            <v>695.55059495</v>
          </cell>
          <cell r="S18">
            <v>0.12730222</v>
          </cell>
          <cell r="T18">
            <v>225.25537396</v>
          </cell>
          <cell r="U18">
            <v>909.55005566</v>
          </cell>
          <cell r="V18">
            <v>0.27543927</v>
          </cell>
        </row>
        <row r="18">
          <cell r="X18">
            <v>59.42712184</v>
          </cell>
          <cell r="Y18">
            <v>125.25827068</v>
          </cell>
          <cell r="Z18">
            <v>0.2531695</v>
          </cell>
          <cell r="AA18">
            <v>0.04131498</v>
          </cell>
          <cell r="AB18">
            <v>256.5669751</v>
          </cell>
          <cell r="AC18">
            <v>73.80970076</v>
          </cell>
          <cell r="AD18">
            <v>0.00890934</v>
          </cell>
          <cell r="AE18">
            <v>59.46843682</v>
          </cell>
          <cell r="AF18">
            <v>125.30282344</v>
          </cell>
          <cell r="AG18">
            <v>0.2484375</v>
          </cell>
        </row>
        <row r="18">
          <cell r="AI18">
            <v>0.74501723</v>
          </cell>
          <cell r="AJ18">
            <v>9.74595346</v>
          </cell>
          <cell r="AK18">
            <v>0.00828161</v>
          </cell>
        </row>
        <row r="18">
          <cell r="AM18">
            <v>16.2265769</v>
          </cell>
          <cell r="AN18">
            <v>165.94498505</v>
          </cell>
          <cell r="AO18">
            <v>0.30218567</v>
          </cell>
        </row>
        <row r="18">
          <cell r="AQ18">
            <v>5.05336854</v>
          </cell>
          <cell r="AR18">
            <v>2838.06227219</v>
          </cell>
          <cell r="AS18">
            <v>0.0590373</v>
          </cell>
        </row>
        <row r="18">
          <cell r="AU18">
            <v>7.81644907</v>
          </cell>
          <cell r="AV18">
            <v>126.11050766</v>
          </cell>
          <cell r="AW18">
            <v>0.31804836</v>
          </cell>
          <cell r="AX18">
            <v>0.42284901</v>
          </cell>
          <cell r="AY18">
            <v>1613.43486722</v>
          </cell>
          <cell r="AZ18">
            <v>88.12806057</v>
          </cell>
          <cell r="BA18">
            <v>0.08821282</v>
          </cell>
          <cell r="BB18">
            <v>8.23929808</v>
          </cell>
          <cell r="BC18">
            <v>132.37302361</v>
          </cell>
          <cell r="BD18">
            <v>0.2805364</v>
          </cell>
        </row>
        <row r="18">
          <cell r="BF18">
            <v>0.29900188</v>
          </cell>
          <cell r="BG18">
            <v>171.25847266</v>
          </cell>
          <cell r="BH18">
            <v>0.05152115</v>
          </cell>
          <cell r="BI18">
            <v>0.02049619</v>
          </cell>
          <cell r="BJ18">
            <v>3733.36794171</v>
          </cell>
          <cell r="BK18">
            <v>156.19714982</v>
          </cell>
          <cell r="BL18">
            <v>0.05824799</v>
          </cell>
          <cell r="BM18">
            <v>0.31949807</v>
          </cell>
          <cell r="BN18">
            <v>182.42438621</v>
          </cell>
          <cell r="BO18">
            <v>0.0519057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19">
          <cell r="AU19">
            <v>4.74238292</v>
          </cell>
          <cell r="AV19">
            <v>152.23507538</v>
          </cell>
          <cell r="AW19">
            <v>0.27812689</v>
          </cell>
          <cell r="AX19">
            <v>0.36965034</v>
          </cell>
          <cell r="AY19">
            <v>1497.22686217</v>
          </cell>
          <cell r="AZ19">
            <v>80.00933748</v>
          </cell>
          <cell r="BA19">
            <v>0.08699027</v>
          </cell>
          <cell r="BB19">
            <v>5.11203326</v>
          </cell>
          <cell r="BC19">
            <v>162.81086609</v>
          </cell>
          <cell r="BD19">
            <v>0.23999617</v>
          </cell>
        </row>
        <row r="19">
          <cell r="BF19">
            <v>0.30530915</v>
          </cell>
          <cell r="BG19">
            <v>179.67394247</v>
          </cell>
          <cell r="BH19">
            <v>0.05322148</v>
          </cell>
          <cell r="BI19">
            <v>0.0233944</v>
          </cell>
          <cell r="BJ19">
            <v>3958.44331641</v>
          </cell>
          <cell r="BK19">
            <v>169.67217871</v>
          </cell>
          <cell r="BL19">
            <v>0.0603159</v>
          </cell>
          <cell r="BM19">
            <v>0.32870355</v>
          </cell>
          <cell r="BN19">
            <v>192.77104654</v>
          </cell>
          <cell r="BO19">
            <v>0.05367077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1">
          <cell r="B21">
            <v>274.74397622</v>
          </cell>
          <cell r="C21">
            <v>318.75029813</v>
          </cell>
          <cell r="D21">
            <v>0.30426651</v>
          </cell>
          <cell r="E21">
            <v>57.92737558</v>
          </cell>
          <cell r="F21">
            <v>7218.22064358</v>
          </cell>
          <cell r="G21">
            <v>732.36045272</v>
          </cell>
          <cell r="H21">
            <v>0.13438585</v>
          </cell>
          <cell r="I21">
            <v>332.6713518</v>
          </cell>
          <cell r="J21">
            <v>382.39570285</v>
          </cell>
          <cell r="K21">
            <v>0.24937432</v>
          </cell>
        </row>
        <row r="21">
          <cell r="M21">
            <v>192.28610756</v>
          </cell>
          <cell r="N21">
            <v>783.8984335</v>
          </cell>
          <cell r="O21">
            <v>0.44107979</v>
          </cell>
          <cell r="P21">
            <v>57.87257405</v>
          </cell>
          <cell r="Q21">
            <v>7332.71510622</v>
          </cell>
          <cell r="R21">
            <v>737.07709965</v>
          </cell>
          <cell r="S21">
            <v>0.13551323</v>
          </cell>
          <cell r="T21">
            <v>250.15868161</v>
          </cell>
          <cell r="U21">
            <v>988.03900756</v>
          </cell>
          <cell r="V21">
            <v>0.28986893</v>
          </cell>
        </row>
        <row r="21">
          <cell r="X21">
            <v>59.91057957</v>
          </cell>
          <cell r="Y21">
            <v>135.9672913</v>
          </cell>
          <cell r="Z21">
            <v>0.26075629</v>
          </cell>
          <cell r="AA21">
            <v>0.03453366</v>
          </cell>
          <cell r="AB21">
            <v>271.02228849</v>
          </cell>
          <cell r="AC21">
            <v>76.56791273</v>
          </cell>
          <cell r="AD21">
            <v>0.00947831</v>
          </cell>
          <cell r="AE21">
            <v>59.94511323</v>
          </cell>
          <cell r="AF21">
            <v>136.00633524</v>
          </cell>
          <cell r="AG21">
            <v>0.25683378</v>
          </cell>
        </row>
        <row r="21">
          <cell r="AI21">
            <v>0.80200124</v>
          </cell>
          <cell r="AJ21">
            <v>10.20093703</v>
          </cell>
          <cell r="AK21">
            <v>0.00876344</v>
          </cell>
        </row>
        <row r="21">
          <cell r="AM21">
            <v>16.14813815</v>
          </cell>
          <cell r="AN21">
            <v>172.22715007</v>
          </cell>
          <cell r="AO21">
            <v>0.31986448</v>
          </cell>
        </row>
        <row r="21">
          <cell r="AQ21">
            <v>5.27425405</v>
          </cell>
          <cell r="AR21">
            <v>2826.10892909</v>
          </cell>
          <cell r="AS21">
            <v>0.05911333</v>
          </cell>
        </row>
        <row r="21">
          <cell r="AU21">
            <v>5.11616148</v>
          </cell>
          <cell r="AV21">
            <v>158.01243799</v>
          </cell>
          <cell r="AW21">
            <v>0.28482884</v>
          </cell>
          <cell r="AX21">
            <v>0.47809006</v>
          </cell>
          <cell r="AY21">
            <v>1728.32788663</v>
          </cell>
          <cell r="AZ21">
            <v>94.84916467</v>
          </cell>
          <cell r="BA21">
            <v>0.09686562</v>
          </cell>
          <cell r="BB21">
            <v>5.59425154</v>
          </cell>
          <cell r="BC21">
            <v>171.31462105</v>
          </cell>
          <cell r="BD21">
            <v>0.24431359</v>
          </cell>
        </row>
        <row r="21">
          <cell r="BF21">
            <v>0.32289565</v>
          </cell>
          <cell r="BG21">
            <v>181.99917144</v>
          </cell>
          <cell r="BH21">
            <v>0.05340099</v>
          </cell>
          <cell r="BI21">
            <v>0.02026787</v>
          </cell>
          <cell r="BJ21">
            <v>3781.31902985</v>
          </cell>
          <cell r="BK21">
            <v>156.5328236</v>
          </cell>
          <cell r="BL21">
            <v>0.0584005</v>
          </cell>
          <cell r="BM21">
            <v>0.34316352</v>
          </cell>
          <cell r="BN21">
            <v>192.84049631</v>
          </cell>
          <cell r="BO21">
            <v>0.05367237</v>
          </cell>
        </row>
        <row r="22">
          <cell r="B22">
            <v>287.49645607</v>
          </cell>
          <cell r="C22">
            <v>317.79169397</v>
          </cell>
          <cell r="D22">
            <v>0.30998407</v>
          </cell>
          <cell r="E22">
            <v>59.06233523</v>
          </cell>
          <cell r="F22">
            <v>7574.64827628</v>
          </cell>
          <cell r="G22">
            <v>749.21624918</v>
          </cell>
          <cell r="H22">
            <v>0.13470132</v>
          </cell>
          <cell r="I22">
            <v>346.5587913</v>
          </cell>
          <cell r="J22">
            <v>379.80424155</v>
          </cell>
          <cell r="K22">
            <v>0.25371739</v>
          </cell>
        </row>
        <row r="22">
          <cell r="M22">
            <v>199.76409537</v>
          </cell>
          <cell r="N22">
            <v>815.70808315</v>
          </cell>
          <cell r="O22">
            <v>0.4513717</v>
          </cell>
          <cell r="P22">
            <v>59.0064076</v>
          </cell>
          <cell r="Q22">
            <v>7704.87621306</v>
          </cell>
          <cell r="R22">
            <v>754.18113003</v>
          </cell>
          <cell r="S22">
            <v>0.13586593</v>
          </cell>
          <cell r="T22">
            <v>258.77050297</v>
          </cell>
          <cell r="U22">
            <v>1024.61102005</v>
          </cell>
          <cell r="V22">
            <v>0.29510705</v>
          </cell>
        </row>
        <row r="22">
          <cell r="X22">
            <v>64.61781673</v>
          </cell>
          <cell r="Y22">
            <v>133.93603559</v>
          </cell>
          <cell r="Z22">
            <v>0.2630947</v>
          </cell>
          <cell r="AA22">
            <v>0.03545139</v>
          </cell>
          <cell r="AB22">
            <v>264.62185564</v>
          </cell>
          <cell r="AC22">
            <v>74.88042835</v>
          </cell>
          <cell r="AD22">
            <v>0.00922489</v>
          </cell>
          <cell r="AE22">
            <v>64.65326812</v>
          </cell>
          <cell r="AF22">
            <v>133.97231503</v>
          </cell>
          <cell r="AG22">
            <v>0.25918359</v>
          </cell>
        </row>
        <row r="22">
          <cell r="AI22">
            <v>0.75276774</v>
          </cell>
          <cell r="AJ22">
            <v>9.64697381</v>
          </cell>
          <cell r="AK22">
            <v>0.00823355</v>
          </cell>
        </row>
        <row r="22">
          <cell r="AM22">
            <v>16.68843094</v>
          </cell>
          <cell r="AN22">
            <v>174.59479987</v>
          </cell>
          <cell r="AO22">
            <v>0.3259657</v>
          </cell>
        </row>
        <row r="22">
          <cell r="AQ22">
            <v>5.34102621</v>
          </cell>
          <cell r="AR22">
            <v>2838.22374616</v>
          </cell>
          <cell r="AS22">
            <v>0.05902559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  <cell r="B4">
            <v>284.65097315</v>
          </cell>
          <cell r="C4">
            <v>1065.78730055</v>
          </cell>
          <cell r="D4">
            <v>0.50984264</v>
          </cell>
          <cell r="E4">
            <v>109.85549176</v>
          </cell>
          <cell r="F4">
            <v>11657.04138812</v>
          </cell>
          <cell r="G4">
            <v>1324.69890394</v>
          </cell>
          <cell r="H4">
            <v>0.16837531</v>
          </cell>
          <cell r="I4">
            <v>394.50646491</v>
          </cell>
          <cell r="J4">
            <v>1426.76363236</v>
          </cell>
          <cell r="K4">
            <v>0.32583492</v>
          </cell>
        </row>
        <row r="4">
          <cell r="M4">
            <v>217.76342916</v>
          </cell>
          <cell r="N4">
            <v>669.33244594</v>
          </cell>
          <cell r="O4">
            <v>0.4270517</v>
          </cell>
          <cell r="P4">
            <v>81.25299693</v>
          </cell>
          <cell r="Q4">
            <v>6617.771374</v>
          </cell>
          <cell r="R4">
            <v>713.4705107</v>
          </cell>
          <cell r="S4">
            <v>0.14260015</v>
          </cell>
          <cell r="T4">
            <v>299.01642609</v>
          </cell>
          <cell r="U4">
            <v>885.6539235</v>
          </cell>
          <cell r="V4">
            <v>0.27693915</v>
          </cell>
        </row>
        <row r="4">
          <cell r="X4">
            <v>103.53901284</v>
          </cell>
          <cell r="Y4">
            <v>381.74611186</v>
          </cell>
          <cell r="Z4">
            <v>0.37705874</v>
          </cell>
          <cell r="AA4">
            <v>27.33219129</v>
          </cell>
          <cell r="AB4">
            <v>4216.86352374</v>
          </cell>
          <cell r="AC4">
            <v>311.58271202</v>
          </cell>
          <cell r="AD4">
            <v>0.10065135</v>
          </cell>
          <cell r="AE4">
            <v>130.87120413</v>
          </cell>
          <cell r="AF4">
            <v>471.2573613</v>
          </cell>
          <cell r="AG4">
            <v>0.23962517</v>
          </cell>
        </row>
        <row r="5">
          <cell r="A5">
            <v>2007</v>
          </cell>
          <cell r="B5">
            <v>303.87108512</v>
          </cell>
          <cell r="C5">
            <v>1099.20669487</v>
          </cell>
          <cell r="D5">
            <v>0.51051218</v>
          </cell>
          <cell r="E5">
            <v>105.94867628</v>
          </cell>
          <cell r="F5">
            <v>11148.56090536</v>
          </cell>
          <cell r="G5">
            <v>1262.28646338</v>
          </cell>
          <cell r="H5">
            <v>0.1596976</v>
          </cell>
          <cell r="I5">
            <v>409.8197614</v>
          </cell>
          <cell r="J5">
            <v>1433.19099591</v>
          </cell>
          <cell r="K5">
            <v>0.32559979</v>
          </cell>
        </row>
        <row r="5">
          <cell r="M5">
            <v>230.28940381</v>
          </cell>
          <cell r="N5">
            <v>670.48695026</v>
          </cell>
          <cell r="O5">
            <v>0.4197081</v>
          </cell>
          <cell r="P5">
            <v>82.36162726</v>
          </cell>
          <cell r="Q5">
            <v>6428.25968688</v>
          </cell>
          <cell r="R5">
            <v>692.55181179</v>
          </cell>
          <cell r="S5">
            <v>0.13694164</v>
          </cell>
          <cell r="T5">
            <v>312.65103107</v>
          </cell>
          <cell r="U5">
            <v>877.54714431</v>
          </cell>
          <cell r="V5">
            <v>0.27184082</v>
          </cell>
        </row>
        <row r="5">
          <cell r="X5">
            <v>102.84274452</v>
          </cell>
          <cell r="Y5">
            <v>384.14040204</v>
          </cell>
          <cell r="Z5">
            <v>0.37067721</v>
          </cell>
          <cell r="AA5">
            <v>26.71828724</v>
          </cell>
          <cell r="AB5">
            <v>4157.29124532</v>
          </cell>
          <cell r="AC5">
            <v>298.40418624</v>
          </cell>
          <cell r="AD5">
            <v>0.09711267</v>
          </cell>
          <cell r="AE5">
            <v>129.56103176</v>
          </cell>
          <cell r="AF5">
            <v>472.59415891</v>
          </cell>
          <cell r="AG5">
            <v>0.23446895</v>
          </cell>
        </row>
        <row r="6">
          <cell r="A6">
            <v>2008</v>
          </cell>
          <cell r="B6">
            <v>335.61737583</v>
          </cell>
          <cell r="C6">
            <v>1199.30132462</v>
          </cell>
          <cell r="D6">
            <v>0.52322009</v>
          </cell>
          <cell r="E6">
            <v>111.94876969</v>
          </cell>
          <cell r="F6">
            <v>11513.09902608</v>
          </cell>
          <cell r="G6">
            <v>1322.89199883</v>
          </cell>
          <cell r="H6">
            <v>0.16163819</v>
          </cell>
          <cell r="I6">
            <v>447.56614552</v>
          </cell>
          <cell r="J6">
            <v>1545.63570603</v>
          </cell>
          <cell r="K6">
            <v>0.33549818</v>
          </cell>
        </row>
        <row r="6">
          <cell r="M6">
            <v>254.42613147</v>
          </cell>
          <cell r="N6">
            <v>709.80971345</v>
          </cell>
          <cell r="O6">
            <v>0.42558304</v>
          </cell>
          <cell r="P6">
            <v>87.21282221</v>
          </cell>
          <cell r="Q6">
            <v>6679.81156893</v>
          </cell>
          <cell r="R6">
            <v>716.34249714</v>
          </cell>
          <cell r="S6">
            <v>0.13774162</v>
          </cell>
          <cell r="T6">
            <v>341.63895368</v>
          </cell>
          <cell r="U6">
            <v>919.62303114</v>
          </cell>
          <cell r="V6">
            <v>0.27753141</v>
          </cell>
        </row>
        <row r="6">
          <cell r="X6">
            <v>105.63388478</v>
          </cell>
          <cell r="Y6">
            <v>395.87760071</v>
          </cell>
          <cell r="Z6">
            <v>0.3678418</v>
          </cell>
          <cell r="AA6">
            <v>26.63006973</v>
          </cell>
          <cell r="AB6">
            <v>4222.370694</v>
          </cell>
          <cell r="AC6">
            <v>296.8433554</v>
          </cell>
          <cell r="AD6">
            <v>0.09650166</v>
          </cell>
          <cell r="AE6">
            <v>132.26395451</v>
          </cell>
          <cell r="AF6">
            <v>484.23216994</v>
          </cell>
          <cell r="AG6">
            <v>0.23487428</v>
          </cell>
        </row>
        <row r="7">
          <cell r="A7">
            <v>2009</v>
          </cell>
          <cell r="B7">
            <v>355.6760158</v>
          </cell>
          <cell r="C7">
            <v>1232.87055154</v>
          </cell>
          <cell r="D7">
            <v>0.5212394</v>
          </cell>
          <cell r="E7">
            <v>115.34970274</v>
          </cell>
          <cell r="F7">
            <v>11606.68799915</v>
          </cell>
          <cell r="G7">
            <v>1353.20759994</v>
          </cell>
          <cell r="H7">
            <v>0.16220958</v>
          </cell>
          <cell r="I7">
            <v>471.02571854</v>
          </cell>
          <cell r="J7">
            <v>1578.33293896</v>
          </cell>
          <cell r="K7">
            <v>0.33802087</v>
          </cell>
        </row>
        <row r="7">
          <cell r="M7">
            <v>269.76354342</v>
          </cell>
          <cell r="N7">
            <v>722.48145611</v>
          </cell>
          <cell r="O7">
            <v>0.42355458</v>
          </cell>
          <cell r="P7">
            <v>87.65632782</v>
          </cell>
          <cell r="Q7">
            <v>6531.69508687</v>
          </cell>
          <cell r="R7">
            <v>716.33105312</v>
          </cell>
          <cell r="S7">
            <v>0.13511202</v>
          </cell>
          <cell r="T7">
            <v>357.41987124</v>
          </cell>
          <cell r="U7">
            <v>924.03144252</v>
          </cell>
          <cell r="V7">
            <v>0.27800245</v>
          </cell>
        </row>
        <row r="7">
          <cell r="X7">
            <v>111.10067878</v>
          </cell>
          <cell r="Y7">
            <v>400.66388908</v>
          </cell>
          <cell r="Z7">
            <v>0.35952352</v>
          </cell>
          <cell r="AA7">
            <v>27.35668503</v>
          </cell>
          <cell r="AB7">
            <v>4229.20966807</v>
          </cell>
          <cell r="AC7">
            <v>298.42467038</v>
          </cell>
          <cell r="AD7">
            <v>0.09444095</v>
          </cell>
          <cell r="AE7">
            <v>138.45736381</v>
          </cell>
          <cell r="AF7">
            <v>487.9383055</v>
          </cell>
          <cell r="AG7">
            <v>0.23126654</v>
          </cell>
        </row>
        <row r="11">
          <cell r="B11">
            <v>80.33650871</v>
          </cell>
          <cell r="C11">
            <v>1177.50732398</v>
          </cell>
          <cell r="D11">
            <v>0.52754712</v>
          </cell>
          <cell r="E11">
            <v>26.69522512</v>
          </cell>
          <cell r="F11">
            <v>11442.20017574</v>
          </cell>
          <cell r="G11">
            <v>1315.97505411</v>
          </cell>
          <cell r="H11">
            <v>0.16233772</v>
          </cell>
          <cell r="I11">
            <v>107.03173383</v>
          </cell>
          <cell r="J11">
            <v>1516.9120099</v>
          </cell>
          <cell r="K11">
            <v>0.33793204</v>
          </cell>
        </row>
        <row r="11">
          <cell r="M11">
            <v>60.95654767</v>
          </cell>
          <cell r="N11">
            <v>703.37737964</v>
          </cell>
          <cell r="O11">
            <v>0.43294858</v>
          </cell>
          <cell r="P11">
            <v>20.96228121</v>
          </cell>
          <cell r="Q11">
            <v>6600.85877715</v>
          </cell>
          <cell r="R11">
            <v>714.28337029</v>
          </cell>
          <cell r="S11">
            <v>0.13826658</v>
          </cell>
          <cell r="T11">
            <v>81.91882888</v>
          </cell>
          <cell r="U11">
            <v>911.84708978</v>
          </cell>
          <cell r="V11">
            <v>0.28015854</v>
          </cell>
        </row>
        <row r="11">
          <cell r="X11">
            <v>26.00122379</v>
          </cell>
          <cell r="Y11">
            <v>394.41862912</v>
          </cell>
          <cell r="Z11">
            <v>0.37986912</v>
          </cell>
          <cell r="AA11">
            <v>6.48901811</v>
          </cell>
          <cell r="AB11">
            <v>4092.44272551</v>
          </cell>
          <cell r="AC11">
            <v>292.19755499</v>
          </cell>
          <cell r="AD11">
            <v>0.09619705</v>
          </cell>
          <cell r="AE11">
            <v>32.4902419</v>
          </cell>
          <cell r="AF11">
            <v>481.27616929</v>
          </cell>
          <cell r="AG11">
            <v>0.23906878</v>
          </cell>
        </row>
        <row r="12">
          <cell r="B12">
            <v>81.84259236</v>
          </cell>
          <cell r="C12">
            <v>1168.27514521</v>
          </cell>
          <cell r="D12">
            <v>0.51580648</v>
          </cell>
          <cell r="E12">
            <v>27.96189889</v>
          </cell>
          <cell r="F12">
            <v>11504.49240903</v>
          </cell>
          <cell r="G12">
            <v>1300.24379729</v>
          </cell>
          <cell r="H12">
            <v>0.16079551</v>
          </cell>
          <cell r="I12">
            <v>109.80449125</v>
          </cell>
          <cell r="J12">
            <v>1514.86376855</v>
          </cell>
          <cell r="K12">
            <v>0.33017309</v>
          </cell>
        </row>
        <row r="12">
          <cell r="M12">
            <v>62.16854262</v>
          </cell>
          <cell r="N12">
            <v>689.62699501</v>
          </cell>
          <cell r="O12">
            <v>0.41792886</v>
          </cell>
          <cell r="P12">
            <v>21.72067132</v>
          </cell>
          <cell r="Q12">
            <v>6550.59858919</v>
          </cell>
          <cell r="R12">
            <v>700.123882</v>
          </cell>
          <cell r="S12">
            <v>0.13655288</v>
          </cell>
          <cell r="T12">
            <v>83.88921394</v>
          </cell>
          <cell r="U12">
            <v>897.55738783</v>
          </cell>
          <cell r="V12">
            <v>0.27252856</v>
          </cell>
        </row>
        <row r="12">
          <cell r="X12">
            <v>25.73380163</v>
          </cell>
          <cell r="Y12">
            <v>389.48119672</v>
          </cell>
          <cell r="Z12">
            <v>0.36293044</v>
          </cell>
          <cell r="AA12">
            <v>6.64389522</v>
          </cell>
          <cell r="AB12">
            <v>4223.17265446</v>
          </cell>
          <cell r="AC12">
            <v>296.12034424</v>
          </cell>
          <cell r="AD12">
            <v>0.09646753</v>
          </cell>
          <cell r="AE12">
            <v>32.37769685</v>
          </cell>
          <cell r="AF12">
            <v>478.63997519</v>
          </cell>
          <cell r="AG12">
            <v>0.23163752</v>
          </cell>
        </row>
        <row r="13">
          <cell r="B13">
            <v>84.59171135</v>
          </cell>
          <cell r="C13">
            <v>1201.8688384</v>
          </cell>
          <cell r="D13">
            <v>0.52093737</v>
          </cell>
          <cell r="E13">
            <v>28.19526189</v>
          </cell>
          <cell r="F13">
            <v>11344.31015004</v>
          </cell>
          <cell r="G13">
            <v>1329.18209461</v>
          </cell>
          <cell r="H13">
            <v>0.16195105</v>
          </cell>
          <cell r="I13">
            <v>112.78697324</v>
          </cell>
          <cell r="J13">
            <v>1547.80693434</v>
          </cell>
          <cell r="K13">
            <v>0.33519558</v>
          </cell>
        </row>
        <row r="13">
          <cell r="M13">
            <v>63.830639</v>
          </cell>
          <cell r="N13">
            <v>708.44491627</v>
          </cell>
          <cell r="O13">
            <v>0.41991213</v>
          </cell>
          <cell r="P13">
            <v>21.96064512</v>
          </cell>
          <cell r="Q13">
            <v>6673.06153257</v>
          </cell>
          <cell r="R13">
            <v>715.30622806</v>
          </cell>
          <cell r="S13">
            <v>0.13828014</v>
          </cell>
          <cell r="T13">
            <v>85.79128412</v>
          </cell>
          <cell r="U13">
            <v>918.62878391</v>
          </cell>
          <cell r="V13">
            <v>0.27601399</v>
          </cell>
        </row>
        <row r="13">
          <cell r="X13">
            <v>26.1309872</v>
          </cell>
          <cell r="Y13">
            <v>394.9380199</v>
          </cell>
          <cell r="Z13">
            <v>0.36140281</v>
          </cell>
          <cell r="AA13">
            <v>6.66338372</v>
          </cell>
          <cell r="AB13">
            <v>4233.7842756</v>
          </cell>
          <cell r="AC13">
            <v>295.28251942</v>
          </cell>
          <cell r="AD13">
            <v>0.09670769</v>
          </cell>
          <cell r="AE13">
            <v>32.79437092</v>
          </cell>
          <cell r="AF13">
            <v>484.13093206</v>
          </cell>
          <cell r="AG13">
            <v>0.23224383</v>
          </cell>
        </row>
        <row r="14">
          <cell r="B14">
            <v>88.84656341</v>
          </cell>
          <cell r="C14">
            <v>1248.18719135</v>
          </cell>
          <cell r="D14">
            <v>0.52850269</v>
          </cell>
          <cell r="E14">
            <v>29.09638379</v>
          </cell>
          <cell r="F14">
            <v>11757.91991902</v>
          </cell>
          <cell r="G14">
            <v>1345.73710418</v>
          </cell>
          <cell r="H14">
            <v>0.16151072</v>
          </cell>
          <cell r="I14">
            <v>117.9429472</v>
          </cell>
          <cell r="J14">
            <v>1601.28690613</v>
          </cell>
          <cell r="K14">
            <v>0.33866216</v>
          </cell>
        </row>
        <row r="14">
          <cell r="M14">
            <v>67.47040218</v>
          </cell>
          <cell r="N14">
            <v>737.12075358</v>
          </cell>
          <cell r="O14">
            <v>0.43174921</v>
          </cell>
          <cell r="P14">
            <v>22.56922456</v>
          </cell>
          <cell r="Q14">
            <v>6894.06075046</v>
          </cell>
          <cell r="R14">
            <v>735.75280204</v>
          </cell>
          <cell r="S14">
            <v>0.13788808</v>
          </cell>
          <cell r="T14">
            <v>90.03962674</v>
          </cell>
          <cell r="U14">
            <v>949.72418161</v>
          </cell>
          <cell r="V14">
            <v>0.28141776</v>
          </cell>
        </row>
        <row r="14">
          <cell r="X14">
            <v>27.76787216</v>
          </cell>
          <cell r="Y14">
            <v>404.33729994</v>
          </cell>
          <cell r="Z14">
            <v>0.36771689</v>
          </cell>
          <cell r="AA14">
            <v>6.83377268</v>
          </cell>
          <cell r="AB14">
            <v>4341.02556806</v>
          </cell>
          <cell r="AC14">
            <v>303.71499617</v>
          </cell>
          <cell r="AD14">
            <v>0.09662467</v>
          </cell>
          <cell r="AE14">
            <v>34.60164484</v>
          </cell>
          <cell r="AF14">
            <v>492.55536308</v>
          </cell>
          <cell r="AG14">
            <v>0.23660993</v>
          </cell>
        </row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6">
          <cell r="B16">
            <v>91.316843</v>
          </cell>
          <cell r="C16">
            <v>1257.27488501</v>
          </cell>
          <cell r="D16">
            <v>0.52637409</v>
          </cell>
          <cell r="E16">
            <v>30.51601653</v>
          </cell>
          <cell r="F16">
            <v>12287.00939362</v>
          </cell>
          <cell r="G16">
            <v>1407.38681809</v>
          </cell>
          <cell r="H16">
            <v>0.16768015</v>
          </cell>
          <cell r="I16">
            <v>121.83285953</v>
          </cell>
          <cell r="J16">
            <v>1621.96473897</v>
          </cell>
          <cell r="K16">
            <v>0.34273524</v>
          </cell>
        </row>
        <row r="16">
          <cell r="M16">
            <v>69.80983358</v>
          </cell>
          <cell r="N16">
            <v>746.3086826</v>
          </cell>
          <cell r="O16">
            <v>0.42861843</v>
          </cell>
          <cell r="P16">
            <v>22.90935915</v>
          </cell>
          <cell r="Q16">
            <v>6839.43132016</v>
          </cell>
          <cell r="R16">
            <v>737.61630097</v>
          </cell>
          <cell r="S16">
            <v>0.13877611</v>
          </cell>
          <cell r="T16">
            <v>92.71919273</v>
          </cell>
          <cell r="U16">
            <v>956.95554133</v>
          </cell>
          <cell r="V16">
            <v>0.28272082</v>
          </cell>
        </row>
        <row r="16">
          <cell r="X16">
            <v>28.83726232</v>
          </cell>
          <cell r="Y16">
            <v>415.18187124</v>
          </cell>
          <cell r="Z16">
            <v>0.36619268</v>
          </cell>
          <cell r="AA16">
            <v>7.0322875</v>
          </cell>
          <cell r="AB16">
            <v>4385.14865994</v>
          </cell>
          <cell r="AC16">
            <v>307.6056903</v>
          </cell>
          <cell r="AD16">
            <v>0.09661715</v>
          </cell>
          <cell r="AE16">
            <v>35.86954982</v>
          </cell>
          <cell r="AF16">
            <v>504.77409169</v>
          </cell>
          <cell r="AG16">
            <v>0.23670964</v>
          </cell>
        </row>
        <row r="17">
          <cell r="B17">
            <v>92.86862423</v>
          </cell>
          <cell r="C17">
            <v>1241.95946354</v>
          </cell>
          <cell r="D17">
            <v>0.52268867</v>
          </cell>
          <cell r="E17">
            <v>29.72504102</v>
          </cell>
          <cell r="F17">
            <v>11546.08172556</v>
          </cell>
          <cell r="G17">
            <v>1375.20048614</v>
          </cell>
          <cell r="H17">
            <v>0.16464889</v>
          </cell>
          <cell r="I17">
            <v>122.59366525</v>
          </cell>
          <cell r="J17">
            <v>1584.91395838</v>
          </cell>
          <cell r="K17">
            <v>0.34223891</v>
          </cell>
        </row>
        <row r="17">
          <cell r="M17">
            <v>71.22610721</v>
          </cell>
          <cell r="N17">
            <v>738.75297542</v>
          </cell>
          <cell r="O17">
            <v>0.42784803</v>
          </cell>
          <cell r="P17">
            <v>22.75083832</v>
          </cell>
          <cell r="Q17">
            <v>6521.5556906</v>
          </cell>
          <cell r="R17">
            <v>733.19957859</v>
          </cell>
          <cell r="S17">
            <v>0.13848616</v>
          </cell>
          <cell r="T17">
            <v>93.97694553</v>
          </cell>
          <cell r="U17">
            <v>940.68634228</v>
          </cell>
          <cell r="V17">
            <v>0.2841263</v>
          </cell>
        </row>
        <row r="17">
          <cell r="X17">
            <v>29.31462183</v>
          </cell>
          <cell r="Y17">
            <v>416.59106629</v>
          </cell>
          <cell r="Z17">
            <v>0.3648382</v>
          </cell>
          <cell r="AA17">
            <v>7.12670206</v>
          </cell>
          <cell r="AB17">
            <v>4292.2631598</v>
          </cell>
          <cell r="AC17">
            <v>306.25215657</v>
          </cell>
          <cell r="AD17">
            <v>0.09728827</v>
          </cell>
          <cell r="AE17">
            <v>36.44132389</v>
          </cell>
          <cell r="AF17">
            <v>505.93120155</v>
          </cell>
          <cell r="AG17">
            <v>0.23724341</v>
          </cell>
        </row>
        <row r="18">
          <cell r="B18">
            <v>84.3923462</v>
          </cell>
          <cell r="C18">
            <v>1149.54147933</v>
          </cell>
          <cell r="D18">
            <v>0.50126031</v>
          </cell>
          <cell r="E18">
            <v>26.78960146</v>
          </cell>
          <cell r="F18">
            <v>10632.52412496</v>
          </cell>
          <cell r="G18">
            <v>1236.82427647</v>
          </cell>
          <cell r="H18">
            <v>0.14966902</v>
          </cell>
          <cell r="I18">
            <v>111.18194766</v>
          </cell>
          <cell r="J18">
            <v>1464.20134747</v>
          </cell>
          <cell r="K18">
            <v>0.32008381</v>
          </cell>
        </row>
        <row r="18">
          <cell r="M18">
            <v>62.39142686</v>
          </cell>
          <cell r="N18">
            <v>652.96808347</v>
          </cell>
          <cell r="O18">
            <v>0.3993353</v>
          </cell>
          <cell r="P18">
            <v>20.03268482</v>
          </cell>
          <cell r="Q18">
            <v>5922.53686529</v>
          </cell>
          <cell r="R18">
            <v>642.22020103</v>
          </cell>
          <cell r="S18">
            <v>0.12233028</v>
          </cell>
          <cell r="T18">
            <v>82.42411168</v>
          </cell>
          <cell r="U18">
            <v>833.13104158</v>
          </cell>
          <cell r="V18">
            <v>0.2575776</v>
          </cell>
        </row>
        <row r="18">
          <cell r="X18">
            <v>25.44500757</v>
          </cell>
          <cell r="Y18">
            <v>357.60770383</v>
          </cell>
          <cell r="Z18">
            <v>0.33190031</v>
          </cell>
          <cell r="AA18">
            <v>6.20430705</v>
          </cell>
          <cell r="AB18">
            <v>3792.45644759</v>
          </cell>
          <cell r="AC18">
            <v>265.32263072</v>
          </cell>
          <cell r="AD18">
            <v>0.08408093</v>
          </cell>
          <cell r="AE18">
            <v>31.64931462</v>
          </cell>
          <cell r="AF18">
            <v>434.80682166</v>
          </cell>
          <cell r="AG18">
            <v>0.2103583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18">
          <cell r="C18">
            <v>153.44126446</v>
          </cell>
          <cell r="D18">
            <v>13.2380876</v>
          </cell>
        </row>
        <row r="18">
          <cell r="G18">
            <v>162.74179511</v>
          </cell>
          <cell r="H18">
            <v>6.80860666</v>
          </cell>
        </row>
        <row r="18">
          <cell r="P18">
            <v>139.63630876</v>
          </cell>
          <cell r="Q18">
            <v>14.88680206</v>
          </cell>
        </row>
        <row r="18">
          <cell r="T18">
            <v>147.48666556</v>
          </cell>
          <cell r="U18">
            <v>7.3224021</v>
          </cell>
        </row>
        <row r="18">
          <cell r="AC18">
            <v>69.50009879</v>
          </cell>
          <cell r="AD18">
            <v>5.7365319</v>
          </cell>
        </row>
        <row r="18">
          <cell r="AG18">
            <v>68.90209496</v>
          </cell>
          <cell r="AH18">
            <v>2.40968474</v>
          </cell>
        </row>
        <row r="19">
          <cell r="C19">
            <v>163.19602193</v>
          </cell>
          <cell r="D19">
            <v>14.1497742</v>
          </cell>
        </row>
        <row r="19">
          <cell r="G19">
            <v>173.31383537</v>
          </cell>
          <cell r="H19">
            <v>7.32221655</v>
          </cell>
        </row>
        <row r="19">
          <cell r="P19">
            <v>150.32732903</v>
          </cell>
          <cell r="Q19">
            <v>15.80786213</v>
          </cell>
        </row>
        <row r="19">
          <cell r="T19">
            <v>158.59523423</v>
          </cell>
          <cell r="U19">
            <v>7.93913017</v>
          </cell>
        </row>
        <row r="19">
          <cell r="AC19">
            <v>75.11148509</v>
          </cell>
          <cell r="AD19">
            <v>6.0767415</v>
          </cell>
        </row>
        <row r="19">
          <cell r="AG19">
            <v>72.26812481</v>
          </cell>
          <cell r="AH19">
            <v>2.61131779</v>
          </cell>
        </row>
        <row r="20">
          <cell r="C20">
            <v>168.29085573</v>
          </cell>
          <cell r="D20">
            <v>13.9410851</v>
          </cell>
        </row>
        <row r="20">
          <cell r="G20">
            <v>174.88959363</v>
          </cell>
          <cell r="H20">
            <v>7.48403936</v>
          </cell>
        </row>
        <row r="20">
          <cell r="P20">
            <v>154.52040229</v>
          </cell>
          <cell r="Q20">
            <v>15.8843464</v>
          </cell>
        </row>
        <row r="20">
          <cell r="T20">
            <v>161.10975465</v>
          </cell>
          <cell r="U20">
            <v>8.06141988</v>
          </cell>
        </row>
        <row r="20">
          <cell r="AC20">
            <v>77.14886906</v>
          </cell>
          <cell r="AD20">
            <v>6.15848355</v>
          </cell>
        </row>
        <row r="20">
          <cell r="AG20">
            <v>72.85457765</v>
          </cell>
          <cell r="AH20">
            <v>2.66277181</v>
          </cell>
        </row>
        <row r="21">
          <cell r="C21">
            <v>172.914037</v>
          </cell>
          <cell r="D21">
            <v>13.8818094</v>
          </cell>
        </row>
        <row r="21">
          <cell r="G21">
            <v>178.4416864</v>
          </cell>
          <cell r="H21">
            <v>7.43651435</v>
          </cell>
        </row>
        <row r="21">
          <cell r="P21">
            <v>156.15115562</v>
          </cell>
          <cell r="Q21">
            <v>15.6097388</v>
          </cell>
        </row>
        <row r="21">
          <cell r="T21">
            <v>163.8176062</v>
          </cell>
          <cell r="U21">
            <v>8.00928866</v>
          </cell>
        </row>
        <row r="21">
          <cell r="AC21">
            <v>77.89032441</v>
          </cell>
          <cell r="AD21">
            <v>6.1240915</v>
          </cell>
        </row>
        <row r="21">
          <cell r="AG21">
            <v>73.96468777</v>
          </cell>
          <cell r="AH21">
            <v>2.62899995</v>
          </cell>
        </row>
        <row r="27">
          <cell r="C27">
            <v>56.41350944</v>
          </cell>
          <cell r="D27">
            <v>4.5456997</v>
          </cell>
        </row>
        <row r="27">
          <cell r="G27">
            <v>59.90847009</v>
          </cell>
          <cell r="H27">
            <v>2.51809182</v>
          </cell>
        </row>
        <row r="27">
          <cell r="P27">
            <v>50.84960646</v>
          </cell>
          <cell r="Q27">
            <v>5.143877</v>
          </cell>
        </row>
        <row r="27">
          <cell r="T27">
            <v>55.83024081</v>
          </cell>
          <cell r="U27">
            <v>2.72158462</v>
          </cell>
        </row>
        <row r="27">
          <cell r="AC27">
            <v>25.43827007</v>
          </cell>
          <cell r="AD27">
            <v>2.0186924</v>
          </cell>
        </row>
        <row r="27">
          <cell r="AG27">
            <v>25.17204292</v>
          </cell>
          <cell r="AH27">
            <v>0.89210352</v>
          </cell>
        </row>
        <row r="28">
          <cell r="C28">
            <v>57.36872064</v>
          </cell>
          <cell r="D28">
            <v>4.586909</v>
          </cell>
        </row>
        <row r="28">
          <cell r="G28">
            <v>58.18545069</v>
          </cell>
          <cell r="H28">
            <v>2.39617155</v>
          </cell>
        </row>
        <row r="28">
          <cell r="P28">
            <v>51.92422655</v>
          </cell>
          <cell r="Q28">
            <v>5.1753537</v>
          </cell>
        </row>
        <row r="28">
          <cell r="T28">
            <v>52.49303303</v>
          </cell>
          <cell r="U28">
            <v>2.5643933</v>
          </cell>
        </row>
        <row r="28">
          <cell r="AC28">
            <v>25.80024962</v>
          </cell>
          <cell r="AD28">
            <v>2.0245305</v>
          </cell>
        </row>
        <row r="28">
          <cell r="AG28">
            <v>24.00421989</v>
          </cell>
          <cell r="AH28">
            <v>0.85010568</v>
          </cell>
        </row>
        <row r="29">
          <cell r="C29">
            <v>59.13180692</v>
          </cell>
          <cell r="D29">
            <v>4.7492007</v>
          </cell>
        </row>
        <row r="29">
          <cell r="G29">
            <v>60.34776562</v>
          </cell>
          <cell r="H29">
            <v>2.52225098</v>
          </cell>
        </row>
        <row r="29">
          <cell r="P29">
            <v>53.37732261</v>
          </cell>
          <cell r="Q29">
            <v>5.2905081</v>
          </cell>
        </row>
        <row r="29">
          <cell r="T29">
            <v>55.49433236</v>
          </cell>
          <cell r="U29">
            <v>2.72331074</v>
          </cell>
        </row>
        <row r="29">
          <cell r="AC29">
            <v>26.65180472</v>
          </cell>
          <cell r="AD29">
            <v>2.0808686</v>
          </cell>
        </row>
        <row r="29">
          <cell r="AG29">
            <v>24.78842496</v>
          </cell>
          <cell r="AH29">
            <v>0.88679075</v>
          </cell>
        </row>
      </sheetData>
      <sheetData sheetId="2">
        <row r="33">
          <cell r="B33" t="str">
            <v>9910</v>
          </cell>
        </row>
        <row r="35">
          <cell r="B35" t="str">
            <v>9911</v>
          </cell>
        </row>
        <row r="37">
          <cell r="B37" t="str">
            <v>9912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27" activeCellId="0" sqref="C27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9" customFormat="true" ht="42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4" t="n">
        <v>3898</v>
      </c>
      <c r="I5" s="25" t="n">
        <v>429</v>
      </c>
      <c r="J5" s="25" t="n">
        <v>89</v>
      </c>
      <c r="K5" s="25" t="n">
        <v>24</v>
      </c>
      <c r="L5" s="26" t="n">
        <v>233</v>
      </c>
      <c r="M5" s="26" t="n">
        <v>48</v>
      </c>
      <c r="N5" s="25" t="n">
        <v>6</v>
      </c>
      <c r="O5" s="27"/>
      <c r="P5" s="28"/>
    </row>
    <row r="6" s="29" customFormat="true" ht="42.75" hidden="false" customHeight="true" outlineLevel="0" collapsed="false">
      <c r="A6" s="19" t="s">
        <v>21</v>
      </c>
      <c r="B6" s="30" t="n">
        <v>511</v>
      </c>
      <c r="C6" s="25" t="n">
        <v>24</v>
      </c>
      <c r="D6" s="24" t="n">
        <v>8992</v>
      </c>
      <c r="E6" s="25" t="n">
        <v>2572</v>
      </c>
      <c r="F6" s="25" t="n">
        <v>5832</v>
      </c>
      <c r="G6" s="31" t="n">
        <f aca="false">SUM(B6:F6)</f>
        <v>17931</v>
      </c>
      <c r="H6" s="24" t="n">
        <v>4171</v>
      </c>
      <c r="I6" s="25" t="n">
        <v>465</v>
      </c>
      <c r="J6" s="25" t="n">
        <v>118</v>
      </c>
      <c r="K6" s="25" t="n">
        <v>24</v>
      </c>
      <c r="L6" s="26" t="n">
        <v>222</v>
      </c>
      <c r="M6" s="26" t="n">
        <v>28</v>
      </c>
      <c r="N6" s="25" t="n">
        <v>6</v>
      </c>
      <c r="O6" s="27"/>
      <c r="P6" s="32"/>
    </row>
    <row r="7" s="29" customFormat="true" ht="42.75" hidden="false" customHeight="true" outlineLevel="0" collapsed="false">
      <c r="A7" s="19" t="s">
        <v>22</v>
      </c>
      <c r="B7" s="30" t="n">
        <v>508</v>
      </c>
      <c r="C7" s="25" t="n">
        <v>23</v>
      </c>
      <c r="D7" s="24" t="n">
        <v>9152</v>
      </c>
      <c r="E7" s="25" t="n">
        <v>2700</v>
      </c>
      <c r="F7" s="25" t="n">
        <v>5906</v>
      </c>
      <c r="G7" s="31" t="n">
        <f aca="false">SUM(B7:F7)</f>
        <v>18289</v>
      </c>
      <c r="H7" s="24" t="n">
        <v>4036</v>
      </c>
      <c r="I7" s="25" t="n">
        <v>486</v>
      </c>
      <c r="J7" s="25" t="n">
        <v>132</v>
      </c>
      <c r="K7" s="25" t="n">
        <v>21</v>
      </c>
      <c r="L7" s="26" t="n">
        <v>213</v>
      </c>
      <c r="M7" s="26" t="n">
        <v>22</v>
      </c>
      <c r="N7" s="25" t="n">
        <v>8</v>
      </c>
      <c r="O7" s="33"/>
      <c r="P7" s="34"/>
    </row>
    <row r="8" s="29" customFormat="true" ht="42.75" hidden="false" customHeight="true" outlineLevel="0" collapsed="false">
      <c r="A8" s="19" t="s">
        <v>23</v>
      </c>
      <c r="B8" s="35" t="n">
        <v>492</v>
      </c>
      <c r="C8" s="36" t="n">
        <v>22</v>
      </c>
      <c r="D8" s="24" t="n">
        <v>9303</v>
      </c>
      <c r="E8" s="25" t="n">
        <v>2772</v>
      </c>
      <c r="F8" s="25" t="n">
        <v>5951</v>
      </c>
      <c r="G8" s="31" t="n">
        <f aca="false">SUM(B8:F8)</f>
        <v>18540</v>
      </c>
      <c r="H8" s="24" t="n">
        <v>4061</v>
      </c>
      <c r="I8" s="36" t="n">
        <v>474</v>
      </c>
      <c r="J8" s="36" t="n">
        <v>143</v>
      </c>
      <c r="K8" s="36" t="n">
        <v>18</v>
      </c>
      <c r="L8" s="36" t="n">
        <v>210</v>
      </c>
      <c r="M8" s="36" t="n">
        <v>22</v>
      </c>
      <c r="N8" s="36" t="n">
        <v>9</v>
      </c>
      <c r="O8" s="37" t="n">
        <v>1</v>
      </c>
      <c r="P8" s="32"/>
    </row>
    <row r="9" s="43" customFormat="true" ht="42.75" hidden="false" customHeight="true" outlineLevel="0" collapsed="false">
      <c r="A9" s="38" t="s">
        <v>24</v>
      </c>
      <c r="B9" s="39" t="n">
        <v>483</v>
      </c>
      <c r="C9" s="36" t="n">
        <v>21</v>
      </c>
      <c r="D9" s="40" t="n">
        <v>9427</v>
      </c>
      <c r="E9" s="40" t="n">
        <v>2867</v>
      </c>
      <c r="F9" s="40" t="n">
        <v>6031</v>
      </c>
      <c r="G9" s="31" t="n">
        <v>18829</v>
      </c>
      <c r="H9" s="41" t="n">
        <v>4180</v>
      </c>
      <c r="I9" s="36" t="n">
        <v>472</v>
      </c>
      <c r="J9" s="36" t="n">
        <v>148</v>
      </c>
      <c r="K9" s="36" t="n">
        <v>17</v>
      </c>
      <c r="L9" s="36" t="n">
        <v>200</v>
      </c>
      <c r="M9" s="36" t="n">
        <v>19</v>
      </c>
      <c r="N9" s="36" t="n">
        <v>8</v>
      </c>
      <c r="O9" s="37" t="n">
        <v>1</v>
      </c>
      <c r="P9" s="42"/>
    </row>
    <row r="10" s="43" customFormat="true" ht="42.75" hidden="false" customHeight="true" outlineLevel="0" collapsed="false">
      <c r="A10" s="38" t="s">
        <v>25</v>
      </c>
      <c r="B10" s="35" t="n">
        <v>486</v>
      </c>
      <c r="C10" s="44" t="n">
        <v>17</v>
      </c>
      <c r="D10" s="40" t="n">
        <v>9546</v>
      </c>
      <c r="E10" s="40" t="n">
        <v>2940</v>
      </c>
      <c r="F10" s="40" t="n">
        <v>6088</v>
      </c>
      <c r="G10" s="31" t="n">
        <v>19077</v>
      </c>
      <c r="H10" s="41" t="n">
        <v>4446</v>
      </c>
      <c r="I10" s="36" t="n">
        <v>505</v>
      </c>
      <c r="J10" s="36" t="n">
        <v>153</v>
      </c>
      <c r="K10" s="36" t="n">
        <v>15</v>
      </c>
      <c r="L10" s="36" t="n">
        <v>201</v>
      </c>
      <c r="M10" s="36" t="n">
        <v>17</v>
      </c>
      <c r="N10" s="36" t="n">
        <v>8</v>
      </c>
      <c r="O10" s="37" t="n">
        <v>1</v>
      </c>
      <c r="P10" s="42"/>
    </row>
    <row r="11" s="43" customFormat="true" ht="42.75" hidden="false" customHeight="true" outlineLevel="0" collapsed="false">
      <c r="A11" s="38" t="s">
        <v>26</v>
      </c>
      <c r="B11" s="39" t="n">
        <v>486</v>
      </c>
      <c r="C11" s="36" t="n">
        <v>16</v>
      </c>
      <c r="D11" s="40" t="n">
        <v>9570</v>
      </c>
      <c r="E11" s="40" t="n">
        <v>2949</v>
      </c>
      <c r="F11" s="40" t="n">
        <v>6091</v>
      </c>
      <c r="G11" s="31" t="n">
        <v>19112</v>
      </c>
      <c r="H11" s="41" t="n">
        <v>4479</v>
      </c>
      <c r="I11" s="36" t="n">
        <v>507</v>
      </c>
      <c r="J11" s="36" t="n">
        <v>150</v>
      </c>
      <c r="K11" s="36" t="n">
        <v>15</v>
      </c>
      <c r="L11" s="36" t="n">
        <v>201</v>
      </c>
      <c r="M11" s="36" t="n">
        <v>17</v>
      </c>
      <c r="N11" s="36" t="n">
        <v>8</v>
      </c>
      <c r="O11" s="37" t="n">
        <v>1</v>
      </c>
      <c r="P11" s="42"/>
    </row>
    <row r="12" s="43" customFormat="true" ht="42.75" hidden="false" customHeight="true" outlineLevel="0" collapsed="false">
      <c r="A12" s="38" t="s">
        <v>27</v>
      </c>
      <c r="B12" s="39" t="n">
        <v>485</v>
      </c>
      <c r="C12" s="36" t="n">
        <v>16</v>
      </c>
      <c r="D12" s="40" t="n">
        <v>9589</v>
      </c>
      <c r="E12" s="40" t="n">
        <v>2946</v>
      </c>
      <c r="F12" s="40" t="n">
        <v>6089</v>
      </c>
      <c r="G12" s="31" t="n">
        <v>19125</v>
      </c>
      <c r="H12" s="41" t="n">
        <v>4484</v>
      </c>
      <c r="I12" s="36" t="n">
        <v>512</v>
      </c>
      <c r="J12" s="36" t="n">
        <v>154</v>
      </c>
      <c r="K12" s="36" t="n">
        <v>15</v>
      </c>
      <c r="L12" s="36" t="n">
        <v>203</v>
      </c>
      <c r="M12" s="36" t="n">
        <v>18</v>
      </c>
      <c r="N12" s="36" t="n">
        <v>8</v>
      </c>
      <c r="O12" s="37" t="n">
        <v>1</v>
      </c>
      <c r="P12" s="42"/>
    </row>
    <row r="13" s="43" customFormat="true" ht="42.75" hidden="false" customHeight="true" outlineLevel="0" collapsed="false">
      <c r="A13" s="38" t="s">
        <v>28</v>
      </c>
      <c r="B13" s="39" t="n">
        <v>484</v>
      </c>
      <c r="C13" s="36" t="n">
        <v>16</v>
      </c>
      <c r="D13" s="40" t="n">
        <v>9595</v>
      </c>
      <c r="E13" s="40" t="n">
        <v>2955</v>
      </c>
      <c r="F13" s="40" t="n">
        <v>6093</v>
      </c>
      <c r="G13" s="31" t="n">
        <v>19143</v>
      </c>
      <c r="H13" s="41" t="n">
        <v>4493</v>
      </c>
      <c r="I13" s="36" t="n">
        <v>517</v>
      </c>
      <c r="J13" s="36" t="n">
        <v>154</v>
      </c>
      <c r="K13" s="36" t="n">
        <v>15</v>
      </c>
      <c r="L13" s="36" t="n">
        <v>203</v>
      </c>
      <c r="M13" s="36" t="n">
        <v>17</v>
      </c>
      <c r="N13" s="36" t="n">
        <v>8</v>
      </c>
      <c r="O13" s="37" t="n">
        <v>1</v>
      </c>
      <c r="P13" s="42"/>
    </row>
    <row r="14" s="43" customFormat="true" ht="42.75" hidden="false" customHeight="true" outlineLevel="0" collapsed="false">
      <c r="A14" s="38" t="s">
        <v>29</v>
      </c>
      <c r="B14" s="39" t="n">
        <v>484</v>
      </c>
      <c r="C14" s="36" t="n">
        <v>15</v>
      </c>
      <c r="D14" s="40" t="n">
        <v>9615</v>
      </c>
      <c r="E14" s="40" t="n">
        <v>2952</v>
      </c>
      <c r="F14" s="40" t="n">
        <v>6103</v>
      </c>
      <c r="G14" s="31" t="n">
        <v>19169</v>
      </c>
      <c r="H14" s="41" t="n">
        <v>4514</v>
      </c>
      <c r="I14" s="36" t="n">
        <v>521</v>
      </c>
      <c r="J14" s="36" t="n">
        <v>155</v>
      </c>
      <c r="K14" s="36" t="n">
        <v>15</v>
      </c>
      <c r="L14" s="36" t="n">
        <v>203</v>
      </c>
      <c r="M14" s="36" t="n">
        <v>17</v>
      </c>
      <c r="N14" s="36" t="n">
        <v>8</v>
      </c>
      <c r="O14" s="37" t="n">
        <v>1</v>
      </c>
      <c r="P14" s="42"/>
    </row>
    <row r="15" s="43" customFormat="true" ht="42.75" hidden="false" customHeight="true" outlineLevel="0" collapsed="false">
      <c r="A15" s="38" t="s">
        <v>30</v>
      </c>
      <c r="B15" s="39" t="n">
        <v>484</v>
      </c>
      <c r="C15" s="36" t="n">
        <v>15</v>
      </c>
      <c r="D15" s="40" t="n">
        <v>9612</v>
      </c>
      <c r="E15" s="40" t="n">
        <v>2961</v>
      </c>
      <c r="F15" s="40" t="n">
        <v>6109</v>
      </c>
      <c r="G15" s="31" t="n">
        <v>19181</v>
      </c>
      <c r="H15" s="41" t="n">
        <v>4540</v>
      </c>
      <c r="I15" s="36" t="n">
        <v>525</v>
      </c>
      <c r="J15" s="36" t="n">
        <v>157</v>
      </c>
      <c r="K15" s="36" t="n">
        <v>15</v>
      </c>
      <c r="L15" s="36" t="n">
        <v>205</v>
      </c>
      <c r="M15" s="36" t="n">
        <v>18</v>
      </c>
      <c r="N15" s="36" t="n">
        <v>8</v>
      </c>
      <c r="O15" s="37" t="n">
        <v>1</v>
      </c>
      <c r="P15" s="42"/>
    </row>
    <row r="16" s="43" customFormat="true" ht="42.75" hidden="false" customHeight="true" outlineLevel="0" collapsed="false">
      <c r="A16" s="38" t="s">
        <v>31</v>
      </c>
      <c r="B16" s="39" t="n">
        <v>482</v>
      </c>
      <c r="C16" s="36" t="n">
        <v>15</v>
      </c>
      <c r="D16" s="40" t="n">
        <v>9613</v>
      </c>
      <c r="E16" s="40" t="n">
        <v>2966</v>
      </c>
      <c r="F16" s="40" t="n">
        <v>6111</v>
      </c>
      <c r="G16" s="31" t="n">
        <v>19187</v>
      </c>
      <c r="H16" s="41" t="n">
        <v>4552</v>
      </c>
      <c r="I16" s="36" t="n">
        <v>524</v>
      </c>
      <c r="J16" s="36" t="n">
        <v>158</v>
      </c>
      <c r="K16" s="36" t="n">
        <v>15</v>
      </c>
      <c r="L16" s="36" t="n">
        <v>206</v>
      </c>
      <c r="M16" s="36" t="n">
        <v>17</v>
      </c>
      <c r="N16" s="36" t="n">
        <v>8</v>
      </c>
      <c r="O16" s="37" t="n">
        <v>1</v>
      </c>
      <c r="P16" s="42"/>
    </row>
    <row r="17" s="43" customFormat="true" ht="42.75" hidden="false" customHeight="true" outlineLevel="0" collapsed="false">
      <c r="A17" s="38" t="s">
        <v>32</v>
      </c>
      <c r="B17" s="39" t="n">
        <v>482</v>
      </c>
      <c r="C17" s="36" t="n">
        <v>15</v>
      </c>
      <c r="D17" s="40" t="n">
        <v>9631</v>
      </c>
      <c r="E17" s="40" t="n">
        <v>2966</v>
      </c>
      <c r="F17" s="40" t="n">
        <v>6118</v>
      </c>
      <c r="G17" s="31" t="n">
        <v>19212</v>
      </c>
      <c r="H17" s="41" t="n">
        <v>4572</v>
      </c>
      <c r="I17" s="36" t="n">
        <v>524</v>
      </c>
      <c r="J17" s="36" t="n">
        <v>156</v>
      </c>
      <c r="K17" s="36" t="n">
        <v>15</v>
      </c>
      <c r="L17" s="36" t="n">
        <v>207</v>
      </c>
      <c r="M17" s="36" t="n">
        <v>17</v>
      </c>
      <c r="N17" s="36" t="n">
        <v>8</v>
      </c>
      <c r="O17" s="37" t="n">
        <v>1</v>
      </c>
      <c r="P17" s="42"/>
    </row>
    <row r="18" s="43" customFormat="true" ht="42.75" hidden="false" customHeight="true" outlineLevel="0" collapsed="false">
      <c r="A18" s="38" t="s">
        <v>33</v>
      </c>
      <c r="B18" s="39" t="n">
        <v>482</v>
      </c>
      <c r="C18" s="36" t="n">
        <v>15</v>
      </c>
      <c r="D18" s="40" t="n">
        <v>9647</v>
      </c>
      <c r="E18" s="40" t="n">
        <v>2974</v>
      </c>
      <c r="F18" s="40" t="n">
        <v>6131</v>
      </c>
      <c r="G18" s="31" t="n">
        <v>19249</v>
      </c>
      <c r="H18" s="41" t="n">
        <v>4595</v>
      </c>
      <c r="I18" s="36" t="n">
        <v>525</v>
      </c>
      <c r="J18" s="36" t="n">
        <v>157</v>
      </c>
      <c r="K18" s="36" t="n">
        <v>15</v>
      </c>
      <c r="L18" s="36" t="n">
        <v>207</v>
      </c>
      <c r="M18" s="36" t="n">
        <v>17</v>
      </c>
      <c r="N18" s="36" t="n">
        <v>8</v>
      </c>
      <c r="O18" s="37" t="n">
        <v>1</v>
      </c>
      <c r="P18" s="42"/>
    </row>
    <row r="19" s="43" customFormat="true" ht="42.75" hidden="false" customHeight="true" outlineLevel="0" collapsed="false">
      <c r="A19" s="38" t="s">
        <v>34</v>
      </c>
      <c r="B19" s="39" t="n">
        <v>482</v>
      </c>
      <c r="C19" s="36" t="n">
        <v>15</v>
      </c>
      <c r="D19" s="40" t="n">
        <v>9664</v>
      </c>
      <c r="E19" s="40" t="n">
        <v>2988</v>
      </c>
      <c r="F19" s="40" t="n">
        <v>6142</v>
      </c>
      <c r="G19" s="31" t="n">
        <v>19291</v>
      </c>
      <c r="H19" s="41" t="n">
        <v>4611</v>
      </c>
      <c r="I19" s="36" t="n">
        <v>526</v>
      </c>
      <c r="J19" s="36" t="n">
        <v>157</v>
      </c>
      <c r="K19" s="36" t="n">
        <v>14</v>
      </c>
      <c r="L19" s="36" t="n">
        <v>208</v>
      </c>
      <c r="M19" s="36" t="n">
        <v>16</v>
      </c>
      <c r="N19" s="36" t="n">
        <v>8</v>
      </c>
      <c r="O19" s="37" t="n">
        <v>1</v>
      </c>
      <c r="P19" s="42"/>
    </row>
    <row r="20" s="43" customFormat="true" ht="42.75" hidden="false" customHeight="true" outlineLevel="0" collapsed="false">
      <c r="A20" s="38" t="s">
        <v>35</v>
      </c>
      <c r="B20" s="39" t="n">
        <v>482</v>
      </c>
      <c r="C20" s="36" t="n">
        <v>15</v>
      </c>
      <c r="D20" s="40" t="n">
        <v>9689</v>
      </c>
      <c r="E20" s="40" t="n">
        <v>2990</v>
      </c>
      <c r="F20" s="40" t="n">
        <v>6153</v>
      </c>
      <c r="G20" s="31" t="n">
        <v>19329</v>
      </c>
      <c r="H20" s="41" t="n">
        <v>4659</v>
      </c>
      <c r="I20" s="36" t="n">
        <v>525</v>
      </c>
      <c r="J20" s="36" t="n">
        <v>158</v>
      </c>
      <c r="K20" s="36" t="n">
        <v>14</v>
      </c>
      <c r="L20" s="36" t="n">
        <v>208</v>
      </c>
      <c r="M20" s="36" t="n">
        <v>16</v>
      </c>
      <c r="N20" s="36" t="n">
        <v>8</v>
      </c>
      <c r="O20" s="37" t="n">
        <v>1</v>
      </c>
      <c r="P20" s="42"/>
    </row>
    <row r="21" s="43" customFormat="true" ht="42.75" hidden="false" customHeight="true" outlineLevel="0" collapsed="false">
      <c r="A21" s="38" t="s">
        <v>36</v>
      </c>
      <c r="B21" s="39" t="n">
        <v>482</v>
      </c>
      <c r="C21" s="36" t="n">
        <v>15</v>
      </c>
      <c r="D21" s="40" t="n">
        <v>9710</v>
      </c>
      <c r="E21" s="40" t="n">
        <v>3001</v>
      </c>
      <c r="F21" s="40" t="n">
        <v>6169</v>
      </c>
      <c r="G21" s="31" t="n">
        <v>19377</v>
      </c>
      <c r="H21" s="41" t="n">
        <v>4684</v>
      </c>
      <c r="I21" s="36" t="n">
        <v>526</v>
      </c>
      <c r="J21" s="36" t="n">
        <v>157</v>
      </c>
      <c r="K21" s="36" t="n">
        <v>14</v>
      </c>
      <c r="L21" s="36" t="n">
        <v>210</v>
      </c>
      <c r="M21" s="36" t="n">
        <v>15</v>
      </c>
      <c r="N21" s="36" t="n">
        <v>9</v>
      </c>
      <c r="O21" s="37" t="n">
        <v>1</v>
      </c>
      <c r="P21" s="42"/>
    </row>
    <row r="22" s="43" customFormat="true" ht="42.75" hidden="false" customHeight="true" outlineLevel="0" collapsed="false">
      <c r="A22" s="38" t="s">
        <v>37</v>
      </c>
      <c r="B22" s="39" t="n">
        <v>482</v>
      </c>
      <c r="C22" s="36" t="n">
        <v>15</v>
      </c>
      <c r="D22" s="40" t="n">
        <v>9709</v>
      </c>
      <c r="E22" s="40" t="n">
        <v>3009</v>
      </c>
      <c r="F22" s="40" t="n">
        <v>6173</v>
      </c>
      <c r="G22" s="31" t="n">
        <v>19388</v>
      </c>
      <c r="H22" s="41" t="n">
        <v>4706</v>
      </c>
      <c r="I22" s="36" t="n">
        <v>528</v>
      </c>
      <c r="J22" s="36" t="n">
        <v>159</v>
      </c>
      <c r="K22" s="36" t="n">
        <v>14</v>
      </c>
      <c r="L22" s="36" t="n">
        <v>211</v>
      </c>
      <c r="M22" s="36" t="n">
        <v>15</v>
      </c>
      <c r="N22" s="36" t="n">
        <v>9</v>
      </c>
      <c r="O22" s="37" t="n">
        <v>1</v>
      </c>
      <c r="P22" s="42"/>
    </row>
    <row r="23" s="50" customFormat="true" ht="49.5" hidden="false" customHeight="false" outlineLevel="0" collapsed="false">
      <c r="A23" s="45" t="s">
        <v>38</v>
      </c>
      <c r="B23" s="46" t="n">
        <v>1</v>
      </c>
      <c r="C23" s="47" t="n">
        <v>0.9375</v>
      </c>
      <c r="D23" s="47" t="n">
        <v>0.8972</v>
      </c>
      <c r="E23" s="47" t="n">
        <v>0.899</v>
      </c>
      <c r="F23" s="47" t="n">
        <v>0.9679</v>
      </c>
      <c r="G23" s="47" t="n">
        <v>0.9213</v>
      </c>
      <c r="H23" s="47" t="n">
        <v>0.6125</v>
      </c>
      <c r="I23" s="47" t="n">
        <v>0.5171</v>
      </c>
      <c r="J23" s="47" t="n">
        <v>0.8785</v>
      </c>
      <c r="K23" s="47" t="n">
        <v>0.0654</v>
      </c>
      <c r="L23" s="47" t="n">
        <v>0.4774</v>
      </c>
      <c r="M23" s="47" t="n">
        <v>0.5</v>
      </c>
      <c r="N23" s="47" t="n">
        <v>0.1475</v>
      </c>
      <c r="O23" s="48" t="n">
        <v>1</v>
      </c>
      <c r="P23" s="49"/>
    </row>
    <row r="24" s="54" customFormat="true" ht="18" hidden="false" customHeight="true" outlineLevel="0" collapsed="false">
      <c r="A24" s="51" t="s">
        <v>39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54" customFormat="true" ht="18" hidden="false" customHeight="true" outlineLevel="0" collapsed="false">
      <c r="A25" s="53" t="s">
        <v>40</v>
      </c>
      <c r="B25" s="55"/>
      <c r="C25" s="53"/>
      <c r="D25" s="56"/>
      <c r="E25" s="53"/>
      <c r="F25" s="56"/>
      <c r="G25" s="53"/>
      <c r="H25" s="53"/>
      <c r="I25" s="53"/>
      <c r="J25" s="53"/>
      <c r="K25" s="53"/>
      <c r="L25" s="53"/>
      <c r="M25" s="53"/>
      <c r="N25" s="53"/>
      <c r="O25" s="53"/>
      <c r="P25" s="53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V31" activePane="bottomRight" state="frozen"/>
      <selection pane="topLeft" activeCell="A1" activeCellId="0" sqref="A1"/>
      <selection pane="topRight" activeCell="V1" activeCellId="0" sqref="V1"/>
      <selection pane="bottomLeft" activeCell="A31" activeCellId="0" sqref="A31"/>
      <selection pane="bottomRight" activeCell="AA1" activeCellId="0" sqref="A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7" width="6.62"/>
    <col collapsed="false" customWidth="true" hidden="false" outlineLevel="0" max="2" min="2" style="698" width="8.62"/>
    <col collapsed="false" customWidth="false" hidden="false" outlineLevel="0" max="3" min="3" style="697" width="8.87"/>
    <col collapsed="false" customWidth="true" hidden="false" outlineLevel="0" max="4" min="4" style="697" width="10.62"/>
    <col collapsed="false" customWidth="true" hidden="false" outlineLevel="0" max="5" min="5" style="697" width="10.37"/>
    <col collapsed="false" customWidth="true" hidden="false" outlineLevel="0" max="6" min="6" style="697" width="9.75"/>
    <col collapsed="false" customWidth="true" hidden="false" outlineLevel="0" max="7" min="7" style="697" width="10.49"/>
    <col collapsed="false" customWidth="true" hidden="false" outlineLevel="0" max="8" min="8" style="697" width="10.62"/>
    <col collapsed="false" customWidth="true" hidden="false" outlineLevel="0" max="9" min="9" style="697" width="10.49"/>
    <col collapsed="false" customWidth="true" hidden="false" outlineLevel="0" max="10" min="10" style="697" width="8.62"/>
    <col collapsed="false" customWidth="true" hidden="false" outlineLevel="0" max="12" min="11" style="697" width="8.74"/>
    <col collapsed="false" customWidth="true" hidden="false" outlineLevel="0" max="13" min="13" style="697" width="9.12"/>
    <col collapsed="false" customWidth="true" hidden="false" outlineLevel="0" max="14" min="14" style="697" width="10.74"/>
    <col collapsed="false" customWidth="true" hidden="false" outlineLevel="0" max="15" min="15" style="697" width="11.87"/>
    <col collapsed="false" customWidth="true" hidden="false" outlineLevel="0" max="16" min="16" style="697" width="10.24"/>
    <col collapsed="false" customWidth="true" hidden="false" outlineLevel="0" max="17" min="17" style="697" width="10.12"/>
    <col collapsed="false" customWidth="true" hidden="false" outlineLevel="0" max="18" min="18" style="697" width="9.87"/>
    <col collapsed="false" customWidth="true" hidden="false" outlineLevel="0" max="19" min="19" style="697" width="9.36"/>
    <col collapsed="false" customWidth="true" hidden="false" outlineLevel="0" max="20" min="20" style="697" width="10.87"/>
    <col collapsed="false" customWidth="true" hidden="false" outlineLevel="0" max="21" min="21" style="697" width="10.49"/>
    <col collapsed="false" customWidth="true" hidden="false" outlineLevel="0" max="22" min="22" style="697" width="9.5"/>
    <col collapsed="false" customWidth="true" hidden="false" outlineLevel="0" max="23" min="23" style="697" width="10.74"/>
    <col collapsed="false" customWidth="true" hidden="false" outlineLevel="0" max="24" min="24" style="697" width="10.12"/>
    <col collapsed="false" customWidth="true" hidden="false" outlineLevel="0" max="26" min="25" style="697" width="10.74"/>
    <col collapsed="false" customWidth="true" hidden="false" outlineLevel="0" max="27" min="27" style="697" width="10.37"/>
    <col collapsed="false" customWidth="true" hidden="false" outlineLevel="0" max="28" min="28" style="699" width="10.74"/>
    <col collapsed="false" customWidth="true" hidden="false" outlineLevel="0" max="29" min="29" style="699" width="10.49"/>
    <col collapsed="false" customWidth="true" hidden="false" outlineLevel="0" max="30" min="30" style="699" width="9.87"/>
    <col collapsed="false" customWidth="true" hidden="false" outlineLevel="0" max="31" min="31" style="699" width="9.36"/>
    <col collapsed="false" customWidth="true" hidden="false" outlineLevel="0" max="32" min="32" style="699" width="10.87"/>
    <col collapsed="false" customWidth="true" hidden="false" outlineLevel="0" max="33" min="33" style="699" width="10.49"/>
    <col collapsed="false" customWidth="true" hidden="false" outlineLevel="0" max="34" min="34" style="699" width="9.75"/>
    <col collapsed="false" customWidth="true" hidden="false" outlineLevel="0" max="35" min="35" style="699" width="10.12"/>
    <col collapsed="false" customWidth="true" hidden="false" outlineLevel="0" max="36" min="36" style="699" width="9.62"/>
    <col collapsed="false" customWidth="true" hidden="false" outlineLevel="0" max="37" min="37" style="699" width="10.24"/>
    <col collapsed="false" customWidth="true" hidden="false" outlineLevel="0" max="38" min="38" style="700" width="10.74"/>
    <col collapsed="false" customWidth="true" hidden="false" outlineLevel="0" max="39" min="39" style="697" width="12.24"/>
    <col collapsed="false" customWidth="true" hidden="false" outlineLevel="0" max="40" min="40" style="701" width="14.62"/>
    <col collapsed="false" customWidth="true" hidden="false" outlineLevel="0" max="41" min="41" style="697" width="8.99"/>
    <col collapsed="false" customWidth="true" hidden="false" outlineLevel="0" max="42" min="42" style="697" width="7.99"/>
    <col collapsed="false" customWidth="true" hidden="false" outlineLevel="0" max="45" min="43" style="697" width="8.99"/>
    <col collapsed="false" customWidth="true" hidden="false" outlineLevel="0" max="46" min="46" style="697" width="9.99"/>
    <col collapsed="false" customWidth="false" hidden="false" outlineLevel="0" max="257" min="47" style="697" width="8.87"/>
  </cols>
  <sheetData>
    <row r="1" s="703" customFormat="true" ht="32.25" hidden="false" customHeight="true" outlineLevel="0" collapsed="false">
      <c r="A1" s="251"/>
      <c r="B1" s="702"/>
      <c r="C1" s="703" t="s">
        <v>256</v>
      </c>
      <c r="O1" s="703" t="s">
        <v>257</v>
      </c>
      <c r="AA1" s="247" t="s">
        <v>258</v>
      </c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N1" s="704"/>
    </row>
    <row r="2" customFormat="false" ht="6" hidden="false" customHeight="true" outlineLevel="0" collapsed="false">
      <c r="AK2" s="705"/>
      <c r="AL2" s="705"/>
    </row>
    <row r="3" s="243" customFormat="true" ht="24" hidden="false" customHeight="true" outlineLevel="0" collapsed="false">
      <c r="A3" s="706"/>
      <c r="B3" s="707"/>
      <c r="C3" s="708" t="s">
        <v>167</v>
      </c>
      <c r="D3" s="708"/>
      <c r="E3" s="708"/>
      <c r="F3" s="708"/>
      <c r="G3" s="708" t="s">
        <v>168</v>
      </c>
      <c r="H3" s="708"/>
      <c r="I3" s="708"/>
      <c r="J3" s="708"/>
      <c r="K3" s="708"/>
      <c r="L3" s="708"/>
      <c r="M3" s="708"/>
      <c r="N3" s="709" t="s">
        <v>169</v>
      </c>
      <c r="O3" s="708" t="s">
        <v>167</v>
      </c>
      <c r="P3" s="708"/>
      <c r="Q3" s="708"/>
      <c r="R3" s="708"/>
      <c r="S3" s="708" t="s">
        <v>168</v>
      </c>
      <c r="T3" s="708"/>
      <c r="U3" s="708"/>
      <c r="V3" s="708"/>
      <c r="W3" s="708"/>
      <c r="X3" s="708"/>
      <c r="Y3" s="708"/>
      <c r="Z3" s="709" t="s">
        <v>169</v>
      </c>
      <c r="AA3" s="708" t="s">
        <v>167</v>
      </c>
      <c r="AB3" s="708"/>
      <c r="AC3" s="708"/>
      <c r="AD3" s="708"/>
      <c r="AE3" s="708" t="s">
        <v>168</v>
      </c>
      <c r="AF3" s="708"/>
      <c r="AG3" s="708"/>
      <c r="AH3" s="708"/>
      <c r="AI3" s="708"/>
      <c r="AJ3" s="708"/>
      <c r="AK3" s="708"/>
      <c r="AL3" s="709" t="s">
        <v>169</v>
      </c>
      <c r="AN3" s="710"/>
    </row>
    <row r="4" customFormat="false" ht="37.5" hidden="false" customHeight="true" outlineLevel="0" collapsed="false">
      <c r="A4" s="711" t="s">
        <v>172</v>
      </c>
      <c r="B4" s="712" t="s">
        <v>173</v>
      </c>
      <c r="C4" s="713" t="s">
        <v>259</v>
      </c>
      <c r="D4" s="714" t="s">
        <v>260</v>
      </c>
      <c r="E4" s="714" t="s">
        <v>261</v>
      </c>
      <c r="F4" s="715" t="s">
        <v>262</v>
      </c>
      <c r="G4" s="716" t="s">
        <v>259</v>
      </c>
      <c r="H4" s="714" t="s">
        <v>260</v>
      </c>
      <c r="I4" s="714" t="s">
        <v>261</v>
      </c>
      <c r="J4" s="714" t="s">
        <v>263</v>
      </c>
      <c r="K4" s="714" t="s">
        <v>264</v>
      </c>
      <c r="L4" s="714" t="s">
        <v>262</v>
      </c>
      <c r="M4" s="715" t="s">
        <v>265</v>
      </c>
      <c r="N4" s="717" t="s">
        <v>266</v>
      </c>
      <c r="O4" s="713" t="s">
        <v>259</v>
      </c>
      <c r="P4" s="714" t="s">
        <v>260</v>
      </c>
      <c r="Q4" s="714" t="s">
        <v>261</v>
      </c>
      <c r="R4" s="715" t="s">
        <v>262</v>
      </c>
      <c r="S4" s="716" t="s">
        <v>259</v>
      </c>
      <c r="T4" s="714" t="s">
        <v>260</v>
      </c>
      <c r="U4" s="714" t="s">
        <v>261</v>
      </c>
      <c r="V4" s="714" t="s">
        <v>263</v>
      </c>
      <c r="W4" s="714" t="s">
        <v>264</v>
      </c>
      <c r="X4" s="714" t="s">
        <v>262</v>
      </c>
      <c r="Y4" s="715" t="s">
        <v>265</v>
      </c>
      <c r="Z4" s="717" t="s">
        <v>266</v>
      </c>
      <c r="AA4" s="713" t="s">
        <v>259</v>
      </c>
      <c r="AB4" s="714" t="s">
        <v>260</v>
      </c>
      <c r="AC4" s="714" t="s">
        <v>261</v>
      </c>
      <c r="AD4" s="715" t="s">
        <v>262</v>
      </c>
      <c r="AE4" s="716" t="s">
        <v>259</v>
      </c>
      <c r="AF4" s="714" t="s">
        <v>260</v>
      </c>
      <c r="AG4" s="714" t="s">
        <v>261</v>
      </c>
      <c r="AH4" s="714" t="s">
        <v>263</v>
      </c>
      <c r="AI4" s="714" t="s">
        <v>264</v>
      </c>
      <c r="AJ4" s="714" t="s">
        <v>262</v>
      </c>
      <c r="AK4" s="715" t="s">
        <v>265</v>
      </c>
      <c r="AL4" s="717" t="s">
        <v>266</v>
      </c>
    </row>
    <row r="5" s="731" customFormat="true" ht="46.5" hidden="false" customHeight="true" outlineLevel="0" collapsed="false">
      <c r="A5" s="300" t="str">
        <f aca="false">[5]DEPT!A3-1911&amp;"年"</f>
        <v>94年</v>
      </c>
      <c r="B5" s="718" t="s">
        <v>187</v>
      </c>
      <c r="C5" s="719" t="n">
        <f aca="false">[5]DEPT!B3</f>
        <v>27914542</v>
      </c>
      <c r="D5" s="720" t="n">
        <f aca="false">[5]DEPT!C3</f>
        <v>490.7675993</v>
      </c>
      <c r="E5" s="720" t="n">
        <f aca="false">[5]DEPT!D3</f>
        <v>49.72007603</v>
      </c>
      <c r="F5" s="721" t="n">
        <f aca="false">[5]DEPT!E3</f>
        <v>1936.2226159</v>
      </c>
      <c r="G5" s="719" t="n">
        <f aca="false">[5]DEPT!F3</f>
        <v>961078</v>
      </c>
      <c r="H5" s="720" t="n">
        <f aca="false">[5]DEPT!G3</f>
        <v>635.00432029</v>
      </c>
      <c r="I5" s="720" t="n">
        <f aca="false">[5]DEPT!H3</f>
        <v>27.80785982</v>
      </c>
      <c r="J5" s="722" t="n">
        <f aca="false">[5]DEPT!I3</f>
        <v>8565852</v>
      </c>
      <c r="K5" s="723" t="n">
        <f aca="false">[5]DEPT!J3</f>
        <v>8.91275422</v>
      </c>
      <c r="L5" s="724" t="n">
        <f aca="false">[5]DEPT!K3</f>
        <v>68965.49292669</v>
      </c>
      <c r="M5" s="725" t="n">
        <f aca="false">[5]DEPT!L3</f>
        <v>7737.84300861</v>
      </c>
      <c r="N5" s="726" t="n">
        <f aca="false">[5]DEPT!M3</f>
        <v>1203.29985544</v>
      </c>
      <c r="O5" s="719" t="n">
        <f aca="false">[5]DEPT!O3</f>
        <v>34231779</v>
      </c>
      <c r="P5" s="720" t="n">
        <f aca="false">[5]DEPT!P3</f>
        <v>435.0292661</v>
      </c>
      <c r="Q5" s="720" t="n">
        <f aca="false">[5]DEPT!Q3</f>
        <v>51.30086213</v>
      </c>
      <c r="R5" s="721" t="n">
        <f aca="false">[5]DEPT!R3</f>
        <v>1420.69779146</v>
      </c>
      <c r="S5" s="719" t="n">
        <f aca="false">[5]DEPT!S3</f>
        <v>1234131</v>
      </c>
      <c r="T5" s="720" t="n">
        <f aca="false">[5]DEPT!T3</f>
        <v>530.88594692</v>
      </c>
      <c r="U5" s="720" t="n">
        <f aca="false">[5]DEPT!U3</f>
        <v>26.74596141</v>
      </c>
      <c r="V5" s="722" t="n">
        <f aca="false">[5]DEPT!V3</f>
        <v>11421574</v>
      </c>
      <c r="W5" s="723" t="n">
        <f aca="false">[5]DEPT!W3</f>
        <v>9.2547501</v>
      </c>
      <c r="X5" s="724" t="n">
        <f aca="false">[5]DEPT!X3</f>
        <v>45184.17480235</v>
      </c>
      <c r="Y5" s="725" t="n">
        <f aca="false">[5]DEPT!Y3</f>
        <v>4882.26848883</v>
      </c>
      <c r="Z5" s="726" t="n">
        <f aca="false">[5]DEPT!Z3</f>
        <v>1043.96203656</v>
      </c>
      <c r="AA5" s="719" t="n">
        <f aca="false">[5]DEPT!AB3</f>
        <v>30180021</v>
      </c>
      <c r="AB5" s="720" t="n">
        <f aca="false">[5]DEPT!AC3</f>
        <v>258.4440587</v>
      </c>
      <c r="AC5" s="720" t="n">
        <f aca="false">[5]DEPT!AD3</f>
        <v>25.64885455</v>
      </c>
      <c r="AD5" s="721" t="n">
        <f aca="false">[5]DEPT!AE3</f>
        <v>941.32775206</v>
      </c>
      <c r="AE5" s="719" t="n">
        <f aca="false">[5]DEPT!AF3</f>
        <v>689316</v>
      </c>
      <c r="AF5" s="720" t="n">
        <f aca="false">[5]DEPT!AG3</f>
        <v>270.46544133</v>
      </c>
      <c r="AG5" s="720" t="n">
        <f aca="false">[5]DEPT!AH3</f>
        <v>9.73901154</v>
      </c>
      <c r="AH5" s="722" t="n">
        <f aca="false">[5]DEPT!AI3</f>
        <v>8930974</v>
      </c>
      <c r="AI5" s="723" t="n">
        <f aca="false">[5]DEPT!AJ3</f>
        <v>12.9562842</v>
      </c>
      <c r="AJ5" s="724" t="n">
        <f aca="false">[5]DEPT!AK3</f>
        <v>40649.6371577</v>
      </c>
      <c r="AK5" s="725" t="n">
        <f aca="false">[5]DEPT!AL3</f>
        <v>3137.44562318</v>
      </c>
      <c r="AL5" s="726" t="n">
        <f aca="false">[5]DEPT!AM3</f>
        <v>564.29736612</v>
      </c>
      <c r="AM5" s="727"/>
      <c r="AN5" s="728"/>
      <c r="AO5" s="729"/>
      <c r="AP5" s="730"/>
    </row>
    <row r="6" s="738" customFormat="true" ht="46.5" hidden="false" customHeight="true" outlineLevel="0" collapsed="false">
      <c r="A6" s="300"/>
      <c r="B6" s="732" t="s">
        <v>188</v>
      </c>
      <c r="C6" s="733" t="n">
        <f aca="false">[5]DEPT!B3/[5]DEPT!B2-1</f>
        <v>-0.0607856133210947</v>
      </c>
      <c r="D6" s="734" t="n">
        <f aca="false">[5]DEPT!C3/[5]DEPT!C2-1</f>
        <v>-0.0118101085257247</v>
      </c>
      <c r="E6" s="734" t="n">
        <f aca="false">[5]DEPT!D3/[5]DEPT!D2-1</f>
        <v>0.0258033499701205</v>
      </c>
      <c r="F6" s="735" t="n">
        <f aca="false">[5]DEPT!E3/[5]DEPT!E2-1</f>
        <v>0.0557061506630083</v>
      </c>
      <c r="G6" s="733" t="n">
        <f aca="false">[5]DEPT!F3/[5]DEPT!F2-1</f>
        <v>-0.0126556790292142</v>
      </c>
      <c r="H6" s="734" t="n">
        <f aca="false">[5]DEPT!G3/[5]DEPT!G2-1</f>
        <v>0.0246253387560411</v>
      </c>
      <c r="I6" s="734" t="n">
        <f aca="false">[5]DEPT!H3/[5]DEPT!H2-1</f>
        <v>0.00381771547560916</v>
      </c>
      <c r="J6" s="734" t="n">
        <f aca="false">[5]DEPT!I3/[5]DEPT!I2-1</f>
        <v>-0.0118362513084802</v>
      </c>
      <c r="K6" s="734" t="n">
        <f aca="false">[5]DEPT!J3/[5]DEPT!J2-1</f>
        <v>0.000829931321679522</v>
      </c>
      <c r="L6" s="734" t="n">
        <f aca="false">[5]DEPT!K3/[5]DEPT!K2-1</f>
        <v>0.0368571788078953</v>
      </c>
      <c r="M6" s="736" t="n">
        <f aca="false">[5]DEPT!L3/[5]DEPT!L2-1</f>
        <v>0.0359973724089611</v>
      </c>
      <c r="N6" s="737" t="n">
        <f aca="false">[5]DEPT!M3/[5]DEPT!M2-1</f>
        <v>0.0090164331174547</v>
      </c>
      <c r="O6" s="733" t="n">
        <f aca="false">[5]DEPT!O3/[5]DEPT!O2-1</f>
        <v>-0.0214729362856197</v>
      </c>
      <c r="P6" s="734" t="n">
        <f aca="false">[5]DEPT!P3/[5]DEPT!P2-1</f>
        <v>0.0215107033035238</v>
      </c>
      <c r="Q6" s="734" t="n">
        <f aca="false">[5]DEPT!Q3/[5]DEPT!Q2-1</f>
        <v>0.0818912610160814</v>
      </c>
      <c r="R6" s="735" t="n">
        <f aca="false">[5]DEPT!R3/[5]DEPT!R2-1</f>
        <v>0.0501090551520462</v>
      </c>
      <c r="S6" s="733" t="n">
        <f aca="false">[5]DEPT!S3/[5]DEPT!S2-1</f>
        <v>0.0131498473458538</v>
      </c>
      <c r="T6" s="734" t="n">
        <f aca="false">[5]DEPT!T3/[5]DEPT!T2-1</f>
        <v>0.0608766288157834</v>
      </c>
      <c r="U6" s="734" t="n">
        <f aca="false">[5]DEPT!U3/[5]DEPT!U2-1</f>
        <v>0.0538836569159986</v>
      </c>
      <c r="V6" s="734" t="n">
        <f aca="false">[5]DEPT!V3/[5]DEPT!V2-1</f>
        <v>0.0179057203408712</v>
      </c>
      <c r="W6" s="734" t="n">
        <f aca="false">[5]DEPT!W3/[5]DEPT!W2-1</f>
        <v>0.00469414572948312</v>
      </c>
      <c r="X6" s="734" t="n">
        <f aca="false">[5]DEPT!X3/[5]DEPT!X2-1</f>
        <v>0.0467741827566717</v>
      </c>
      <c r="Y6" s="736" t="n">
        <f aca="false">[5]DEPT!Y3/[5]DEPT!Y2-1</f>
        <v>0.041883430137756</v>
      </c>
      <c r="Z6" s="737" t="n">
        <f aca="false">[5]DEPT!Z3/[5]DEPT!Z2-1</f>
        <v>0.0449163394263372</v>
      </c>
      <c r="AA6" s="733" t="n">
        <f aca="false">[5]DEPT!AB3/[5]DEPT!AB2-1</f>
        <v>-0.0607204878847188</v>
      </c>
      <c r="AB6" s="734" t="n">
        <f aca="false">[5]DEPT!AC3/[5]DEPT!AC2-1</f>
        <v>-0.0106715979459738</v>
      </c>
      <c r="AC6" s="734" t="n">
        <f aca="false">[5]DEPT!AD3/[5]DEPT!AD2-1</f>
        <v>0.0244493814165891</v>
      </c>
      <c r="AD6" s="735" t="n">
        <f aca="false">[5]DEPT!AE3/[5]DEPT!AE2-1</f>
        <v>0.0565545509082646</v>
      </c>
      <c r="AE6" s="733" t="n">
        <f aca="false">[5]DEPT!AF3/[5]DEPT!AF2-1</f>
        <v>-0.0462475492603851</v>
      </c>
      <c r="AF6" s="734" t="n">
        <f aca="false">[5]DEPT!AG3/[5]DEPT!AG2-1</f>
        <v>0.024691972688309</v>
      </c>
      <c r="AG6" s="734" t="n">
        <f aca="false">[5]DEPT!AH3/[5]DEPT!AH2-1</f>
        <v>0.00364317506481804</v>
      </c>
      <c r="AH6" s="734" t="n">
        <f aca="false">[5]DEPT!AI3/[5]DEPT!AI2-1</f>
        <v>0.00824025156068275</v>
      </c>
      <c r="AI6" s="734" t="n">
        <f aca="false">[5]DEPT!AJ3/[5]DEPT!AJ2-1</f>
        <v>0.0571299192763812</v>
      </c>
      <c r="AJ6" s="734" t="n">
        <f aca="false">[5]DEPT!AK3/[5]DEPT!AK2-1</f>
        <v>0.0735968057915906</v>
      </c>
      <c r="AK6" s="736" t="n">
        <f aca="false">[5]DEPT!AL3/[5]DEPT!AL2-1</f>
        <v>0.0155769748798806</v>
      </c>
      <c r="AL6" s="737" t="n">
        <f aca="false">[5]DEPT!AM3/[5]DEPT!AM2-1</f>
        <v>0.00781740162373201</v>
      </c>
      <c r="AM6" s="727"/>
      <c r="AN6" s="728"/>
      <c r="AO6" s="729"/>
    </row>
    <row r="7" s="738" customFormat="true" ht="46.5" hidden="false" customHeight="true" outlineLevel="0" collapsed="false">
      <c r="A7" s="300" t="str">
        <f aca="false">[5]DEPT!A4-1911&amp;"年"</f>
        <v>95年</v>
      </c>
      <c r="B7" s="718" t="s">
        <v>187</v>
      </c>
      <c r="C7" s="719" t="n">
        <f aca="false">[5]DEPT!B4</f>
        <v>26708047</v>
      </c>
      <c r="D7" s="720" t="n">
        <f aca="false">[5]DEPT!C4</f>
        <v>504.22565631</v>
      </c>
      <c r="E7" s="720" t="n">
        <f aca="false">[5]DEPT!D4</f>
        <v>54.08577656</v>
      </c>
      <c r="F7" s="721" t="n">
        <f aca="false">[5]DEPT!E4</f>
        <v>2090.42403164</v>
      </c>
      <c r="G7" s="719" t="n">
        <f aca="false">[5]DEPT!F4</f>
        <v>942396</v>
      </c>
      <c r="H7" s="720" t="n">
        <f aca="false">[5]DEPT!G4</f>
        <v>625.45646732</v>
      </c>
      <c r="I7" s="720" t="n">
        <f aca="false">[5]DEPT!H4</f>
        <v>26.98772611</v>
      </c>
      <c r="J7" s="722" t="n">
        <f aca="false">[5]DEPT!I4</f>
        <v>8292865</v>
      </c>
      <c r="K7" s="723" t="n">
        <f aca="false">[5]DEPT!J4</f>
        <v>8.79976676</v>
      </c>
      <c r="L7" s="724" t="n">
        <f aca="false">[5]DEPT!K4</f>
        <v>69232.48755619</v>
      </c>
      <c r="M7" s="725" t="n">
        <f aca="false">[5]DEPT!L4</f>
        <v>7867.53665265</v>
      </c>
      <c r="N7" s="726" t="n">
        <f aca="false">[5]DEPT!M4</f>
        <v>1210.7556263</v>
      </c>
      <c r="O7" s="719" t="n">
        <f aca="false">[5]DEPT!O4</f>
        <v>32534420</v>
      </c>
      <c r="P7" s="720" t="n">
        <f aca="false">[5]DEPT!P4</f>
        <v>452.92739766</v>
      </c>
      <c r="Q7" s="720" t="n">
        <f aca="false">[5]DEPT!Q4</f>
        <v>56.99547428</v>
      </c>
      <c r="R7" s="721" t="n">
        <f aca="false">[5]DEPT!R4</f>
        <v>1567.33352536</v>
      </c>
      <c r="S7" s="719" t="n">
        <f aca="false">[5]DEPT!S4</f>
        <v>1227800</v>
      </c>
      <c r="T7" s="720" t="n">
        <f aca="false">[5]DEPT!T4</f>
        <v>542.48901108</v>
      </c>
      <c r="U7" s="720" t="n">
        <f aca="false">[5]DEPT!U4</f>
        <v>27.30699863</v>
      </c>
      <c r="V7" s="722" t="n">
        <f aca="false">[5]DEPT!V4</f>
        <v>11388417</v>
      </c>
      <c r="W7" s="723" t="n">
        <f aca="false">[5]DEPT!W4</f>
        <v>9.27546587</v>
      </c>
      <c r="X7" s="724" t="n">
        <f aca="false">[5]DEPT!X4</f>
        <v>46407.88481104</v>
      </c>
      <c r="Y7" s="725" t="n">
        <f aca="false">[5]DEPT!Y4</f>
        <v>5003.29422175</v>
      </c>
      <c r="Z7" s="726" t="n">
        <f aca="false">[5]DEPT!Z4</f>
        <v>1079.71888165</v>
      </c>
      <c r="AA7" s="719" t="n">
        <f aca="false">[5]DEPT!AB4</f>
        <v>27122480</v>
      </c>
      <c r="AB7" s="720" t="n">
        <f aca="false">[5]DEPT!AC4</f>
        <v>248.29438546</v>
      </c>
      <c r="AC7" s="720" t="n">
        <f aca="false">[5]DEPT!AD4</f>
        <v>26.3021216</v>
      </c>
      <c r="AD7" s="721" t="n">
        <f aca="false">[5]DEPT!AE4</f>
        <v>1012.43141136</v>
      </c>
      <c r="AE7" s="719" t="n">
        <f aca="false">[5]DEPT!AF4</f>
        <v>648164</v>
      </c>
      <c r="AF7" s="720" t="n">
        <f aca="false">[5]DEPT!AG4</f>
        <v>262.25874151</v>
      </c>
      <c r="AG7" s="720" t="n">
        <f aca="false">[5]DEPT!AH4</f>
        <v>9.29440264</v>
      </c>
      <c r="AH7" s="722" t="n">
        <f aca="false">[5]DEPT!AI4</f>
        <v>8772050</v>
      </c>
      <c r="AI7" s="723" t="n">
        <f aca="false">[5]DEPT!AJ4</f>
        <v>13.533689</v>
      </c>
      <c r="AJ7" s="724" t="n">
        <f aca="false">[5]DEPT!AK4</f>
        <v>41895.74616147</v>
      </c>
      <c r="AK7" s="725" t="n">
        <f aca="false">[5]DEPT!AL4</f>
        <v>3095.66343272</v>
      </c>
      <c r="AL7" s="726" t="n">
        <f aca="false">[5]DEPT!AM4</f>
        <v>546.14965121</v>
      </c>
      <c r="AM7" s="727"/>
      <c r="AN7" s="728"/>
      <c r="AO7" s="729"/>
      <c r="AP7" s="729"/>
    </row>
    <row r="8" s="738" customFormat="true" ht="46.5" hidden="false" customHeight="true" outlineLevel="0" collapsed="false">
      <c r="A8" s="300"/>
      <c r="B8" s="732" t="s">
        <v>188</v>
      </c>
      <c r="C8" s="739" t="n">
        <f aca="false">C7/C5-1</f>
        <v>-0.0432210207855103</v>
      </c>
      <c r="D8" s="740" t="n">
        <f aca="false">D7/D5-1</f>
        <v>0.0274224643786503</v>
      </c>
      <c r="E8" s="740" t="n">
        <f aca="false">E7/E5-1</f>
        <v>0.0878055883777376</v>
      </c>
      <c r="F8" s="741" t="n">
        <f aca="false">F7/F5-1</f>
        <v>0.0796403339542255</v>
      </c>
      <c r="G8" s="739" t="n">
        <f aca="false">G7/G5-1</f>
        <v>-0.0194385887513813</v>
      </c>
      <c r="H8" s="740" t="n">
        <f aca="false">H7/H5-1</f>
        <v>-0.0150358866308808</v>
      </c>
      <c r="I8" s="740" t="n">
        <f aca="false">I7/I5-1</f>
        <v>-0.0294928741481264</v>
      </c>
      <c r="J8" s="740" t="n">
        <f aca="false">J7/J5-1</f>
        <v>-0.0318692174462039</v>
      </c>
      <c r="K8" s="740" t="n">
        <f aca="false">K7/K5-1</f>
        <v>-0.0126770532667061</v>
      </c>
      <c r="L8" s="740" t="n">
        <f aca="false">L7/L5-1</f>
        <v>0.00387142349267067</v>
      </c>
      <c r="M8" s="742" t="n">
        <f aca="false">M7/M5-1</f>
        <v>0.0167609557205657</v>
      </c>
      <c r="N8" s="743" t="n">
        <f aca="false">N7/N5-1</f>
        <v>0.00619610384418556</v>
      </c>
      <c r="O8" s="739" t="n">
        <f aca="false">O7/O5-1</f>
        <v>-0.0495843058580158</v>
      </c>
      <c r="P8" s="740" t="n">
        <f aca="false">P7/P5-1</f>
        <v>0.0411423620310771</v>
      </c>
      <c r="Q8" s="740" t="n">
        <f aca="false">Q7/Q5-1</f>
        <v>0.111004219296928</v>
      </c>
      <c r="R8" s="741" t="n">
        <f aca="false">R7/R5-1</f>
        <v>0.103213881785026</v>
      </c>
      <c r="S8" s="739" t="n">
        <f aca="false">S7/S5-1</f>
        <v>-0.00512992542931023</v>
      </c>
      <c r="T8" s="740" t="n">
        <f aca="false">T7/T5-1</f>
        <v>0.0218560393759084</v>
      </c>
      <c r="U8" s="740" t="n">
        <f aca="false">U7/U5-1</f>
        <v>0.0209765209558044</v>
      </c>
      <c r="V8" s="740" t="n">
        <f aca="false">V7/V5-1</f>
        <v>-0.00290301494347456</v>
      </c>
      <c r="W8" s="740" t="n">
        <f aca="false">W7/W5-1</f>
        <v>0.00223839323332986</v>
      </c>
      <c r="X8" s="740" t="n">
        <f aca="false">X7/X5-1</f>
        <v>0.0270827123443751</v>
      </c>
      <c r="Y8" s="742" t="n">
        <f aca="false">Y7/Y5-1</f>
        <v>0.0247888319122334</v>
      </c>
      <c r="Z8" s="743" t="n">
        <f aca="false">Z7/Z5-1</f>
        <v>0.034251097106772</v>
      </c>
      <c r="AA8" s="739" t="n">
        <f aca="false">[5]DEPT!AB4/[5]DEPT!AB3-1</f>
        <v>-0.10131010180543</v>
      </c>
      <c r="AB8" s="740" t="n">
        <f aca="false">[5]DEPT!AC4/[5]DEPT!AC3-1</f>
        <v>-0.0392722250650834</v>
      </c>
      <c r="AC8" s="740" t="n">
        <f aca="false">[5]DEPT!AD4/[5]DEPT!AD3-1</f>
        <v>0.0254696383702639</v>
      </c>
      <c r="AD8" s="741" t="n">
        <f aca="false">[5]DEPT!AE4/[5]DEPT!AE3-1</f>
        <v>0.075535496690071</v>
      </c>
      <c r="AE8" s="739" t="n">
        <f aca="false">[5]DEPT!AF4/[5]DEPT!AF3-1</f>
        <v>-0.0596997603421363</v>
      </c>
      <c r="AF8" s="740" t="n">
        <f aca="false">[5]DEPT!AG4/[5]DEPT!AG3-1</f>
        <v>-0.0303428777430638</v>
      </c>
      <c r="AG8" s="740" t="n">
        <f aca="false">[5]DEPT!AH4/[5]DEPT!AH3-1</f>
        <v>-0.0456523640180428</v>
      </c>
      <c r="AH8" s="740" t="n">
        <f aca="false">[5]DEPT!AI4/[5]DEPT!AI3-1</f>
        <v>-0.0177946996598579</v>
      </c>
      <c r="AI8" s="740" t="n">
        <f aca="false">[5]DEPT!AJ4/[5]DEPT!AJ3-1</f>
        <v>0.0445656170462825</v>
      </c>
      <c r="AJ8" s="740" t="n">
        <f aca="false">[5]DEPT!AK4/[5]DEPT!AK3-1</f>
        <v>0.0306548616642193</v>
      </c>
      <c r="AK8" s="742" t="n">
        <f aca="false">[5]DEPT!AL4/[5]DEPT!AL3-1</f>
        <v>-0.0133172636208595</v>
      </c>
      <c r="AL8" s="743" t="n">
        <f aca="false">[5]DEPT!AM4/[5]DEPT!AM3-1</f>
        <v>-0.0321598433726179</v>
      </c>
      <c r="AM8" s="727"/>
      <c r="AN8" s="728"/>
      <c r="AO8" s="729"/>
    </row>
    <row r="9" s="738" customFormat="true" ht="46.5" hidden="false" customHeight="true" outlineLevel="0" collapsed="false">
      <c r="A9" s="300" t="str">
        <f aca="false">[5]DEPT!A5-1911&amp;"年"</f>
        <v>96年</v>
      </c>
      <c r="B9" s="718" t="s">
        <v>187</v>
      </c>
      <c r="C9" s="719" t="n">
        <f aca="false">[5]DEPT!B5</f>
        <v>27644581</v>
      </c>
      <c r="D9" s="720" t="n">
        <f aca="false">[5]DEPT!C5</f>
        <v>540.12334984</v>
      </c>
      <c r="E9" s="720" t="n">
        <f aca="false">[5]DEPT!D5</f>
        <v>55.10453705</v>
      </c>
      <c r="F9" s="721" t="n">
        <f aca="false">[5]DEPT!E5</f>
        <v>2153.14490348</v>
      </c>
      <c r="G9" s="719" t="n">
        <f aca="false">[5]DEPT!F5</f>
        <v>950335</v>
      </c>
      <c r="H9" s="720" t="n">
        <f aca="false">[5]DEPT!G5</f>
        <v>635.39246657</v>
      </c>
      <c r="I9" s="720" t="n">
        <f aca="false">[5]DEPT!H5</f>
        <v>28.04066654</v>
      </c>
      <c r="J9" s="722" t="n">
        <f aca="false">[5]DEPT!I5</f>
        <v>8393394</v>
      </c>
      <c r="K9" s="723" t="n">
        <f aca="false">[5]DEPT!J5</f>
        <v>8.83203712</v>
      </c>
      <c r="L9" s="724" t="n">
        <f aca="false">[5]DEPT!K5</f>
        <v>69810.4492742</v>
      </c>
      <c r="M9" s="725" t="n">
        <f aca="false">[5]DEPT!L5</f>
        <v>7904.2296014</v>
      </c>
      <c r="N9" s="726" t="n">
        <f aca="false">[5]DEPT!M5</f>
        <v>1258.66102</v>
      </c>
      <c r="O9" s="719" t="n">
        <f aca="false">[5]DEPT!O5</f>
        <v>34346590</v>
      </c>
      <c r="P9" s="720" t="n">
        <f aca="false">[5]DEPT!P5</f>
        <v>490.12412045</v>
      </c>
      <c r="Q9" s="720" t="n">
        <f aca="false">[5]DEPT!Q5</f>
        <v>58.56531673</v>
      </c>
      <c r="R9" s="721" t="n">
        <f aca="false">[5]DEPT!R5</f>
        <v>1597.5077502</v>
      </c>
      <c r="S9" s="719" t="n">
        <f aca="false">[5]DEPT!S5</f>
        <v>1281243</v>
      </c>
      <c r="T9" s="720" t="n">
        <f aca="false">[5]DEPT!T5</f>
        <v>572.53248149</v>
      </c>
      <c r="U9" s="720" t="n">
        <f aca="false">[5]DEPT!U5</f>
        <v>28.90349842</v>
      </c>
      <c r="V9" s="722" t="n">
        <f aca="false">[5]DEPT!V5</f>
        <v>11892486</v>
      </c>
      <c r="W9" s="723" t="n">
        <f aca="false">[5]DEPT!W5</f>
        <v>9.281991</v>
      </c>
      <c r="X9" s="724" t="n">
        <f aca="false">[5]DEPT!X5</f>
        <v>46941.60123489</v>
      </c>
      <c r="Y9" s="725" t="n">
        <f aca="false">[5]DEPT!Y5</f>
        <v>5057.27717409</v>
      </c>
      <c r="Z9" s="726" t="n">
        <f aca="false">[5]DEPT!Z5</f>
        <v>1150.12541709</v>
      </c>
      <c r="AA9" s="719" t="n">
        <f aca="false">[5]DEPT!AB5</f>
        <v>26772176</v>
      </c>
      <c r="AB9" s="720" t="n">
        <f aca="false">[5]DEPT!AC5</f>
        <v>252.14836862</v>
      </c>
      <c r="AC9" s="720" t="n">
        <f aca="false">[5]DEPT!AD5</f>
        <v>25.29718695</v>
      </c>
      <c r="AD9" s="721" t="n">
        <f aca="false">[5]DEPT!AE5</f>
        <v>1036.32052759</v>
      </c>
      <c r="AE9" s="719" t="n">
        <f aca="false">[5]DEPT!AF5</f>
        <v>642685</v>
      </c>
      <c r="AF9" s="720" t="n">
        <f aca="false">[5]DEPT!AG5</f>
        <v>265.75586233</v>
      </c>
      <c r="AG9" s="720" t="n">
        <f aca="false">[5]DEPT!AH5</f>
        <v>9.37081507</v>
      </c>
      <c r="AH9" s="722" t="n">
        <f aca="false">[5]DEPT!AI5</f>
        <v>8953724</v>
      </c>
      <c r="AI9" s="723" t="n">
        <f aca="false">[5]DEPT!AJ5</f>
        <v>13.93174572</v>
      </c>
      <c r="AJ9" s="724" t="n">
        <f aca="false">[5]DEPT!AK5</f>
        <v>42808.94643566</v>
      </c>
      <c r="AK9" s="725" t="n">
        <f aca="false">[5]DEPT!AL5</f>
        <v>3072.76254439</v>
      </c>
      <c r="AL9" s="726" t="n">
        <f aca="false">[5]DEPT!AM5</f>
        <v>552.57223297</v>
      </c>
      <c r="AM9" s="727"/>
      <c r="AN9" s="728"/>
      <c r="AO9" s="729"/>
      <c r="AP9" s="729"/>
    </row>
    <row r="10" s="738" customFormat="true" ht="46.5" hidden="false" customHeight="true" outlineLevel="0" collapsed="false">
      <c r="A10" s="300"/>
      <c r="B10" s="732" t="s">
        <v>188</v>
      </c>
      <c r="C10" s="739" t="n">
        <f aca="false">C9/C7-1</f>
        <v>0.0350656114990362</v>
      </c>
      <c r="D10" s="740" t="n">
        <f aca="false">D9/D7-1</f>
        <v>0.0711937067873634</v>
      </c>
      <c r="E10" s="740" t="n">
        <f aca="false">E9/E7-1</f>
        <v>0.018836014841533</v>
      </c>
      <c r="F10" s="741" t="n">
        <f aca="false">F9/F7-1</f>
        <v>0.0300038991566669</v>
      </c>
      <c r="G10" s="739" t="n">
        <f aca="false">G9/G7-1</f>
        <v>0.00842427174988014</v>
      </c>
      <c r="H10" s="740" t="n">
        <f aca="false">H9/H7-1</f>
        <v>0.0158859964988043</v>
      </c>
      <c r="I10" s="740" t="n">
        <f aca="false">I9/I7-1</f>
        <v>0.0390155297155563</v>
      </c>
      <c r="J10" s="740" t="n">
        <f aca="false">J9/J7-1</f>
        <v>0.0121223485490238</v>
      </c>
      <c r="K10" s="740" t="n">
        <f aca="false">K9/K7-1</f>
        <v>0.00366718356066964</v>
      </c>
      <c r="L10" s="740" t="n">
        <f aca="false">L9/L7-1</f>
        <v>0.0083481287241185</v>
      </c>
      <c r="M10" s="742" t="n">
        <f aca="false">M9/M7-1</f>
        <v>0.00466384211094084</v>
      </c>
      <c r="N10" s="743" t="n">
        <f aca="false">N9/N7-1</f>
        <v>0.0395665257789437</v>
      </c>
      <c r="O10" s="733" t="n">
        <f aca="false">O9/O7-1</f>
        <v>0.0557000862471193</v>
      </c>
      <c r="P10" s="740" t="n">
        <f aca="false">P9/P7-1</f>
        <v>0.0821251330393631</v>
      </c>
      <c r="Q10" s="740" t="n">
        <f aca="false">Q9/Q7-1</f>
        <v>0.0275432825120092</v>
      </c>
      <c r="R10" s="741" t="n">
        <f aca="false">R9/R7-1</f>
        <v>0.0192519488365241</v>
      </c>
      <c r="S10" s="739" t="n">
        <f aca="false">S9/S7-1</f>
        <v>0.0435274474670142</v>
      </c>
      <c r="T10" s="740" t="n">
        <f aca="false">T9/T7-1</f>
        <v>0.0553807907559063</v>
      </c>
      <c r="U10" s="740" t="n">
        <f aca="false">U9/U7-1</f>
        <v>0.0584648577323343</v>
      </c>
      <c r="V10" s="740" t="n">
        <f aca="false">V9/V7-1</f>
        <v>0.0442615510127526</v>
      </c>
      <c r="W10" s="740" t="n">
        <f aca="false">W9/W7-1</f>
        <v>0.000703482724366822</v>
      </c>
      <c r="X10" s="740" t="n">
        <f aca="false">X9/X7-1</f>
        <v>0.0115005548307823</v>
      </c>
      <c r="Y10" s="742" t="n">
        <f aca="false">Y9/Y7-1</f>
        <v>0.0107894818788246</v>
      </c>
      <c r="Z10" s="743" t="n">
        <f aca="false">Z9/Z7-1</f>
        <v>0.0652082098744133</v>
      </c>
      <c r="AA10" s="739" t="n">
        <f aca="false">AA9/AA7-1</f>
        <v>-0.0129156330837004</v>
      </c>
      <c r="AB10" s="740" t="n">
        <f aca="false">AB9/AB7-1</f>
        <v>0.0155218296735142</v>
      </c>
      <c r="AC10" s="740" t="n">
        <f aca="false">AC9/AC7-1</f>
        <v>-0.0382073608084907</v>
      </c>
      <c r="AD10" s="741" t="n">
        <f aca="false">AD9/AD7-1</f>
        <v>0.0235957872918124</v>
      </c>
      <c r="AE10" s="739" t="n">
        <f aca="false">AE9/AE7-1</f>
        <v>-0.00845310754685547</v>
      </c>
      <c r="AF10" s="740" t="n">
        <f aca="false">AF9/AF7-1</f>
        <v>0.0133346206111749</v>
      </c>
      <c r="AG10" s="740" t="n">
        <f aca="false">AG9/AG7-1</f>
        <v>0.00822133847216255</v>
      </c>
      <c r="AH10" s="740" t="n">
        <f aca="false">AH9/AH7-1</f>
        <v>0.0207105522654341</v>
      </c>
      <c r="AI10" s="740" t="n">
        <f aca="false">AI9/AI7-1</f>
        <v>0.0294122851500429</v>
      </c>
      <c r="AJ10" s="740" t="n">
        <f aca="false">AJ9/AJ7-1</f>
        <v>0.0217969688538413</v>
      </c>
      <c r="AK10" s="742" t="n">
        <f aca="false">AK9/AK7-1</f>
        <v>-0.00739773196528604</v>
      </c>
      <c r="AL10" s="743" t="n">
        <f aca="false">AL9/AL7-1</f>
        <v>0.0117597470689044</v>
      </c>
      <c r="AM10" s="727"/>
      <c r="AN10" s="728"/>
      <c r="AO10" s="729"/>
      <c r="AP10" s="729"/>
    </row>
    <row r="11" s="731" customFormat="true" ht="52.5" hidden="false" customHeight="true" outlineLevel="0" collapsed="false">
      <c r="A11" s="300" t="str">
        <f aca="false">[5]DEPT!A6-1911&amp;"年"</f>
        <v>97年</v>
      </c>
      <c r="B11" s="718" t="s">
        <v>187</v>
      </c>
      <c r="C11" s="719" t="n">
        <f aca="false">[5]DEPT!B6</f>
        <v>27984408</v>
      </c>
      <c r="D11" s="720" t="n">
        <f aca="false">[5]DEPT!C6</f>
        <v>587.85573395</v>
      </c>
      <c r="E11" s="720" t="n">
        <f aca="false">[5]DEPT!D6</f>
        <v>53.59015056</v>
      </c>
      <c r="F11" s="721" t="n">
        <f aca="false">[5]DEPT!E6</f>
        <v>2292.1545616</v>
      </c>
      <c r="G11" s="719" t="n">
        <f aca="false">[5]DEPT!F6</f>
        <v>972360</v>
      </c>
      <c r="H11" s="720" t="n">
        <f aca="false">[5]DEPT!G6</f>
        <v>663.57845285</v>
      </c>
      <c r="I11" s="720" t="n">
        <f aca="false">[5]DEPT!H6</f>
        <v>29.01017821</v>
      </c>
      <c r="J11" s="722" t="n">
        <f aca="false">[5]DEPT!I6</f>
        <v>8462427</v>
      </c>
      <c r="K11" s="723" t="n">
        <f aca="false">[5]DEPT!J6</f>
        <v>8.70297729</v>
      </c>
      <c r="L11" s="724" t="n">
        <f aca="false">[5]DEPT!K6</f>
        <v>71227.59379859</v>
      </c>
      <c r="M11" s="725" t="n">
        <f aca="false">[5]DEPT!L6</f>
        <v>8184.27894338</v>
      </c>
      <c r="N11" s="726" t="n">
        <f aca="false">[5]DEPT!M6</f>
        <v>1334.03451557</v>
      </c>
      <c r="O11" s="719" t="n">
        <f aca="false">[5]DEPT!O6</f>
        <v>35844273</v>
      </c>
      <c r="P11" s="720" t="n">
        <f aca="false">[5]DEPT!P6</f>
        <v>537.67143644</v>
      </c>
      <c r="Q11" s="720" t="n">
        <f aca="false">[5]DEPT!Q6</f>
        <v>60.15814234</v>
      </c>
      <c r="R11" s="721" t="n">
        <f aca="false">[5]DEPT!R6</f>
        <v>1667.85243149</v>
      </c>
      <c r="S11" s="719" t="n">
        <f aca="false">[5]DEPT!S6</f>
        <v>1305618</v>
      </c>
      <c r="T11" s="720" t="n">
        <f aca="false">[5]DEPT!T6</f>
        <v>602.72894907</v>
      </c>
      <c r="U11" s="720" t="n">
        <f aca="false">[5]DEPT!U6</f>
        <v>30.43350528</v>
      </c>
      <c r="V11" s="722" t="n">
        <f aca="false">[5]DEPT!V6</f>
        <v>12174738</v>
      </c>
      <c r="W11" s="723" t="n">
        <f aca="false">[5]DEPT!W6</f>
        <v>9.32488523</v>
      </c>
      <c r="X11" s="724" t="n">
        <f aca="false">[5]DEPT!X6</f>
        <v>48495.23017835</v>
      </c>
      <c r="Y11" s="725" t="n">
        <f aca="false">[5]DEPT!Y6</f>
        <v>5200.62488696</v>
      </c>
      <c r="Z11" s="726" t="n">
        <f aca="false">[5]DEPT!Z6</f>
        <v>1230.99203313</v>
      </c>
      <c r="AA11" s="719" t="n">
        <f aca="false">[5]DEPT!AB6</f>
        <v>26683471</v>
      </c>
      <c r="AB11" s="720" t="n">
        <f aca="false">[5]DEPT!AC6</f>
        <v>262.93994439</v>
      </c>
      <c r="AC11" s="720" t="n">
        <f aca="false">[5]DEPT!AD6</f>
        <v>24.23210497</v>
      </c>
      <c r="AD11" s="721" t="n">
        <f aca="false">[5]DEPT!AE6</f>
        <v>1076.21699351</v>
      </c>
      <c r="AE11" s="719" t="n">
        <f aca="false">[5]DEPT!AF6</f>
        <v>630690</v>
      </c>
      <c r="AF11" s="720" t="n">
        <f aca="false">[5]DEPT!AG6</f>
        <v>266.36730102</v>
      </c>
      <c r="AG11" s="720" t="n">
        <f aca="false">[5]DEPT!AH6</f>
        <v>9.58723727</v>
      </c>
      <c r="AH11" s="722" t="n">
        <f aca="false">[5]DEPT!AI6</f>
        <v>8971085</v>
      </c>
      <c r="AI11" s="723" t="n">
        <f aca="false">[5]DEPT!AJ6</f>
        <v>14.22423853</v>
      </c>
      <c r="AJ11" s="724" t="n">
        <f aca="false">[5]DEPT!AK6</f>
        <v>43754.38619449</v>
      </c>
      <c r="AK11" s="725" t="n">
        <f aca="false">[5]DEPT!AL6</f>
        <v>3076.04418295</v>
      </c>
      <c r="AL11" s="726" t="n">
        <f aca="false">[5]DEPT!AM6</f>
        <v>563.12658765</v>
      </c>
      <c r="AM11" s="727"/>
      <c r="AN11" s="744"/>
      <c r="AO11" s="729"/>
      <c r="AP11" s="729"/>
    </row>
    <row r="12" s="738" customFormat="true" ht="52.5" hidden="false" customHeight="true" outlineLevel="0" collapsed="false">
      <c r="A12" s="300"/>
      <c r="B12" s="732" t="s">
        <v>188</v>
      </c>
      <c r="C12" s="733" t="n">
        <f aca="false">C11/C9-1</f>
        <v>0.012292716608727</v>
      </c>
      <c r="D12" s="734" t="n">
        <f aca="false">D11/D9-1</f>
        <v>0.0883731172224636</v>
      </c>
      <c r="E12" s="734" t="n">
        <f aca="false">E11/E9-1</f>
        <v>-0.0274820653810393</v>
      </c>
      <c r="F12" s="735" t="n">
        <f aca="false">F11/F9-1</f>
        <v>0.0645612182883404</v>
      </c>
      <c r="G12" s="733" t="n">
        <f aca="false">G11/G9-1</f>
        <v>0.0231760379234691</v>
      </c>
      <c r="H12" s="734" t="n">
        <f aca="false">H11/H9-1</f>
        <v>0.044359962956682</v>
      </c>
      <c r="I12" s="734" t="n">
        <f aca="false">I11/I9-1</f>
        <v>0.0345752005793796</v>
      </c>
      <c r="J12" s="734" t="n">
        <f aca="false">J11/J9-1</f>
        <v>0.00822468241095309</v>
      </c>
      <c r="K12" s="734" t="n">
        <f aca="false">K11/K9-1</f>
        <v>-0.014612691075284</v>
      </c>
      <c r="L12" s="734" t="n">
        <f aca="false">L11/L9-1</f>
        <v>0.0202998911928465</v>
      </c>
      <c r="M12" s="736" t="n">
        <f aca="false">M11/M9-1</f>
        <v>0.0354303146672761</v>
      </c>
      <c r="N12" s="737" t="n">
        <f aca="false">N11/N9-1</f>
        <v>0.0598838721246806</v>
      </c>
      <c r="O12" s="733" t="n">
        <f aca="false">O11/O9-1</f>
        <v>0.0436049983419025</v>
      </c>
      <c r="P12" s="734" t="n">
        <f aca="false">P11/P9-1</f>
        <v>0.0970107652452303</v>
      </c>
      <c r="Q12" s="734" t="n">
        <f aca="false">Q11/Q9-1</f>
        <v>0.0271974215958448</v>
      </c>
      <c r="R12" s="735" t="n">
        <f aca="false">R11/R9-1</f>
        <v>0.044034015660452</v>
      </c>
      <c r="S12" s="733" t="n">
        <f aca="false">S11/S9-1</f>
        <v>0.0190244941826023</v>
      </c>
      <c r="T12" s="734" t="n">
        <f aca="false">T11/T9-1</f>
        <v>0.0527419291590487</v>
      </c>
      <c r="U12" s="734" t="n">
        <f aca="false">U11/U9-1</f>
        <v>0.0529350059209892</v>
      </c>
      <c r="V12" s="734" t="n">
        <f aca="false">V11/V9-1</f>
        <v>0.023733641561571</v>
      </c>
      <c r="W12" s="734" t="n">
        <f aca="false">W11/W9-1</f>
        <v>0.00462123158705929</v>
      </c>
      <c r="X12" s="734" t="n">
        <f aca="false">X11/X9-1</f>
        <v>0.0330970589538655</v>
      </c>
      <c r="Y12" s="736" t="n">
        <f aca="false">Y11/Y9-1</f>
        <v>0.0283448401057422</v>
      </c>
      <c r="Z12" s="737" t="n">
        <f aca="false">Z11/Z9-1</f>
        <v>0.0703111285416207</v>
      </c>
      <c r="AA12" s="733" t="n">
        <f aca="false">AA11/AA9-1</f>
        <v>-0.00331332798648865</v>
      </c>
      <c r="AB12" s="734" t="n">
        <f aca="false">AB11/AB9-1</f>
        <v>0.0427985151324275</v>
      </c>
      <c r="AC12" s="734" t="n">
        <f aca="false">AC11/AC9-1</f>
        <v>-0.0421027832899025</v>
      </c>
      <c r="AD12" s="735" t="n">
        <f aca="false">AD11/AD9-1</f>
        <v>0.0384981913006981</v>
      </c>
      <c r="AE12" s="733" t="n">
        <f aca="false">AE11/AE9-1</f>
        <v>-0.0186638866629842</v>
      </c>
      <c r="AF12" s="734" t="n">
        <f aca="false">AF11/AF9-1</f>
        <v>0.00230075334797597</v>
      </c>
      <c r="AG12" s="734" t="n">
        <f aca="false">AG11/AG9-1</f>
        <v>0.023095344255897</v>
      </c>
      <c r="AH12" s="734" t="n">
        <f aca="false">AH11/AH9-1</f>
        <v>0.00193896975158037</v>
      </c>
      <c r="AI12" s="734" t="n">
        <f aca="false">AI11/AI9-1</f>
        <v>0.0209946991481551</v>
      </c>
      <c r="AJ12" s="734" t="n">
        <f aca="false">AJ11/AJ9-1</f>
        <v>0.0220850975683542</v>
      </c>
      <c r="AK12" s="736" t="n">
        <f aca="false">AK11/AK9-1</f>
        <v>0.00106797662123004</v>
      </c>
      <c r="AL12" s="737" t="n">
        <f aca="false">AL11/AL9-1</f>
        <v>0.0191004072413699</v>
      </c>
      <c r="AM12" s="727"/>
      <c r="AN12" s="744"/>
      <c r="AO12" s="729"/>
      <c r="AP12" s="729"/>
    </row>
    <row r="13" s="738" customFormat="true" ht="52.5" hidden="false" customHeight="true" outlineLevel="0" collapsed="false">
      <c r="A13" s="745" t="str">
        <f aca="false">[5]DEPT!A7-1911&amp;"年"</f>
        <v>98年</v>
      </c>
      <c r="B13" s="718" t="s">
        <v>187</v>
      </c>
      <c r="C13" s="719" t="n">
        <f aca="false">[5]DEPT!B7</f>
        <v>28849421</v>
      </c>
      <c r="D13" s="720" t="n">
        <f aca="false">[5]DEPT!C7</f>
        <v>627.95503513</v>
      </c>
      <c r="E13" s="720" t="n">
        <f aca="false">[5]DEPT!D7</f>
        <v>54.41091406</v>
      </c>
      <c r="F13" s="721" t="n">
        <f aca="false">[5]DEPT!E7</f>
        <v>2365.26739719</v>
      </c>
      <c r="G13" s="719" t="n">
        <f aca="false">[5]DEPT!F7</f>
        <v>993821</v>
      </c>
      <c r="H13" s="720" t="n">
        <f aca="false">[5]DEPT!G7</f>
        <v>681.97515518</v>
      </c>
      <c r="I13" s="720" t="n">
        <f aca="false">[5]DEPT!H7</f>
        <v>29.1400582</v>
      </c>
      <c r="J13" s="722" t="n">
        <f aca="false">[5]DEPT!I7</f>
        <v>8524169</v>
      </c>
      <c r="K13" s="723" t="n">
        <f aca="false">[5]DEPT!J7</f>
        <v>8.57716732</v>
      </c>
      <c r="L13" s="724" t="n">
        <f aca="false">[5]DEPT!K7</f>
        <v>71553.65134969</v>
      </c>
      <c r="M13" s="725" t="n">
        <f aca="false">[5]DEPT!L7</f>
        <v>8342.34062441</v>
      </c>
      <c r="N13" s="726" t="n">
        <f aca="false">[5]DEPT!M7</f>
        <v>1393.48116257</v>
      </c>
      <c r="O13" s="719" t="n">
        <f aca="false">[5]DEPT!O7</f>
        <v>37338473</v>
      </c>
      <c r="P13" s="720" t="n">
        <f aca="false">[5]DEPT!P7</f>
        <v>575.18337465</v>
      </c>
      <c r="Q13" s="720" t="n">
        <f aca="false">[5]DEPT!Q7</f>
        <v>61.72047279</v>
      </c>
      <c r="R13" s="721" t="n">
        <f aca="false">[5]DEPT!R7</f>
        <v>1705.75761746</v>
      </c>
      <c r="S13" s="719" t="n">
        <f aca="false">[5]DEPT!S7</f>
        <v>1342015</v>
      </c>
      <c r="T13" s="720" t="n">
        <f aca="false">[5]DEPT!T7</f>
        <v>618.23117849</v>
      </c>
      <c r="U13" s="720" t="n">
        <f aca="false">[5]DEPT!U7</f>
        <v>30.53661459</v>
      </c>
      <c r="V13" s="722" t="n">
        <f aca="false">[5]DEPT!V7</f>
        <v>12236846</v>
      </c>
      <c r="W13" s="723" t="n">
        <f aca="false">[5]DEPT!W7</f>
        <v>9.11826321</v>
      </c>
      <c r="X13" s="724" t="n">
        <f aca="false">[5]DEPT!X7</f>
        <v>48342.81234412</v>
      </c>
      <c r="Y13" s="725" t="n">
        <f aca="false">[5]DEPT!Y7</f>
        <v>5301.7566216</v>
      </c>
      <c r="Z13" s="726" t="n">
        <f aca="false">[5]DEPT!Z7</f>
        <v>1285.67164052</v>
      </c>
      <c r="AA13" s="719" t="n">
        <f aca="false">[5]DEPT!AB7</f>
        <v>27729147</v>
      </c>
      <c r="AB13" s="720" t="n">
        <f aca="false">[5]DEPT!AC7</f>
        <v>284.89396199</v>
      </c>
      <c r="AC13" s="720" t="n">
        <f aca="false">[5]DEPT!AD7</f>
        <v>24.12804401</v>
      </c>
      <c r="AD13" s="721" t="n">
        <f aca="false">[5]DEPT!AE7</f>
        <v>1114.43026358</v>
      </c>
      <c r="AE13" s="719" t="n">
        <f aca="false">[5]DEPT!AF7</f>
        <v>646851</v>
      </c>
      <c r="AF13" s="720" t="n">
        <f aca="false">[5]DEPT!AG7</f>
        <v>279.72541024</v>
      </c>
      <c r="AG13" s="720" t="n">
        <f aca="false">[5]DEPT!AH7</f>
        <v>9.94431755</v>
      </c>
      <c r="AH13" s="722" t="n">
        <f aca="false">[5]DEPT!AI7</f>
        <v>9167032</v>
      </c>
      <c r="AI13" s="723" t="n">
        <f aca="false">[5]DEPT!AJ7</f>
        <v>14.17178299</v>
      </c>
      <c r="AJ13" s="724" t="n">
        <f aca="false">[5]DEPT!AK7</f>
        <v>44781.52276026</v>
      </c>
      <c r="AK13" s="725" t="n">
        <f aca="false">[5]DEPT!AL7</f>
        <v>3159.9074574</v>
      </c>
      <c r="AL13" s="726" t="n">
        <f aca="false">[5]DEPT!AM7</f>
        <v>598.69173379</v>
      </c>
      <c r="AM13" s="727"/>
      <c r="AN13" s="744"/>
      <c r="AO13" s="729"/>
      <c r="AP13" s="729"/>
    </row>
    <row r="14" s="738" customFormat="true" ht="52.5" hidden="false" customHeight="true" outlineLevel="0" collapsed="false">
      <c r="A14" s="746"/>
      <c r="B14" s="732" t="s">
        <v>188</v>
      </c>
      <c r="C14" s="739" t="n">
        <f aca="false">C13/C11-1</f>
        <v>0.0309105341803193</v>
      </c>
      <c r="D14" s="740" t="n">
        <f aca="false">D13/D11-1</f>
        <v>0.0682128264881581</v>
      </c>
      <c r="E14" s="740" t="n">
        <f aca="false">E13/E11-1</f>
        <v>0.0153155662266906</v>
      </c>
      <c r="F14" s="741" t="n">
        <f aca="false">F13/F11-1</f>
        <v>0.0318969919458507</v>
      </c>
      <c r="G14" s="739" t="n">
        <f aca="false">G13/G11-1</f>
        <v>0.022071043646386</v>
      </c>
      <c r="H14" s="740" t="n">
        <f aca="false">H13/H11-1</f>
        <v>0.0277234775345525</v>
      </c>
      <c r="I14" s="740" t="n">
        <f aca="false">I13/I11-1</f>
        <v>0.00447704902258161</v>
      </c>
      <c r="J14" s="740" t="n">
        <f aca="false">J13/J11-1</f>
        <v>0.0072960156702091</v>
      </c>
      <c r="K14" s="740" t="n">
        <f aca="false">K13/K11-1</f>
        <v>-0.014455969010118</v>
      </c>
      <c r="L14" s="740" t="n">
        <f aca="false">L13/L11-1</f>
        <v>0.00457768588985319</v>
      </c>
      <c r="M14" s="742" t="n">
        <f aca="false">M13/M11-1</f>
        <v>0.0193128413783907</v>
      </c>
      <c r="N14" s="743" t="n">
        <f aca="false">N13/N11-1</f>
        <v>0.0445615509240402</v>
      </c>
      <c r="O14" s="739" t="n">
        <f aca="false">O13/O11-1</f>
        <v>0.0416858782433669</v>
      </c>
      <c r="P14" s="740" t="n">
        <f aca="false">P13/P11-1</f>
        <v>0.0697674000656832</v>
      </c>
      <c r="Q14" s="740" t="n">
        <f aca="false">Q13/Q11-1</f>
        <v>0.0259703905278537</v>
      </c>
      <c r="R14" s="741" t="n">
        <f aca="false">R13/R11-1</f>
        <v>0.0227269422967695</v>
      </c>
      <c r="S14" s="739" t="n">
        <f aca="false">S13/S11-1</f>
        <v>0.0278772198299961</v>
      </c>
      <c r="T14" s="740" t="n">
        <f aca="false">T13/T11-1</f>
        <v>0.0257200677749421</v>
      </c>
      <c r="U14" s="740" t="n">
        <f aca="false">U13/U11-1</f>
        <v>0.00338801952162116</v>
      </c>
      <c r="V14" s="740" t="n">
        <f aca="false">V13/V11-1</f>
        <v>0.00510138287986162</v>
      </c>
      <c r="W14" s="740" t="n">
        <f aca="false">W13/W11-1</f>
        <v>-0.0221581300899292</v>
      </c>
      <c r="X14" s="740" t="n">
        <f aca="false">X13/X11-1</f>
        <v>-0.00314294485600863</v>
      </c>
      <c r="Y14" s="742" t="n">
        <f aca="false">Y13/Y11-1</f>
        <v>0.0194460736619508</v>
      </c>
      <c r="Z14" s="743" t="n">
        <f aca="false">Z13/Z11-1</f>
        <v>0.0444191399443652</v>
      </c>
      <c r="AA14" s="739" t="n">
        <f aca="false">AA13/AA11-1</f>
        <v>0.0391881550942155</v>
      </c>
      <c r="AB14" s="740" t="n">
        <f aca="false">AB13/AB11-1</f>
        <v>0.0834944179018962</v>
      </c>
      <c r="AC14" s="740" t="n">
        <f aca="false">AC13/AC11-1</f>
        <v>-0.0042943425727493</v>
      </c>
      <c r="AD14" s="741" t="n">
        <f aca="false">AD13/AD11-1</f>
        <v>0.0355070309244703</v>
      </c>
      <c r="AE14" s="739" t="n">
        <f aca="false">AE13/AE11-1</f>
        <v>0.0256243162250869</v>
      </c>
      <c r="AF14" s="740" t="n">
        <f aca="false">AF13/AF11-1</f>
        <v>0.0501492081379651</v>
      </c>
      <c r="AG14" s="740" t="n">
        <f aca="false">AG13/AG11-1</f>
        <v>0.0372453784071205</v>
      </c>
      <c r="AH14" s="740" t="n">
        <f aca="false">AH13/AH11-1</f>
        <v>0.0218420625821738</v>
      </c>
      <c r="AI14" s="740" t="n">
        <f aca="false">AI13/AI11-1</f>
        <v>-0.00368775733684201</v>
      </c>
      <c r="AJ14" s="740" t="n">
        <f aca="false">AJ13/AJ11-1</f>
        <v>0.0234750537055721</v>
      </c>
      <c r="AK14" s="742" t="n">
        <f aca="false">AK13/AK11-1</f>
        <v>0.0272633517147902</v>
      </c>
      <c r="AL14" s="743" t="n">
        <f aca="false">AL13/AL11-1</f>
        <v>0.063156574241003</v>
      </c>
      <c r="AM14" s="727"/>
      <c r="AN14" s="744"/>
      <c r="AO14" s="729"/>
      <c r="AP14" s="729"/>
    </row>
    <row r="15" s="56" customFormat="true" ht="17.25" hidden="true" customHeight="false" outlineLevel="0" collapsed="false">
      <c r="A15" s="747"/>
      <c r="B15" s="748" t="s">
        <v>190</v>
      </c>
      <c r="C15" s="749" t="n">
        <f aca="false">[5]DEPT!B14</f>
        <v>6767363</v>
      </c>
      <c r="D15" s="750" t="n">
        <f aca="false">[5]DEPT!C14</f>
        <v>150.09970807</v>
      </c>
      <c r="E15" s="750" t="n">
        <f aca="false">[5]DEPT!D14</f>
        <v>12.74830196</v>
      </c>
      <c r="F15" s="751" t="n">
        <f aca="false">[5]DEPT!E14</f>
        <v>2406.37320667</v>
      </c>
      <c r="G15" s="749" t="n">
        <f aca="false">[5]DEPT!F14</f>
        <v>236055</v>
      </c>
      <c r="H15" s="750" t="n">
        <f aca="false">[5]DEPT!G14</f>
        <v>162.55842341</v>
      </c>
      <c r="I15" s="750" t="n">
        <f aca="false">[5]DEPT!H14</f>
        <v>7.03911975</v>
      </c>
      <c r="J15" s="752" t="n">
        <f aca="false">[5]DEPT!I14</f>
        <v>2028389</v>
      </c>
      <c r="K15" s="753" t="n">
        <f aca="false">[5]DEPT!J14</f>
        <v>8.59286607</v>
      </c>
      <c r="L15" s="754" t="n">
        <f aca="false">[5]DEPT!K14</f>
        <v>71846.62182966</v>
      </c>
      <c r="M15" s="755" t="n">
        <f aca="false">[5]DEPT!L14</f>
        <v>8361.19418711</v>
      </c>
      <c r="N15" s="756" t="n">
        <f aca="false">[5]DEPT!M14</f>
        <v>332.44555319</v>
      </c>
      <c r="O15" s="749" t="n">
        <f aca="false">[5]DEPT!O14</f>
        <v>8788010</v>
      </c>
      <c r="P15" s="750" t="n">
        <f aca="false">[5]DEPT!P14</f>
        <v>136.50706486</v>
      </c>
      <c r="Q15" s="750" t="n">
        <f aca="false">[5]DEPT!Q14</f>
        <v>14.8115877</v>
      </c>
      <c r="R15" s="751" t="n">
        <f aca="false">[5]DEPT!R14</f>
        <v>1721.87619905</v>
      </c>
      <c r="S15" s="749" t="n">
        <f aca="false">[5]DEPT!S14</f>
        <v>319954</v>
      </c>
      <c r="T15" s="750" t="n">
        <f aca="false">[5]DEPT!T14</f>
        <v>148.15937583</v>
      </c>
      <c r="U15" s="750" t="n">
        <f aca="false">[5]DEPT!U14</f>
        <v>7.48558186</v>
      </c>
      <c r="V15" s="752" t="n">
        <f aca="false">[5]DEPT!V14</f>
        <v>2908743</v>
      </c>
      <c r="W15" s="753" t="n">
        <f aca="false">[5]DEPT!W14</f>
        <v>9.09112872</v>
      </c>
      <c r="X15" s="754" t="n">
        <f aca="false">[5]DEPT!X14</f>
        <v>48646.04214668</v>
      </c>
      <c r="Y15" s="755" t="n">
        <f aca="false">[5]DEPT!Y14</f>
        <v>5350.93535902</v>
      </c>
      <c r="Z15" s="756" t="n">
        <f aca="false">[5]DEPT!Z14</f>
        <v>306.96361025</v>
      </c>
      <c r="AA15" s="749" t="n">
        <f aca="false">[5]DEPT!AB14</f>
        <v>6631326</v>
      </c>
      <c r="AB15" s="750" t="n">
        <f aca="false">[5]DEPT!AC14</f>
        <v>67.28606212</v>
      </c>
      <c r="AC15" s="750" t="n">
        <f aca="false">[5]DEPT!AD14</f>
        <v>5.97280725</v>
      </c>
      <c r="AD15" s="751" t="n">
        <f aca="false">[5]DEPT!AE14</f>
        <v>1104.73937445</v>
      </c>
      <c r="AE15" s="749" t="n">
        <f aca="false">[5]DEPT!AF14</f>
        <v>156853</v>
      </c>
      <c r="AF15" s="750" t="n">
        <f aca="false">[5]DEPT!AG14</f>
        <v>67.38104674</v>
      </c>
      <c r="AG15" s="750" t="n">
        <f aca="false">[5]DEPT!AH14</f>
        <v>2.4604365</v>
      </c>
      <c r="AH15" s="752" t="n">
        <f aca="false">[5]DEPT!AI14</f>
        <v>2215424</v>
      </c>
      <c r="AI15" s="753" t="n">
        <f aca="false">[5]DEPT!AJ14</f>
        <v>14.12420547</v>
      </c>
      <c r="AJ15" s="754" t="n">
        <f aca="false">[5]DEPT!AK14</f>
        <v>44526.71178747</v>
      </c>
      <c r="AK15" s="755" t="n">
        <f aca="false">[5]DEPT!AL14</f>
        <v>3152.51090717</v>
      </c>
      <c r="AL15" s="756" t="n">
        <f aca="false">[5]DEPT!AM14</f>
        <v>143.10035261</v>
      </c>
      <c r="AM15" s="757"/>
      <c r="AN15" s="758"/>
      <c r="AO15" s="759"/>
      <c r="AP15" s="759"/>
    </row>
    <row r="16" s="767" customFormat="true" ht="17.25" hidden="true" customHeight="false" outlineLevel="0" collapsed="false">
      <c r="A16" s="760"/>
      <c r="B16" s="761" t="s">
        <v>188</v>
      </c>
      <c r="C16" s="762" t="n">
        <f aca="false">[5]DEPT!B14/[5]DEPT!B10-1</f>
        <v>-0.00809487187492264</v>
      </c>
      <c r="D16" s="763" t="n">
        <f aca="false">[5]DEPT!C14/[5]DEPT!C10-1</f>
        <v>0.079430954372365</v>
      </c>
      <c r="E16" s="763" t="n">
        <f aca="false">[5]DEPT!D14/[5]DEPT!D10-1</f>
        <v>-0.0363089183581282</v>
      </c>
      <c r="F16" s="764" t="n">
        <f aca="false">[5]DEPT!E14/[5]DEPT!E10-1</f>
        <v>0.0781039071428691</v>
      </c>
      <c r="G16" s="762" t="n">
        <f aca="false">[5]DEPT!F14/[5]DEPT!F10-1</f>
        <v>0.0117871455819636</v>
      </c>
      <c r="H16" s="763" t="n">
        <f aca="false">[5]DEPT!G14/[5]DEPT!G10-1</f>
        <v>0.0314448104602008</v>
      </c>
      <c r="I16" s="763" t="n">
        <f aca="false">[5]DEPT!H14/[5]DEPT!H10-1</f>
        <v>0.0291282357261062</v>
      </c>
      <c r="J16" s="763" t="n">
        <f aca="false">[5]DEPT!I14/[5]DEPT!I10-1</f>
        <v>-7.98599591531612E-005</v>
      </c>
      <c r="K16" s="763" t="n">
        <f aca="false">[5]DEPT!J14/[5]DEPT!J10-1</f>
        <v>-0.0117287565927852</v>
      </c>
      <c r="L16" s="763" t="n">
        <f aca="false">[5]DEPT!K14/[5]DEPT!K10-1</f>
        <v>0.0193334225073107</v>
      </c>
      <c r="M16" s="765" t="n">
        <f aca="false">[5]DEPT!L14/[5]DEPT!L10-1</f>
        <v>0.0314308239778711</v>
      </c>
      <c r="N16" s="766" t="n">
        <f aca="false">[5]DEPT!M14/[5]DEPT!M10-1</f>
        <v>0.0496326502082407</v>
      </c>
      <c r="O16" s="762" t="n">
        <f aca="false">[5]DEPT!O14/[5]DEPT!O10-1</f>
        <v>0.014048151077771</v>
      </c>
      <c r="P16" s="763" t="n">
        <f aca="false">[5]DEPT!P14/[5]DEPT!P10-1</f>
        <v>0.081471514171104</v>
      </c>
      <c r="Q16" s="763" t="n">
        <f aca="false">[5]DEPT!Q14/[5]DEPT!Q10-1</f>
        <v>0.0165451403635422</v>
      </c>
      <c r="R16" s="764" t="n">
        <f aca="false">[5]DEPT!R14/[5]DEPT!R10-1</f>
        <v>0.0598632800394521</v>
      </c>
      <c r="S16" s="762" t="n">
        <f aca="false">[5]DEPT!S14/[5]DEPT!S10-1</f>
        <v>0.00751017889025696</v>
      </c>
      <c r="T16" s="763" t="n">
        <f aca="false">[5]DEPT!T14/[5]DEPT!T10-1</f>
        <v>0.0261636938826706</v>
      </c>
      <c r="U16" s="763" t="n">
        <f aca="false">[5]DEPT!U14/[5]DEPT!U10-1</f>
        <v>0.035937137478296</v>
      </c>
      <c r="V16" s="763" t="n">
        <f aca="false">[5]DEPT!V14/[5]DEPT!V10-1</f>
        <v>-0.0088546506338405</v>
      </c>
      <c r="W16" s="763" t="n">
        <f aca="false">[5]DEPT!W14/[5]DEPT!W10-1</f>
        <v>-0.0162428429555568</v>
      </c>
      <c r="X16" s="763" t="n">
        <f aca="false">[5]DEPT!X14/[5]DEPT!X10-1</f>
        <v>0.0189768160640895</v>
      </c>
      <c r="Y16" s="765" t="n">
        <f aca="false">[5]DEPT!Y14/[5]DEPT!Y10-1</f>
        <v>0.0358011717401836</v>
      </c>
      <c r="Z16" s="766" t="n">
        <f aca="false">[5]DEPT!Z14/[5]DEPT!Z10-1</f>
        <v>0.0498011040196966</v>
      </c>
      <c r="AA16" s="762" t="n">
        <f aca="false">[5]DEPT!AB14/[5]DEPT!AB10-1</f>
        <v>0.00592131020915176</v>
      </c>
      <c r="AB16" s="763" t="n">
        <f aca="false">[5]DEPT!AC14/[5]DEPT!AC10-1</f>
        <v>0.078005025797828</v>
      </c>
      <c r="AC16" s="763" t="n">
        <f aca="false">[5]DEPT!AD14/[5]DEPT!AD10-1</f>
        <v>-0.00959019738245803</v>
      </c>
      <c r="AD16" s="764" t="n">
        <f aca="false">[5]DEPT!AE14/[5]DEPT!AE10-1</f>
        <v>0.0639871933544765</v>
      </c>
      <c r="AE16" s="762" t="n">
        <f aca="false">[5]DEPT!AF14/[5]DEPT!AF10-1</f>
        <v>-0.0107718795920813</v>
      </c>
      <c r="AF16" s="763" t="n">
        <f aca="false">[5]DEPT!AG14/[5]DEPT!AG10-1</f>
        <v>0.0342458986272955</v>
      </c>
      <c r="AG16" s="763" t="n">
        <f aca="false">[5]DEPT!AH14/[5]DEPT!AH10-1</f>
        <v>0.0671806447705359</v>
      </c>
      <c r="AH16" s="763" t="n">
        <f aca="false">[5]DEPT!AI14/[5]DEPT!AI10-1</f>
        <v>-0.0024045778840075</v>
      </c>
      <c r="AI16" s="763" t="n">
        <f aca="false">[5]DEPT!AJ14/[5]DEPT!AJ10-1</f>
        <v>0.00845841472449194</v>
      </c>
      <c r="AJ16" s="763" t="n">
        <f aca="false">[5]DEPT!AK14/[5]DEPT!AK10-1</f>
        <v>0.0466459129756558</v>
      </c>
      <c r="AK16" s="765" t="n">
        <f aca="false">[5]DEPT!AL14/[5]DEPT!AL10-1</f>
        <v>0.0378672017473651</v>
      </c>
      <c r="AL16" s="766" t="n">
        <f aca="false">[5]DEPT!AM14/[5]DEPT!AM10-1</f>
        <v>0.0529569587658285</v>
      </c>
      <c r="AM16" s="757"/>
      <c r="AN16" s="758"/>
      <c r="AO16" s="759"/>
      <c r="AP16" s="759"/>
    </row>
    <row r="17" s="56" customFormat="true" ht="17.25" hidden="true" customHeight="false" outlineLevel="0" collapsed="false">
      <c r="A17" s="747"/>
      <c r="B17" s="748" t="s">
        <v>191</v>
      </c>
      <c r="C17" s="749" t="n">
        <f aca="false">[5]DEPT!B15</f>
        <v>7263077</v>
      </c>
      <c r="D17" s="750" t="n">
        <f aca="false">[5]DEPT!C15</f>
        <v>159.65585334</v>
      </c>
      <c r="E17" s="750" t="n">
        <f aca="false">[5]DEPT!D15</f>
        <v>13.8269305</v>
      </c>
      <c r="F17" s="751" t="n">
        <f aca="false">[5]DEPT!E15</f>
        <v>2388.55768485</v>
      </c>
      <c r="G17" s="749" t="n">
        <f aca="false">[5]DEPT!F15</f>
        <v>248360</v>
      </c>
      <c r="H17" s="750" t="n">
        <f aca="false">[5]DEPT!G15</f>
        <v>174.4739069</v>
      </c>
      <c r="I17" s="750" t="n">
        <f aca="false">[5]DEPT!H15</f>
        <v>7.51553587</v>
      </c>
      <c r="J17" s="752" t="n">
        <f aca="false">[5]DEPT!I15</f>
        <v>2168275</v>
      </c>
      <c r="K17" s="753" t="n">
        <f aca="false">[5]DEPT!J15</f>
        <v>8.73037124</v>
      </c>
      <c r="L17" s="754" t="n">
        <f aca="false">[5]DEPT!K15</f>
        <v>73276.47075616</v>
      </c>
      <c r="M17" s="755" t="n">
        <f aca="false">[5]DEPT!L15</f>
        <v>8393.28234518</v>
      </c>
      <c r="N17" s="756" t="n">
        <f aca="false">[5]DEPT!M15</f>
        <v>355.47222661</v>
      </c>
      <c r="O17" s="749" t="n">
        <f aca="false">[5]DEPT!O15</f>
        <v>9354016</v>
      </c>
      <c r="P17" s="750" t="n">
        <f aca="false">[5]DEPT!P15</f>
        <v>147.17306033</v>
      </c>
      <c r="Q17" s="750" t="n">
        <f aca="false">[5]DEPT!Q15</f>
        <v>15.69868737</v>
      </c>
      <c r="R17" s="751" t="n">
        <f aca="false">[5]DEPT!R15</f>
        <v>1741.19594942</v>
      </c>
      <c r="S17" s="749" t="n">
        <f aca="false">[5]DEPT!S15</f>
        <v>334960</v>
      </c>
      <c r="T17" s="750" t="n">
        <f aca="false">[5]DEPT!T15</f>
        <v>157.23995704</v>
      </c>
      <c r="U17" s="750" t="n">
        <f aca="false">[5]DEPT!U15</f>
        <v>7.84147592</v>
      </c>
      <c r="V17" s="752" t="n">
        <f aca="false">[5]DEPT!V15</f>
        <v>3105864</v>
      </c>
      <c r="W17" s="753" t="n">
        <f aca="false">[5]DEPT!W15</f>
        <v>9.27234297</v>
      </c>
      <c r="X17" s="754" t="n">
        <f aca="false">[5]DEPT!X15</f>
        <v>49283.92433723</v>
      </c>
      <c r="Y17" s="755" t="n">
        <f aca="false">[5]DEPT!Y15</f>
        <v>5315.15330227</v>
      </c>
      <c r="Z17" s="756" t="n">
        <f aca="false">[5]DEPT!Z15</f>
        <v>327.95318066</v>
      </c>
      <c r="AA17" s="749" t="n">
        <f aca="false">[5]DEPT!AB15</f>
        <v>6945694</v>
      </c>
      <c r="AB17" s="750" t="n">
        <f aca="false">[5]DEPT!AC15</f>
        <v>72.52248219</v>
      </c>
      <c r="AC17" s="750" t="n">
        <f aca="false">[5]DEPT!AD15</f>
        <v>6.22639471</v>
      </c>
      <c r="AD17" s="751" t="n">
        <f aca="false">[5]DEPT!AE15</f>
        <v>1133.77981955</v>
      </c>
      <c r="AE17" s="749" t="n">
        <f aca="false">[5]DEPT!AF15</f>
        <v>160366</v>
      </c>
      <c r="AF17" s="750" t="n">
        <f aca="false">[5]DEPT!AG15</f>
        <v>70.21791313</v>
      </c>
      <c r="AG17" s="750" t="n">
        <f aca="false">[5]DEPT!AH15</f>
        <v>2.56717416</v>
      </c>
      <c r="AH17" s="752" t="n">
        <f aca="false">[5]DEPT!AI15</f>
        <v>2286137</v>
      </c>
      <c r="AI17" s="753" t="n">
        <f aca="false">[5]DEPT!AJ15</f>
        <v>14.25574623</v>
      </c>
      <c r="AJ17" s="754" t="n">
        <f aca="false">[5]DEPT!AK15</f>
        <v>45386.85712059</v>
      </c>
      <c r="AK17" s="755" t="n">
        <f aca="false">[5]DEPT!AL15</f>
        <v>3183.75877255</v>
      </c>
      <c r="AL17" s="756" t="n">
        <f aca="false">[5]DEPT!AM15</f>
        <v>151.53396419</v>
      </c>
      <c r="AM17" s="757"/>
      <c r="AN17" s="758"/>
      <c r="AO17" s="759"/>
      <c r="AP17" s="759"/>
    </row>
    <row r="18" s="767" customFormat="true" ht="17.25" hidden="true" customHeight="false" outlineLevel="0" collapsed="false">
      <c r="A18" s="760"/>
      <c r="B18" s="761" t="s">
        <v>188</v>
      </c>
      <c r="C18" s="762" t="n">
        <f aca="false">[5]DEPT!B15/[5]DEPT!B11-1</f>
        <v>0.0367795168912761</v>
      </c>
      <c r="D18" s="763" t="n">
        <f aca="false">[5]DEPT!C15/[5]DEPT!C11-1</f>
        <v>0.0999198307990341</v>
      </c>
      <c r="E18" s="763" t="n">
        <f aca="false">[5]DEPT!D15/[5]DEPT!D11-1</f>
        <v>0.0229350258175687</v>
      </c>
      <c r="F18" s="764" t="n">
        <f aca="false">[5]DEPT!E15/[5]DEPT!E11-1</f>
        <v>0.0545747961964651</v>
      </c>
      <c r="G18" s="762" t="n">
        <f aca="false">[5]DEPT!F15/[5]DEPT!F11-1</f>
        <v>0.02183894804404</v>
      </c>
      <c r="H18" s="763" t="n">
        <f aca="false">[5]DEPT!G15/[5]DEPT!G11-1</f>
        <v>0.0472681835700035</v>
      </c>
      <c r="I18" s="763" t="n">
        <f aca="false">[5]DEPT!H15/[5]DEPT!H11-1</f>
        <v>0.0297811224407198</v>
      </c>
      <c r="J18" s="763" t="n">
        <f aca="false">[5]DEPT!I15/[5]DEPT!I11-1</f>
        <v>0.0082598934579301</v>
      </c>
      <c r="K18" s="763" t="n">
        <f aca="false">[5]DEPT!J15/[5]DEPT!J11-1</f>
        <v>-0.0132888394423077</v>
      </c>
      <c r="L18" s="763" t="n">
        <f aca="false">[5]DEPT!K15/[5]DEPT!K11-1</f>
        <v>0.0241675381486071</v>
      </c>
      <c r="M18" s="765" t="n">
        <f aca="false">[5]DEPT!L15/[5]DEPT!L11-1</f>
        <v>0.0379608339009978</v>
      </c>
      <c r="N18" s="766" t="n">
        <f aca="false">[5]DEPT!M15/[5]DEPT!M11-1</f>
        <v>0.0688758134367506</v>
      </c>
      <c r="O18" s="762" t="n">
        <f aca="false">[5]DEPT!O15/[5]DEPT!O11-1</f>
        <v>0.0376279824959092</v>
      </c>
      <c r="P18" s="763" t="n">
        <f aca="false">[5]DEPT!P15/[5]DEPT!P11-1</f>
        <v>0.102117358044958</v>
      </c>
      <c r="Q18" s="763" t="n">
        <f aca="false">[5]DEPT!Q15/[5]DEPT!Q11-1</f>
        <v>0.0316383903622397</v>
      </c>
      <c r="R18" s="764" t="n">
        <f aca="false">[5]DEPT!R15/[5]DEPT!R11-1</f>
        <v>0.0552023585159467</v>
      </c>
      <c r="S18" s="762" t="n">
        <f aca="false">[5]DEPT!S15/[5]DEPT!S11-1</f>
        <v>0.0101844786976413</v>
      </c>
      <c r="T18" s="763" t="n">
        <f aca="false">[5]DEPT!T15/[5]DEPT!T11-1</f>
        <v>0.0385887718703124</v>
      </c>
      <c r="U18" s="763" t="n">
        <f aca="false">[5]DEPT!U15/[5]DEPT!U11-1</f>
        <v>0.0228278863101667</v>
      </c>
      <c r="V18" s="763" t="n">
        <f aca="false">[5]DEPT!V15/[5]DEPT!V11-1</f>
        <v>0.00111526416288799</v>
      </c>
      <c r="W18" s="763" t="n">
        <f aca="false">[5]DEPT!W15/[5]DEPT!W11-1</f>
        <v>-0.00897777984743742</v>
      </c>
      <c r="X18" s="763" t="n">
        <f aca="false">[5]DEPT!X15/[5]DEPT!X11-1</f>
        <v>0.0273659527763797</v>
      </c>
      <c r="Y18" s="765" t="n">
        <f aca="false">[5]DEPT!Y15/[5]DEPT!Y11-1</f>
        <v>0.036672975220428</v>
      </c>
      <c r="Z18" s="766" t="n">
        <f aca="false">[5]DEPT!Z15/[5]DEPT!Z11-1</f>
        <v>0.0654124048211178</v>
      </c>
      <c r="AA18" s="762" t="n">
        <f aca="false">[5]DEPT!AB15/[5]DEPT!AB11-1</f>
        <v>0.0512310812447028</v>
      </c>
      <c r="AB18" s="763" t="n">
        <f aca="false">[5]DEPT!AC15/[5]DEPT!AC11-1</f>
        <v>0.117687149650187</v>
      </c>
      <c r="AC18" s="763" t="n">
        <f aca="false">[5]DEPT!AD15/[5]DEPT!AD11-1</f>
        <v>0.0343890270462162</v>
      </c>
      <c r="AD18" s="764" t="n">
        <f aca="false">[5]DEPT!AE15/[5]DEPT!AE11-1</f>
        <v>0.056490563217334</v>
      </c>
      <c r="AE18" s="762" t="n">
        <f aca="false">[5]DEPT!AF15/[5]DEPT!AF11-1</f>
        <v>0.0193618103229087</v>
      </c>
      <c r="AF18" s="763" t="n">
        <f aca="false">[5]DEPT!AG15/[5]DEPT!AG11-1</f>
        <v>0.0565179386844044</v>
      </c>
      <c r="AG18" s="763" t="n">
        <f aca="false">[5]DEPT!AH15/[5]DEPT!AH11-1</f>
        <v>0.06513479777095</v>
      </c>
      <c r="AH18" s="763" t="n">
        <f aca="false">[5]DEPT!AI15/[5]DEPT!AI11-1</f>
        <v>0.0189379167043657</v>
      </c>
      <c r="AI18" s="763" t="n">
        <f aca="false">[5]DEPT!AJ15/[5]DEPT!AJ11-1</f>
        <v>-0.000415842405246947</v>
      </c>
      <c r="AJ18" s="763" t="n">
        <f aca="false">[5]DEPT!AK15/[5]DEPT!AK11-1</f>
        <v>0.036746204503056</v>
      </c>
      <c r="AK18" s="765" t="n">
        <f aca="false">[5]DEPT!AL15/[5]DEPT!AL11-1</f>
        <v>0.0371775066388331</v>
      </c>
      <c r="AL18" s="766" t="n">
        <f aca="false">[5]DEPT!AM15/[5]DEPT!AM11-1</f>
        <v>0.0841089730869411</v>
      </c>
      <c r="AM18" s="757"/>
      <c r="AN18" s="758"/>
      <c r="AO18" s="759"/>
      <c r="AP18" s="759"/>
    </row>
    <row r="19" s="56" customFormat="true" ht="17.25" hidden="true" customHeight="false" outlineLevel="0" collapsed="false">
      <c r="A19" s="747"/>
      <c r="B19" s="748" t="s">
        <v>192</v>
      </c>
      <c r="C19" s="749" t="n">
        <f aca="false">[5]DEPT!B16</f>
        <v>7477589</v>
      </c>
      <c r="D19" s="750" t="n">
        <f aca="false">[5]DEPT!C16</f>
        <v>163.67544396</v>
      </c>
      <c r="E19" s="750" t="n">
        <f aca="false">[5]DEPT!D16</f>
        <v>13.9993918</v>
      </c>
      <c r="F19" s="751" t="n">
        <f aca="false">[5]DEPT!E16</f>
        <v>2376.09790749</v>
      </c>
      <c r="G19" s="749" t="n">
        <f aca="false">[5]DEPT!F16</f>
        <v>257447</v>
      </c>
      <c r="H19" s="750" t="n">
        <f aca="false">[5]DEPT!G16</f>
        <v>173.30357661</v>
      </c>
      <c r="I19" s="750" t="n">
        <f aca="false">[5]DEPT!H16</f>
        <v>7.23235803</v>
      </c>
      <c r="J19" s="752" t="n">
        <f aca="false">[5]DEPT!I16</f>
        <v>2161506</v>
      </c>
      <c r="K19" s="753" t="n">
        <f aca="false">[5]DEPT!J16</f>
        <v>8.39592615</v>
      </c>
      <c r="L19" s="754" t="n">
        <f aca="false">[5]DEPT!K16</f>
        <v>70125.47617179</v>
      </c>
      <c r="M19" s="755" t="n">
        <f aca="false">[5]DEPT!L16</f>
        <v>8352.32169793</v>
      </c>
      <c r="N19" s="756" t="n">
        <f aca="false">[5]DEPT!M16</f>
        <v>358.2107704</v>
      </c>
      <c r="O19" s="749" t="n">
        <f aca="false">[5]DEPT!O16</f>
        <v>9641397</v>
      </c>
      <c r="P19" s="750" t="n">
        <f aca="false">[5]DEPT!P16</f>
        <v>150.7856467</v>
      </c>
      <c r="Q19" s="750" t="n">
        <f aca="false">[5]DEPT!Q16</f>
        <v>15.68960285</v>
      </c>
      <c r="R19" s="751" t="n">
        <f aca="false">[5]DEPT!R16</f>
        <v>1726.67145176</v>
      </c>
      <c r="S19" s="749" t="n">
        <f aca="false">[5]DEPT!S16</f>
        <v>348856</v>
      </c>
      <c r="T19" s="750" t="n">
        <f aca="false">[5]DEPT!T16</f>
        <v>156.71497166</v>
      </c>
      <c r="U19" s="750" t="n">
        <f aca="false">[5]DEPT!U16</f>
        <v>7.56742573</v>
      </c>
      <c r="V19" s="752" t="n">
        <f aca="false">[5]DEPT!V16</f>
        <v>3102953</v>
      </c>
      <c r="W19" s="753" t="n">
        <f aca="false">[5]DEPT!W16</f>
        <v>8.89465281</v>
      </c>
      <c r="X19" s="754" t="n">
        <f aca="false">[5]DEPT!X16</f>
        <v>47091.75057617</v>
      </c>
      <c r="Y19" s="755" t="n">
        <f aca="false">[5]DEPT!Y16</f>
        <v>5294.38884153</v>
      </c>
      <c r="Z19" s="756" t="n">
        <f aca="false">[5]DEPT!Z16</f>
        <v>330.75764694</v>
      </c>
      <c r="AA19" s="749" t="n">
        <f aca="false">[5]DEPT!AB16</f>
        <v>7036786</v>
      </c>
      <c r="AB19" s="750" t="n">
        <f aca="false">[5]DEPT!AC16</f>
        <v>74.37639063</v>
      </c>
      <c r="AC19" s="750" t="n">
        <f aca="false">[5]DEPT!AD16</f>
        <v>5.97325955</v>
      </c>
      <c r="AD19" s="751" t="n">
        <f aca="false">[5]DEPT!AE16</f>
        <v>1141.8515524</v>
      </c>
      <c r="AE19" s="749" t="n">
        <f aca="false">[5]DEPT!AF16</f>
        <v>166036</v>
      </c>
      <c r="AF19" s="750" t="n">
        <f aca="false">[5]DEPT!AG16</f>
        <v>70.81562368</v>
      </c>
      <c r="AG19" s="750" t="n">
        <f aca="false">[5]DEPT!AH16</f>
        <v>2.43782932</v>
      </c>
      <c r="AH19" s="752" t="n">
        <f aca="false">[5]DEPT!AI16</f>
        <v>2327070</v>
      </c>
      <c r="AI19" s="753" t="n">
        <f aca="false">[5]DEPT!AJ16</f>
        <v>14.01545448</v>
      </c>
      <c r="AJ19" s="754" t="n">
        <f aca="false">[5]DEPT!AK16</f>
        <v>44119.01816474</v>
      </c>
      <c r="AK19" s="755" t="n">
        <f aca="false">[5]DEPT!AL16</f>
        <v>3147.88351876</v>
      </c>
      <c r="AL19" s="756" t="n">
        <f aca="false">[5]DEPT!AM16</f>
        <v>153.60310318</v>
      </c>
      <c r="AM19" s="757"/>
      <c r="AN19" s="758"/>
      <c r="AO19" s="759"/>
      <c r="AP19" s="759"/>
    </row>
    <row r="20" s="767" customFormat="true" ht="17.25" hidden="true" customHeight="false" outlineLevel="0" collapsed="false">
      <c r="A20" s="760"/>
      <c r="B20" s="761" t="s">
        <v>188</v>
      </c>
      <c r="C20" s="762" t="n">
        <f aca="false">[5]DEPT!B16/[5]DEPT!B12-1</f>
        <v>0.0624068318304238</v>
      </c>
      <c r="D20" s="763" t="n">
        <f aca="false">[5]DEPT!C16/[5]DEPT!C12-1</f>
        <v>0.0991789586122145</v>
      </c>
      <c r="E20" s="763" t="n">
        <f aca="false">[5]DEPT!D16/[5]DEPT!D12-1</f>
        <v>0.0387889854816965</v>
      </c>
      <c r="F20" s="764" t="n">
        <f aca="false">[5]DEPT!E16/[5]DEPT!E12-1</f>
        <v>0.0298945780761006</v>
      </c>
      <c r="G20" s="762" t="n">
        <f aca="false">[5]DEPT!F16/[5]DEPT!F12-1</f>
        <v>0.035833122100579</v>
      </c>
      <c r="H20" s="763" t="n">
        <f aca="false">[5]DEPT!G16/[5]DEPT!G12-1</f>
        <v>0.0394145071566849</v>
      </c>
      <c r="I20" s="763" t="n">
        <f aca="false">[5]DEPT!H16/[5]DEPT!H12-1</f>
        <v>-0.0180783277587349</v>
      </c>
      <c r="J20" s="763" t="n">
        <f aca="false">[5]DEPT!I16/[5]DEPT!I12-1</f>
        <v>0.0189779700544348</v>
      </c>
      <c r="K20" s="763" t="n">
        <f aca="false">[5]DEPT!J16/[5]DEPT!J12-1</f>
        <v>-0.0162720727711239</v>
      </c>
      <c r="L20" s="763" t="n">
        <f aca="false">[5]DEPT!K16/[5]DEPT!K12-1</f>
        <v>0.0011092947626643</v>
      </c>
      <c r="M20" s="765" t="n">
        <f aca="false">[5]DEPT!L16/[5]DEPT!L12-1</f>
        <v>0.0176688768878188</v>
      </c>
      <c r="N20" s="766" t="n">
        <f aca="false">[5]DEPT!M16/[5]DEPT!M12-1</f>
        <v>0.0645792237434668</v>
      </c>
      <c r="O20" s="762" t="n">
        <f aca="false">[5]DEPT!O16/[5]DEPT!O12-1</f>
        <v>0.0700815153000038</v>
      </c>
      <c r="P20" s="763" t="n">
        <f aca="false">[5]DEPT!P16/[5]DEPT!P12-1</f>
        <v>0.101862122083013</v>
      </c>
      <c r="Q20" s="763" t="n">
        <f aca="false">[5]DEPT!Q16/[5]DEPT!Q12-1</f>
        <v>0.0347080613671908</v>
      </c>
      <c r="R20" s="764" t="n">
        <f aca="false">[5]DEPT!R16/[5]DEPT!R12-1</f>
        <v>0.0234391753057059</v>
      </c>
      <c r="S20" s="762" t="n">
        <f aca="false">[5]DEPT!S16/[5]DEPT!S12-1</f>
        <v>0.0600497122402717</v>
      </c>
      <c r="T20" s="763" t="n">
        <f aca="false">[5]DEPT!T16/[5]DEPT!T12-1</f>
        <v>0.0370768784599693</v>
      </c>
      <c r="U20" s="763" t="n">
        <f aca="false">[5]DEPT!U16/[5]DEPT!U12-1</f>
        <v>-0.0172829976489529</v>
      </c>
      <c r="V20" s="763" t="n">
        <f aca="false">[5]DEPT!V16/[5]DEPT!V12-1</f>
        <v>0.0106996375367088</v>
      </c>
      <c r="W20" s="763" t="n">
        <f aca="false">[5]DEPT!W16/[5]DEPT!W12-1</f>
        <v>-0.0465544903190085</v>
      </c>
      <c r="X20" s="763" t="n">
        <f aca="false">[5]DEPT!X16/[5]DEPT!X12-1</f>
        <v>-0.0241579579501465</v>
      </c>
      <c r="Y20" s="765" t="n">
        <f aca="false">[5]DEPT!Y16/[5]DEPT!Y12-1</f>
        <v>0.0234901027449215</v>
      </c>
      <c r="Z20" s="766" t="n">
        <f aca="false">[5]DEPT!Z16/[5]DEPT!Z12-1</f>
        <v>0.0641376726474052</v>
      </c>
      <c r="AA20" s="762" t="n">
        <f aca="false">[5]DEPT!AB16/[5]DEPT!AB12-1</f>
        <v>0.0635244309736993</v>
      </c>
      <c r="AB20" s="763" t="n">
        <f aca="false">[5]DEPT!AC16/[5]DEPT!AC12-1</f>
        <v>0.121778595943068</v>
      </c>
      <c r="AC20" s="763" t="n">
        <f aca="false">[5]DEPT!AD16/[5]DEPT!AD12-1</f>
        <v>-0.00480947865370351</v>
      </c>
      <c r="AD20" s="764" t="n">
        <f aca="false">[5]DEPT!AE16/[5]DEPT!AE12-1</f>
        <v>0.0448939721220103</v>
      </c>
      <c r="AE20" s="762" t="n">
        <f aca="false">[5]DEPT!AF16/[5]DEPT!AF12-1</f>
        <v>0.0549604157930184</v>
      </c>
      <c r="AF20" s="763" t="n">
        <f aca="false">[5]DEPT!AG16/[5]DEPT!AG12-1</f>
        <v>0.0648078554449352</v>
      </c>
      <c r="AG20" s="763" t="n">
        <f aca="false">[5]DEPT!AH16/[5]DEPT!AH12-1</f>
        <v>0.0171308170375315</v>
      </c>
      <c r="AH20" s="763" t="n">
        <f aca="false">[5]DEPT!AI16/[5]DEPT!AI12-1</f>
        <v>0.0312224559550087</v>
      </c>
      <c r="AI20" s="763" t="n">
        <f aca="false">[5]DEPT!AJ16/[5]DEPT!AJ12-1</f>
        <v>-0.0225012803893877</v>
      </c>
      <c r="AJ20" s="763" t="n">
        <f aca="false">[5]DEPT!AK16/[5]DEPT!AK12-1</f>
        <v>0.0077623683012733</v>
      </c>
      <c r="AK20" s="765" t="n">
        <f aca="false">[5]DEPT!AL16/[5]DEPT!AL12-1</f>
        <v>0.0309602946905614</v>
      </c>
      <c r="AL20" s="766" t="n">
        <f aca="false">[5]DEPT!AM16/[5]DEPT!AM12-1</f>
        <v>0.0877895120721173</v>
      </c>
      <c r="AM20" s="757"/>
      <c r="AN20" s="758"/>
      <c r="AO20" s="759"/>
      <c r="AP20" s="759"/>
    </row>
    <row r="21" s="56" customFormat="true" ht="17.25" hidden="true" customHeight="false" outlineLevel="0" collapsed="false">
      <c r="A21" s="747"/>
      <c r="B21" s="748" t="s">
        <v>193</v>
      </c>
      <c r="C21" s="749" t="n">
        <f aca="false">[5]DEPT!B17</f>
        <v>7341392</v>
      </c>
      <c r="D21" s="750" t="n">
        <f aca="false">[5]DEPT!C17</f>
        <v>154.52402976</v>
      </c>
      <c r="E21" s="750" t="n">
        <f aca="false">[5]DEPT!D17</f>
        <v>13.8362898</v>
      </c>
      <c r="F21" s="751" t="n">
        <f aca="false">[5]DEPT!E17</f>
        <v>2293.30240859</v>
      </c>
      <c r="G21" s="749" t="n">
        <f aca="false">[5]DEPT!F17</f>
        <v>251959</v>
      </c>
      <c r="H21" s="750" t="n">
        <f aca="false">[5]DEPT!G17</f>
        <v>171.63924826</v>
      </c>
      <c r="I21" s="750" t="n">
        <f aca="false">[5]DEPT!H17</f>
        <v>7.35304455</v>
      </c>
      <c r="J21" s="752" t="n">
        <f aca="false">[5]DEPT!I17</f>
        <v>2165999</v>
      </c>
      <c r="K21" s="753" t="n">
        <f aca="false">[5]DEPT!J17</f>
        <v>8.59663279</v>
      </c>
      <c r="L21" s="754" t="n">
        <f aca="false">[5]DEPT!K17</f>
        <v>71040.24575824</v>
      </c>
      <c r="M21" s="755" t="n">
        <f aca="false">[5]DEPT!L17</f>
        <v>8263.72924503</v>
      </c>
      <c r="N21" s="756" t="n">
        <f aca="false">[5]DEPT!M17</f>
        <v>347.35261237</v>
      </c>
      <c r="O21" s="749" t="n">
        <f aca="false">[5]DEPT!O17</f>
        <v>9555050</v>
      </c>
      <c r="P21" s="750" t="n">
        <f aca="false">[5]DEPT!P17</f>
        <v>140.71760276</v>
      </c>
      <c r="Q21" s="750" t="n">
        <f aca="false">[5]DEPT!Q17</f>
        <v>15.52059487</v>
      </c>
      <c r="R21" s="751" t="n">
        <f aca="false">[5]DEPT!R17</f>
        <v>1635.13741561</v>
      </c>
      <c r="S21" s="749" t="n">
        <f aca="false">[5]DEPT!S17</f>
        <v>338245</v>
      </c>
      <c r="T21" s="750" t="n">
        <f aca="false">[5]DEPT!T17</f>
        <v>156.11687396</v>
      </c>
      <c r="U21" s="750" t="n">
        <f aca="false">[5]DEPT!U17</f>
        <v>7.64213108</v>
      </c>
      <c r="V21" s="752" t="n">
        <f aca="false">[5]DEPT!V17</f>
        <v>3119286</v>
      </c>
      <c r="W21" s="753" t="n">
        <f aca="false">[5]DEPT!W17</f>
        <v>9.22197224</v>
      </c>
      <c r="X21" s="754" t="n">
        <f aca="false">[5]DEPT!X17</f>
        <v>48414.31655752</v>
      </c>
      <c r="Y21" s="754" t="n">
        <f aca="false">[5]DEPT!Y17</f>
        <v>5249.88747553</v>
      </c>
      <c r="Z21" s="756" t="n">
        <f aca="false">[5]DEPT!Z17</f>
        <v>319.99720267</v>
      </c>
      <c r="AA21" s="749" t="n">
        <f aca="false">[5]DEPT!AB17</f>
        <v>7115341</v>
      </c>
      <c r="AB21" s="750" t="n">
        <f aca="false">[5]DEPT!AC17</f>
        <v>70.70902705</v>
      </c>
      <c r="AC21" s="750" t="n">
        <f aca="false">[5]DEPT!AD17</f>
        <v>5.9555825</v>
      </c>
      <c r="AD21" s="751" t="n">
        <f aca="false">[5]DEPT!AE17</f>
        <v>1077.45517116</v>
      </c>
      <c r="AE21" s="749" t="n">
        <f aca="false">[5]DEPT!AF17</f>
        <v>163596</v>
      </c>
      <c r="AF21" s="750" t="n">
        <f aca="false">[5]DEPT!AG17</f>
        <v>71.31082669</v>
      </c>
      <c r="AG21" s="750" t="n">
        <f aca="false">[5]DEPT!AH17</f>
        <v>2.47887757</v>
      </c>
      <c r="AH21" s="752" t="n">
        <f aca="false">[5]DEPT!AI17</f>
        <v>2338401</v>
      </c>
      <c r="AI21" s="753" t="n">
        <f aca="false">[5]DEPT!AJ17</f>
        <v>14.29375413</v>
      </c>
      <c r="AJ21" s="754" t="n">
        <f aca="false">[5]DEPT!AK17</f>
        <v>45104.83401795</v>
      </c>
      <c r="AK21" s="755" t="n">
        <f aca="false">[5]DEPT!AL17</f>
        <v>3155.56246598</v>
      </c>
      <c r="AL21" s="756" t="n">
        <f aca="false">[5]DEPT!AM17</f>
        <v>150.45431381</v>
      </c>
      <c r="AM21" s="768"/>
      <c r="AN21" s="768"/>
      <c r="AO21" s="768"/>
      <c r="AP21" s="768"/>
      <c r="AQ21" s="769"/>
      <c r="AR21" s="769"/>
      <c r="AS21" s="769"/>
      <c r="AT21" s="769"/>
    </row>
    <row r="22" s="767" customFormat="true" ht="17.25" hidden="true" customHeight="false" outlineLevel="0" collapsed="false">
      <c r="A22" s="760"/>
      <c r="B22" s="761" t="s">
        <v>188</v>
      </c>
      <c r="C22" s="762" t="n">
        <f aca="false">[5]DEPT!B17/[5]DEPT!B13-1</f>
        <v>0.0313771415983708</v>
      </c>
      <c r="D22" s="763" t="n">
        <f aca="false">[5]DEPT!C17/[5]DEPT!C13-1</f>
        <v>-0.00140853688530029</v>
      </c>
      <c r="E22" s="763" t="n">
        <f aca="false">[5]DEPT!D17/[5]DEPT!D13-1</f>
        <v>0.0350333032719159</v>
      </c>
      <c r="F22" s="764" t="n">
        <f aca="false">[5]DEPT!E17/[5]DEPT!E13-1</f>
        <v>-0.0289785879780011</v>
      </c>
      <c r="G22" s="762" t="n">
        <f aca="false">[5]DEPT!F17/[5]DEPT!F13-1</f>
        <v>0.0181724870889268</v>
      </c>
      <c r="H22" s="763" t="n">
        <f aca="false">[5]DEPT!G17/[5]DEPT!G13-1</f>
        <v>-0.00582452860561455</v>
      </c>
      <c r="I22" s="763" t="n">
        <f aca="false">[5]DEPT!H17/[5]DEPT!H13-1</f>
        <v>-0.0204548072578267</v>
      </c>
      <c r="J22" s="763" t="n">
        <f aca="false">[5]DEPT!I17/[5]DEPT!I13-1</f>
        <v>0.00179638918373914</v>
      </c>
      <c r="K22" s="763" t="n">
        <f aca="false">[5]DEPT!J17/[5]DEPT!J13-1</f>
        <v>-0.0160838139384163</v>
      </c>
      <c r="L22" s="763" t="n">
        <f aca="false">[5]DEPT!K17/[5]DEPT!K13-1</f>
        <v>-0.0241674508129559</v>
      </c>
      <c r="M22" s="765" t="n">
        <f aca="false">[5]DEPT!L17/[5]DEPT!L13-1</f>
        <v>-0.00821577686241504</v>
      </c>
      <c r="N22" s="766" t="n">
        <f aca="false">[5]DEPT!M17/[5]DEPT!M13-1</f>
        <v>-0.00260940905759344</v>
      </c>
      <c r="O22" s="762" t="n">
        <f aca="false">[5]DEPT!O17/[5]DEPT!O13-1</f>
        <v>0.0438985731385053</v>
      </c>
      <c r="P22" s="763" t="n">
        <f aca="false">[5]DEPT!P17/[5]DEPT!P13-1</f>
        <v>-0.0024636266150011</v>
      </c>
      <c r="Q22" s="763" t="n">
        <f aca="false">[5]DEPT!Q17/[5]DEPT!Q13-1</f>
        <v>0.020616790838079</v>
      </c>
      <c r="R22" s="764" t="n">
        <f aca="false">[5]DEPT!R17/[5]DEPT!R13-1</f>
        <v>-0.0422610128998854</v>
      </c>
      <c r="S22" s="762" t="n">
        <f aca="false">[5]DEPT!S17/[5]DEPT!S13-1</f>
        <v>0.0332129809513337</v>
      </c>
      <c r="T22" s="763" t="n">
        <f aca="false">[5]DEPT!T17/[5]DEPT!T13-1</f>
        <v>0.00179448477367261</v>
      </c>
      <c r="U22" s="763" t="n">
        <f aca="false">[5]DEPT!U17/[5]DEPT!U13-1</f>
        <v>-0.0253156276327912</v>
      </c>
      <c r="V22" s="763" t="n">
        <f aca="false">[5]DEPT!V17/[5]DEPT!V13-1</f>
        <v>0.0168818200874261</v>
      </c>
      <c r="W22" s="763" t="n">
        <f aca="false">[5]DEPT!W17/[5]DEPT!W13-1</f>
        <v>-0.0158061905543669</v>
      </c>
      <c r="X22" s="763" t="n">
        <f aca="false">[5]DEPT!X17/[5]DEPT!X13-1</f>
        <v>-0.0316654417824072</v>
      </c>
      <c r="Y22" s="765" t="n">
        <f aca="false">[5]DEPT!Y17/[5]DEPT!Y13-1</f>
        <v>-0.0161139517990625</v>
      </c>
      <c r="Z22" s="766" t="n">
        <f aca="false">[5]DEPT!Z17/[5]DEPT!Z13-1</f>
        <v>0.000147355873498789</v>
      </c>
      <c r="AA22" s="770" t="n">
        <f aca="false">[5]DEPT!AB17/[5]DEPT!AB13-1</f>
        <v>0.0360886680484402</v>
      </c>
      <c r="AB22" s="771" t="n">
        <f aca="false">[5]DEPT!AC17/[5]DEPT!AC13-1</f>
        <v>0.0198271164389707</v>
      </c>
      <c r="AC22" s="771" t="n">
        <f aca="false">[5]DEPT!AD17/[5]DEPT!AD13-1</f>
        <v>-0.0363045293108233</v>
      </c>
      <c r="AD22" s="772" t="n">
        <f aca="false">[5]DEPT!AE17/[5]DEPT!AE13-1</f>
        <v>-0.0201288345676958</v>
      </c>
      <c r="AE22" s="770" t="n">
        <f aca="false">[5]DEPT!AF17/[5]DEPT!AF13-1</f>
        <v>0.0392128215063872</v>
      </c>
      <c r="AF22" s="771" t="n">
        <f aca="false">[5]DEPT!AG17/[5]DEPT!AG13-1</f>
        <v>0.0448443429126435</v>
      </c>
      <c r="AG22" s="771" t="n">
        <f aca="false">[5]DEPT!AH17/[5]DEPT!AH13-1</f>
        <v>0.00167548297770681</v>
      </c>
      <c r="AH22" s="771" t="n">
        <f aca="false">[5]DEPT!AI17/[5]DEPT!AI13-1</f>
        <v>0.0392611578086106</v>
      </c>
      <c r="AI22" s="771" t="n">
        <f aca="false">[5]DEPT!AJ17/[5]DEPT!AJ13-1</f>
        <v>4.65126877133848E-005</v>
      </c>
      <c r="AJ22" s="771" t="n">
        <f aca="false">[5]DEPT!AK17/[5]DEPT!AK13-1</f>
        <v>0.00396550402061346</v>
      </c>
      <c r="AK22" s="773" t="n">
        <f aca="false">[5]DEPT!AL17/[5]DEPT!AL13-1</f>
        <v>0.00391880932835331</v>
      </c>
      <c r="AL22" s="774" t="n">
        <f aca="false">[5]DEPT!AM17/[5]DEPT!AM13-1</f>
        <v>0.0288234718491802</v>
      </c>
      <c r="AM22" s="768"/>
      <c r="AN22" s="768"/>
      <c r="AO22" s="768"/>
      <c r="AP22" s="768"/>
      <c r="AQ22" s="769"/>
      <c r="AR22" s="769"/>
      <c r="AS22" s="769"/>
      <c r="AT22" s="769"/>
    </row>
    <row r="23" s="56" customFormat="true" ht="17.25" hidden="true" customHeight="false" outlineLevel="0" collapsed="false">
      <c r="A23" s="775" t="s">
        <v>267</v>
      </c>
      <c r="B23" s="776" t="s">
        <v>187</v>
      </c>
      <c r="C23" s="749" t="n">
        <f aca="false">+C25+C27+C29+C31</f>
        <v>51826047</v>
      </c>
      <c r="D23" s="750" t="n">
        <f aca="false">+D25+D27+D29+D31</f>
        <v>1142.77032124</v>
      </c>
      <c r="E23" s="750" t="n">
        <f aca="false">+E25+E27+E29+E31</f>
        <v>96.5397032</v>
      </c>
      <c r="F23" s="751" t="n">
        <f aca="false">+(D23+E23)*10^8/C23</f>
        <v>2391.28796460205</v>
      </c>
      <c r="G23" s="749" t="n">
        <f aca="false">+G25+G27+G29+G31</f>
        <v>1767014</v>
      </c>
      <c r="H23" s="750" t="n">
        <f aca="false">+H25+H27+H29+H31</f>
        <v>1200.33213462</v>
      </c>
      <c r="I23" s="750" t="n">
        <f aca="false">+I25+I27+I29+I31</f>
        <v>50.66623949</v>
      </c>
      <c r="J23" s="752" t="n">
        <f aca="false">+J25+J27+J29+J31</f>
        <v>15218938</v>
      </c>
      <c r="K23" s="753" t="n">
        <f aca="false">+J23/G23</f>
        <v>8.61279989858598</v>
      </c>
      <c r="L23" s="754" t="n">
        <f aca="false">+(H23+I23)*10^8/G23</f>
        <v>70797.3097049599</v>
      </c>
      <c r="M23" s="755" t="n">
        <f aca="false">+(H23+I23)*10^8/J23</f>
        <v>8220.01097652149</v>
      </c>
      <c r="N23" s="756" t="n">
        <f aca="false">+N25+N27+N29+N31</f>
        <v>2490.30839855</v>
      </c>
      <c r="O23" s="749" t="n">
        <f aca="false">+O25+O27+O29+O31</f>
        <v>66442159</v>
      </c>
      <c r="P23" s="750" t="n">
        <f aca="false">+P25+P27+P29+P31</f>
        <v>1045.11923578</v>
      </c>
      <c r="Q23" s="750" t="n">
        <f aca="false">+Q25+Q27+Q29+Q31</f>
        <v>108.76775998</v>
      </c>
      <c r="R23" s="751" t="n">
        <f aca="false">+(P23+Q23)*10^8/O23</f>
        <v>1736.67895975506</v>
      </c>
      <c r="S23" s="749" t="n">
        <f aca="false">+S25+S27+S29+S31</f>
        <v>2409624</v>
      </c>
      <c r="T23" s="750" t="n">
        <f aca="false">+T25+T27+T29+T31</f>
        <v>1098.20091508</v>
      </c>
      <c r="U23" s="750" t="n">
        <f aca="false">+U25+U27+U29+U31</f>
        <v>54.65519296</v>
      </c>
      <c r="V23" s="752" t="n">
        <f aca="false">+V25+V27+V29+V31</f>
        <v>21780557</v>
      </c>
      <c r="W23" s="753" t="n">
        <f aca="false">+V23/S23</f>
        <v>9.03898575047393</v>
      </c>
      <c r="X23" s="754" t="n">
        <f aca="false">+(T23+U23)*10^8/S23</f>
        <v>47843.8174603175</v>
      </c>
      <c r="Y23" s="754" t="n">
        <f aca="false">+(T23+U23)*10^8/V23</f>
        <v>5293.05154151935</v>
      </c>
      <c r="Z23" s="756" t="n">
        <f aca="false">+Z25+Z27+Z29+Z31</f>
        <v>2306.7431038</v>
      </c>
      <c r="AA23" s="749" t="n">
        <f aca="false">+AA25+AA27+AA29+AA31</f>
        <v>49596127</v>
      </c>
      <c r="AB23" s="750" t="n">
        <f aca="false">+AB25+AB27+AB29+AB31</f>
        <v>521.41123029</v>
      </c>
      <c r="AC23" s="750" t="n">
        <f aca="false">+AC25+AC27+AC29+AC31</f>
        <v>42.0676054</v>
      </c>
      <c r="AD23" s="751" t="n">
        <f aca="false">+(AB23+AC23)*10^8/AA23</f>
        <v>1136.13475441338</v>
      </c>
      <c r="AE23" s="749" t="n">
        <f aca="false">+AE25+AE27+AE29+AE31</f>
        <v>1148150</v>
      </c>
      <c r="AF23" s="750" t="n">
        <f aca="false">+AF25+AF27+AF29+AF31</f>
        <v>502.01428261</v>
      </c>
      <c r="AG23" s="750" t="n">
        <f aca="false">+AG25+AG27+AG29+AG31</f>
        <v>17.99654863</v>
      </c>
      <c r="AH23" s="752" t="n">
        <f aca="false">+AH25+AH27+AH29+AH31</f>
        <v>16446041</v>
      </c>
      <c r="AI23" s="753" t="n">
        <f aca="false">+AH23/AE23</f>
        <v>14.3239480904063</v>
      </c>
      <c r="AJ23" s="754" t="n">
        <f aca="false">+(AF23+AG23)*10^8/AE23</f>
        <v>45291.1928963986</v>
      </c>
      <c r="AK23" s="755" t="n">
        <f aca="false">+(AF23+AG23)*10^8/AH23</f>
        <v>3161.92104373326</v>
      </c>
      <c r="AL23" s="756" t="n">
        <f aca="false">+AL25+AL27+AL29+AL31</f>
        <v>1083.48966693</v>
      </c>
      <c r="AM23" s="768"/>
      <c r="AN23" s="768"/>
      <c r="AO23" s="768"/>
      <c r="AP23" s="768"/>
      <c r="AQ23" s="769"/>
      <c r="AR23" s="769"/>
      <c r="AS23" s="769"/>
      <c r="AT23" s="769"/>
    </row>
    <row r="24" s="778" customFormat="true" ht="17.25" hidden="true" customHeight="false" outlineLevel="0" collapsed="false">
      <c r="A24" s="777"/>
      <c r="B24" s="761" t="s">
        <v>188</v>
      </c>
      <c r="C24" s="762" t="n">
        <f aca="false">+C23/C13-1</f>
        <v>0.796432829622473</v>
      </c>
      <c r="D24" s="763" t="n">
        <f aca="false">+D23/D13-1</f>
        <v>0.819828263664487</v>
      </c>
      <c r="E24" s="763" t="n">
        <f aca="false">+E23/E13-1</f>
        <v>0.774270931996175</v>
      </c>
      <c r="F24" s="765" t="n">
        <f aca="false">+F23/F13-1</f>
        <v>0.0110011102520418</v>
      </c>
      <c r="G24" s="762" t="n">
        <f aca="false">+G23/G13-1</f>
        <v>0.778000263628963</v>
      </c>
      <c r="H24" s="763" t="n">
        <f aca="false">+H23/H13-1</f>
        <v>0.760081911346441</v>
      </c>
      <c r="I24" s="763" t="n">
        <f aca="false">+I23/I13-1</f>
        <v>0.73871442336378</v>
      </c>
      <c r="J24" s="765" t="n">
        <f aca="false">+J23/J13-1</f>
        <v>0.785386704557359</v>
      </c>
      <c r="K24" s="762" t="n">
        <f aca="false">+K23/K13-1</f>
        <v>0.00415435274334564</v>
      </c>
      <c r="L24" s="763" t="n">
        <f aca="false">+L23/L13-1</f>
        <v>-0.0105702732210519</v>
      </c>
      <c r="M24" s="765" t="n">
        <f aca="false">+M23/M13-1</f>
        <v>-0.0146637081121538</v>
      </c>
      <c r="N24" s="766" t="n">
        <f aca="false">+N23/N13-1</f>
        <v>0.787113070087808</v>
      </c>
      <c r="O24" s="762" t="n">
        <f aca="false">+O23/O13-1</f>
        <v>0.77945571046786</v>
      </c>
      <c r="P24" s="763" t="n">
        <f aca="false">+P23/P13-1</f>
        <v>0.817019200904332</v>
      </c>
      <c r="Q24" s="763" t="n">
        <f aca="false">+Q23/Q13-1</f>
        <v>0.762263882035956</v>
      </c>
      <c r="R24" s="765" t="n">
        <f aca="false">+R23/R13-1</f>
        <v>0.0181276296107649</v>
      </c>
      <c r="S24" s="762" t="n">
        <f aca="false">+S23/S13-1</f>
        <v>0.795526875631047</v>
      </c>
      <c r="T24" s="763" t="n">
        <f aca="false">+T23/T13-1</f>
        <v>0.776359642298053</v>
      </c>
      <c r="U24" s="763" t="n">
        <f aca="false">+U23/U13-1</f>
        <v>0.78982489361798</v>
      </c>
      <c r="V24" s="763" t="n">
        <f aca="false">+V23/V13-1</f>
        <v>0.779915919510632</v>
      </c>
      <c r="W24" s="763" t="n">
        <f aca="false">+W23/W13-1</f>
        <v>-0.00869435962751375</v>
      </c>
      <c r="X24" s="763" t="n">
        <f aca="false">+X23/X13-1</f>
        <v>-0.0103220077526837</v>
      </c>
      <c r="Y24" s="765" t="n">
        <f aca="false">+Y23/Y13-1</f>
        <v>-0.00164192374376204</v>
      </c>
      <c r="Z24" s="766" t="n">
        <f aca="false">+Z23/Z13-1</f>
        <v>0.794193035841577</v>
      </c>
      <c r="AA24" s="762" t="n">
        <f aca="false">+AA23/AA13-1</f>
        <v>0.788591874102727</v>
      </c>
      <c r="AB24" s="763" t="n">
        <f aca="false">+AB23/AB13-1</f>
        <v>0.830194036573868</v>
      </c>
      <c r="AC24" s="763" t="n">
        <f aca="false">+AC23/AC13-1</f>
        <v>0.743514948106231</v>
      </c>
      <c r="AD24" s="765" t="n">
        <f aca="false">+AD23/AD13-1</f>
        <v>0.0194758627279741</v>
      </c>
      <c r="AE24" s="762" t="n">
        <f aca="false">+AE23/AE13-1</f>
        <v>0.774983728864916</v>
      </c>
      <c r="AF24" s="763" t="n">
        <f aca="false">+AF23/AF13-1</f>
        <v>0.794668143231177</v>
      </c>
      <c r="AG24" s="763" t="n">
        <f aca="false">+AG23/AG13-1</f>
        <v>0.809731893567699</v>
      </c>
      <c r="AH24" s="763" t="n">
        <f aca="false">+AH23/AH13-1</f>
        <v>0.79404206290542</v>
      </c>
      <c r="AI24" s="763" t="n">
        <f aca="false">+AI23/AI13-1</f>
        <v>0.0107371881515317</v>
      </c>
      <c r="AJ24" s="763" t="n">
        <f aca="false">+AJ23/AJ13-1</f>
        <v>0.0113812596071621</v>
      </c>
      <c r="AK24" s="765" t="n">
        <f aca="false">+AK23/AK13-1</f>
        <v>0.000637229526625927</v>
      </c>
      <c r="AL24" s="774" t="n">
        <f aca="false">+AL23/AL13-1</f>
        <v>0.80976219609882</v>
      </c>
      <c r="AM24" s="768"/>
      <c r="AN24" s="768"/>
      <c r="AO24" s="768"/>
      <c r="AP24" s="768"/>
      <c r="AQ24" s="769"/>
      <c r="AR24" s="769"/>
      <c r="AS24" s="769"/>
      <c r="AT24" s="769"/>
    </row>
    <row r="25" s="738" customFormat="true" ht="52.5" hidden="false" customHeight="true" outlineLevel="0" collapsed="false">
      <c r="A25" s="779" t="s">
        <v>124</v>
      </c>
      <c r="B25" s="718" t="s">
        <v>187</v>
      </c>
      <c r="C25" s="719" t="n">
        <v>29701116</v>
      </c>
      <c r="D25" s="720" t="n">
        <v>657.84217912</v>
      </c>
      <c r="E25" s="720" t="n">
        <v>55.2107563</v>
      </c>
      <c r="F25" s="721" t="n">
        <v>2400.76142398151</v>
      </c>
      <c r="G25" s="719" t="n">
        <v>1012269</v>
      </c>
      <c r="H25" s="720" t="n">
        <v>689.38691051</v>
      </c>
      <c r="I25" s="720" t="n">
        <v>29.05137692</v>
      </c>
      <c r="J25" s="722" t="n">
        <v>8725253</v>
      </c>
      <c r="K25" s="723" t="n">
        <v>8.61950035020336</v>
      </c>
      <c r="L25" s="724" t="n">
        <v>70973.0602665892</v>
      </c>
      <c r="M25" s="725" t="n">
        <v>8234.01094994036</v>
      </c>
      <c r="N25" s="726" t="n">
        <v>1431.49122285</v>
      </c>
      <c r="O25" s="719" t="n">
        <v>38045919</v>
      </c>
      <c r="P25" s="720" t="n">
        <v>600.6351957</v>
      </c>
      <c r="Q25" s="720" t="n">
        <v>62.18874939</v>
      </c>
      <c r="R25" s="721" t="n">
        <v>1742.16831269078</v>
      </c>
      <c r="S25" s="719" t="n">
        <v>1377989</v>
      </c>
      <c r="T25" s="720" t="n">
        <v>631.00926064</v>
      </c>
      <c r="U25" s="720" t="n">
        <v>31.33224081</v>
      </c>
      <c r="V25" s="722" t="n">
        <v>12491642</v>
      </c>
      <c r="W25" s="723" t="n">
        <v>9.0651246127509</v>
      </c>
      <c r="X25" s="724" t="n">
        <v>48065.8046943771</v>
      </c>
      <c r="Y25" s="725" t="n">
        <v>5302.27732631147</v>
      </c>
      <c r="Z25" s="726" t="n">
        <v>1325.16544654</v>
      </c>
      <c r="AA25" s="719" t="n">
        <v>28429959</v>
      </c>
      <c r="AB25" s="720" t="n">
        <v>299.65077735</v>
      </c>
      <c r="AC25" s="720" t="n">
        <v>24.09584845</v>
      </c>
      <c r="AD25" s="721" t="n">
        <v>1138.75164505162</v>
      </c>
      <c r="AE25" s="719" t="n">
        <v>655052</v>
      </c>
      <c r="AF25" s="720" t="n">
        <v>287.98948519</v>
      </c>
      <c r="AG25" s="720" t="n">
        <v>10.31277429</v>
      </c>
      <c r="AH25" s="722" t="n">
        <v>9417825</v>
      </c>
      <c r="AI25" s="723" t="n">
        <v>14.3772173812155</v>
      </c>
      <c r="AJ25" s="724" t="n">
        <v>45538.7144043526</v>
      </c>
      <c r="AK25" s="725" t="n">
        <v>3167.42198416301</v>
      </c>
      <c r="AL25" s="726" t="n">
        <v>622.04888528</v>
      </c>
      <c r="AM25" s="727"/>
      <c r="AN25" s="744"/>
      <c r="AO25" s="729"/>
      <c r="AP25" s="729"/>
    </row>
    <row r="26" s="738" customFormat="true" ht="52.5" hidden="false" customHeight="true" outlineLevel="0" collapsed="false">
      <c r="A26" s="779"/>
      <c r="B26" s="732" t="s">
        <v>188</v>
      </c>
      <c r="C26" s="739" t="n">
        <v>0.0295220829561882</v>
      </c>
      <c r="D26" s="740" t="n">
        <v>0.0475944013790934</v>
      </c>
      <c r="E26" s="740" t="n">
        <v>0.0147000331425786</v>
      </c>
      <c r="F26" s="741" t="n">
        <v>0.0150063484719223</v>
      </c>
      <c r="G26" s="739" t="n">
        <v>0.0185626989166057</v>
      </c>
      <c r="H26" s="740" t="n">
        <v>0.0108680723538144</v>
      </c>
      <c r="I26" s="740" t="n">
        <v>-0.00304327738096277</v>
      </c>
      <c r="J26" s="740" t="n">
        <v>0.0235898654754498</v>
      </c>
      <c r="K26" s="740" t="n">
        <v>0.00493554907162008</v>
      </c>
      <c r="L26" s="740" t="n">
        <v>-0.0081140664682976</v>
      </c>
      <c r="M26" s="742" t="n">
        <v>-0.012985525207717</v>
      </c>
      <c r="N26" s="743" t="n">
        <v>0.027277053541146</v>
      </c>
      <c r="O26" s="739" t="n">
        <v>0.0189468380241473</v>
      </c>
      <c r="P26" s="740" t="n">
        <v>0.0442499247574522</v>
      </c>
      <c r="Q26" s="740" t="n">
        <v>0.00758705464867848</v>
      </c>
      <c r="R26" s="741" t="n">
        <v>0.0213457614716654</v>
      </c>
      <c r="S26" s="739" t="n">
        <v>0.0268059596949364</v>
      </c>
      <c r="T26" s="740" t="n">
        <v>0.0206687766560234</v>
      </c>
      <c r="U26" s="740" t="n">
        <v>0.0260548273173853</v>
      </c>
      <c r="V26" s="740" t="n">
        <v>0.0208220320824499</v>
      </c>
      <c r="W26" s="740" t="n">
        <v>-0.00582771039015673</v>
      </c>
      <c r="X26" s="740" t="n">
        <v>-0.00573006898670003</v>
      </c>
      <c r="Y26" s="742" t="n">
        <v>9.82136202449802E-005</v>
      </c>
      <c r="Z26" s="743" t="n">
        <v>0.0307184235657765</v>
      </c>
      <c r="AA26" s="739" t="n">
        <v>0.0252734784809645</v>
      </c>
      <c r="AB26" s="740" t="n">
        <v>0.051797571478605</v>
      </c>
      <c r="AC26" s="740" t="n">
        <v>-0.00133436261914388</v>
      </c>
      <c r="AD26" s="741" t="n">
        <v>0.0218240497108235</v>
      </c>
      <c r="AE26" s="739" t="n">
        <v>0.012678344781101</v>
      </c>
      <c r="AF26" s="740" t="n">
        <v>0.0295435260704762</v>
      </c>
      <c r="AG26" s="740" t="n">
        <v>0.0370519885499836</v>
      </c>
      <c r="AH26" s="740" t="n">
        <v>0.0273581460171624</v>
      </c>
      <c r="AI26" s="740" t="n">
        <v>0.0144960158760896</v>
      </c>
      <c r="AJ26" s="740" t="n">
        <v>0.0169085729430483</v>
      </c>
      <c r="AK26" s="742" t="n">
        <v>0.00237808444212906</v>
      </c>
      <c r="AL26" s="743" t="n">
        <v>0.0390136528896738</v>
      </c>
      <c r="AM26" s="727"/>
      <c r="AN26" s="744"/>
      <c r="AO26" s="729"/>
      <c r="AP26" s="729"/>
    </row>
    <row r="27" s="782" customFormat="true" ht="20.25" hidden="true" customHeight="true" outlineLevel="0" collapsed="false">
      <c r="A27" s="779"/>
      <c r="B27" s="421" t="s">
        <v>190</v>
      </c>
      <c r="C27" s="719" t="n">
        <v>7090034</v>
      </c>
      <c r="D27" s="720" t="n">
        <v>153.44126446</v>
      </c>
      <c r="E27" s="720" t="n">
        <v>13.2380876</v>
      </c>
      <c r="F27" s="721" t="n">
        <v>2350.89637172</v>
      </c>
      <c r="G27" s="719" t="n">
        <v>238497</v>
      </c>
      <c r="H27" s="720" t="n">
        <v>162.74179511</v>
      </c>
      <c r="I27" s="720" t="n">
        <v>6.80860666</v>
      </c>
      <c r="J27" s="722" t="n">
        <v>2051014</v>
      </c>
      <c r="K27" s="723" t="n">
        <v>8.59974759</v>
      </c>
      <c r="L27" s="724" t="n">
        <v>71091.2094366</v>
      </c>
      <c r="M27" s="725" t="n">
        <v>8266.66233239</v>
      </c>
      <c r="N27" s="726" t="n">
        <v>336.22975383</v>
      </c>
      <c r="O27" s="719" t="n">
        <v>9042957</v>
      </c>
      <c r="P27" s="720" t="n">
        <v>139.63630876</v>
      </c>
      <c r="Q27" s="720" t="n">
        <v>14.88680206</v>
      </c>
      <c r="R27" s="721" t="n">
        <v>1708.76750625</v>
      </c>
      <c r="S27" s="719" t="n">
        <v>323715</v>
      </c>
      <c r="T27" s="720" t="n">
        <v>147.48666556</v>
      </c>
      <c r="U27" s="720" t="n">
        <v>7.3224021</v>
      </c>
      <c r="V27" s="722" t="n">
        <v>2900145</v>
      </c>
      <c r="W27" s="723" t="n">
        <v>8.95894537</v>
      </c>
      <c r="X27" s="724" t="n">
        <v>47822.64265172</v>
      </c>
      <c r="Y27" s="725" t="n">
        <v>5337.97681357</v>
      </c>
      <c r="Z27" s="726" t="n">
        <v>309.33217848</v>
      </c>
      <c r="AA27" s="719" t="n">
        <v>6730131</v>
      </c>
      <c r="AB27" s="720" t="n">
        <v>69.50009879</v>
      </c>
      <c r="AC27" s="720" t="n">
        <v>5.7365319</v>
      </c>
      <c r="AD27" s="721" t="n">
        <v>1117.90737342</v>
      </c>
      <c r="AE27" s="719" t="n">
        <v>157561</v>
      </c>
      <c r="AF27" s="720" t="n">
        <v>68.90209496</v>
      </c>
      <c r="AG27" s="720" t="n">
        <v>2.40968474</v>
      </c>
      <c r="AH27" s="722" t="n">
        <v>2261399</v>
      </c>
      <c r="AI27" s="723" t="n">
        <v>14.35253013</v>
      </c>
      <c r="AJ27" s="724" t="n">
        <v>45259.79125545</v>
      </c>
      <c r="AK27" s="725" t="n">
        <v>3153.43642144</v>
      </c>
      <c r="AL27" s="726" t="n">
        <v>146.54841039</v>
      </c>
      <c r="AM27" s="780"/>
      <c r="AN27" s="780"/>
      <c r="AO27" s="780"/>
      <c r="AP27" s="780"/>
      <c r="AQ27" s="781"/>
      <c r="AR27" s="781"/>
      <c r="AS27" s="781"/>
      <c r="AT27" s="781"/>
    </row>
    <row r="28" s="782" customFormat="true" ht="20.25" hidden="true" customHeight="true" outlineLevel="0" collapsed="false">
      <c r="A28" s="779"/>
      <c r="B28" s="422" t="s">
        <v>188</v>
      </c>
      <c r="C28" s="733" t="n">
        <v>0.0476804628331597</v>
      </c>
      <c r="D28" s="734" t="n">
        <v>0.0222622444304932</v>
      </c>
      <c r="E28" s="734" t="n">
        <v>0.0384196767174787</v>
      </c>
      <c r="F28" s="735" t="n">
        <v>-0.0230541275959311</v>
      </c>
      <c r="G28" s="733" t="n">
        <v>0.0103450467052171</v>
      </c>
      <c r="H28" s="734" t="n">
        <v>0.00112803566959752</v>
      </c>
      <c r="I28" s="734" t="n">
        <v>-0.0327474312395383</v>
      </c>
      <c r="J28" s="734" t="n">
        <v>0.0111541721040689</v>
      </c>
      <c r="K28" s="734" t="n">
        <v>0.000800841063265834</v>
      </c>
      <c r="L28" s="734" t="n">
        <v>-0.0105142367702549</v>
      </c>
      <c r="M28" s="736" t="n">
        <v>-0.0113060231115951</v>
      </c>
      <c r="N28" s="737" t="n">
        <v>0.0113829185070713</v>
      </c>
      <c r="O28" s="733" t="n">
        <v>0.029010777183913</v>
      </c>
      <c r="P28" s="734" t="n">
        <v>0.0229236772705448</v>
      </c>
      <c r="Q28" s="734" t="n">
        <v>0.00507807545844674</v>
      </c>
      <c r="R28" s="735" t="n">
        <v>-0.00761302862960323</v>
      </c>
      <c r="S28" s="733" t="n">
        <v>0.0117548147546209</v>
      </c>
      <c r="T28" s="734" t="n">
        <v>-0.00454045021606908</v>
      </c>
      <c r="U28" s="734" t="n">
        <v>-0.0217992085387468</v>
      </c>
      <c r="V28" s="734" t="n">
        <v>-0.00295591600908018</v>
      </c>
      <c r="W28" s="734" t="n">
        <v>-0.0145398172296476</v>
      </c>
      <c r="X28" s="734" t="n">
        <v>-0.0169263409441871</v>
      </c>
      <c r="Y28" s="736" t="n">
        <v>-0.00242173462778916</v>
      </c>
      <c r="Z28" s="737" t="n">
        <v>0.00771612057882365</v>
      </c>
      <c r="AA28" s="739" t="n">
        <v>0.0148997349851296</v>
      </c>
      <c r="AB28" s="740" t="n">
        <v>0.0329048334861894</v>
      </c>
      <c r="AC28" s="740" t="n">
        <v>-0.0395585091080914</v>
      </c>
      <c r="AD28" s="741" t="n">
        <v>0.0119195524976703</v>
      </c>
      <c r="AE28" s="739" t="n">
        <v>0.00451378041860862</v>
      </c>
      <c r="AF28" s="740" t="n">
        <v>0.0225738288968587</v>
      </c>
      <c r="AG28" s="740" t="n">
        <v>-0.0206271366889575</v>
      </c>
      <c r="AH28" s="740" t="n">
        <v>0.0207522352380403</v>
      </c>
      <c r="AI28" s="740" t="n">
        <v>0.0161654870063286</v>
      </c>
      <c r="AJ28" s="740" t="n">
        <v>0.0164638132606569</v>
      </c>
      <c r="AK28" s="742" t="n">
        <v>0.000293580037390218</v>
      </c>
      <c r="AL28" s="743" t="n">
        <v>0.0240953828352695</v>
      </c>
      <c r="AM28" s="780"/>
      <c r="AN28" s="780"/>
      <c r="AO28" s="780"/>
      <c r="AP28" s="780"/>
      <c r="AQ28" s="781"/>
      <c r="AR28" s="781"/>
      <c r="AS28" s="781"/>
      <c r="AT28" s="781"/>
    </row>
    <row r="29" s="731" customFormat="true" ht="16.5" hidden="true" customHeight="true" outlineLevel="0" collapsed="false">
      <c r="A29" s="779"/>
      <c r="B29" s="398" t="s">
        <v>191</v>
      </c>
      <c r="C29" s="719" t="n">
        <v>7504469</v>
      </c>
      <c r="D29" s="720" t="n">
        <v>163.19602193</v>
      </c>
      <c r="E29" s="720" t="n">
        <v>14.1497742</v>
      </c>
      <c r="F29" s="721" t="n">
        <v>2363.20246149</v>
      </c>
      <c r="G29" s="719" t="n">
        <v>254805</v>
      </c>
      <c r="H29" s="720" t="n">
        <v>173.31383537</v>
      </c>
      <c r="I29" s="720" t="n">
        <v>7.32221655</v>
      </c>
      <c r="J29" s="722" t="n">
        <v>2218947</v>
      </c>
      <c r="K29" s="723" t="n">
        <v>8.70841232</v>
      </c>
      <c r="L29" s="724" t="n">
        <v>70891.87885638</v>
      </c>
      <c r="M29" s="725" t="n">
        <v>8140.62038976</v>
      </c>
      <c r="N29" s="726" t="n">
        <v>357.98184805</v>
      </c>
      <c r="O29" s="719" t="n">
        <v>9630356</v>
      </c>
      <c r="P29" s="720" t="n">
        <v>150.32732903</v>
      </c>
      <c r="Q29" s="720" t="n">
        <v>15.80786213</v>
      </c>
      <c r="R29" s="721" t="n">
        <v>1725.11993492</v>
      </c>
      <c r="S29" s="719" t="n">
        <v>349387</v>
      </c>
      <c r="T29" s="720" t="n">
        <v>158.59523423</v>
      </c>
      <c r="U29" s="720" t="n">
        <v>7.93913017</v>
      </c>
      <c r="V29" s="722" t="n">
        <v>3153111</v>
      </c>
      <c r="W29" s="723" t="n">
        <v>9.02469468</v>
      </c>
      <c r="X29" s="724" t="n">
        <v>47664.72833849</v>
      </c>
      <c r="Y29" s="725" t="n">
        <v>5281.58902113</v>
      </c>
      <c r="Z29" s="726" t="n">
        <v>332.66955556</v>
      </c>
      <c r="AA29" s="719" t="n">
        <v>7159925</v>
      </c>
      <c r="AB29" s="720" t="n">
        <v>75.11148509</v>
      </c>
      <c r="AC29" s="720" t="n">
        <v>6.0767415</v>
      </c>
      <c r="AD29" s="721" t="n">
        <v>1133.9256569</v>
      </c>
      <c r="AE29" s="719" t="n">
        <v>166275</v>
      </c>
      <c r="AF29" s="720" t="n">
        <v>72.26812481</v>
      </c>
      <c r="AG29" s="720" t="n">
        <v>2.61131779</v>
      </c>
      <c r="AH29" s="722" t="n">
        <v>2374569</v>
      </c>
      <c r="AI29" s="723" t="n">
        <v>14.28097429</v>
      </c>
      <c r="AJ29" s="724" t="n">
        <v>45033.49427154</v>
      </c>
      <c r="AK29" s="725" t="n">
        <v>3153.39089325</v>
      </c>
      <c r="AL29" s="726" t="n">
        <v>156.06766919</v>
      </c>
      <c r="AM29" s="780"/>
      <c r="AN29" s="780"/>
      <c r="AO29" s="780"/>
      <c r="AP29" s="780"/>
      <c r="AQ29" s="781"/>
      <c r="AR29" s="781"/>
      <c r="AS29" s="781"/>
      <c r="AT29" s="781"/>
    </row>
    <row r="30" s="782" customFormat="true" ht="18" hidden="true" customHeight="true" outlineLevel="0" collapsed="false">
      <c r="A30" s="779"/>
      <c r="B30" s="396" t="s">
        <v>188</v>
      </c>
      <c r="C30" s="733" t="n">
        <v>0.0332355006011915</v>
      </c>
      <c r="D30" s="734" t="n">
        <v>0.0221737475697865</v>
      </c>
      <c r="E30" s="734" t="n">
        <v>0.0233489059628962</v>
      </c>
      <c r="F30" s="735" t="n">
        <v>-0.0106152861707387</v>
      </c>
      <c r="G30" s="733" t="n">
        <v>0.0259502335319697</v>
      </c>
      <c r="H30" s="734" t="n">
        <v>-0.00664896860861208</v>
      </c>
      <c r="I30" s="734" t="n">
        <v>-0.0257226262164058</v>
      </c>
      <c r="J30" s="734" t="n">
        <v>0.0233697293931812</v>
      </c>
      <c r="K30" s="734" t="n">
        <v>-0.00251523324682801</v>
      </c>
      <c r="L30" s="734" t="n">
        <v>-0.0325423956035645</v>
      </c>
      <c r="M30" s="736" t="n">
        <v>-0.0301028781147933</v>
      </c>
      <c r="N30" s="737" t="n">
        <v>0.00705996489214722</v>
      </c>
      <c r="O30" s="733" t="n">
        <v>0.0295423912039492</v>
      </c>
      <c r="P30" s="734" t="n">
        <v>0.0214323782690073</v>
      </c>
      <c r="Q30" s="734" t="n">
        <v>0.00695438780497226</v>
      </c>
      <c r="R30" s="735" t="n">
        <v>-0.00923274287730502</v>
      </c>
      <c r="S30" s="733" t="n">
        <v>0.0430708144256031</v>
      </c>
      <c r="T30" s="734" t="n">
        <v>0.00861916535410412</v>
      </c>
      <c r="U30" s="734" t="n">
        <v>0.0124535547894662</v>
      </c>
      <c r="V30" s="734" t="n">
        <v>0.0152121921629538</v>
      </c>
      <c r="W30" s="734" t="n">
        <v>-0.0267082754381767</v>
      </c>
      <c r="X30" s="734" t="n">
        <v>-0.0328544453493698</v>
      </c>
      <c r="Y30" s="736" t="n">
        <v>-0.006314828421913</v>
      </c>
      <c r="Z30" s="737" t="n">
        <v>0.0143812445743272</v>
      </c>
      <c r="AA30" s="733" t="n">
        <v>0.0308437141054587</v>
      </c>
      <c r="AB30" s="734" t="n">
        <v>0.035699314499704</v>
      </c>
      <c r="AC30" s="734" t="n">
        <v>-0.0240352912030533</v>
      </c>
      <c r="AD30" s="735" t="n">
        <v>0.0001286293400935</v>
      </c>
      <c r="AE30" s="733" t="n">
        <v>0.036846962573114</v>
      </c>
      <c r="AF30" s="734" t="n">
        <v>0.0291978440914968</v>
      </c>
      <c r="AG30" s="734" t="n">
        <v>0.0171954169248885</v>
      </c>
      <c r="AH30" s="734" t="n">
        <v>0.0386818462760543</v>
      </c>
      <c r="AI30" s="734" t="n">
        <v>0.00176967656360971</v>
      </c>
      <c r="AJ30" s="734" t="n">
        <v>-0.00778557651857526</v>
      </c>
      <c r="AK30" s="736" t="n">
        <v>-0.00953837318386941</v>
      </c>
      <c r="AL30" s="737" t="n">
        <v>0.0299187381801445</v>
      </c>
      <c r="AM30" s="780"/>
      <c r="AN30" s="780"/>
      <c r="AO30" s="780"/>
      <c r="AP30" s="780"/>
      <c r="AQ30" s="781"/>
      <c r="AR30" s="781"/>
      <c r="AS30" s="781"/>
      <c r="AT30" s="781"/>
    </row>
    <row r="31" s="738" customFormat="true" ht="52.5" hidden="false" customHeight="true" outlineLevel="0" collapsed="false">
      <c r="A31" s="779"/>
      <c r="B31" s="398" t="s">
        <v>194</v>
      </c>
      <c r="C31" s="719" t="n">
        <v>7530428</v>
      </c>
      <c r="D31" s="720" t="n">
        <v>168.29085573</v>
      </c>
      <c r="E31" s="720" t="n">
        <v>13.9410851</v>
      </c>
      <c r="F31" s="721" t="n">
        <v>2419.94134769</v>
      </c>
      <c r="G31" s="719" t="n">
        <v>261443</v>
      </c>
      <c r="H31" s="720" t="n">
        <v>174.88959363</v>
      </c>
      <c r="I31" s="720" t="n">
        <v>7.48403936</v>
      </c>
      <c r="J31" s="722" t="n">
        <v>2223724</v>
      </c>
      <c r="K31" s="723" t="n">
        <v>8.50557865</v>
      </c>
      <c r="L31" s="724" t="n">
        <v>69756.55610974</v>
      </c>
      <c r="M31" s="725" t="n">
        <v>8201.27106556</v>
      </c>
      <c r="N31" s="726" t="n">
        <v>364.60557382</v>
      </c>
      <c r="O31" s="719" t="n">
        <v>9722927</v>
      </c>
      <c r="P31" s="720" t="n">
        <v>154.52040229</v>
      </c>
      <c r="Q31" s="720" t="n">
        <v>15.8843464</v>
      </c>
      <c r="R31" s="721" t="n">
        <v>1752.60750893</v>
      </c>
      <c r="S31" s="719" t="n">
        <v>358533</v>
      </c>
      <c r="T31" s="720" t="n">
        <v>161.10975465</v>
      </c>
      <c r="U31" s="720" t="n">
        <v>8.06141988</v>
      </c>
      <c r="V31" s="722" t="n">
        <v>3235659</v>
      </c>
      <c r="W31" s="723" t="n">
        <v>9.02471739</v>
      </c>
      <c r="X31" s="724" t="n">
        <v>47184.26882044</v>
      </c>
      <c r="Y31" s="725" t="n">
        <v>5228.33755133</v>
      </c>
      <c r="Z31" s="726" t="n">
        <v>339.57592322</v>
      </c>
      <c r="AA31" s="719" t="n">
        <v>7276112</v>
      </c>
      <c r="AB31" s="720" t="n">
        <v>77.14886906</v>
      </c>
      <c r="AC31" s="723" t="n">
        <v>6.15848355</v>
      </c>
      <c r="AD31" s="721" t="n">
        <v>1144.9432418</v>
      </c>
      <c r="AE31" s="719" t="n">
        <v>169262</v>
      </c>
      <c r="AF31" s="720" t="n">
        <v>72.85457765</v>
      </c>
      <c r="AG31" s="720" t="n">
        <v>2.66277181</v>
      </c>
      <c r="AH31" s="722" t="n">
        <v>2392248</v>
      </c>
      <c r="AI31" s="723" t="n">
        <v>14.13340265</v>
      </c>
      <c r="AJ31" s="724" t="n">
        <v>44615.654701</v>
      </c>
      <c r="AK31" s="725" t="n">
        <v>3156.7525382</v>
      </c>
      <c r="AL31" s="726" t="n">
        <v>158.82470207</v>
      </c>
      <c r="AM31" s="727"/>
      <c r="AN31" s="744"/>
      <c r="AO31" s="729"/>
      <c r="AP31" s="729"/>
    </row>
    <row r="32" s="738" customFormat="true" ht="52.5" hidden="false" customHeight="true" outlineLevel="0" collapsed="false">
      <c r="A32" s="779"/>
      <c r="B32" s="732" t="s">
        <v>188</v>
      </c>
      <c r="C32" s="739" t="n">
        <v>0.00706631509166922</v>
      </c>
      <c r="D32" s="740" t="n">
        <v>0.0281985596515502</v>
      </c>
      <c r="E32" s="740" t="n">
        <v>-0.0041649452228345</v>
      </c>
      <c r="F32" s="741" t="n">
        <v>0.0184518660034148</v>
      </c>
      <c r="G32" s="739" t="n">
        <v>0.0155216413475394</v>
      </c>
      <c r="H32" s="740" t="n">
        <v>0.0091516692905258</v>
      </c>
      <c r="I32" s="740" t="n">
        <v>0.0347993460716434</v>
      </c>
      <c r="J32" s="740" t="n">
        <v>0.0287845603944656</v>
      </c>
      <c r="K32" s="740" t="n">
        <v>0.0130602030128626</v>
      </c>
      <c r="L32" s="740" t="n">
        <v>-0.00526085642750185</v>
      </c>
      <c r="M32" s="742" t="n">
        <v>-0.0180848676371547</v>
      </c>
      <c r="N32" s="743" t="n">
        <v>0.0178520690845203</v>
      </c>
      <c r="O32" s="739" t="n">
        <v>0.00845624342613416</v>
      </c>
      <c r="P32" s="740" t="n">
        <v>0.0247686412582133</v>
      </c>
      <c r="Q32" s="740" t="n">
        <v>0.012412267656603</v>
      </c>
      <c r="R32" s="741" t="n">
        <v>0.0150208409037882</v>
      </c>
      <c r="S32" s="739" t="n">
        <v>0.0277392391129865</v>
      </c>
      <c r="T32" s="740" t="n">
        <v>0.0280431597788544</v>
      </c>
      <c r="U32" s="740" t="n">
        <v>0.0652790219059078</v>
      </c>
      <c r="V32" s="740" t="n">
        <v>0.0427676474635614</v>
      </c>
      <c r="W32" s="740" t="n">
        <v>0.0146227832359878</v>
      </c>
      <c r="X32" s="740" t="n">
        <v>0.00196463803400881</v>
      </c>
      <c r="Y32" s="742" t="n">
        <v>-0.0124757157392528</v>
      </c>
      <c r="Z32" s="743" t="n">
        <v>0.0266608387185669</v>
      </c>
      <c r="AA32" s="739" t="n">
        <v>0.0340106974974086</v>
      </c>
      <c r="AB32" s="740" t="n">
        <v>0.0372763239317733</v>
      </c>
      <c r="AC32" s="740" t="n">
        <v>0.0310088651680973</v>
      </c>
      <c r="AD32" s="741" t="n">
        <v>0.00270761062898384</v>
      </c>
      <c r="AE32" s="739" t="n">
        <v>0.019429521308632</v>
      </c>
      <c r="AF32" s="740" t="n">
        <v>0.0287924311619929</v>
      </c>
      <c r="AG32" s="740" t="n">
        <v>0.0922716320435428</v>
      </c>
      <c r="AH32" s="740" t="n">
        <v>0.0280086116876588</v>
      </c>
      <c r="AI32" s="740" t="n">
        <v>0.00841557939974846</v>
      </c>
      <c r="AJ32" s="740" t="n">
        <v>0.0112567449802614</v>
      </c>
      <c r="AK32" s="742" t="n">
        <v>0.0028174547714821</v>
      </c>
      <c r="AL32" s="743" t="n">
        <v>0.0339940976575261</v>
      </c>
      <c r="AM32" s="727"/>
      <c r="AN32" s="744"/>
      <c r="AO32" s="729"/>
      <c r="AP32" s="729"/>
    </row>
    <row r="33" s="738" customFormat="true" ht="52.5" hidden="false" customHeight="true" outlineLevel="0" collapsed="false">
      <c r="A33" s="779"/>
      <c r="B33" s="398" t="s">
        <v>195</v>
      </c>
      <c r="C33" s="719" t="n">
        <v>7576185</v>
      </c>
      <c r="D33" s="720" t="n">
        <v>172.914037</v>
      </c>
      <c r="E33" s="720" t="n">
        <v>13.8818094</v>
      </c>
      <c r="F33" s="721" t="n">
        <v>2465.56606524</v>
      </c>
      <c r="G33" s="719" t="n">
        <v>257524</v>
      </c>
      <c r="H33" s="720" t="n">
        <v>178.4416864</v>
      </c>
      <c r="I33" s="720" t="n">
        <v>7.43651435</v>
      </c>
      <c r="J33" s="722" t="n">
        <v>2231568</v>
      </c>
      <c r="K33" s="723" t="n">
        <v>8.66547584</v>
      </c>
      <c r="L33" s="724" t="n">
        <v>72178.98166773</v>
      </c>
      <c r="M33" s="725" t="n">
        <v>8329.48853676</v>
      </c>
      <c r="N33" s="726" t="n">
        <v>372.67404715</v>
      </c>
      <c r="O33" s="719" t="n">
        <v>9649679</v>
      </c>
      <c r="P33" s="720" t="n">
        <v>156.15115562</v>
      </c>
      <c r="Q33" s="720" t="n">
        <v>15.6097388</v>
      </c>
      <c r="R33" s="721" t="n">
        <v>1779.96485085</v>
      </c>
      <c r="S33" s="719" t="n">
        <v>346354</v>
      </c>
      <c r="T33" s="720" t="n">
        <v>163.8176062</v>
      </c>
      <c r="U33" s="720" t="n">
        <v>8.00928866</v>
      </c>
      <c r="V33" s="722" t="n">
        <v>3202727</v>
      </c>
      <c r="W33" s="723" t="n">
        <v>9.24697564</v>
      </c>
      <c r="X33" s="724" t="n">
        <v>49610.19502012</v>
      </c>
      <c r="Y33" s="725" t="n">
        <v>5365.0184627</v>
      </c>
      <c r="Z33" s="726" t="n">
        <v>343.58778928</v>
      </c>
      <c r="AA33" s="719" t="n">
        <v>7263791</v>
      </c>
      <c r="AB33" s="720" t="n">
        <v>77.89032441</v>
      </c>
      <c r="AC33" s="723" t="n">
        <v>6.1240915</v>
      </c>
      <c r="AD33" s="721" t="n">
        <v>1156.61940039</v>
      </c>
      <c r="AE33" s="719" t="n">
        <v>161954</v>
      </c>
      <c r="AF33" s="720" t="n">
        <v>73.96468777</v>
      </c>
      <c r="AG33" s="720" t="n">
        <v>2.62899995</v>
      </c>
      <c r="AH33" s="722" t="n">
        <v>2389609</v>
      </c>
      <c r="AI33" s="723" t="n">
        <v>14.75486249</v>
      </c>
      <c r="AJ33" s="724" t="n">
        <v>47293.48316189</v>
      </c>
      <c r="AK33" s="725" t="n">
        <v>3205.28118701</v>
      </c>
      <c r="AL33" s="726" t="n">
        <v>160.60810363</v>
      </c>
      <c r="AM33" s="727"/>
      <c r="AN33" s="744"/>
      <c r="AO33" s="729"/>
      <c r="AP33" s="729"/>
    </row>
    <row r="34" s="738" customFormat="true" ht="52.5" hidden="false" customHeight="true" outlineLevel="0" collapsed="false">
      <c r="A34" s="779"/>
      <c r="B34" s="732" t="s">
        <v>188</v>
      </c>
      <c r="C34" s="739" t="n">
        <v>0.0319820818722116</v>
      </c>
      <c r="D34" s="740" t="n">
        <v>0.119010663057148</v>
      </c>
      <c r="E34" s="740" t="n">
        <v>0.00328987038129247</v>
      </c>
      <c r="F34" s="741" t="n">
        <v>0.075115979473424</v>
      </c>
      <c r="G34" s="739" t="n">
        <v>0.0220869268412718</v>
      </c>
      <c r="H34" s="740" t="n">
        <v>0.039632183250393</v>
      </c>
      <c r="I34" s="740" t="n">
        <v>0.0113517332082533</v>
      </c>
      <c r="J34" s="740" t="n">
        <v>0.0302719438005281</v>
      </c>
      <c r="K34" s="740" t="n">
        <v>0.00800814128993399</v>
      </c>
      <c r="L34" s="740" t="n">
        <v>0.016029447777606</v>
      </c>
      <c r="M34" s="742" t="n">
        <v>0.0079575806249399</v>
      </c>
      <c r="N34" s="743" t="n">
        <v>0.0728983571110373</v>
      </c>
      <c r="O34" s="739" t="n">
        <v>0.00990355885107874</v>
      </c>
      <c r="P34" s="740" t="n">
        <v>0.109677485668389</v>
      </c>
      <c r="Q34" s="740" t="n">
        <v>0.00574358977517719</v>
      </c>
      <c r="R34" s="741" t="n">
        <v>0.0885720269485553</v>
      </c>
      <c r="S34" s="739" t="n">
        <v>0.0239737468403081</v>
      </c>
      <c r="T34" s="740" t="n">
        <v>0.0493267130238149</v>
      </c>
      <c r="U34" s="740" t="n">
        <v>0.0480438736468256</v>
      </c>
      <c r="V34" s="740" t="n">
        <v>0.0267500318983254</v>
      </c>
      <c r="W34" s="740" t="n">
        <v>0.00271128554167066</v>
      </c>
      <c r="X34" s="740" t="n">
        <v>0.0247009262472848</v>
      </c>
      <c r="Y34" s="742" t="n">
        <v>0.0219301818765889</v>
      </c>
      <c r="Z34" s="743" t="n">
        <v>0.0737212276018799</v>
      </c>
      <c r="AA34" s="739" t="n">
        <v>0.0208633711300694</v>
      </c>
      <c r="AB34" s="740" t="n">
        <v>0.101561252637827</v>
      </c>
      <c r="AC34" s="740" t="n">
        <v>0.0282942936312274</v>
      </c>
      <c r="AD34" s="741" t="n">
        <v>0.0734733391689706</v>
      </c>
      <c r="AE34" s="739" t="n">
        <v>-0.0100369202180982</v>
      </c>
      <c r="AF34" s="740" t="n">
        <v>0.0372154019688591</v>
      </c>
      <c r="AG34" s="740" t="n">
        <v>0.0605606270421819</v>
      </c>
      <c r="AH34" s="740" t="n">
        <v>0.0218987248123825</v>
      </c>
      <c r="AI34" s="740" t="n">
        <v>0.0322594299444552</v>
      </c>
      <c r="AJ34" s="740" t="n">
        <v>0.0485236048772288</v>
      </c>
      <c r="AK34" s="742" t="n">
        <v>0.0157558982165669</v>
      </c>
      <c r="AL34" s="743" t="n">
        <v>0.0674875286914181</v>
      </c>
      <c r="AM34" s="727"/>
      <c r="AN34" s="744"/>
      <c r="AO34" s="729"/>
      <c r="AP34" s="729"/>
    </row>
    <row r="35" s="792" customFormat="true" ht="20.25" hidden="true" customHeight="true" outlineLevel="0" collapsed="false">
      <c r="A35" s="779"/>
      <c r="B35" s="783" t="s">
        <v>239</v>
      </c>
      <c r="C35" s="784" t="n">
        <v>2455718</v>
      </c>
      <c r="D35" s="785" t="n">
        <v>56.41350944</v>
      </c>
      <c r="E35" s="785" t="n">
        <v>4.5456997</v>
      </c>
      <c r="F35" s="786" t="n">
        <v>2482.33751351</v>
      </c>
      <c r="G35" s="784" t="n">
        <v>87207</v>
      </c>
      <c r="H35" s="785" t="n">
        <v>59.90847009</v>
      </c>
      <c r="I35" s="785" t="n">
        <v>2.51809182</v>
      </c>
      <c r="J35" s="787" t="n">
        <v>757702</v>
      </c>
      <c r="K35" s="788" t="n">
        <v>8.68854564</v>
      </c>
      <c r="L35" s="789" t="n">
        <v>71584.34748357</v>
      </c>
      <c r="M35" s="790" t="n">
        <v>8238.93323629</v>
      </c>
      <c r="N35" s="791" t="n">
        <v>123.38577105</v>
      </c>
      <c r="O35" s="784" t="n">
        <v>3164603</v>
      </c>
      <c r="P35" s="785" t="n">
        <v>50.84960646</v>
      </c>
      <c r="Q35" s="785" t="n">
        <v>5.143877</v>
      </c>
      <c r="R35" s="786" t="n">
        <v>1769.36833657</v>
      </c>
      <c r="S35" s="784" t="n">
        <v>118841</v>
      </c>
      <c r="T35" s="785" t="n">
        <v>55.83024081</v>
      </c>
      <c r="U35" s="785" t="n">
        <v>2.72158462</v>
      </c>
      <c r="V35" s="787" t="n">
        <v>1114884</v>
      </c>
      <c r="W35" s="788" t="n">
        <v>9.3813078</v>
      </c>
      <c r="X35" s="789" t="n">
        <v>49269.04471521</v>
      </c>
      <c r="Y35" s="790" t="n">
        <v>5251.83117078</v>
      </c>
      <c r="Z35" s="791" t="n">
        <v>114.54530889</v>
      </c>
      <c r="AA35" s="784" t="n">
        <v>2392164</v>
      </c>
      <c r="AB35" s="785" t="n">
        <v>25.43827007</v>
      </c>
      <c r="AC35" s="785" t="n">
        <v>2.0186924</v>
      </c>
      <c r="AD35" s="786" t="n">
        <v>1147.78762953</v>
      </c>
      <c r="AE35" s="784" t="n">
        <v>54990</v>
      </c>
      <c r="AF35" s="785" t="n">
        <v>25.17204292</v>
      </c>
      <c r="AG35" s="785" t="n">
        <v>0.89210352</v>
      </c>
      <c r="AH35" s="787" t="n">
        <v>815236</v>
      </c>
      <c r="AI35" s="788" t="n">
        <v>14.82516821</v>
      </c>
      <c r="AJ35" s="789" t="n">
        <v>47397.97497727</v>
      </c>
      <c r="AK35" s="790" t="n">
        <v>3197.12898351</v>
      </c>
      <c r="AL35" s="791" t="n">
        <v>53.52110891</v>
      </c>
      <c r="AM35" s="780"/>
      <c r="AN35" s="780"/>
      <c r="AO35" s="780"/>
      <c r="AP35" s="780"/>
      <c r="AQ35" s="781"/>
      <c r="AR35" s="781"/>
      <c r="AS35" s="781"/>
      <c r="AT35" s="781"/>
    </row>
    <row r="36" s="792" customFormat="true" ht="20.25" hidden="true" customHeight="true" outlineLevel="0" collapsed="false">
      <c r="A36" s="779"/>
      <c r="B36" s="396" t="s">
        <v>188</v>
      </c>
      <c r="C36" s="793" t="n">
        <v>-0.00497690235943993</v>
      </c>
      <c r="D36" s="794" t="n">
        <v>0.0908324892115151</v>
      </c>
      <c r="E36" s="794" t="n">
        <v>-0.0365581047146555</v>
      </c>
      <c r="F36" s="795" t="n">
        <v>0.0855848343819943</v>
      </c>
      <c r="G36" s="793" t="n">
        <v>0.0161143736017897</v>
      </c>
      <c r="H36" s="794" t="n">
        <v>0.0153048056800988</v>
      </c>
      <c r="I36" s="794" t="n">
        <v>0.00306965566806516</v>
      </c>
      <c r="J36" s="794" t="n">
        <v>0.0192249229900054</v>
      </c>
      <c r="K36" s="794" t="n">
        <v>0.00306121916394764</v>
      </c>
      <c r="L36" s="794" t="n">
        <v>-0.00128811263179984</v>
      </c>
      <c r="M36" s="796" t="n">
        <v>-0.00433605875237308</v>
      </c>
      <c r="N36" s="797" t="n">
        <v>0.0460854513759099</v>
      </c>
      <c r="O36" s="793" t="n">
        <v>-0.0132109124812517</v>
      </c>
      <c r="P36" s="794" t="n">
        <v>0.0875296887075518</v>
      </c>
      <c r="Q36" s="794" t="n">
        <v>-0.00845946749171966</v>
      </c>
      <c r="R36" s="795" t="n">
        <v>0.0923744389860508</v>
      </c>
      <c r="S36" s="793" t="n">
        <v>0.0353175882286321</v>
      </c>
      <c r="T36" s="794" t="n">
        <v>0.06538684662421</v>
      </c>
      <c r="U36" s="794" t="n">
        <v>0.0663071088239708</v>
      </c>
      <c r="V36" s="794" t="n">
        <v>0.0561354115946366</v>
      </c>
      <c r="W36" s="794" t="n">
        <v>0.0201076686849109</v>
      </c>
      <c r="X36" s="794" t="n">
        <v>0.0290847937177126</v>
      </c>
      <c r="Y36" s="796" t="n">
        <v>0.00880017374465458</v>
      </c>
      <c r="Z36" s="797" t="n">
        <v>0.0715101314156565</v>
      </c>
      <c r="AA36" s="798" t="n">
        <v>-0.00580640737115745</v>
      </c>
      <c r="AB36" s="799" t="n">
        <v>0.0766474979849663</v>
      </c>
      <c r="AC36" s="799" t="n">
        <v>0.0141529808834935</v>
      </c>
      <c r="AD36" s="735" t="n">
        <v>0.0780512391967208</v>
      </c>
      <c r="AE36" s="798" t="n">
        <v>-0.00418319117726951</v>
      </c>
      <c r="AF36" s="799" t="n">
        <v>0.0551556252045389</v>
      </c>
      <c r="AG36" s="799" t="n">
        <v>0.0797836538950347</v>
      </c>
      <c r="AH36" s="799" t="n">
        <v>0.0529839902352707</v>
      </c>
      <c r="AI36" s="799" t="n">
        <v>0.0574073269222604</v>
      </c>
      <c r="AJ36" s="799" t="n">
        <v>0.0604159142059724</v>
      </c>
      <c r="AK36" s="800" t="n">
        <v>0.00284524883842474</v>
      </c>
      <c r="AL36" s="801" t="n">
        <v>0.0640328312933367</v>
      </c>
      <c r="AM36" s="780"/>
      <c r="AN36" s="780"/>
      <c r="AO36" s="780"/>
      <c r="AP36" s="780"/>
      <c r="AQ36" s="781"/>
      <c r="AR36" s="781"/>
      <c r="AS36" s="781"/>
      <c r="AT36" s="781"/>
    </row>
    <row r="37" s="738" customFormat="true" ht="52.5" hidden="false" customHeight="true" outlineLevel="0" collapsed="false">
      <c r="A37" s="779"/>
      <c r="B37" s="718" t="s">
        <v>240</v>
      </c>
      <c r="C37" s="719" t="n">
        <v>2515100</v>
      </c>
      <c r="D37" s="720" t="n">
        <v>57.36872064</v>
      </c>
      <c r="E37" s="723" t="n">
        <v>4.586909</v>
      </c>
      <c r="F37" s="721" t="n">
        <v>2463.3465723</v>
      </c>
      <c r="G37" s="719" t="n">
        <v>83243</v>
      </c>
      <c r="H37" s="720" t="n">
        <v>58.18545069</v>
      </c>
      <c r="I37" s="723" t="n">
        <v>2.39617155</v>
      </c>
      <c r="J37" s="722" t="n">
        <v>727177</v>
      </c>
      <c r="K37" s="723" t="n">
        <v>8.73559338</v>
      </c>
      <c r="L37" s="724" t="n">
        <v>72776.83677907</v>
      </c>
      <c r="M37" s="725" t="n">
        <v>8331.06963504</v>
      </c>
      <c r="N37" s="726" t="n">
        <v>122.53725188</v>
      </c>
      <c r="O37" s="719" t="n">
        <v>3211424</v>
      </c>
      <c r="P37" s="720" t="n">
        <v>51.92422655</v>
      </c>
      <c r="Q37" s="723" t="n">
        <v>5.1753537</v>
      </c>
      <c r="R37" s="721" t="n">
        <v>1778.01437151</v>
      </c>
      <c r="S37" s="719" t="n">
        <v>111054</v>
      </c>
      <c r="T37" s="720" t="n">
        <v>52.49303303</v>
      </c>
      <c r="U37" s="720" t="n">
        <v>2.5643933</v>
      </c>
      <c r="V37" s="722" t="n">
        <v>1024155</v>
      </c>
      <c r="W37" s="723" t="n">
        <v>9.22213518</v>
      </c>
      <c r="X37" s="724" t="n">
        <v>49577.16636051</v>
      </c>
      <c r="Y37" s="725" t="n">
        <v>5375.88805698</v>
      </c>
      <c r="Z37" s="726" t="n">
        <v>112.15700658</v>
      </c>
      <c r="AA37" s="719" t="n">
        <v>2401102</v>
      </c>
      <c r="AB37" s="720" t="n">
        <v>25.80024962</v>
      </c>
      <c r="AC37" s="723" t="n">
        <v>2.0245305</v>
      </c>
      <c r="AD37" s="721" t="n">
        <v>1158.83374051</v>
      </c>
      <c r="AE37" s="719" t="n">
        <v>52498</v>
      </c>
      <c r="AF37" s="720" t="n">
        <v>24.00421989</v>
      </c>
      <c r="AG37" s="720" t="n">
        <v>0.85010568</v>
      </c>
      <c r="AH37" s="722" t="n">
        <v>777277</v>
      </c>
      <c r="AI37" s="723" t="n">
        <v>14.80584022</v>
      </c>
      <c r="AJ37" s="724" t="n">
        <v>47343.37607147</v>
      </c>
      <c r="AK37" s="725" t="n">
        <v>3197.61495194</v>
      </c>
      <c r="AL37" s="726" t="n">
        <v>52.67910569</v>
      </c>
      <c r="AM37" s="727"/>
      <c r="AN37" s="744"/>
      <c r="AO37" s="729"/>
      <c r="AP37" s="729"/>
    </row>
    <row r="38" s="738" customFormat="true" ht="52.5" hidden="false" customHeight="true" outlineLevel="0" collapsed="false">
      <c r="A38" s="779"/>
      <c r="B38" s="732" t="s">
        <v>188</v>
      </c>
      <c r="C38" s="739" t="n">
        <v>0.0584154782585276</v>
      </c>
      <c r="D38" s="740" t="n">
        <v>0.162483808422297</v>
      </c>
      <c r="E38" s="740" t="n">
        <v>0.0232215217267791</v>
      </c>
      <c r="F38" s="741" t="n">
        <v>0.0873679497254771</v>
      </c>
      <c r="G38" s="739" t="n">
        <v>0.0306560847871036</v>
      </c>
      <c r="H38" s="740" t="n">
        <v>0.0630530957921756</v>
      </c>
      <c r="I38" s="740" t="n">
        <v>0.0257229165803576</v>
      </c>
      <c r="J38" s="740" t="n">
        <v>0.0443248941208911</v>
      </c>
      <c r="K38" s="740" t="n">
        <v>0.0132622401208047</v>
      </c>
      <c r="L38" s="740" t="n">
        <v>0.029950788139663</v>
      </c>
      <c r="M38" s="742" t="n">
        <v>0.0164701165346104</v>
      </c>
      <c r="N38" s="743" t="n">
        <v>0.104901753631849</v>
      </c>
      <c r="O38" s="739" t="n">
        <v>0.0292989351640107</v>
      </c>
      <c r="P38" s="740" t="n">
        <v>0.147017573721441</v>
      </c>
      <c r="Q38" s="740" t="n">
        <v>0.0194761798876828</v>
      </c>
      <c r="R38" s="741" t="n">
        <v>0.10187345584154</v>
      </c>
      <c r="S38" s="739" t="n">
        <v>0.0151559472009946</v>
      </c>
      <c r="T38" s="740" t="n">
        <v>0.0553214285080004</v>
      </c>
      <c r="U38" s="740" t="n">
        <v>0.0607654480969715</v>
      </c>
      <c r="V38" s="740" t="n">
        <v>0.0269513886312429</v>
      </c>
      <c r="W38" s="740" t="n">
        <v>0.0116193396549606</v>
      </c>
      <c r="X38" s="740" t="n">
        <v>0.039814380119561</v>
      </c>
      <c r="Y38" s="742" t="n">
        <v>0.0278711958992803</v>
      </c>
      <c r="Z38" s="743" t="n">
        <v>0.0941703608504685</v>
      </c>
      <c r="AA38" s="739" t="n">
        <v>0.0322494386495431</v>
      </c>
      <c r="AB38" s="740" t="n">
        <v>0.128058218440928</v>
      </c>
      <c r="AC38" s="740" t="n">
        <v>0.0524013649146367</v>
      </c>
      <c r="AD38" s="741" t="n">
        <v>0.0871290895646282</v>
      </c>
      <c r="AE38" s="739" t="n">
        <v>-0.0197733256156991</v>
      </c>
      <c r="AF38" s="740" t="n">
        <v>0.0197433096376498</v>
      </c>
      <c r="AG38" s="740" t="n">
        <v>0.0713215084055643</v>
      </c>
      <c r="AH38" s="740" t="n">
        <v>-0.00581461532853345</v>
      </c>
      <c r="AI38" s="740" t="n">
        <v>0.0142402880298136</v>
      </c>
      <c r="AJ38" s="740" t="n">
        <v>0.042029693953503</v>
      </c>
      <c r="AK38" s="742" t="n">
        <v>0.0273992328426844</v>
      </c>
      <c r="AL38" s="743" t="n">
        <v>0.0722807594968902</v>
      </c>
      <c r="AM38" s="727"/>
      <c r="AN38" s="744"/>
      <c r="AO38" s="729"/>
      <c r="AP38" s="729"/>
    </row>
    <row r="39" s="738" customFormat="true" ht="52.5" hidden="false" customHeight="true" outlineLevel="0" collapsed="false">
      <c r="A39" s="779"/>
      <c r="B39" s="718" t="s">
        <v>241</v>
      </c>
      <c r="C39" s="719" t="n">
        <v>2605367</v>
      </c>
      <c r="D39" s="720" t="n">
        <v>59.13180692</v>
      </c>
      <c r="E39" s="723" t="n">
        <v>4.7492007</v>
      </c>
      <c r="F39" s="721" t="n">
        <v>2451.90054299</v>
      </c>
      <c r="G39" s="719" t="n">
        <v>87074</v>
      </c>
      <c r="H39" s="720" t="n">
        <v>60.34776562</v>
      </c>
      <c r="I39" s="723" t="n">
        <v>2.52225098</v>
      </c>
      <c r="J39" s="722" t="n">
        <v>746689</v>
      </c>
      <c r="K39" s="723" t="n">
        <v>8.57533822</v>
      </c>
      <c r="L39" s="724" t="n">
        <v>72202.97287365</v>
      </c>
      <c r="M39" s="725" t="n">
        <v>8419.83966551</v>
      </c>
      <c r="N39" s="726" t="n">
        <v>126.75102422</v>
      </c>
      <c r="O39" s="719" t="n">
        <v>3273652</v>
      </c>
      <c r="P39" s="720" t="n">
        <v>53.37732261</v>
      </c>
      <c r="Q39" s="723" t="n">
        <v>5.2905081</v>
      </c>
      <c r="R39" s="721" t="n">
        <v>1792.12178662</v>
      </c>
      <c r="S39" s="719" t="n">
        <v>116459</v>
      </c>
      <c r="T39" s="720" t="n">
        <v>55.49433236</v>
      </c>
      <c r="U39" s="720" t="n">
        <v>2.72331074</v>
      </c>
      <c r="V39" s="722" t="n">
        <v>1063688</v>
      </c>
      <c r="W39" s="723" t="n">
        <v>9.13358349</v>
      </c>
      <c r="X39" s="724" t="n">
        <v>49989.81882036</v>
      </c>
      <c r="Y39" s="725" t="n">
        <v>5473.18791789</v>
      </c>
      <c r="Z39" s="726" t="n">
        <v>116.88547381</v>
      </c>
      <c r="AA39" s="719" t="n">
        <v>2470525</v>
      </c>
      <c r="AB39" s="720" t="n">
        <v>26.65180472</v>
      </c>
      <c r="AC39" s="723" t="n">
        <v>2.0808686</v>
      </c>
      <c r="AD39" s="721" t="n">
        <v>1163.01892594</v>
      </c>
      <c r="AE39" s="719" t="n">
        <v>54466</v>
      </c>
      <c r="AF39" s="720" t="n">
        <v>24.78842496</v>
      </c>
      <c r="AG39" s="720" t="n">
        <v>0.88679075</v>
      </c>
      <c r="AH39" s="722" t="n">
        <v>797096</v>
      </c>
      <c r="AI39" s="723" t="n">
        <v>14.63474461</v>
      </c>
      <c r="AJ39" s="724" t="n">
        <v>47139.89591672</v>
      </c>
      <c r="AK39" s="725" t="n">
        <v>3221.09453692</v>
      </c>
      <c r="AL39" s="726" t="n">
        <v>54.40788903</v>
      </c>
      <c r="AM39" s="727"/>
      <c r="AN39" s="744"/>
      <c r="AO39" s="729"/>
      <c r="AP39" s="729"/>
    </row>
    <row r="40" s="738" customFormat="true" ht="52.5" hidden="false" customHeight="true" outlineLevel="0" collapsed="false">
      <c r="A40" s="779"/>
      <c r="B40" s="732" t="s">
        <v>188</v>
      </c>
      <c r="C40" s="733" t="n">
        <v>0.043355840748259</v>
      </c>
      <c r="D40" s="734" t="n">
        <v>0.106138058677367</v>
      </c>
      <c r="E40" s="734" t="n">
        <v>0.0245744884010299</v>
      </c>
      <c r="F40" s="735" t="n">
        <v>0.0539357792158952</v>
      </c>
      <c r="G40" s="733" t="n">
        <v>0.0199840689719801</v>
      </c>
      <c r="H40" s="734" t="n">
        <v>0.0422836687883965</v>
      </c>
      <c r="I40" s="734" t="n">
        <v>0.00625273577661356</v>
      </c>
      <c r="J40" s="734" t="n">
        <v>0.0281063948140927</v>
      </c>
      <c r="K40" s="734" t="n">
        <v>0.00796318871321522</v>
      </c>
      <c r="L40" s="734" t="n">
        <v>0.020396868716315</v>
      </c>
      <c r="M40" s="736" t="n">
        <v>0.0123354502703814</v>
      </c>
      <c r="N40" s="737" t="n">
        <v>0.0696350447418628</v>
      </c>
      <c r="O40" s="733" t="n">
        <v>0.0141208257939964</v>
      </c>
      <c r="P40" s="734" t="n">
        <v>0.0962300109268788</v>
      </c>
      <c r="Q40" s="734" t="n">
        <v>0.00649864387999077</v>
      </c>
      <c r="R40" s="735" t="n">
        <v>0.0723447760465603</v>
      </c>
      <c r="S40" s="733" t="n">
        <v>0.021014886640599</v>
      </c>
      <c r="T40" s="734" t="n">
        <v>0.028208386478245</v>
      </c>
      <c r="U40" s="734" t="n">
        <v>0.0190917915816009</v>
      </c>
      <c r="V40" s="734" t="n">
        <v>-0.00252723458644788</v>
      </c>
      <c r="W40" s="734" t="n">
        <v>-0.0230575698124638</v>
      </c>
      <c r="X40" s="734" t="n">
        <v>0.00662420099480254</v>
      </c>
      <c r="Y40" s="736" t="n">
        <v>0.0303823122865836</v>
      </c>
      <c r="Z40" s="737" t="n">
        <v>0.0569049189661248</v>
      </c>
      <c r="AA40" s="733" t="n">
        <v>0.0366771445320186</v>
      </c>
      <c r="AB40" s="734" t="n">
        <v>0.100843479831405</v>
      </c>
      <c r="AC40" s="734" t="n">
        <v>0.0193654433966128</v>
      </c>
      <c r="AD40" s="735" t="n">
        <v>0.0557845657073268</v>
      </c>
      <c r="AE40" s="733" t="n">
        <v>-0.0064212484950199</v>
      </c>
      <c r="AF40" s="734" t="n">
        <v>0.0365169993697201</v>
      </c>
      <c r="AG40" s="734" t="n">
        <v>0.0321373299811565</v>
      </c>
      <c r="AH40" s="734" t="n">
        <v>0.0188314120171837</v>
      </c>
      <c r="AI40" s="734" t="n">
        <v>0.0254158622777625</v>
      </c>
      <c r="AJ40" s="734" t="n">
        <v>0.0430628772247992</v>
      </c>
      <c r="AK40" s="736" t="n">
        <v>0.0172096178728838</v>
      </c>
      <c r="AL40" s="737" t="n">
        <v>0.0662781416843912</v>
      </c>
      <c r="AM40" s="727"/>
      <c r="AN40" s="744"/>
      <c r="AO40" s="729"/>
      <c r="AP40" s="729"/>
    </row>
    <row r="41" s="792" customFormat="true" ht="19.5" hidden="false" customHeight="false" outlineLevel="0" collapsed="false">
      <c r="A41" s="802"/>
      <c r="B41" s="803"/>
      <c r="C41" s="782" t="s">
        <v>268</v>
      </c>
      <c r="D41" s="804"/>
      <c r="E41" s="804"/>
      <c r="F41" s="804"/>
      <c r="G41" s="804"/>
      <c r="H41" s="804"/>
      <c r="I41" s="804"/>
      <c r="J41" s="804"/>
      <c r="K41" s="804"/>
      <c r="L41" s="804"/>
      <c r="M41" s="804"/>
      <c r="N41" s="805"/>
      <c r="O41" s="782" t="s">
        <v>268</v>
      </c>
      <c r="P41" s="804"/>
      <c r="Q41" s="804"/>
      <c r="R41" s="804"/>
      <c r="S41" s="804"/>
      <c r="T41" s="804"/>
      <c r="U41" s="804"/>
      <c r="V41" s="804"/>
      <c r="W41" s="804"/>
      <c r="X41" s="804"/>
      <c r="Y41" s="804"/>
      <c r="Z41" s="805"/>
      <c r="AA41" s="782" t="s">
        <v>268</v>
      </c>
      <c r="AB41" s="804"/>
      <c r="AC41" s="804"/>
      <c r="AD41" s="804"/>
      <c r="AE41" s="804"/>
      <c r="AF41" s="804"/>
      <c r="AG41" s="804"/>
      <c r="AH41" s="804"/>
      <c r="AI41" s="804"/>
      <c r="AJ41" s="804"/>
      <c r="AK41" s="804"/>
      <c r="AL41" s="805"/>
      <c r="AM41" s="781"/>
      <c r="AN41" s="781"/>
      <c r="AO41" s="781"/>
      <c r="AP41" s="781"/>
      <c r="AQ41" s="781"/>
      <c r="AR41" s="781"/>
      <c r="AS41" s="781"/>
      <c r="AT41" s="781"/>
    </row>
    <row r="42" s="792" customFormat="true" ht="19.5" hidden="false" customHeight="false" outlineLevel="0" collapsed="false">
      <c r="A42" s="802"/>
      <c r="B42" s="803"/>
      <c r="C42" s="782" t="s">
        <v>269</v>
      </c>
      <c r="D42" s="804"/>
      <c r="E42" s="804"/>
      <c r="F42" s="804"/>
      <c r="G42" s="804"/>
      <c r="H42" s="804"/>
      <c r="I42" s="804"/>
      <c r="J42" s="804"/>
      <c r="K42" s="804"/>
      <c r="L42" s="804"/>
      <c r="M42" s="804"/>
      <c r="N42" s="805"/>
      <c r="O42" s="782" t="s">
        <v>269</v>
      </c>
      <c r="P42" s="804"/>
      <c r="Q42" s="804"/>
      <c r="R42" s="804"/>
      <c r="S42" s="804"/>
      <c r="T42" s="804"/>
      <c r="U42" s="804"/>
      <c r="V42" s="804"/>
      <c r="W42" s="804"/>
      <c r="X42" s="804"/>
      <c r="Y42" s="804"/>
      <c r="Z42" s="805"/>
      <c r="AA42" s="782" t="s">
        <v>269</v>
      </c>
      <c r="AB42" s="804"/>
      <c r="AC42" s="804"/>
      <c r="AD42" s="804"/>
      <c r="AE42" s="804"/>
      <c r="AF42" s="804"/>
      <c r="AG42" s="804"/>
      <c r="AH42" s="804"/>
      <c r="AI42" s="804"/>
      <c r="AJ42" s="804"/>
      <c r="AK42" s="804"/>
      <c r="AL42" s="805"/>
      <c r="AM42" s="781"/>
      <c r="AN42" s="781"/>
      <c r="AO42" s="781"/>
      <c r="AP42" s="781"/>
      <c r="AQ42" s="781"/>
      <c r="AR42" s="781"/>
      <c r="AS42" s="781"/>
      <c r="AT42" s="781"/>
    </row>
    <row r="43" s="792" customFormat="true" ht="19.5" hidden="false" customHeight="false" outlineLevel="0" collapsed="false">
      <c r="A43" s="806"/>
      <c r="B43" s="803"/>
      <c r="C43" s="792" t="s">
        <v>270</v>
      </c>
      <c r="D43" s="804"/>
      <c r="E43" s="804"/>
      <c r="F43" s="804"/>
      <c r="G43" s="804"/>
      <c r="H43" s="804"/>
      <c r="I43" s="804"/>
      <c r="J43" s="804"/>
      <c r="K43" s="804"/>
      <c r="L43" s="804"/>
      <c r="M43" s="804"/>
      <c r="N43" s="805"/>
      <c r="O43" s="782" t="s">
        <v>270</v>
      </c>
      <c r="P43" s="804"/>
      <c r="Q43" s="804"/>
      <c r="R43" s="804"/>
      <c r="S43" s="804"/>
      <c r="T43" s="804"/>
      <c r="U43" s="804"/>
      <c r="V43" s="804"/>
      <c r="W43" s="804"/>
      <c r="X43" s="804"/>
      <c r="Y43" s="804"/>
      <c r="Z43" s="805"/>
      <c r="AA43" s="782" t="s">
        <v>270</v>
      </c>
      <c r="AB43" s="804"/>
      <c r="AC43" s="804"/>
      <c r="AD43" s="804"/>
      <c r="AE43" s="804"/>
      <c r="AF43" s="804"/>
      <c r="AG43" s="804"/>
      <c r="AH43" s="804"/>
      <c r="AI43" s="804"/>
      <c r="AJ43" s="804"/>
      <c r="AK43" s="804"/>
      <c r="AL43" s="805"/>
      <c r="AN43" s="807"/>
    </row>
    <row r="44" s="792" customFormat="true" ht="19.5" hidden="false" customHeight="false" outlineLevel="0" collapsed="false">
      <c r="A44" s="806"/>
      <c r="B44" s="803"/>
      <c r="C44" s="782" t="s">
        <v>271</v>
      </c>
      <c r="D44" s="804"/>
      <c r="E44" s="804"/>
      <c r="F44" s="804"/>
      <c r="G44" s="804"/>
      <c r="I44" s="804"/>
      <c r="J44" s="804"/>
      <c r="K44" s="804"/>
      <c r="L44" s="804"/>
      <c r="M44" s="804"/>
      <c r="N44" s="805"/>
      <c r="O44" s="782" t="s">
        <v>271</v>
      </c>
      <c r="P44" s="804"/>
      <c r="Q44" s="804"/>
      <c r="R44" s="804"/>
      <c r="S44" s="804"/>
      <c r="T44" s="804"/>
      <c r="U44" s="804"/>
      <c r="V44" s="804"/>
      <c r="W44" s="804"/>
      <c r="X44" s="804"/>
      <c r="Y44" s="804"/>
      <c r="Z44" s="805"/>
      <c r="AA44" s="782" t="s">
        <v>271</v>
      </c>
      <c r="AB44" s="804"/>
      <c r="AC44" s="804"/>
      <c r="AD44" s="804"/>
      <c r="AE44" s="804"/>
      <c r="AF44" s="804"/>
      <c r="AG44" s="804"/>
      <c r="AH44" s="804"/>
      <c r="AI44" s="804"/>
      <c r="AJ44" s="804"/>
      <c r="AK44" s="804"/>
      <c r="AL44" s="805"/>
      <c r="AN44" s="807"/>
    </row>
    <row r="45" s="792" customFormat="true" ht="19.5" hidden="false" customHeight="false" outlineLevel="0" collapsed="false">
      <c r="A45" s="808"/>
      <c r="B45" s="809"/>
      <c r="C45" s="804" t="s">
        <v>272</v>
      </c>
      <c r="D45" s="804"/>
      <c r="E45" s="804"/>
      <c r="F45" s="804"/>
      <c r="G45" s="804"/>
      <c r="H45" s="804"/>
      <c r="I45" s="810"/>
      <c r="J45" s="804"/>
      <c r="K45" s="804"/>
      <c r="L45" s="804"/>
      <c r="M45" s="804"/>
      <c r="N45" s="805"/>
      <c r="O45" s="782" t="s">
        <v>272</v>
      </c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5"/>
      <c r="AA45" s="782" t="s">
        <v>272</v>
      </c>
      <c r="AB45" s="804"/>
      <c r="AC45" s="804"/>
      <c r="AD45" s="804"/>
      <c r="AE45" s="804"/>
      <c r="AF45" s="804"/>
      <c r="AG45" s="804"/>
      <c r="AH45" s="804"/>
      <c r="AI45" s="804"/>
      <c r="AJ45" s="804"/>
      <c r="AK45" s="804"/>
      <c r="AL45" s="805"/>
      <c r="AN45" s="807"/>
    </row>
    <row r="46" s="792" customFormat="true" ht="20.25" hidden="false" customHeight="false" outlineLevel="0" collapsed="false">
      <c r="A46" s="811"/>
      <c r="B46" s="812"/>
      <c r="C46" s="813" t="s">
        <v>273</v>
      </c>
      <c r="D46" s="813"/>
      <c r="E46" s="813"/>
      <c r="F46" s="813"/>
      <c r="G46" s="813"/>
      <c r="H46" s="813"/>
      <c r="I46" s="813"/>
      <c r="J46" s="813"/>
      <c r="K46" s="813"/>
      <c r="L46" s="813"/>
      <c r="M46" s="813"/>
      <c r="N46" s="814"/>
      <c r="O46" s="813" t="s">
        <v>273</v>
      </c>
      <c r="P46" s="813"/>
      <c r="Q46" s="813"/>
      <c r="R46" s="813"/>
      <c r="S46" s="813"/>
      <c r="T46" s="813"/>
      <c r="U46" s="813"/>
      <c r="V46" s="813"/>
      <c r="W46" s="813"/>
      <c r="X46" s="813"/>
      <c r="Y46" s="813"/>
      <c r="Z46" s="814"/>
      <c r="AA46" s="813" t="s">
        <v>273</v>
      </c>
      <c r="AB46" s="813"/>
      <c r="AC46" s="813"/>
      <c r="AD46" s="813"/>
      <c r="AE46" s="813"/>
      <c r="AF46" s="813"/>
      <c r="AG46" s="813"/>
      <c r="AH46" s="813"/>
      <c r="AI46" s="813"/>
      <c r="AJ46" s="813"/>
      <c r="AK46" s="813"/>
      <c r="AL46" s="814"/>
      <c r="AN46" s="807"/>
    </row>
    <row r="47" s="815" customFormat="true" ht="16.5" hidden="false" customHeight="false" outlineLevel="0" collapsed="false">
      <c r="B47" s="816"/>
      <c r="AB47" s="817"/>
      <c r="AC47" s="817"/>
      <c r="AD47" s="817"/>
      <c r="AE47" s="817"/>
      <c r="AF47" s="817"/>
      <c r="AG47" s="817"/>
      <c r="AH47" s="817"/>
      <c r="AI47" s="817"/>
      <c r="AJ47" s="817"/>
      <c r="AK47" s="817"/>
      <c r="AL47" s="818"/>
      <c r="AN47" s="819"/>
    </row>
    <row r="48" s="815" customFormat="true" ht="16.5" hidden="false" customHeight="false" outlineLevel="0" collapsed="false">
      <c r="B48" s="816"/>
      <c r="AB48" s="817"/>
      <c r="AC48" s="817"/>
      <c r="AD48" s="817"/>
      <c r="AE48" s="817"/>
      <c r="AF48" s="817"/>
      <c r="AG48" s="817"/>
      <c r="AH48" s="817"/>
      <c r="AI48" s="817"/>
      <c r="AJ48" s="817"/>
      <c r="AK48" s="817"/>
      <c r="AL48" s="818"/>
      <c r="AN48" s="819"/>
    </row>
    <row r="49" s="815" customFormat="true" ht="16.5" hidden="false" customHeight="false" outlineLevel="0" collapsed="false">
      <c r="B49" s="816"/>
      <c r="AB49" s="817"/>
      <c r="AC49" s="817"/>
      <c r="AD49" s="817"/>
      <c r="AE49" s="817"/>
      <c r="AF49" s="817"/>
      <c r="AG49" s="817"/>
      <c r="AH49" s="817"/>
      <c r="AI49" s="817"/>
      <c r="AJ49" s="817"/>
      <c r="AK49" s="817"/>
      <c r="AL49" s="818"/>
      <c r="AN49" s="819"/>
    </row>
    <row r="50" s="815" customFormat="true" ht="16.5" hidden="false" customHeight="false" outlineLevel="0" collapsed="false">
      <c r="B50" s="816"/>
      <c r="AB50" s="817"/>
      <c r="AC50" s="817"/>
      <c r="AD50" s="817"/>
      <c r="AE50" s="817"/>
      <c r="AF50" s="817"/>
      <c r="AG50" s="817"/>
      <c r="AH50" s="817"/>
      <c r="AI50" s="817"/>
      <c r="AJ50" s="817"/>
      <c r="AK50" s="817"/>
      <c r="AL50" s="818"/>
      <c r="AN50" s="819"/>
    </row>
    <row r="51" s="815" customFormat="true" ht="16.5" hidden="false" customHeight="false" outlineLevel="0" collapsed="false">
      <c r="B51" s="816"/>
      <c r="AB51" s="817"/>
      <c r="AC51" s="817"/>
      <c r="AD51" s="817"/>
      <c r="AE51" s="817"/>
      <c r="AF51" s="817"/>
      <c r="AG51" s="817"/>
      <c r="AH51" s="817"/>
      <c r="AI51" s="817"/>
      <c r="AJ51" s="817"/>
      <c r="AK51" s="817"/>
      <c r="AL51" s="818"/>
      <c r="AN51" s="819"/>
    </row>
    <row r="52" s="815" customFormat="true" ht="16.5" hidden="false" customHeight="false" outlineLevel="0" collapsed="false">
      <c r="B52" s="816"/>
      <c r="AB52" s="817"/>
      <c r="AC52" s="817"/>
      <c r="AD52" s="817"/>
      <c r="AE52" s="817"/>
      <c r="AF52" s="817"/>
      <c r="AG52" s="817"/>
      <c r="AH52" s="817"/>
      <c r="AI52" s="817"/>
      <c r="AJ52" s="817"/>
      <c r="AK52" s="817"/>
      <c r="AL52" s="818"/>
      <c r="AN52" s="819"/>
    </row>
    <row r="53" s="815" customFormat="true" ht="16.5" hidden="false" customHeight="false" outlineLevel="0" collapsed="false">
      <c r="B53" s="816"/>
      <c r="AB53" s="817"/>
      <c r="AC53" s="817"/>
      <c r="AD53" s="817"/>
      <c r="AE53" s="817"/>
      <c r="AF53" s="817"/>
      <c r="AG53" s="817"/>
      <c r="AH53" s="817"/>
      <c r="AI53" s="817"/>
      <c r="AJ53" s="817"/>
      <c r="AK53" s="817"/>
      <c r="AL53" s="818"/>
      <c r="AN53" s="819"/>
    </row>
    <row r="54" s="815" customFormat="true" ht="16.5" hidden="false" customHeight="false" outlineLevel="0" collapsed="false">
      <c r="B54" s="816"/>
      <c r="AB54" s="817"/>
      <c r="AC54" s="817"/>
      <c r="AD54" s="817"/>
      <c r="AE54" s="817"/>
      <c r="AF54" s="817"/>
      <c r="AG54" s="817"/>
      <c r="AH54" s="817"/>
      <c r="AI54" s="817"/>
      <c r="AJ54" s="817"/>
      <c r="AK54" s="817"/>
      <c r="AL54" s="818"/>
      <c r="AN54" s="819"/>
    </row>
    <row r="55" s="815" customFormat="true" ht="16.5" hidden="false" customHeight="false" outlineLevel="0" collapsed="false">
      <c r="B55" s="816"/>
      <c r="AB55" s="817"/>
      <c r="AC55" s="817"/>
      <c r="AD55" s="817"/>
      <c r="AE55" s="817"/>
      <c r="AF55" s="817"/>
      <c r="AG55" s="817"/>
      <c r="AH55" s="817"/>
      <c r="AI55" s="817"/>
      <c r="AJ55" s="817"/>
      <c r="AK55" s="817"/>
      <c r="AL55" s="818"/>
      <c r="AN55" s="819"/>
    </row>
    <row r="56" s="815" customFormat="true" ht="16.5" hidden="false" customHeight="false" outlineLevel="0" collapsed="false">
      <c r="B56" s="816"/>
      <c r="AB56" s="817"/>
      <c r="AC56" s="817"/>
      <c r="AD56" s="817"/>
      <c r="AE56" s="817"/>
      <c r="AF56" s="817"/>
      <c r="AG56" s="817"/>
      <c r="AH56" s="817"/>
      <c r="AI56" s="817"/>
      <c r="AJ56" s="817"/>
      <c r="AK56" s="817"/>
      <c r="AL56" s="818"/>
      <c r="AN56" s="819"/>
    </row>
    <row r="57" s="815" customFormat="true" ht="16.5" hidden="false" customHeight="false" outlineLevel="0" collapsed="false">
      <c r="B57" s="816"/>
      <c r="AB57" s="817"/>
      <c r="AC57" s="817"/>
      <c r="AD57" s="817"/>
      <c r="AE57" s="817"/>
      <c r="AF57" s="817"/>
      <c r="AG57" s="817"/>
      <c r="AH57" s="817"/>
      <c r="AI57" s="817"/>
      <c r="AJ57" s="817"/>
      <c r="AK57" s="817"/>
      <c r="AL57" s="818"/>
      <c r="AN57" s="819"/>
    </row>
    <row r="58" s="815" customFormat="true" ht="16.5" hidden="false" customHeight="false" outlineLevel="0" collapsed="false">
      <c r="B58" s="816"/>
      <c r="AB58" s="817"/>
      <c r="AC58" s="817"/>
      <c r="AD58" s="817"/>
      <c r="AE58" s="817"/>
      <c r="AF58" s="817"/>
      <c r="AG58" s="817"/>
      <c r="AH58" s="817"/>
      <c r="AI58" s="817"/>
      <c r="AJ58" s="817"/>
      <c r="AK58" s="817"/>
      <c r="AL58" s="818"/>
      <c r="AN58" s="819"/>
    </row>
    <row r="59" s="815" customFormat="true" ht="16.5" hidden="false" customHeight="false" outlineLevel="0" collapsed="false">
      <c r="B59" s="816"/>
      <c r="AB59" s="817"/>
      <c r="AC59" s="817"/>
      <c r="AD59" s="817"/>
      <c r="AE59" s="817"/>
      <c r="AF59" s="817"/>
      <c r="AG59" s="817"/>
      <c r="AH59" s="817"/>
      <c r="AI59" s="817"/>
      <c r="AJ59" s="817"/>
      <c r="AK59" s="817"/>
      <c r="AL59" s="818"/>
      <c r="AN59" s="819"/>
    </row>
    <row r="60" s="815" customFormat="true" ht="16.5" hidden="false" customHeight="false" outlineLevel="0" collapsed="false">
      <c r="B60" s="816"/>
      <c r="AB60" s="817"/>
      <c r="AC60" s="817"/>
      <c r="AD60" s="817"/>
      <c r="AE60" s="817"/>
      <c r="AF60" s="817"/>
      <c r="AG60" s="817"/>
      <c r="AH60" s="817"/>
      <c r="AI60" s="817"/>
      <c r="AJ60" s="817"/>
      <c r="AK60" s="817"/>
      <c r="AL60" s="818"/>
      <c r="AN60" s="819"/>
    </row>
    <row r="61" s="815" customFormat="true" ht="16.5" hidden="false" customHeight="false" outlineLevel="0" collapsed="false">
      <c r="B61" s="816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8"/>
      <c r="AN61" s="819"/>
    </row>
    <row r="62" s="815" customFormat="true" ht="16.5" hidden="false" customHeight="false" outlineLevel="0" collapsed="false">
      <c r="B62" s="816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8"/>
      <c r="AN62" s="819"/>
    </row>
    <row r="63" s="815" customFormat="true" ht="16.5" hidden="false" customHeight="false" outlineLevel="0" collapsed="false">
      <c r="B63" s="816"/>
      <c r="AB63" s="817"/>
      <c r="AC63" s="817"/>
      <c r="AD63" s="817"/>
      <c r="AE63" s="817"/>
      <c r="AF63" s="817"/>
      <c r="AG63" s="817"/>
      <c r="AH63" s="817"/>
      <c r="AI63" s="817"/>
      <c r="AJ63" s="817"/>
      <c r="AK63" s="817"/>
      <c r="AL63" s="818"/>
      <c r="AN63" s="819"/>
    </row>
    <row r="64" s="815" customFormat="true" ht="16.5" hidden="false" customHeight="false" outlineLevel="0" collapsed="false">
      <c r="B64" s="816"/>
      <c r="AB64" s="817"/>
      <c r="AC64" s="817"/>
      <c r="AD64" s="817"/>
      <c r="AE64" s="817"/>
      <c r="AF64" s="817"/>
      <c r="AG64" s="817"/>
      <c r="AH64" s="817"/>
      <c r="AI64" s="817"/>
      <c r="AJ64" s="817"/>
      <c r="AK64" s="817"/>
      <c r="AL64" s="818"/>
      <c r="AN64" s="819"/>
    </row>
    <row r="65" s="815" customFormat="true" ht="16.5" hidden="false" customHeight="false" outlineLevel="0" collapsed="false">
      <c r="B65" s="816"/>
      <c r="AB65" s="817"/>
      <c r="AC65" s="817"/>
      <c r="AD65" s="817"/>
      <c r="AE65" s="817"/>
      <c r="AF65" s="817"/>
      <c r="AG65" s="817"/>
      <c r="AH65" s="817"/>
      <c r="AI65" s="817"/>
      <c r="AJ65" s="817"/>
      <c r="AK65" s="817"/>
      <c r="AL65" s="818"/>
      <c r="AN65" s="819"/>
    </row>
    <row r="66" s="815" customFormat="true" ht="16.5" hidden="false" customHeight="false" outlineLevel="0" collapsed="false">
      <c r="B66" s="816"/>
      <c r="AB66" s="817"/>
      <c r="AC66" s="817"/>
      <c r="AD66" s="817"/>
      <c r="AE66" s="817"/>
      <c r="AF66" s="817"/>
      <c r="AG66" s="817"/>
      <c r="AH66" s="817"/>
      <c r="AI66" s="817"/>
      <c r="AJ66" s="817"/>
      <c r="AK66" s="817"/>
      <c r="AL66" s="818"/>
      <c r="AN66" s="819"/>
    </row>
    <row r="67" s="815" customFormat="true" ht="16.5" hidden="false" customHeight="false" outlineLevel="0" collapsed="false">
      <c r="B67" s="816"/>
      <c r="AB67" s="817"/>
      <c r="AC67" s="817"/>
      <c r="AD67" s="817"/>
      <c r="AE67" s="817"/>
      <c r="AF67" s="817"/>
      <c r="AG67" s="817"/>
      <c r="AH67" s="817"/>
      <c r="AI67" s="817"/>
      <c r="AJ67" s="817"/>
      <c r="AK67" s="817"/>
      <c r="AL67" s="818"/>
      <c r="AN67" s="819"/>
    </row>
    <row r="68" s="815" customFormat="true" ht="16.5" hidden="false" customHeight="false" outlineLevel="0" collapsed="false">
      <c r="B68" s="816"/>
      <c r="AB68" s="817"/>
      <c r="AC68" s="817"/>
      <c r="AD68" s="817"/>
      <c r="AE68" s="817"/>
      <c r="AF68" s="817"/>
      <c r="AG68" s="817"/>
      <c r="AH68" s="817"/>
      <c r="AI68" s="817"/>
      <c r="AJ68" s="817"/>
      <c r="AK68" s="817"/>
      <c r="AL68" s="818"/>
      <c r="AN68" s="819"/>
    </row>
    <row r="69" s="815" customFormat="true" ht="16.5" hidden="false" customHeight="false" outlineLevel="0" collapsed="false">
      <c r="B69" s="816"/>
      <c r="AB69" s="817"/>
      <c r="AC69" s="817"/>
      <c r="AD69" s="817"/>
      <c r="AE69" s="817"/>
      <c r="AF69" s="817"/>
      <c r="AG69" s="817"/>
      <c r="AH69" s="817"/>
      <c r="AI69" s="817"/>
      <c r="AJ69" s="817"/>
      <c r="AK69" s="817"/>
      <c r="AL69" s="818"/>
      <c r="AN69" s="819"/>
    </row>
    <row r="70" s="815" customFormat="true" ht="16.5" hidden="false" customHeight="false" outlineLevel="0" collapsed="false">
      <c r="B70" s="816"/>
      <c r="AB70" s="817"/>
      <c r="AC70" s="817"/>
      <c r="AD70" s="817"/>
      <c r="AE70" s="817"/>
      <c r="AF70" s="817"/>
      <c r="AG70" s="817"/>
      <c r="AH70" s="817"/>
      <c r="AI70" s="817"/>
      <c r="AJ70" s="817"/>
      <c r="AK70" s="817"/>
      <c r="AL70" s="818"/>
      <c r="AN70" s="819"/>
    </row>
    <row r="71" s="815" customFormat="true" ht="16.5" hidden="false" customHeight="false" outlineLevel="0" collapsed="false">
      <c r="B71" s="816"/>
      <c r="AB71" s="817"/>
      <c r="AC71" s="817"/>
      <c r="AD71" s="817"/>
      <c r="AE71" s="817"/>
      <c r="AF71" s="817"/>
      <c r="AG71" s="817"/>
      <c r="AH71" s="817"/>
      <c r="AI71" s="817"/>
      <c r="AJ71" s="817"/>
      <c r="AK71" s="817"/>
      <c r="AL71" s="818"/>
      <c r="AN71" s="819"/>
    </row>
    <row r="72" s="815" customFormat="true" ht="16.5" hidden="false" customHeight="false" outlineLevel="0" collapsed="false">
      <c r="B72" s="816"/>
      <c r="AB72" s="817"/>
      <c r="AC72" s="817"/>
      <c r="AD72" s="817"/>
      <c r="AE72" s="817"/>
      <c r="AF72" s="817"/>
      <c r="AG72" s="817"/>
      <c r="AH72" s="817"/>
      <c r="AI72" s="817"/>
      <c r="AJ72" s="817"/>
      <c r="AK72" s="817"/>
      <c r="AL72" s="818"/>
      <c r="AN72" s="819"/>
    </row>
    <row r="73" s="815" customFormat="true" ht="16.5" hidden="false" customHeight="false" outlineLevel="0" collapsed="false">
      <c r="B73" s="816"/>
      <c r="AB73" s="817"/>
      <c r="AC73" s="817"/>
      <c r="AD73" s="817"/>
      <c r="AE73" s="817"/>
      <c r="AF73" s="817"/>
      <c r="AG73" s="817"/>
      <c r="AH73" s="817"/>
      <c r="AI73" s="817"/>
      <c r="AJ73" s="817"/>
      <c r="AK73" s="817"/>
      <c r="AL73" s="818"/>
      <c r="AN73" s="819"/>
    </row>
    <row r="74" s="815" customFormat="true" ht="16.5" hidden="false" customHeight="false" outlineLevel="0" collapsed="false">
      <c r="B74" s="816"/>
      <c r="AB74" s="817"/>
      <c r="AC74" s="817"/>
      <c r="AD74" s="817"/>
      <c r="AE74" s="817"/>
      <c r="AF74" s="817"/>
      <c r="AG74" s="817"/>
      <c r="AH74" s="817"/>
      <c r="AI74" s="817"/>
      <c r="AJ74" s="817"/>
      <c r="AK74" s="817"/>
      <c r="AL74" s="818"/>
      <c r="AN74" s="819"/>
    </row>
    <row r="75" s="815" customFormat="true" ht="16.5" hidden="false" customHeight="false" outlineLevel="0" collapsed="false">
      <c r="B75" s="816"/>
      <c r="AB75" s="817"/>
      <c r="AC75" s="817"/>
      <c r="AD75" s="817"/>
      <c r="AE75" s="817"/>
      <c r="AF75" s="817"/>
      <c r="AG75" s="817"/>
      <c r="AH75" s="817"/>
      <c r="AI75" s="817"/>
      <c r="AJ75" s="817"/>
      <c r="AK75" s="817"/>
      <c r="AL75" s="818"/>
      <c r="AN75" s="819"/>
    </row>
    <row r="76" s="815" customFormat="true" ht="16.5" hidden="false" customHeight="false" outlineLevel="0" collapsed="false">
      <c r="B76" s="816"/>
      <c r="AB76" s="817"/>
      <c r="AC76" s="817"/>
      <c r="AD76" s="817"/>
      <c r="AE76" s="817"/>
      <c r="AF76" s="817"/>
      <c r="AG76" s="817"/>
      <c r="AH76" s="817"/>
      <c r="AI76" s="817"/>
      <c r="AJ76" s="817"/>
      <c r="AK76" s="817"/>
      <c r="AL76" s="818"/>
      <c r="AN76" s="819"/>
    </row>
    <row r="77" s="815" customFormat="true" ht="16.5" hidden="false" customHeight="false" outlineLevel="0" collapsed="false">
      <c r="B77" s="816"/>
      <c r="AB77" s="817"/>
      <c r="AC77" s="817"/>
      <c r="AD77" s="817"/>
      <c r="AE77" s="817"/>
      <c r="AF77" s="817"/>
      <c r="AG77" s="817"/>
      <c r="AH77" s="817"/>
      <c r="AI77" s="817"/>
      <c r="AJ77" s="817"/>
      <c r="AK77" s="817"/>
      <c r="AL77" s="818"/>
      <c r="AN77" s="819"/>
    </row>
    <row r="78" s="815" customFormat="true" ht="16.5" hidden="false" customHeight="false" outlineLevel="0" collapsed="false">
      <c r="B78" s="816"/>
      <c r="AB78" s="817"/>
      <c r="AC78" s="817"/>
      <c r="AD78" s="817"/>
      <c r="AE78" s="817"/>
      <c r="AF78" s="817"/>
      <c r="AG78" s="817"/>
      <c r="AH78" s="817"/>
      <c r="AI78" s="817"/>
      <c r="AJ78" s="817"/>
      <c r="AK78" s="817"/>
      <c r="AL78" s="818"/>
      <c r="AN78" s="819"/>
    </row>
    <row r="79" s="815" customFormat="true" ht="16.5" hidden="false" customHeight="false" outlineLevel="0" collapsed="false">
      <c r="B79" s="816"/>
      <c r="AB79" s="817"/>
      <c r="AC79" s="817"/>
      <c r="AD79" s="817"/>
      <c r="AE79" s="817"/>
      <c r="AF79" s="817"/>
      <c r="AG79" s="817"/>
      <c r="AH79" s="817"/>
      <c r="AI79" s="817"/>
      <c r="AJ79" s="817"/>
      <c r="AK79" s="817"/>
      <c r="AL79" s="818"/>
      <c r="AN79" s="819"/>
    </row>
    <row r="80" s="815" customFormat="true" ht="16.5" hidden="false" customHeight="false" outlineLevel="0" collapsed="false">
      <c r="B80" s="816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818"/>
      <c r="AN80" s="819"/>
    </row>
    <row r="81" s="815" customFormat="true" ht="16.5" hidden="false" customHeight="false" outlineLevel="0" collapsed="false">
      <c r="B81" s="816"/>
      <c r="AB81" s="817"/>
      <c r="AC81" s="817"/>
      <c r="AD81" s="817"/>
      <c r="AE81" s="817"/>
      <c r="AF81" s="817"/>
      <c r="AG81" s="817"/>
      <c r="AH81" s="817"/>
      <c r="AI81" s="817"/>
      <c r="AJ81" s="817"/>
      <c r="AK81" s="817"/>
      <c r="AL81" s="818"/>
      <c r="AN81" s="819"/>
    </row>
    <row r="82" s="815" customFormat="true" ht="16.5" hidden="false" customHeight="false" outlineLevel="0" collapsed="false">
      <c r="B82" s="816"/>
      <c r="AB82" s="817"/>
      <c r="AC82" s="817"/>
      <c r="AD82" s="817"/>
      <c r="AE82" s="817"/>
      <c r="AF82" s="817"/>
      <c r="AG82" s="817"/>
      <c r="AH82" s="817"/>
      <c r="AI82" s="817"/>
      <c r="AJ82" s="817"/>
      <c r="AK82" s="817"/>
      <c r="AL82" s="818"/>
      <c r="AN82" s="819"/>
    </row>
    <row r="83" s="815" customFormat="true" ht="16.5" hidden="false" customHeight="false" outlineLevel="0" collapsed="false">
      <c r="B83" s="816"/>
      <c r="AB83" s="817"/>
      <c r="AC83" s="817"/>
      <c r="AD83" s="817"/>
      <c r="AE83" s="817"/>
      <c r="AF83" s="817"/>
      <c r="AG83" s="817"/>
      <c r="AH83" s="817"/>
      <c r="AI83" s="817"/>
      <c r="AJ83" s="817"/>
      <c r="AK83" s="817"/>
      <c r="AL83" s="818"/>
      <c r="AN83" s="819"/>
    </row>
    <row r="84" s="815" customFormat="true" ht="16.5" hidden="false" customHeight="false" outlineLevel="0" collapsed="false">
      <c r="B84" s="816"/>
      <c r="AB84" s="817"/>
      <c r="AC84" s="817"/>
      <c r="AD84" s="817"/>
      <c r="AE84" s="817"/>
      <c r="AF84" s="817"/>
      <c r="AG84" s="817"/>
      <c r="AH84" s="817"/>
      <c r="AI84" s="817"/>
      <c r="AJ84" s="817"/>
      <c r="AK84" s="817"/>
      <c r="AL84" s="818"/>
      <c r="AN84" s="819"/>
    </row>
    <row r="85" s="815" customFormat="true" ht="16.5" hidden="false" customHeight="false" outlineLevel="0" collapsed="false">
      <c r="B85" s="816"/>
      <c r="AB85" s="817"/>
      <c r="AC85" s="817"/>
      <c r="AD85" s="817"/>
      <c r="AE85" s="817"/>
      <c r="AF85" s="817"/>
      <c r="AG85" s="817"/>
      <c r="AH85" s="817"/>
      <c r="AI85" s="817"/>
      <c r="AJ85" s="817"/>
      <c r="AK85" s="817"/>
      <c r="AL85" s="818"/>
      <c r="AN85" s="819"/>
    </row>
    <row r="86" s="815" customFormat="true" ht="16.5" hidden="false" customHeight="false" outlineLevel="0" collapsed="false">
      <c r="B86" s="816"/>
      <c r="AB86" s="817"/>
      <c r="AC86" s="817"/>
      <c r="AD86" s="817"/>
      <c r="AE86" s="817"/>
      <c r="AF86" s="817"/>
      <c r="AG86" s="817"/>
      <c r="AH86" s="817"/>
      <c r="AI86" s="817"/>
      <c r="AJ86" s="817"/>
      <c r="AK86" s="817"/>
      <c r="AL86" s="818"/>
      <c r="AN86" s="819"/>
    </row>
    <row r="87" s="815" customFormat="true" ht="16.5" hidden="false" customHeight="false" outlineLevel="0" collapsed="false">
      <c r="B87" s="816"/>
      <c r="AB87" s="817"/>
      <c r="AC87" s="817"/>
      <c r="AD87" s="817"/>
      <c r="AE87" s="817"/>
      <c r="AF87" s="817"/>
      <c r="AG87" s="817"/>
      <c r="AH87" s="817"/>
      <c r="AI87" s="817"/>
      <c r="AJ87" s="817"/>
      <c r="AK87" s="817"/>
      <c r="AL87" s="818"/>
      <c r="AN87" s="819"/>
    </row>
    <row r="88" s="815" customFormat="true" ht="16.5" hidden="false" customHeight="false" outlineLevel="0" collapsed="false">
      <c r="B88" s="816"/>
      <c r="AB88" s="817"/>
      <c r="AC88" s="817"/>
      <c r="AD88" s="817"/>
      <c r="AE88" s="817"/>
      <c r="AF88" s="817"/>
      <c r="AG88" s="817"/>
      <c r="AH88" s="817"/>
      <c r="AI88" s="817"/>
      <c r="AJ88" s="817"/>
      <c r="AK88" s="817"/>
      <c r="AL88" s="818"/>
      <c r="AN88" s="819"/>
    </row>
    <row r="89" s="815" customFormat="true" ht="16.5" hidden="false" customHeight="false" outlineLevel="0" collapsed="false">
      <c r="B89" s="816"/>
      <c r="AB89" s="817"/>
      <c r="AC89" s="817"/>
      <c r="AD89" s="817"/>
      <c r="AE89" s="817"/>
      <c r="AF89" s="817"/>
      <c r="AG89" s="817"/>
      <c r="AH89" s="817"/>
      <c r="AI89" s="817"/>
      <c r="AJ89" s="817"/>
      <c r="AK89" s="817"/>
      <c r="AL89" s="818"/>
      <c r="AN89" s="819"/>
    </row>
    <row r="90" s="815" customFormat="true" ht="16.5" hidden="false" customHeight="false" outlineLevel="0" collapsed="false">
      <c r="B90" s="816"/>
      <c r="AB90" s="817"/>
      <c r="AC90" s="817"/>
      <c r="AD90" s="817"/>
      <c r="AE90" s="817"/>
      <c r="AF90" s="817"/>
      <c r="AG90" s="817"/>
      <c r="AH90" s="817"/>
      <c r="AI90" s="817"/>
      <c r="AJ90" s="817"/>
      <c r="AK90" s="817"/>
      <c r="AL90" s="818"/>
      <c r="AN90" s="819"/>
    </row>
    <row r="91" s="815" customFormat="true" ht="16.5" hidden="false" customHeight="false" outlineLevel="0" collapsed="false">
      <c r="B91" s="816"/>
      <c r="AB91" s="817"/>
      <c r="AC91" s="817"/>
      <c r="AD91" s="817"/>
      <c r="AE91" s="817"/>
      <c r="AF91" s="817"/>
      <c r="AG91" s="817"/>
      <c r="AH91" s="817"/>
      <c r="AI91" s="817"/>
      <c r="AJ91" s="817"/>
      <c r="AK91" s="817"/>
      <c r="AL91" s="818"/>
      <c r="AN91" s="819"/>
    </row>
    <row r="92" s="815" customFormat="true" ht="16.5" hidden="false" customHeight="false" outlineLevel="0" collapsed="false">
      <c r="B92" s="816"/>
      <c r="AB92" s="817"/>
      <c r="AC92" s="817"/>
      <c r="AD92" s="817"/>
      <c r="AE92" s="817"/>
      <c r="AF92" s="817"/>
      <c r="AG92" s="817"/>
      <c r="AH92" s="817"/>
      <c r="AI92" s="817"/>
      <c r="AJ92" s="817"/>
      <c r="AK92" s="817"/>
      <c r="AL92" s="818"/>
      <c r="AN92" s="819"/>
    </row>
    <row r="93" s="815" customFormat="true" ht="16.5" hidden="false" customHeight="false" outlineLevel="0" collapsed="false">
      <c r="B93" s="816"/>
      <c r="AB93" s="817"/>
      <c r="AC93" s="817"/>
      <c r="AD93" s="817"/>
      <c r="AE93" s="817"/>
      <c r="AF93" s="817"/>
      <c r="AG93" s="817"/>
      <c r="AH93" s="817"/>
      <c r="AI93" s="817"/>
      <c r="AJ93" s="817"/>
      <c r="AK93" s="817"/>
      <c r="AL93" s="818"/>
      <c r="AN93" s="819"/>
    </row>
    <row r="94" s="815" customFormat="true" ht="16.5" hidden="false" customHeight="false" outlineLevel="0" collapsed="false">
      <c r="B94" s="816"/>
      <c r="AB94" s="817"/>
      <c r="AC94" s="817"/>
      <c r="AD94" s="817"/>
      <c r="AE94" s="817"/>
      <c r="AF94" s="817"/>
      <c r="AG94" s="817"/>
      <c r="AH94" s="817"/>
      <c r="AI94" s="817"/>
      <c r="AJ94" s="817"/>
      <c r="AK94" s="817"/>
      <c r="AL94" s="818"/>
      <c r="AN94" s="819"/>
    </row>
    <row r="95" s="815" customFormat="true" ht="16.5" hidden="false" customHeight="false" outlineLevel="0" collapsed="false">
      <c r="B95" s="816"/>
      <c r="AB95" s="817"/>
      <c r="AC95" s="817"/>
      <c r="AD95" s="817"/>
      <c r="AE95" s="817"/>
      <c r="AF95" s="817"/>
      <c r="AG95" s="817"/>
      <c r="AH95" s="817"/>
      <c r="AI95" s="817"/>
      <c r="AJ95" s="817"/>
      <c r="AK95" s="817"/>
      <c r="AL95" s="818"/>
      <c r="AN95" s="819"/>
    </row>
    <row r="96" s="815" customFormat="true" ht="16.5" hidden="false" customHeight="false" outlineLevel="0" collapsed="false">
      <c r="B96" s="816"/>
      <c r="AB96" s="817"/>
      <c r="AC96" s="817"/>
      <c r="AD96" s="817"/>
      <c r="AE96" s="817"/>
      <c r="AF96" s="817"/>
      <c r="AG96" s="817"/>
      <c r="AH96" s="817"/>
      <c r="AI96" s="817"/>
      <c r="AJ96" s="817"/>
      <c r="AK96" s="817"/>
      <c r="AL96" s="818"/>
      <c r="AN96" s="819"/>
    </row>
    <row r="97" s="815" customFormat="true" ht="16.5" hidden="false" customHeight="false" outlineLevel="0" collapsed="false">
      <c r="B97" s="816"/>
      <c r="AB97" s="817"/>
      <c r="AC97" s="817"/>
      <c r="AD97" s="817"/>
      <c r="AE97" s="817"/>
      <c r="AF97" s="817"/>
      <c r="AG97" s="817"/>
      <c r="AH97" s="817"/>
      <c r="AI97" s="817"/>
      <c r="AJ97" s="817"/>
      <c r="AK97" s="817"/>
      <c r="AL97" s="818"/>
      <c r="AN97" s="819"/>
    </row>
    <row r="98" s="815" customFormat="true" ht="16.5" hidden="false" customHeight="false" outlineLevel="0" collapsed="false">
      <c r="B98" s="816"/>
      <c r="AB98" s="817"/>
      <c r="AC98" s="817"/>
      <c r="AD98" s="817"/>
      <c r="AE98" s="817"/>
      <c r="AF98" s="817"/>
      <c r="AG98" s="817"/>
      <c r="AH98" s="817"/>
      <c r="AI98" s="817"/>
      <c r="AJ98" s="817"/>
      <c r="AK98" s="817"/>
      <c r="AL98" s="818"/>
      <c r="AN98" s="819"/>
    </row>
    <row r="99" s="815" customFormat="true" ht="16.5" hidden="false" customHeight="false" outlineLevel="0" collapsed="false">
      <c r="B99" s="816"/>
      <c r="AB99" s="817"/>
      <c r="AC99" s="817"/>
      <c r="AD99" s="817"/>
      <c r="AE99" s="817"/>
      <c r="AF99" s="817"/>
      <c r="AG99" s="817"/>
      <c r="AH99" s="817"/>
      <c r="AI99" s="817"/>
      <c r="AJ99" s="817"/>
      <c r="AK99" s="817"/>
      <c r="AL99" s="818"/>
      <c r="AN99" s="819"/>
    </row>
    <row r="100" s="815" customFormat="true" ht="16.5" hidden="false" customHeight="false" outlineLevel="0" collapsed="false">
      <c r="B100" s="816"/>
      <c r="AB100" s="817"/>
      <c r="AC100" s="817"/>
      <c r="AD100" s="817"/>
      <c r="AE100" s="817"/>
      <c r="AF100" s="817"/>
      <c r="AG100" s="817"/>
      <c r="AH100" s="817"/>
      <c r="AI100" s="817"/>
      <c r="AJ100" s="817"/>
      <c r="AK100" s="817"/>
      <c r="AL100" s="818"/>
      <c r="AN100" s="819"/>
    </row>
    <row r="101" s="815" customFormat="true" ht="16.5" hidden="false" customHeight="false" outlineLevel="0" collapsed="false">
      <c r="B101" s="816"/>
      <c r="AB101" s="817"/>
      <c r="AC101" s="817"/>
      <c r="AD101" s="817"/>
      <c r="AE101" s="817"/>
      <c r="AF101" s="817"/>
      <c r="AG101" s="817"/>
      <c r="AH101" s="817"/>
      <c r="AI101" s="817"/>
      <c r="AJ101" s="817"/>
      <c r="AK101" s="817"/>
      <c r="AL101" s="818"/>
      <c r="AN101" s="819"/>
    </row>
    <row r="102" s="815" customFormat="true" ht="16.5" hidden="false" customHeight="false" outlineLevel="0" collapsed="false">
      <c r="B102" s="816"/>
      <c r="AB102" s="817"/>
      <c r="AC102" s="817"/>
      <c r="AD102" s="817"/>
      <c r="AE102" s="817"/>
      <c r="AF102" s="817"/>
      <c r="AG102" s="817"/>
      <c r="AH102" s="817"/>
      <c r="AI102" s="817"/>
      <c r="AJ102" s="817"/>
      <c r="AK102" s="817"/>
      <c r="AL102" s="818"/>
      <c r="AN102" s="819"/>
    </row>
    <row r="103" s="815" customFormat="true" ht="16.5" hidden="false" customHeight="false" outlineLevel="0" collapsed="false">
      <c r="B103" s="816"/>
      <c r="AB103" s="817"/>
      <c r="AC103" s="817"/>
      <c r="AD103" s="817"/>
      <c r="AE103" s="817"/>
      <c r="AF103" s="817"/>
      <c r="AG103" s="817"/>
      <c r="AH103" s="817"/>
      <c r="AI103" s="817"/>
      <c r="AJ103" s="817"/>
      <c r="AK103" s="817"/>
      <c r="AL103" s="818"/>
      <c r="AN103" s="819"/>
    </row>
    <row r="104" s="815" customFormat="true" ht="16.5" hidden="false" customHeight="false" outlineLevel="0" collapsed="false">
      <c r="B104" s="816"/>
      <c r="AB104" s="817"/>
      <c r="AC104" s="817"/>
      <c r="AD104" s="817"/>
      <c r="AE104" s="817"/>
      <c r="AF104" s="817"/>
      <c r="AG104" s="817"/>
      <c r="AH104" s="817"/>
      <c r="AI104" s="817"/>
      <c r="AJ104" s="817"/>
      <c r="AK104" s="817"/>
      <c r="AL104" s="818"/>
      <c r="AN104" s="819"/>
    </row>
    <row r="105" s="815" customFormat="true" ht="16.5" hidden="false" customHeight="false" outlineLevel="0" collapsed="false">
      <c r="B105" s="816"/>
      <c r="AB105" s="817"/>
      <c r="AC105" s="817"/>
      <c r="AD105" s="817"/>
      <c r="AE105" s="817"/>
      <c r="AF105" s="817"/>
      <c r="AG105" s="817"/>
      <c r="AH105" s="817"/>
      <c r="AI105" s="817"/>
      <c r="AJ105" s="817"/>
      <c r="AK105" s="817"/>
      <c r="AL105" s="818"/>
      <c r="AN105" s="819"/>
    </row>
    <row r="106" s="815" customFormat="true" ht="16.5" hidden="false" customHeight="false" outlineLevel="0" collapsed="false">
      <c r="B106" s="816"/>
      <c r="AB106" s="817"/>
      <c r="AC106" s="817"/>
      <c r="AD106" s="817"/>
      <c r="AE106" s="817"/>
      <c r="AF106" s="817"/>
      <c r="AG106" s="817"/>
      <c r="AH106" s="817"/>
      <c r="AI106" s="817"/>
      <c r="AJ106" s="817"/>
      <c r="AK106" s="817"/>
      <c r="AL106" s="818"/>
      <c r="AN106" s="819"/>
    </row>
    <row r="107" s="815" customFormat="true" ht="16.5" hidden="false" customHeight="false" outlineLevel="0" collapsed="false">
      <c r="B107" s="816"/>
      <c r="AB107" s="817"/>
      <c r="AC107" s="817"/>
      <c r="AD107" s="817"/>
      <c r="AE107" s="817"/>
      <c r="AF107" s="817"/>
      <c r="AG107" s="817"/>
      <c r="AH107" s="817"/>
      <c r="AI107" s="817"/>
      <c r="AJ107" s="817"/>
      <c r="AK107" s="817"/>
      <c r="AL107" s="818"/>
      <c r="AN107" s="819"/>
    </row>
    <row r="108" s="815" customFormat="true" ht="16.5" hidden="false" customHeight="false" outlineLevel="0" collapsed="false">
      <c r="B108" s="816"/>
      <c r="AB108" s="817"/>
      <c r="AC108" s="817"/>
      <c r="AD108" s="817"/>
      <c r="AE108" s="817"/>
      <c r="AF108" s="817"/>
      <c r="AG108" s="817"/>
      <c r="AH108" s="817"/>
      <c r="AI108" s="817"/>
      <c r="AJ108" s="817"/>
      <c r="AK108" s="817"/>
      <c r="AL108" s="818"/>
      <c r="AN108" s="819"/>
    </row>
    <row r="109" s="815" customFormat="true" ht="16.5" hidden="false" customHeight="false" outlineLevel="0" collapsed="false">
      <c r="B109" s="816"/>
      <c r="AB109" s="817"/>
      <c r="AC109" s="817"/>
      <c r="AD109" s="817"/>
      <c r="AE109" s="817"/>
      <c r="AF109" s="817"/>
      <c r="AG109" s="817"/>
      <c r="AH109" s="817"/>
      <c r="AI109" s="817"/>
      <c r="AJ109" s="817"/>
      <c r="AK109" s="817"/>
      <c r="AL109" s="818"/>
      <c r="AN109" s="819"/>
    </row>
    <row r="110" s="815" customFormat="true" ht="16.5" hidden="false" customHeight="false" outlineLevel="0" collapsed="false">
      <c r="B110" s="816"/>
      <c r="AB110" s="817"/>
      <c r="AC110" s="817"/>
      <c r="AD110" s="817"/>
      <c r="AE110" s="817"/>
      <c r="AF110" s="817"/>
      <c r="AG110" s="817"/>
      <c r="AH110" s="817"/>
      <c r="AI110" s="817"/>
      <c r="AJ110" s="817"/>
      <c r="AK110" s="817"/>
      <c r="AL110" s="818"/>
      <c r="AN110" s="819"/>
    </row>
    <row r="111" s="815" customFormat="true" ht="16.5" hidden="false" customHeight="false" outlineLevel="0" collapsed="false">
      <c r="B111" s="816"/>
      <c r="AB111" s="817"/>
      <c r="AC111" s="817"/>
      <c r="AD111" s="817"/>
      <c r="AE111" s="817"/>
      <c r="AF111" s="817"/>
      <c r="AG111" s="817"/>
      <c r="AH111" s="817"/>
      <c r="AI111" s="817"/>
      <c r="AJ111" s="817"/>
      <c r="AK111" s="817"/>
      <c r="AL111" s="818"/>
      <c r="AN111" s="819"/>
    </row>
    <row r="112" s="815" customFormat="true" ht="16.5" hidden="false" customHeight="false" outlineLevel="0" collapsed="false">
      <c r="B112" s="816"/>
      <c r="AB112" s="817"/>
      <c r="AC112" s="817"/>
      <c r="AD112" s="817"/>
      <c r="AE112" s="817"/>
      <c r="AF112" s="817"/>
      <c r="AG112" s="817"/>
      <c r="AH112" s="817"/>
      <c r="AI112" s="817"/>
      <c r="AJ112" s="817"/>
      <c r="AK112" s="817"/>
      <c r="AL112" s="818"/>
      <c r="AN112" s="819"/>
    </row>
    <row r="113" s="815" customFormat="true" ht="16.5" hidden="false" customHeight="false" outlineLevel="0" collapsed="false">
      <c r="B113" s="816"/>
      <c r="AB113" s="817"/>
      <c r="AC113" s="817"/>
      <c r="AD113" s="817"/>
      <c r="AE113" s="817"/>
      <c r="AF113" s="817"/>
      <c r="AG113" s="817"/>
      <c r="AH113" s="817"/>
      <c r="AI113" s="817"/>
      <c r="AJ113" s="817"/>
      <c r="AK113" s="817"/>
      <c r="AL113" s="818"/>
      <c r="AN113" s="819"/>
    </row>
    <row r="114" s="815" customFormat="true" ht="16.5" hidden="false" customHeight="false" outlineLevel="0" collapsed="false">
      <c r="B114" s="816"/>
      <c r="AB114" s="817"/>
      <c r="AC114" s="817"/>
      <c r="AD114" s="817"/>
      <c r="AE114" s="817"/>
      <c r="AF114" s="817"/>
      <c r="AG114" s="817"/>
      <c r="AH114" s="817"/>
      <c r="AI114" s="817"/>
      <c r="AJ114" s="817"/>
      <c r="AK114" s="817"/>
      <c r="AL114" s="818"/>
      <c r="AN114" s="819"/>
    </row>
    <row r="115" s="815" customFormat="true" ht="16.5" hidden="false" customHeight="false" outlineLevel="0" collapsed="false">
      <c r="B115" s="816"/>
      <c r="AB115" s="817"/>
      <c r="AC115" s="817"/>
      <c r="AD115" s="817"/>
      <c r="AE115" s="817"/>
      <c r="AF115" s="817"/>
      <c r="AG115" s="817"/>
      <c r="AH115" s="817"/>
      <c r="AI115" s="817"/>
      <c r="AJ115" s="817"/>
      <c r="AK115" s="817"/>
      <c r="AL115" s="818"/>
      <c r="AN115" s="819"/>
    </row>
    <row r="116" s="815" customFormat="true" ht="16.5" hidden="false" customHeight="false" outlineLevel="0" collapsed="false">
      <c r="B116" s="816"/>
      <c r="AB116" s="817"/>
      <c r="AC116" s="817"/>
      <c r="AD116" s="817"/>
      <c r="AE116" s="817"/>
      <c r="AF116" s="817"/>
      <c r="AG116" s="817"/>
      <c r="AH116" s="817"/>
      <c r="AI116" s="817"/>
      <c r="AJ116" s="817"/>
      <c r="AK116" s="817"/>
      <c r="AL116" s="818"/>
      <c r="AN116" s="819"/>
    </row>
    <row r="117" s="815" customFormat="true" ht="16.5" hidden="false" customHeight="false" outlineLevel="0" collapsed="false">
      <c r="B117" s="816"/>
      <c r="AB117" s="817"/>
      <c r="AC117" s="817"/>
      <c r="AD117" s="817"/>
      <c r="AE117" s="817"/>
      <c r="AF117" s="817"/>
      <c r="AG117" s="817"/>
      <c r="AH117" s="817"/>
      <c r="AI117" s="817"/>
      <c r="AJ117" s="817"/>
      <c r="AK117" s="817"/>
      <c r="AL117" s="818"/>
      <c r="AN117" s="819"/>
    </row>
    <row r="118" s="815" customFormat="true" ht="16.5" hidden="false" customHeight="false" outlineLevel="0" collapsed="false">
      <c r="B118" s="816"/>
      <c r="AB118" s="817"/>
      <c r="AC118" s="817"/>
      <c r="AD118" s="817"/>
      <c r="AE118" s="817"/>
      <c r="AF118" s="817"/>
      <c r="AG118" s="817"/>
      <c r="AH118" s="817"/>
      <c r="AI118" s="817"/>
      <c r="AJ118" s="817"/>
      <c r="AK118" s="817"/>
      <c r="AL118" s="818"/>
      <c r="AN118" s="819"/>
    </row>
    <row r="119" s="815" customFormat="true" ht="16.5" hidden="false" customHeight="false" outlineLevel="0" collapsed="false">
      <c r="B119" s="816"/>
      <c r="AB119" s="817"/>
      <c r="AC119" s="817"/>
      <c r="AD119" s="817"/>
      <c r="AE119" s="817"/>
      <c r="AF119" s="817"/>
      <c r="AG119" s="817"/>
      <c r="AH119" s="817"/>
      <c r="AI119" s="817"/>
      <c r="AJ119" s="817"/>
      <c r="AK119" s="817"/>
      <c r="AL119" s="818"/>
      <c r="AN119" s="819"/>
    </row>
    <row r="120" s="815" customFormat="true" ht="16.5" hidden="false" customHeight="false" outlineLevel="0" collapsed="false">
      <c r="B120" s="816"/>
      <c r="AB120" s="817"/>
      <c r="AC120" s="817"/>
      <c r="AD120" s="817"/>
      <c r="AE120" s="817"/>
      <c r="AF120" s="817"/>
      <c r="AG120" s="817"/>
      <c r="AH120" s="817"/>
      <c r="AI120" s="817"/>
      <c r="AJ120" s="817"/>
      <c r="AK120" s="817"/>
      <c r="AL120" s="818"/>
      <c r="AN120" s="819"/>
    </row>
    <row r="121" s="815" customFormat="true" ht="16.5" hidden="false" customHeight="false" outlineLevel="0" collapsed="false">
      <c r="B121" s="816"/>
      <c r="AB121" s="817"/>
      <c r="AC121" s="817"/>
      <c r="AD121" s="817"/>
      <c r="AE121" s="817"/>
      <c r="AF121" s="817"/>
      <c r="AG121" s="817"/>
      <c r="AH121" s="817"/>
      <c r="AI121" s="817"/>
      <c r="AJ121" s="817"/>
      <c r="AK121" s="817"/>
      <c r="AL121" s="818"/>
      <c r="AN121" s="819"/>
    </row>
    <row r="122" s="815" customFormat="true" ht="16.5" hidden="false" customHeight="false" outlineLevel="0" collapsed="false">
      <c r="B122" s="816"/>
      <c r="AB122" s="817"/>
      <c r="AC122" s="817"/>
      <c r="AD122" s="817"/>
      <c r="AE122" s="817"/>
      <c r="AF122" s="817"/>
      <c r="AG122" s="817"/>
      <c r="AH122" s="817"/>
      <c r="AI122" s="817"/>
      <c r="AJ122" s="817"/>
      <c r="AK122" s="817"/>
      <c r="AL122" s="818"/>
      <c r="AN122" s="819"/>
    </row>
    <row r="123" s="815" customFormat="true" ht="16.5" hidden="false" customHeight="false" outlineLevel="0" collapsed="false">
      <c r="B123" s="816"/>
      <c r="AB123" s="817"/>
      <c r="AC123" s="817"/>
      <c r="AD123" s="817"/>
      <c r="AE123" s="817"/>
      <c r="AF123" s="817"/>
      <c r="AG123" s="817"/>
      <c r="AH123" s="817"/>
      <c r="AI123" s="817"/>
      <c r="AJ123" s="817"/>
      <c r="AK123" s="817"/>
      <c r="AL123" s="818"/>
      <c r="AN123" s="819"/>
    </row>
    <row r="124" s="815" customFormat="true" ht="16.5" hidden="false" customHeight="false" outlineLevel="0" collapsed="false">
      <c r="B124" s="816"/>
      <c r="AB124" s="817"/>
      <c r="AC124" s="817"/>
      <c r="AD124" s="817"/>
      <c r="AE124" s="817"/>
      <c r="AF124" s="817"/>
      <c r="AG124" s="817"/>
      <c r="AH124" s="817"/>
      <c r="AI124" s="817"/>
      <c r="AJ124" s="817"/>
      <c r="AK124" s="817"/>
      <c r="AL124" s="818"/>
      <c r="AN124" s="819"/>
    </row>
    <row r="125" s="815" customFormat="true" ht="16.5" hidden="false" customHeight="false" outlineLevel="0" collapsed="false">
      <c r="B125" s="816"/>
      <c r="AB125" s="817"/>
      <c r="AC125" s="817"/>
      <c r="AD125" s="817"/>
      <c r="AE125" s="817"/>
      <c r="AF125" s="817"/>
      <c r="AG125" s="817"/>
      <c r="AH125" s="817"/>
      <c r="AI125" s="817"/>
      <c r="AJ125" s="817"/>
      <c r="AK125" s="817"/>
      <c r="AL125" s="818"/>
      <c r="AN125" s="819"/>
    </row>
    <row r="126" s="815" customFormat="true" ht="16.5" hidden="false" customHeight="false" outlineLevel="0" collapsed="false">
      <c r="B126" s="816"/>
      <c r="AB126" s="817"/>
      <c r="AC126" s="817"/>
      <c r="AD126" s="817"/>
      <c r="AE126" s="817"/>
      <c r="AF126" s="817"/>
      <c r="AG126" s="817"/>
      <c r="AH126" s="817"/>
      <c r="AI126" s="817"/>
      <c r="AJ126" s="817"/>
      <c r="AK126" s="817"/>
      <c r="AL126" s="818"/>
      <c r="AN126" s="819"/>
    </row>
    <row r="127" s="815" customFormat="true" ht="16.5" hidden="false" customHeight="false" outlineLevel="0" collapsed="false">
      <c r="B127" s="816"/>
      <c r="AB127" s="817"/>
      <c r="AC127" s="817"/>
      <c r="AD127" s="817"/>
      <c r="AE127" s="817"/>
      <c r="AF127" s="817"/>
      <c r="AG127" s="817"/>
      <c r="AH127" s="817"/>
      <c r="AI127" s="817"/>
      <c r="AJ127" s="817"/>
      <c r="AK127" s="817"/>
      <c r="AL127" s="818"/>
      <c r="AN127" s="819"/>
    </row>
    <row r="128" s="815" customFormat="true" ht="16.5" hidden="false" customHeight="false" outlineLevel="0" collapsed="false">
      <c r="B128" s="816"/>
      <c r="AB128" s="817"/>
      <c r="AC128" s="817"/>
      <c r="AD128" s="817"/>
      <c r="AE128" s="817"/>
      <c r="AF128" s="817"/>
      <c r="AG128" s="817"/>
      <c r="AH128" s="817"/>
      <c r="AI128" s="817"/>
      <c r="AJ128" s="817"/>
      <c r="AK128" s="817"/>
      <c r="AL128" s="818"/>
      <c r="AN128" s="819"/>
    </row>
    <row r="129" s="815" customFormat="true" ht="16.5" hidden="false" customHeight="false" outlineLevel="0" collapsed="false">
      <c r="B129" s="816"/>
      <c r="AB129" s="817"/>
      <c r="AC129" s="817"/>
      <c r="AD129" s="817"/>
      <c r="AE129" s="817"/>
      <c r="AF129" s="817"/>
      <c r="AG129" s="817"/>
      <c r="AH129" s="817"/>
      <c r="AI129" s="817"/>
      <c r="AJ129" s="817"/>
      <c r="AK129" s="817"/>
      <c r="AL129" s="818"/>
      <c r="AN129" s="819"/>
    </row>
    <row r="130" s="815" customFormat="true" ht="16.5" hidden="false" customHeight="false" outlineLevel="0" collapsed="false">
      <c r="B130" s="816"/>
      <c r="AB130" s="817"/>
      <c r="AC130" s="817"/>
      <c r="AD130" s="817"/>
      <c r="AE130" s="817"/>
      <c r="AF130" s="817"/>
      <c r="AG130" s="817"/>
      <c r="AH130" s="817"/>
      <c r="AI130" s="817"/>
      <c r="AJ130" s="817"/>
      <c r="AK130" s="817"/>
      <c r="AL130" s="818"/>
      <c r="AN130" s="819"/>
    </row>
    <row r="131" s="815" customFormat="true" ht="16.5" hidden="false" customHeight="false" outlineLevel="0" collapsed="false">
      <c r="B131" s="816"/>
      <c r="AB131" s="817"/>
      <c r="AC131" s="817"/>
      <c r="AD131" s="817"/>
      <c r="AE131" s="817"/>
      <c r="AF131" s="817"/>
      <c r="AG131" s="817"/>
      <c r="AH131" s="817"/>
      <c r="AI131" s="817"/>
      <c r="AJ131" s="817"/>
      <c r="AK131" s="817"/>
      <c r="AL131" s="818"/>
      <c r="AN131" s="819"/>
    </row>
    <row r="132" s="815" customFormat="true" ht="16.5" hidden="false" customHeight="false" outlineLevel="0" collapsed="false">
      <c r="B132" s="816"/>
      <c r="AB132" s="817"/>
      <c r="AC132" s="817"/>
      <c r="AD132" s="817"/>
      <c r="AE132" s="817"/>
      <c r="AF132" s="817"/>
      <c r="AG132" s="817"/>
      <c r="AH132" s="817"/>
      <c r="AI132" s="817"/>
      <c r="AJ132" s="817"/>
      <c r="AK132" s="817"/>
      <c r="AL132" s="818"/>
      <c r="AN132" s="819"/>
    </row>
    <row r="133" s="815" customFormat="true" ht="16.5" hidden="false" customHeight="false" outlineLevel="0" collapsed="false">
      <c r="B133" s="816"/>
      <c r="AB133" s="817"/>
      <c r="AC133" s="817"/>
      <c r="AD133" s="817"/>
      <c r="AE133" s="817"/>
      <c r="AF133" s="817"/>
      <c r="AG133" s="817"/>
      <c r="AH133" s="817"/>
      <c r="AI133" s="817"/>
      <c r="AJ133" s="817"/>
      <c r="AK133" s="817"/>
      <c r="AL133" s="818"/>
      <c r="AN133" s="819"/>
    </row>
    <row r="134" s="815" customFormat="true" ht="16.5" hidden="false" customHeight="false" outlineLevel="0" collapsed="false">
      <c r="B134" s="816"/>
      <c r="AB134" s="817"/>
      <c r="AC134" s="817"/>
      <c r="AD134" s="817"/>
      <c r="AE134" s="817"/>
      <c r="AF134" s="817"/>
      <c r="AG134" s="817"/>
      <c r="AH134" s="817"/>
      <c r="AI134" s="817"/>
      <c r="AJ134" s="817"/>
      <c r="AK134" s="817"/>
      <c r="AL134" s="818"/>
      <c r="AN134" s="819"/>
    </row>
    <row r="135" s="815" customFormat="true" ht="16.5" hidden="false" customHeight="false" outlineLevel="0" collapsed="false">
      <c r="B135" s="816"/>
      <c r="AB135" s="817"/>
      <c r="AC135" s="817"/>
      <c r="AD135" s="817"/>
      <c r="AE135" s="817"/>
      <c r="AF135" s="817"/>
      <c r="AG135" s="817"/>
      <c r="AH135" s="817"/>
      <c r="AI135" s="817"/>
      <c r="AJ135" s="817"/>
      <c r="AK135" s="817"/>
      <c r="AL135" s="818"/>
      <c r="AN135" s="819"/>
    </row>
    <row r="136" s="815" customFormat="true" ht="16.5" hidden="false" customHeight="false" outlineLevel="0" collapsed="false">
      <c r="B136" s="816"/>
      <c r="AB136" s="817"/>
      <c r="AC136" s="817"/>
      <c r="AD136" s="817"/>
      <c r="AE136" s="817"/>
      <c r="AF136" s="817"/>
      <c r="AG136" s="817"/>
      <c r="AH136" s="817"/>
      <c r="AI136" s="817"/>
      <c r="AJ136" s="817"/>
      <c r="AK136" s="817"/>
      <c r="AL136" s="818"/>
      <c r="AN136" s="819"/>
    </row>
    <row r="137" s="815" customFormat="true" ht="16.5" hidden="false" customHeight="false" outlineLevel="0" collapsed="false">
      <c r="B137" s="816"/>
      <c r="AB137" s="817"/>
      <c r="AC137" s="817"/>
      <c r="AD137" s="817"/>
      <c r="AE137" s="817"/>
      <c r="AF137" s="817"/>
      <c r="AG137" s="817"/>
      <c r="AH137" s="817"/>
      <c r="AI137" s="817"/>
      <c r="AJ137" s="817"/>
      <c r="AK137" s="817"/>
      <c r="AL137" s="818"/>
      <c r="AN137" s="819"/>
    </row>
    <row r="138" s="815" customFormat="true" ht="16.5" hidden="false" customHeight="false" outlineLevel="0" collapsed="false">
      <c r="B138" s="816"/>
      <c r="AB138" s="817"/>
      <c r="AC138" s="817"/>
      <c r="AD138" s="817"/>
      <c r="AE138" s="817"/>
      <c r="AF138" s="817"/>
      <c r="AG138" s="817"/>
      <c r="AH138" s="817"/>
      <c r="AI138" s="817"/>
      <c r="AJ138" s="817"/>
      <c r="AK138" s="817"/>
      <c r="AL138" s="818"/>
      <c r="AN138" s="819"/>
    </row>
    <row r="139" s="815" customFormat="true" ht="16.5" hidden="false" customHeight="false" outlineLevel="0" collapsed="false">
      <c r="B139" s="816"/>
      <c r="AB139" s="817"/>
      <c r="AC139" s="817"/>
      <c r="AD139" s="817"/>
      <c r="AE139" s="817"/>
      <c r="AF139" s="817"/>
      <c r="AG139" s="817"/>
      <c r="AH139" s="817"/>
      <c r="AI139" s="817"/>
      <c r="AJ139" s="817"/>
      <c r="AK139" s="817"/>
      <c r="AL139" s="818"/>
      <c r="AN139" s="819"/>
    </row>
    <row r="140" s="815" customFormat="true" ht="16.5" hidden="false" customHeight="false" outlineLevel="0" collapsed="false">
      <c r="B140" s="816"/>
      <c r="AB140" s="817"/>
      <c r="AC140" s="817"/>
      <c r="AD140" s="817"/>
      <c r="AE140" s="817"/>
      <c r="AF140" s="817"/>
      <c r="AG140" s="817"/>
      <c r="AH140" s="817"/>
      <c r="AI140" s="817"/>
      <c r="AJ140" s="817"/>
      <c r="AK140" s="817"/>
      <c r="AL140" s="818"/>
      <c r="AN140" s="819"/>
    </row>
    <row r="141" s="815" customFormat="true" ht="16.5" hidden="false" customHeight="false" outlineLevel="0" collapsed="false">
      <c r="B141" s="816"/>
      <c r="AB141" s="817"/>
      <c r="AC141" s="817"/>
      <c r="AD141" s="817"/>
      <c r="AE141" s="817"/>
      <c r="AF141" s="817"/>
      <c r="AG141" s="817"/>
      <c r="AH141" s="817"/>
      <c r="AI141" s="817"/>
      <c r="AJ141" s="817"/>
      <c r="AK141" s="817"/>
      <c r="AL141" s="818"/>
      <c r="AN141" s="819"/>
    </row>
    <row r="142" s="815" customFormat="true" ht="16.5" hidden="false" customHeight="false" outlineLevel="0" collapsed="false">
      <c r="B142" s="816"/>
      <c r="AB142" s="817"/>
      <c r="AC142" s="817"/>
      <c r="AD142" s="817"/>
      <c r="AE142" s="817"/>
      <c r="AF142" s="817"/>
      <c r="AG142" s="817"/>
      <c r="AH142" s="817"/>
      <c r="AI142" s="817"/>
      <c r="AJ142" s="817"/>
      <c r="AK142" s="817"/>
      <c r="AL142" s="818"/>
      <c r="AN142" s="819"/>
    </row>
    <row r="143" s="815" customFormat="true" ht="16.5" hidden="false" customHeight="false" outlineLevel="0" collapsed="false">
      <c r="B143" s="816"/>
      <c r="AB143" s="817"/>
      <c r="AC143" s="817"/>
      <c r="AD143" s="817"/>
      <c r="AE143" s="817"/>
      <c r="AF143" s="817"/>
      <c r="AG143" s="817"/>
      <c r="AH143" s="817"/>
      <c r="AI143" s="817"/>
      <c r="AJ143" s="817"/>
      <c r="AK143" s="817"/>
      <c r="AL143" s="818"/>
      <c r="AN143" s="819"/>
    </row>
    <row r="144" s="815" customFormat="true" ht="16.5" hidden="false" customHeight="false" outlineLevel="0" collapsed="false">
      <c r="B144" s="816"/>
      <c r="AB144" s="817"/>
      <c r="AC144" s="817"/>
      <c r="AD144" s="817"/>
      <c r="AE144" s="817"/>
      <c r="AF144" s="817"/>
      <c r="AG144" s="817"/>
      <c r="AH144" s="817"/>
      <c r="AI144" s="817"/>
      <c r="AJ144" s="817"/>
      <c r="AK144" s="817"/>
      <c r="AL144" s="818"/>
      <c r="AN144" s="819"/>
    </row>
    <row r="145" s="815" customFormat="true" ht="16.5" hidden="false" customHeight="false" outlineLevel="0" collapsed="false">
      <c r="B145" s="816"/>
      <c r="AB145" s="817"/>
      <c r="AC145" s="817"/>
      <c r="AD145" s="817"/>
      <c r="AE145" s="817"/>
      <c r="AF145" s="817"/>
      <c r="AG145" s="817"/>
      <c r="AH145" s="817"/>
      <c r="AI145" s="817"/>
      <c r="AJ145" s="817"/>
      <c r="AK145" s="817"/>
      <c r="AL145" s="818"/>
      <c r="AN145" s="819"/>
    </row>
    <row r="146" s="815" customFormat="true" ht="16.5" hidden="false" customHeight="false" outlineLevel="0" collapsed="false">
      <c r="B146" s="816"/>
      <c r="AB146" s="817"/>
      <c r="AC146" s="817"/>
      <c r="AD146" s="817"/>
      <c r="AE146" s="817"/>
      <c r="AF146" s="817"/>
      <c r="AG146" s="817"/>
      <c r="AH146" s="817"/>
      <c r="AI146" s="817"/>
      <c r="AJ146" s="817"/>
      <c r="AK146" s="817"/>
      <c r="AL146" s="818"/>
      <c r="AN146" s="819"/>
    </row>
    <row r="147" s="815" customFormat="true" ht="16.5" hidden="false" customHeight="false" outlineLevel="0" collapsed="false">
      <c r="B147" s="816"/>
      <c r="AB147" s="817"/>
      <c r="AC147" s="817"/>
      <c r="AD147" s="817"/>
      <c r="AE147" s="817"/>
      <c r="AF147" s="817"/>
      <c r="AG147" s="817"/>
      <c r="AH147" s="817"/>
      <c r="AI147" s="817"/>
      <c r="AJ147" s="817"/>
      <c r="AK147" s="817"/>
      <c r="AL147" s="818"/>
      <c r="AN147" s="819"/>
    </row>
    <row r="148" s="815" customFormat="true" ht="16.5" hidden="false" customHeight="false" outlineLevel="0" collapsed="false">
      <c r="B148" s="816"/>
      <c r="AB148" s="817"/>
      <c r="AC148" s="817"/>
      <c r="AD148" s="817"/>
      <c r="AE148" s="817"/>
      <c r="AF148" s="817"/>
      <c r="AG148" s="817"/>
      <c r="AH148" s="817"/>
      <c r="AI148" s="817"/>
      <c r="AJ148" s="817"/>
      <c r="AK148" s="817"/>
      <c r="AL148" s="818"/>
      <c r="AN148" s="819"/>
    </row>
    <row r="149" s="815" customFormat="true" ht="16.5" hidden="false" customHeight="false" outlineLevel="0" collapsed="false">
      <c r="B149" s="816"/>
      <c r="AB149" s="817"/>
      <c r="AC149" s="817"/>
      <c r="AD149" s="817"/>
      <c r="AE149" s="817"/>
      <c r="AF149" s="817"/>
      <c r="AG149" s="817"/>
      <c r="AH149" s="817"/>
      <c r="AI149" s="817"/>
      <c r="AJ149" s="817"/>
      <c r="AK149" s="817"/>
      <c r="AL149" s="818"/>
      <c r="AN149" s="819"/>
    </row>
    <row r="150" s="815" customFormat="true" ht="16.5" hidden="false" customHeight="false" outlineLevel="0" collapsed="false">
      <c r="B150" s="816"/>
      <c r="AB150" s="817"/>
      <c r="AC150" s="817"/>
      <c r="AD150" s="817"/>
      <c r="AE150" s="817"/>
      <c r="AF150" s="817"/>
      <c r="AG150" s="817"/>
      <c r="AH150" s="817"/>
      <c r="AI150" s="817"/>
      <c r="AJ150" s="817"/>
      <c r="AK150" s="817"/>
      <c r="AL150" s="818"/>
      <c r="AN150" s="819"/>
    </row>
    <row r="151" s="815" customFormat="true" ht="16.5" hidden="false" customHeight="false" outlineLevel="0" collapsed="false">
      <c r="B151" s="816"/>
      <c r="AB151" s="817"/>
      <c r="AC151" s="817"/>
      <c r="AD151" s="817"/>
      <c r="AE151" s="817"/>
      <c r="AF151" s="817"/>
      <c r="AG151" s="817"/>
      <c r="AH151" s="817"/>
      <c r="AI151" s="817"/>
      <c r="AJ151" s="817"/>
      <c r="AK151" s="817"/>
      <c r="AL151" s="818"/>
      <c r="AN151" s="819"/>
    </row>
    <row r="152" s="815" customFormat="true" ht="16.5" hidden="false" customHeight="false" outlineLevel="0" collapsed="false">
      <c r="B152" s="816"/>
      <c r="AB152" s="817"/>
      <c r="AC152" s="817"/>
      <c r="AD152" s="817"/>
      <c r="AE152" s="817"/>
      <c r="AF152" s="817"/>
      <c r="AG152" s="817"/>
      <c r="AH152" s="817"/>
      <c r="AI152" s="817"/>
      <c r="AJ152" s="817"/>
      <c r="AK152" s="817"/>
      <c r="AL152" s="818"/>
      <c r="AN152" s="819"/>
    </row>
    <row r="153" s="815" customFormat="true" ht="16.5" hidden="false" customHeight="false" outlineLevel="0" collapsed="false">
      <c r="B153" s="816"/>
      <c r="AB153" s="817"/>
      <c r="AC153" s="817"/>
      <c r="AD153" s="817"/>
      <c r="AE153" s="817"/>
      <c r="AF153" s="817"/>
      <c r="AG153" s="817"/>
      <c r="AH153" s="817"/>
      <c r="AI153" s="817"/>
      <c r="AJ153" s="817"/>
      <c r="AK153" s="817"/>
      <c r="AL153" s="818"/>
      <c r="AN153" s="819"/>
    </row>
    <row r="154" s="815" customFormat="true" ht="16.5" hidden="false" customHeight="false" outlineLevel="0" collapsed="false">
      <c r="B154" s="816"/>
      <c r="AB154" s="817"/>
      <c r="AC154" s="817"/>
      <c r="AD154" s="817"/>
      <c r="AE154" s="817"/>
      <c r="AF154" s="817"/>
      <c r="AG154" s="817"/>
      <c r="AH154" s="817"/>
      <c r="AI154" s="817"/>
      <c r="AJ154" s="817"/>
      <c r="AK154" s="817"/>
      <c r="AL154" s="818"/>
      <c r="AN154" s="819"/>
    </row>
    <row r="155" s="815" customFormat="true" ht="16.5" hidden="false" customHeight="false" outlineLevel="0" collapsed="false">
      <c r="B155" s="816"/>
      <c r="AB155" s="817"/>
      <c r="AC155" s="817"/>
      <c r="AD155" s="817"/>
      <c r="AE155" s="817"/>
      <c r="AF155" s="817"/>
      <c r="AG155" s="817"/>
      <c r="AH155" s="817"/>
      <c r="AI155" s="817"/>
      <c r="AJ155" s="817"/>
      <c r="AK155" s="817"/>
      <c r="AL155" s="818"/>
      <c r="AN155" s="819"/>
    </row>
    <row r="156" s="815" customFormat="true" ht="16.5" hidden="false" customHeight="false" outlineLevel="0" collapsed="false">
      <c r="B156" s="816"/>
      <c r="AB156" s="817"/>
      <c r="AC156" s="817"/>
      <c r="AD156" s="817"/>
      <c r="AE156" s="817"/>
      <c r="AF156" s="817"/>
      <c r="AG156" s="817"/>
      <c r="AH156" s="817"/>
      <c r="AI156" s="817"/>
      <c r="AJ156" s="817"/>
      <c r="AK156" s="817"/>
      <c r="AL156" s="818"/>
      <c r="AN156" s="819"/>
    </row>
    <row r="157" s="815" customFormat="true" ht="16.5" hidden="false" customHeight="false" outlineLevel="0" collapsed="false">
      <c r="B157" s="816"/>
      <c r="AB157" s="817"/>
      <c r="AC157" s="817"/>
      <c r="AD157" s="817"/>
      <c r="AE157" s="817"/>
      <c r="AF157" s="817"/>
      <c r="AG157" s="817"/>
      <c r="AH157" s="817"/>
      <c r="AI157" s="817"/>
      <c r="AJ157" s="817"/>
      <c r="AK157" s="817"/>
      <c r="AL157" s="818"/>
      <c r="AN157" s="819"/>
    </row>
    <row r="158" s="815" customFormat="true" ht="16.5" hidden="false" customHeight="false" outlineLevel="0" collapsed="false">
      <c r="B158" s="816"/>
      <c r="AB158" s="817"/>
      <c r="AC158" s="817"/>
      <c r="AD158" s="817"/>
      <c r="AE158" s="817"/>
      <c r="AF158" s="817"/>
      <c r="AG158" s="817"/>
      <c r="AH158" s="817"/>
      <c r="AI158" s="817"/>
      <c r="AJ158" s="817"/>
      <c r="AK158" s="817"/>
      <c r="AL158" s="818"/>
      <c r="AN158" s="819"/>
    </row>
    <row r="159" s="815" customFormat="true" ht="16.5" hidden="false" customHeight="false" outlineLevel="0" collapsed="false">
      <c r="B159" s="816"/>
      <c r="AB159" s="817"/>
      <c r="AC159" s="817"/>
      <c r="AD159" s="817"/>
      <c r="AE159" s="817"/>
      <c r="AF159" s="817"/>
      <c r="AG159" s="817"/>
      <c r="AH159" s="817"/>
      <c r="AI159" s="817"/>
      <c r="AJ159" s="817"/>
      <c r="AK159" s="817"/>
      <c r="AL159" s="818"/>
      <c r="AN159" s="819"/>
    </row>
    <row r="160" s="815" customFormat="true" ht="16.5" hidden="false" customHeight="false" outlineLevel="0" collapsed="false">
      <c r="B160" s="816"/>
      <c r="AB160" s="817"/>
      <c r="AC160" s="817"/>
      <c r="AD160" s="817"/>
      <c r="AE160" s="817"/>
      <c r="AF160" s="817"/>
      <c r="AG160" s="817"/>
      <c r="AH160" s="817"/>
      <c r="AI160" s="817"/>
      <c r="AJ160" s="817"/>
      <c r="AK160" s="817"/>
      <c r="AL160" s="818"/>
      <c r="AN160" s="819"/>
    </row>
    <row r="161" s="815" customFormat="true" ht="16.5" hidden="false" customHeight="false" outlineLevel="0" collapsed="false">
      <c r="B161" s="816"/>
      <c r="AB161" s="817"/>
      <c r="AC161" s="817"/>
      <c r="AD161" s="817"/>
      <c r="AE161" s="817"/>
      <c r="AF161" s="817"/>
      <c r="AG161" s="817"/>
      <c r="AH161" s="817"/>
      <c r="AI161" s="817"/>
      <c r="AJ161" s="817"/>
      <c r="AK161" s="817"/>
      <c r="AL161" s="818"/>
      <c r="AN161" s="819"/>
    </row>
    <row r="162" s="815" customFormat="true" ht="16.5" hidden="false" customHeight="false" outlineLevel="0" collapsed="false">
      <c r="B162" s="816"/>
      <c r="AB162" s="817"/>
      <c r="AC162" s="817"/>
      <c r="AD162" s="817"/>
      <c r="AE162" s="817"/>
      <c r="AF162" s="817"/>
      <c r="AG162" s="817"/>
      <c r="AH162" s="817"/>
      <c r="AI162" s="817"/>
      <c r="AJ162" s="817"/>
      <c r="AK162" s="817"/>
      <c r="AL162" s="818"/>
      <c r="AN162" s="819"/>
    </row>
    <row r="163" s="815" customFormat="true" ht="16.5" hidden="false" customHeight="false" outlineLevel="0" collapsed="false">
      <c r="B163" s="816"/>
      <c r="AB163" s="817"/>
      <c r="AC163" s="817"/>
      <c r="AD163" s="817"/>
      <c r="AE163" s="817"/>
      <c r="AF163" s="817"/>
      <c r="AG163" s="817"/>
      <c r="AH163" s="817"/>
      <c r="AI163" s="817"/>
      <c r="AJ163" s="817"/>
      <c r="AK163" s="817"/>
      <c r="AL163" s="818"/>
      <c r="AN163" s="819"/>
    </row>
    <row r="164" s="815" customFormat="true" ht="16.5" hidden="false" customHeight="false" outlineLevel="0" collapsed="false">
      <c r="B164" s="816"/>
      <c r="AB164" s="817"/>
      <c r="AC164" s="817"/>
      <c r="AD164" s="817"/>
      <c r="AE164" s="817"/>
      <c r="AF164" s="817"/>
      <c r="AG164" s="817"/>
      <c r="AH164" s="817"/>
      <c r="AI164" s="817"/>
      <c r="AJ164" s="817"/>
      <c r="AK164" s="817"/>
      <c r="AL164" s="818"/>
      <c r="AN164" s="819"/>
    </row>
    <row r="165" s="815" customFormat="true" ht="16.5" hidden="false" customHeight="false" outlineLevel="0" collapsed="false">
      <c r="B165" s="816"/>
      <c r="AB165" s="817"/>
      <c r="AC165" s="817"/>
      <c r="AD165" s="817"/>
      <c r="AE165" s="817"/>
      <c r="AF165" s="817"/>
      <c r="AG165" s="817"/>
      <c r="AH165" s="817"/>
      <c r="AI165" s="817"/>
      <c r="AJ165" s="817"/>
      <c r="AK165" s="817"/>
      <c r="AL165" s="818"/>
      <c r="AN165" s="819"/>
    </row>
    <row r="166" s="815" customFormat="true" ht="16.5" hidden="false" customHeight="false" outlineLevel="0" collapsed="false">
      <c r="B166" s="816"/>
      <c r="AB166" s="817"/>
      <c r="AC166" s="817"/>
      <c r="AD166" s="817"/>
      <c r="AE166" s="817"/>
      <c r="AF166" s="817"/>
      <c r="AG166" s="817"/>
      <c r="AH166" s="817"/>
      <c r="AI166" s="817"/>
      <c r="AJ166" s="817"/>
      <c r="AK166" s="817"/>
      <c r="AL166" s="818"/>
      <c r="AN166" s="819"/>
    </row>
    <row r="167" s="815" customFormat="true" ht="16.5" hidden="false" customHeight="false" outlineLevel="0" collapsed="false">
      <c r="B167" s="816"/>
      <c r="AB167" s="817"/>
      <c r="AC167" s="817"/>
      <c r="AD167" s="817"/>
      <c r="AE167" s="817"/>
      <c r="AF167" s="817"/>
      <c r="AG167" s="817"/>
      <c r="AH167" s="817"/>
      <c r="AI167" s="817"/>
      <c r="AJ167" s="817"/>
      <c r="AK167" s="817"/>
      <c r="AL167" s="818"/>
      <c r="AN167" s="819"/>
    </row>
    <row r="168" s="815" customFormat="true" ht="16.5" hidden="false" customHeight="false" outlineLevel="0" collapsed="false">
      <c r="B168" s="816"/>
      <c r="AB168" s="817"/>
      <c r="AC168" s="817"/>
      <c r="AD168" s="817"/>
      <c r="AE168" s="817"/>
      <c r="AF168" s="817"/>
      <c r="AG168" s="817"/>
      <c r="AH168" s="817"/>
      <c r="AI168" s="817"/>
      <c r="AJ168" s="817"/>
      <c r="AK168" s="817"/>
      <c r="AL168" s="818"/>
      <c r="AN168" s="819"/>
    </row>
    <row r="169" s="815" customFormat="true" ht="16.5" hidden="false" customHeight="false" outlineLevel="0" collapsed="false">
      <c r="B169" s="816"/>
      <c r="AB169" s="817"/>
      <c r="AC169" s="817"/>
      <c r="AD169" s="817"/>
      <c r="AE169" s="817"/>
      <c r="AF169" s="817"/>
      <c r="AG169" s="817"/>
      <c r="AH169" s="817"/>
      <c r="AI169" s="817"/>
      <c r="AJ169" s="817"/>
      <c r="AK169" s="817"/>
      <c r="AL169" s="818"/>
      <c r="AN169" s="819"/>
    </row>
    <row r="170" s="815" customFormat="true" ht="16.5" hidden="false" customHeight="false" outlineLevel="0" collapsed="false">
      <c r="B170" s="816"/>
      <c r="AB170" s="817"/>
      <c r="AC170" s="817"/>
      <c r="AD170" s="817"/>
      <c r="AE170" s="817"/>
      <c r="AF170" s="817"/>
      <c r="AG170" s="817"/>
      <c r="AH170" s="817"/>
      <c r="AI170" s="817"/>
      <c r="AJ170" s="817"/>
      <c r="AK170" s="817"/>
      <c r="AL170" s="818"/>
      <c r="AN170" s="819"/>
    </row>
    <row r="171" s="815" customFormat="true" ht="16.5" hidden="false" customHeight="false" outlineLevel="0" collapsed="false">
      <c r="B171" s="816"/>
      <c r="AB171" s="817"/>
      <c r="AC171" s="817"/>
      <c r="AD171" s="817"/>
      <c r="AE171" s="817"/>
      <c r="AF171" s="817"/>
      <c r="AG171" s="817"/>
      <c r="AH171" s="817"/>
      <c r="AI171" s="817"/>
      <c r="AJ171" s="817"/>
      <c r="AK171" s="817"/>
      <c r="AL171" s="818"/>
      <c r="AN171" s="819"/>
    </row>
    <row r="172" s="815" customFormat="true" ht="16.5" hidden="false" customHeight="false" outlineLevel="0" collapsed="false">
      <c r="B172" s="816"/>
      <c r="AB172" s="817"/>
      <c r="AC172" s="817"/>
      <c r="AD172" s="817"/>
      <c r="AE172" s="817"/>
      <c r="AF172" s="817"/>
      <c r="AG172" s="817"/>
      <c r="AH172" s="817"/>
      <c r="AI172" s="817"/>
      <c r="AJ172" s="817"/>
      <c r="AK172" s="817"/>
      <c r="AL172" s="818"/>
      <c r="AN172" s="819"/>
    </row>
    <row r="173" s="815" customFormat="true" ht="16.5" hidden="false" customHeight="false" outlineLevel="0" collapsed="false">
      <c r="B173" s="816"/>
      <c r="AB173" s="817"/>
      <c r="AC173" s="817"/>
      <c r="AD173" s="817"/>
      <c r="AE173" s="817"/>
      <c r="AF173" s="817"/>
      <c r="AG173" s="817"/>
      <c r="AH173" s="817"/>
      <c r="AI173" s="817"/>
      <c r="AJ173" s="817"/>
      <c r="AK173" s="817"/>
      <c r="AL173" s="818"/>
      <c r="AN173" s="819"/>
    </row>
    <row r="174" s="815" customFormat="true" ht="16.5" hidden="false" customHeight="false" outlineLevel="0" collapsed="false">
      <c r="B174" s="816"/>
      <c r="AB174" s="817"/>
      <c r="AC174" s="817"/>
      <c r="AD174" s="817"/>
      <c r="AE174" s="817"/>
      <c r="AF174" s="817"/>
      <c r="AG174" s="817"/>
      <c r="AH174" s="817"/>
      <c r="AI174" s="817"/>
      <c r="AJ174" s="817"/>
      <c r="AK174" s="817"/>
      <c r="AL174" s="818"/>
      <c r="AN174" s="819"/>
    </row>
    <row r="175" s="815" customFormat="true" ht="16.5" hidden="false" customHeight="false" outlineLevel="0" collapsed="false">
      <c r="B175" s="816"/>
      <c r="AB175" s="817"/>
      <c r="AC175" s="817"/>
      <c r="AD175" s="817"/>
      <c r="AE175" s="817"/>
      <c r="AF175" s="817"/>
      <c r="AG175" s="817"/>
      <c r="AH175" s="817"/>
      <c r="AI175" s="817"/>
      <c r="AJ175" s="817"/>
      <c r="AK175" s="817"/>
      <c r="AL175" s="818"/>
      <c r="AN175" s="819"/>
    </row>
    <row r="176" s="815" customFormat="true" ht="16.5" hidden="false" customHeight="false" outlineLevel="0" collapsed="false">
      <c r="B176" s="816"/>
      <c r="AB176" s="817"/>
      <c r="AC176" s="817"/>
      <c r="AD176" s="817"/>
      <c r="AE176" s="817"/>
      <c r="AF176" s="817"/>
      <c r="AG176" s="817"/>
      <c r="AH176" s="817"/>
      <c r="AI176" s="817"/>
      <c r="AJ176" s="817"/>
      <c r="AK176" s="817"/>
      <c r="AL176" s="818"/>
      <c r="AN176" s="819"/>
    </row>
    <row r="177" s="815" customFormat="true" ht="16.5" hidden="false" customHeight="false" outlineLevel="0" collapsed="false">
      <c r="B177" s="816"/>
      <c r="AB177" s="817"/>
      <c r="AC177" s="817"/>
      <c r="AD177" s="817"/>
      <c r="AE177" s="817"/>
      <c r="AF177" s="817"/>
      <c r="AG177" s="817"/>
      <c r="AH177" s="817"/>
      <c r="AI177" s="817"/>
      <c r="AJ177" s="817"/>
      <c r="AK177" s="817"/>
      <c r="AL177" s="818"/>
      <c r="AN177" s="819"/>
    </row>
    <row r="178" s="815" customFormat="true" ht="16.5" hidden="false" customHeight="false" outlineLevel="0" collapsed="false">
      <c r="B178" s="816"/>
      <c r="AB178" s="817"/>
      <c r="AC178" s="817"/>
      <c r="AD178" s="817"/>
      <c r="AE178" s="817"/>
      <c r="AF178" s="817"/>
      <c r="AG178" s="817"/>
      <c r="AH178" s="817"/>
      <c r="AI178" s="817"/>
      <c r="AJ178" s="817"/>
      <c r="AK178" s="817"/>
      <c r="AL178" s="818"/>
      <c r="AN178" s="819"/>
    </row>
    <row r="179" s="815" customFormat="true" ht="16.5" hidden="false" customHeight="false" outlineLevel="0" collapsed="false">
      <c r="B179" s="816"/>
      <c r="AB179" s="817"/>
      <c r="AC179" s="817"/>
      <c r="AD179" s="817"/>
      <c r="AE179" s="817"/>
      <c r="AF179" s="817"/>
      <c r="AG179" s="817"/>
      <c r="AH179" s="817"/>
      <c r="AI179" s="817"/>
      <c r="AJ179" s="817"/>
      <c r="AK179" s="817"/>
      <c r="AL179" s="818"/>
      <c r="AN179" s="819"/>
    </row>
    <row r="180" s="815" customFormat="true" ht="16.5" hidden="false" customHeight="false" outlineLevel="0" collapsed="false">
      <c r="B180" s="816"/>
      <c r="AB180" s="817"/>
      <c r="AC180" s="817"/>
      <c r="AD180" s="817"/>
      <c r="AE180" s="817"/>
      <c r="AF180" s="817"/>
      <c r="AG180" s="817"/>
      <c r="AH180" s="817"/>
      <c r="AI180" s="817"/>
      <c r="AJ180" s="817"/>
      <c r="AK180" s="817"/>
      <c r="AL180" s="818"/>
      <c r="AN180" s="819"/>
    </row>
    <row r="181" s="815" customFormat="true" ht="16.5" hidden="false" customHeight="false" outlineLevel="0" collapsed="false">
      <c r="B181" s="816"/>
      <c r="AB181" s="817"/>
      <c r="AC181" s="817"/>
      <c r="AD181" s="817"/>
      <c r="AE181" s="817"/>
      <c r="AF181" s="817"/>
      <c r="AG181" s="817"/>
      <c r="AH181" s="817"/>
      <c r="AI181" s="817"/>
      <c r="AJ181" s="817"/>
      <c r="AK181" s="817"/>
      <c r="AL181" s="818"/>
      <c r="AN181" s="819"/>
    </row>
    <row r="182" s="815" customFormat="true" ht="16.5" hidden="false" customHeight="false" outlineLevel="0" collapsed="false">
      <c r="B182" s="816"/>
      <c r="AB182" s="817"/>
      <c r="AC182" s="817"/>
      <c r="AD182" s="817"/>
      <c r="AE182" s="817"/>
      <c r="AF182" s="817"/>
      <c r="AG182" s="817"/>
      <c r="AH182" s="817"/>
      <c r="AI182" s="817"/>
      <c r="AJ182" s="817"/>
      <c r="AK182" s="817"/>
      <c r="AL182" s="818"/>
      <c r="AN182" s="819"/>
    </row>
    <row r="183" s="815" customFormat="true" ht="16.5" hidden="false" customHeight="false" outlineLevel="0" collapsed="false">
      <c r="B183" s="816"/>
      <c r="AB183" s="817"/>
      <c r="AC183" s="817"/>
      <c r="AD183" s="817"/>
      <c r="AE183" s="817"/>
      <c r="AF183" s="817"/>
      <c r="AG183" s="817"/>
      <c r="AH183" s="817"/>
      <c r="AI183" s="817"/>
      <c r="AJ183" s="817"/>
      <c r="AK183" s="817"/>
      <c r="AL183" s="818"/>
      <c r="AN183" s="819"/>
    </row>
    <row r="184" s="815" customFormat="true" ht="16.5" hidden="false" customHeight="false" outlineLevel="0" collapsed="false">
      <c r="B184" s="816"/>
      <c r="AB184" s="817"/>
      <c r="AC184" s="817"/>
      <c r="AD184" s="817"/>
      <c r="AE184" s="817"/>
      <c r="AF184" s="817"/>
      <c r="AG184" s="817"/>
      <c r="AH184" s="817"/>
      <c r="AI184" s="817"/>
      <c r="AJ184" s="817"/>
      <c r="AK184" s="817"/>
      <c r="AL184" s="818"/>
      <c r="AN184" s="819"/>
    </row>
    <row r="185" s="815" customFormat="true" ht="16.5" hidden="false" customHeight="false" outlineLevel="0" collapsed="false">
      <c r="B185" s="816"/>
      <c r="AB185" s="817"/>
      <c r="AC185" s="817"/>
      <c r="AD185" s="817"/>
      <c r="AE185" s="817"/>
      <c r="AF185" s="817"/>
      <c r="AG185" s="817"/>
      <c r="AH185" s="817"/>
      <c r="AI185" s="817"/>
      <c r="AJ185" s="817"/>
      <c r="AK185" s="817"/>
      <c r="AL185" s="818"/>
      <c r="AN185" s="819"/>
    </row>
    <row r="186" s="815" customFormat="true" ht="16.5" hidden="false" customHeight="false" outlineLevel="0" collapsed="false">
      <c r="B186" s="816"/>
      <c r="AB186" s="817"/>
      <c r="AC186" s="817"/>
      <c r="AD186" s="817"/>
      <c r="AE186" s="817"/>
      <c r="AF186" s="817"/>
      <c r="AG186" s="817"/>
      <c r="AH186" s="817"/>
      <c r="AI186" s="817"/>
      <c r="AJ186" s="817"/>
      <c r="AK186" s="817"/>
      <c r="AL186" s="818"/>
      <c r="AN186" s="819"/>
    </row>
    <row r="187" s="815" customFormat="true" ht="16.5" hidden="false" customHeight="false" outlineLevel="0" collapsed="false">
      <c r="B187" s="816"/>
      <c r="AB187" s="817"/>
      <c r="AC187" s="817"/>
      <c r="AD187" s="817"/>
      <c r="AE187" s="817"/>
      <c r="AF187" s="817"/>
      <c r="AG187" s="817"/>
      <c r="AH187" s="817"/>
      <c r="AI187" s="817"/>
      <c r="AJ187" s="817"/>
      <c r="AK187" s="817"/>
      <c r="AL187" s="818"/>
      <c r="AN187" s="819"/>
    </row>
    <row r="188" s="815" customFormat="true" ht="16.5" hidden="false" customHeight="false" outlineLevel="0" collapsed="false">
      <c r="B188" s="816"/>
      <c r="AB188" s="817"/>
      <c r="AC188" s="817"/>
      <c r="AD188" s="817"/>
      <c r="AE188" s="817"/>
      <c r="AF188" s="817"/>
      <c r="AG188" s="817"/>
      <c r="AH188" s="817"/>
      <c r="AI188" s="817"/>
      <c r="AJ188" s="817"/>
      <c r="AK188" s="817"/>
      <c r="AL188" s="818"/>
      <c r="AN188" s="819"/>
    </row>
    <row r="189" s="815" customFormat="true" ht="16.5" hidden="false" customHeight="false" outlineLevel="0" collapsed="false">
      <c r="B189" s="816"/>
      <c r="AB189" s="817"/>
      <c r="AC189" s="817"/>
      <c r="AD189" s="817"/>
      <c r="AE189" s="817"/>
      <c r="AF189" s="817"/>
      <c r="AG189" s="817"/>
      <c r="AH189" s="817"/>
      <c r="AI189" s="817"/>
      <c r="AJ189" s="817"/>
      <c r="AK189" s="817"/>
      <c r="AL189" s="818"/>
      <c r="AN189" s="819"/>
    </row>
    <row r="190" s="815" customFormat="true" ht="16.5" hidden="false" customHeight="false" outlineLevel="0" collapsed="false">
      <c r="B190" s="816"/>
      <c r="AB190" s="817"/>
      <c r="AC190" s="817"/>
      <c r="AD190" s="817"/>
      <c r="AE190" s="817"/>
      <c r="AF190" s="817"/>
      <c r="AG190" s="817"/>
      <c r="AH190" s="817"/>
      <c r="AI190" s="817"/>
      <c r="AJ190" s="817"/>
      <c r="AK190" s="817"/>
      <c r="AL190" s="818"/>
      <c r="AN190" s="819"/>
    </row>
    <row r="191" s="815" customFormat="true" ht="16.5" hidden="false" customHeight="false" outlineLevel="0" collapsed="false">
      <c r="B191" s="816"/>
      <c r="AB191" s="817"/>
      <c r="AC191" s="817"/>
      <c r="AD191" s="817"/>
      <c r="AE191" s="817"/>
      <c r="AF191" s="817"/>
      <c r="AG191" s="817"/>
      <c r="AH191" s="817"/>
      <c r="AI191" s="817"/>
      <c r="AJ191" s="817"/>
      <c r="AK191" s="817"/>
      <c r="AL191" s="818"/>
      <c r="AN191" s="819"/>
    </row>
    <row r="192" s="815" customFormat="true" ht="16.5" hidden="false" customHeight="false" outlineLevel="0" collapsed="false">
      <c r="B192" s="816"/>
      <c r="AB192" s="817"/>
      <c r="AC192" s="817"/>
      <c r="AD192" s="817"/>
      <c r="AE192" s="817"/>
      <c r="AF192" s="817"/>
      <c r="AG192" s="817"/>
      <c r="AH192" s="817"/>
      <c r="AI192" s="817"/>
      <c r="AJ192" s="817"/>
      <c r="AK192" s="817"/>
      <c r="AL192" s="818"/>
      <c r="AN192" s="819"/>
    </row>
    <row r="193" s="815" customFormat="true" ht="16.5" hidden="false" customHeight="false" outlineLevel="0" collapsed="false">
      <c r="B193" s="816"/>
      <c r="AB193" s="817"/>
      <c r="AC193" s="817"/>
      <c r="AD193" s="817"/>
      <c r="AE193" s="817"/>
      <c r="AF193" s="817"/>
      <c r="AG193" s="817"/>
      <c r="AH193" s="817"/>
      <c r="AI193" s="817"/>
      <c r="AJ193" s="817"/>
      <c r="AK193" s="817"/>
      <c r="AL193" s="818"/>
      <c r="AN193" s="819"/>
    </row>
    <row r="194" s="815" customFormat="true" ht="16.5" hidden="false" customHeight="false" outlineLevel="0" collapsed="false">
      <c r="B194" s="816"/>
      <c r="AB194" s="817"/>
      <c r="AC194" s="817"/>
      <c r="AD194" s="817"/>
      <c r="AE194" s="817"/>
      <c r="AF194" s="817"/>
      <c r="AG194" s="817"/>
      <c r="AH194" s="817"/>
      <c r="AI194" s="817"/>
      <c r="AJ194" s="817"/>
      <c r="AK194" s="817"/>
      <c r="AL194" s="818"/>
      <c r="AN194" s="819"/>
    </row>
    <row r="195" s="815" customFormat="true" ht="16.5" hidden="false" customHeight="false" outlineLevel="0" collapsed="false">
      <c r="B195" s="816"/>
      <c r="AB195" s="817"/>
      <c r="AC195" s="817"/>
      <c r="AD195" s="817"/>
      <c r="AE195" s="817"/>
      <c r="AF195" s="817"/>
      <c r="AG195" s="817"/>
      <c r="AH195" s="817"/>
      <c r="AI195" s="817"/>
      <c r="AJ195" s="817"/>
      <c r="AK195" s="817"/>
      <c r="AL195" s="818"/>
      <c r="AN195" s="819"/>
    </row>
    <row r="196" s="815" customFormat="true" ht="16.5" hidden="false" customHeight="false" outlineLevel="0" collapsed="false">
      <c r="B196" s="816"/>
      <c r="AB196" s="817"/>
      <c r="AC196" s="817"/>
      <c r="AD196" s="817"/>
      <c r="AE196" s="817"/>
      <c r="AF196" s="817"/>
      <c r="AG196" s="817"/>
      <c r="AH196" s="817"/>
      <c r="AI196" s="817"/>
      <c r="AJ196" s="817"/>
      <c r="AK196" s="817"/>
      <c r="AL196" s="818"/>
      <c r="AN196" s="819"/>
    </row>
    <row r="197" s="815" customFormat="true" ht="16.5" hidden="false" customHeight="false" outlineLevel="0" collapsed="false">
      <c r="B197" s="816"/>
      <c r="AB197" s="817"/>
      <c r="AC197" s="817"/>
      <c r="AD197" s="817"/>
      <c r="AE197" s="817"/>
      <c r="AF197" s="817"/>
      <c r="AG197" s="817"/>
      <c r="AH197" s="817"/>
      <c r="AI197" s="817"/>
      <c r="AJ197" s="817"/>
      <c r="AK197" s="817"/>
      <c r="AL197" s="818"/>
      <c r="AN197" s="819"/>
    </row>
    <row r="198" s="815" customFormat="true" ht="16.5" hidden="false" customHeight="false" outlineLevel="0" collapsed="false">
      <c r="B198" s="816"/>
      <c r="AB198" s="817"/>
      <c r="AC198" s="817"/>
      <c r="AD198" s="817"/>
      <c r="AE198" s="817"/>
      <c r="AF198" s="817"/>
      <c r="AG198" s="817"/>
      <c r="AH198" s="817"/>
      <c r="AI198" s="817"/>
      <c r="AJ198" s="817"/>
      <c r="AK198" s="817"/>
      <c r="AL198" s="818"/>
      <c r="AN198" s="819"/>
    </row>
    <row r="199" s="815" customFormat="true" ht="16.5" hidden="false" customHeight="false" outlineLevel="0" collapsed="false">
      <c r="B199" s="816"/>
      <c r="AB199" s="817"/>
      <c r="AC199" s="817"/>
      <c r="AD199" s="817"/>
      <c r="AE199" s="817"/>
      <c r="AF199" s="817"/>
      <c r="AG199" s="817"/>
      <c r="AH199" s="817"/>
      <c r="AI199" s="817"/>
      <c r="AJ199" s="817"/>
      <c r="AK199" s="817"/>
      <c r="AL199" s="818"/>
      <c r="AN199" s="819"/>
    </row>
    <row r="200" s="815" customFormat="true" ht="16.5" hidden="false" customHeight="false" outlineLevel="0" collapsed="false">
      <c r="B200" s="816"/>
      <c r="AB200" s="817"/>
      <c r="AC200" s="817"/>
      <c r="AD200" s="817"/>
      <c r="AE200" s="817"/>
      <c r="AF200" s="817"/>
      <c r="AG200" s="817"/>
      <c r="AH200" s="817"/>
      <c r="AI200" s="817"/>
      <c r="AJ200" s="817"/>
      <c r="AK200" s="817"/>
      <c r="AL200" s="818"/>
      <c r="AN200" s="819"/>
    </row>
    <row r="201" s="815" customFormat="true" ht="16.5" hidden="false" customHeight="false" outlineLevel="0" collapsed="false">
      <c r="B201" s="816"/>
      <c r="AB201" s="817"/>
      <c r="AC201" s="817"/>
      <c r="AD201" s="817"/>
      <c r="AE201" s="817"/>
      <c r="AF201" s="817"/>
      <c r="AG201" s="817"/>
      <c r="AH201" s="817"/>
      <c r="AI201" s="817"/>
      <c r="AJ201" s="817"/>
      <c r="AK201" s="817"/>
      <c r="AL201" s="818"/>
      <c r="AN201" s="819"/>
    </row>
    <row r="202" s="815" customFormat="true" ht="16.5" hidden="false" customHeight="false" outlineLevel="0" collapsed="false">
      <c r="B202" s="816"/>
      <c r="AB202" s="817"/>
      <c r="AC202" s="817"/>
      <c r="AD202" s="817"/>
      <c r="AE202" s="817"/>
      <c r="AF202" s="817"/>
      <c r="AG202" s="817"/>
      <c r="AH202" s="817"/>
      <c r="AI202" s="817"/>
      <c r="AJ202" s="817"/>
      <c r="AK202" s="817"/>
      <c r="AL202" s="818"/>
      <c r="AN202" s="819"/>
    </row>
    <row r="203" s="815" customFormat="true" ht="16.5" hidden="false" customHeight="false" outlineLevel="0" collapsed="false">
      <c r="B203" s="816"/>
      <c r="AB203" s="817"/>
      <c r="AC203" s="817"/>
      <c r="AD203" s="817"/>
      <c r="AE203" s="817"/>
      <c r="AF203" s="817"/>
      <c r="AG203" s="817"/>
      <c r="AH203" s="817"/>
      <c r="AI203" s="817"/>
      <c r="AJ203" s="817"/>
      <c r="AK203" s="817"/>
      <c r="AL203" s="818"/>
      <c r="AN203" s="819"/>
    </row>
    <row r="204" s="815" customFormat="true" ht="16.5" hidden="false" customHeight="false" outlineLevel="0" collapsed="false">
      <c r="B204" s="816"/>
      <c r="AB204" s="817"/>
      <c r="AC204" s="817"/>
      <c r="AD204" s="817"/>
      <c r="AE204" s="817"/>
      <c r="AF204" s="817"/>
      <c r="AG204" s="817"/>
      <c r="AH204" s="817"/>
      <c r="AI204" s="817"/>
      <c r="AJ204" s="817"/>
      <c r="AK204" s="817"/>
      <c r="AL204" s="818"/>
      <c r="AN204" s="819"/>
    </row>
    <row r="205" s="815" customFormat="true" ht="16.5" hidden="false" customHeight="false" outlineLevel="0" collapsed="false">
      <c r="B205" s="816"/>
      <c r="AB205" s="817"/>
      <c r="AC205" s="817"/>
      <c r="AD205" s="817"/>
      <c r="AE205" s="817"/>
      <c r="AF205" s="817"/>
      <c r="AG205" s="817"/>
      <c r="AH205" s="817"/>
      <c r="AI205" s="817"/>
      <c r="AJ205" s="817"/>
      <c r="AK205" s="817"/>
      <c r="AL205" s="818"/>
      <c r="AN205" s="819"/>
    </row>
    <row r="206" s="815" customFormat="true" ht="16.5" hidden="false" customHeight="false" outlineLevel="0" collapsed="false">
      <c r="B206" s="816"/>
      <c r="AB206" s="817"/>
      <c r="AC206" s="817"/>
      <c r="AD206" s="817"/>
      <c r="AE206" s="817"/>
      <c r="AF206" s="817"/>
      <c r="AG206" s="817"/>
      <c r="AH206" s="817"/>
      <c r="AI206" s="817"/>
      <c r="AJ206" s="817"/>
      <c r="AK206" s="817"/>
      <c r="AL206" s="818"/>
      <c r="AN206" s="819"/>
    </row>
    <row r="207" s="815" customFormat="true" ht="16.5" hidden="false" customHeight="false" outlineLevel="0" collapsed="false">
      <c r="B207" s="816"/>
      <c r="AB207" s="817"/>
      <c r="AC207" s="817"/>
      <c r="AD207" s="817"/>
      <c r="AE207" s="817"/>
      <c r="AF207" s="817"/>
      <c r="AG207" s="817"/>
      <c r="AH207" s="817"/>
      <c r="AI207" s="817"/>
      <c r="AJ207" s="817"/>
      <c r="AK207" s="817"/>
      <c r="AL207" s="818"/>
      <c r="AN207" s="819"/>
    </row>
    <row r="208" s="815" customFormat="true" ht="16.5" hidden="false" customHeight="false" outlineLevel="0" collapsed="false">
      <c r="B208" s="816"/>
      <c r="AB208" s="817"/>
      <c r="AC208" s="817"/>
      <c r="AD208" s="817"/>
      <c r="AE208" s="817"/>
      <c r="AF208" s="817"/>
      <c r="AG208" s="817"/>
      <c r="AH208" s="817"/>
      <c r="AI208" s="817"/>
      <c r="AJ208" s="817"/>
      <c r="AK208" s="817"/>
      <c r="AL208" s="818"/>
      <c r="AN208" s="819"/>
    </row>
    <row r="209" s="815" customFormat="true" ht="16.5" hidden="false" customHeight="false" outlineLevel="0" collapsed="false">
      <c r="B209" s="816"/>
      <c r="AB209" s="817"/>
      <c r="AC209" s="817"/>
      <c r="AD209" s="817"/>
      <c r="AE209" s="817"/>
      <c r="AF209" s="817"/>
      <c r="AG209" s="817"/>
      <c r="AH209" s="817"/>
      <c r="AI209" s="817"/>
      <c r="AJ209" s="817"/>
      <c r="AK209" s="817"/>
      <c r="AL209" s="818"/>
      <c r="AN209" s="819"/>
    </row>
    <row r="210" s="815" customFormat="true" ht="16.5" hidden="false" customHeight="false" outlineLevel="0" collapsed="false">
      <c r="B210" s="816"/>
      <c r="AB210" s="817"/>
      <c r="AC210" s="817"/>
      <c r="AD210" s="817"/>
      <c r="AE210" s="817"/>
      <c r="AF210" s="817"/>
      <c r="AG210" s="817"/>
      <c r="AH210" s="817"/>
      <c r="AI210" s="817"/>
      <c r="AJ210" s="817"/>
      <c r="AK210" s="817"/>
      <c r="AL210" s="818"/>
      <c r="AN210" s="819"/>
    </row>
    <row r="211" s="815" customFormat="true" ht="16.5" hidden="false" customHeight="false" outlineLevel="0" collapsed="false">
      <c r="B211" s="816"/>
      <c r="AB211" s="817"/>
      <c r="AC211" s="817"/>
      <c r="AD211" s="817"/>
      <c r="AE211" s="817"/>
      <c r="AF211" s="817"/>
      <c r="AG211" s="817"/>
      <c r="AH211" s="817"/>
      <c r="AI211" s="817"/>
      <c r="AJ211" s="817"/>
      <c r="AK211" s="817"/>
      <c r="AL211" s="818"/>
      <c r="AN211" s="819"/>
    </row>
    <row r="212" s="815" customFormat="true" ht="16.5" hidden="false" customHeight="false" outlineLevel="0" collapsed="false">
      <c r="B212" s="816"/>
      <c r="AB212" s="817"/>
      <c r="AC212" s="817"/>
      <c r="AD212" s="817"/>
      <c r="AE212" s="817"/>
      <c r="AF212" s="817"/>
      <c r="AG212" s="817"/>
      <c r="AH212" s="817"/>
      <c r="AI212" s="817"/>
      <c r="AJ212" s="817"/>
      <c r="AK212" s="817"/>
      <c r="AL212" s="818"/>
      <c r="AN212" s="819"/>
    </row>
    <row r="213" s="815" customFormat="true" ht="16.5" hidden="false" customHeight="false" outlineLevel="0" collapsed="false">
      <c r="B213" s="816"/>
      <c r="AB213" s="817"/>
      <c r="AC213" s="817"/>
      <c r="AD213" s="817"/>
      <c r="AE213" s="817"/>
      <c r="AF213" s="817"/>
      <c r="AG213" s="817"/>
      <c r="AH213" s="817"/>
      <c r="AI213" s="817"/>
      <c r="AJ213" s="817"/>
      <c r="AK213" s="817"/>
      <c r="AL213" s="818"/>
      <c r="AN213" s="819"/>
    </row>
    <row r="214" s="815" customFormat="true" ht="16.5" hidden="false" customHeight="false" outlineLevel="0" collapsed="false">
      <c r="B214" s="816"/>
      <c r="AB214" s="817"/>
      <c r="AC214" s="817"/>
      <c r="AD214" s="817"/>
      <c r="AE214" s="817"/>
      <c r="AF214" s="817"/>
      <c r="AG214" s="817"/>
      <c r="AH214" s="817"/>
      <c r="AI214" s="817"/>
      <c r="AJ214" s="817"/>
      <c r="AK214" s="817"/>
      <c r="AL214" s="818"/>
      <c r="AN214" s="819"/>
    </row>
    <row r="215" s="815" customFormat="true" ht="16.5" hidden="false" customHeight="false" outlineLevel="0" collapsed="false">
      <c r="B215" s="816"/>
      <c r="AB215" s="817"/>
      <c r="AC215" s="817"/>
      <c r="AD215" s="817"/>
      <c r="AE215" s="817"/>
      <c r="AF215" s="817"/>
      <c r="AG215" s="817"/>
      <c r="AH215" s="817"/>
      <c r="AI215" s="817"/>
      <c r="AJ215" s="817"/>
      <c r="AK215" s="817"/>
      <c r="AL215" s="818"/>
      <c r="AN215" s="819"/>
    </row>
    <row r="216" s="815" customFormat="true" ht="16.5" hidden="false" customHeight="false" outlineLevel="0" collapsed="false">
      <c r="B216" s="816"/>
      <c r="AB216" s="817"/>
      <c r="AC216" s="817"/>
      <c r="AD216" s="817"/>
      <c r="AE216" s="817"/>
      <c r="AF216" s="817"/>
      <c r="AG216" s="817"/>
      <c r="AH216" s="817"/>
      <c r="AI216" s="817"/>
      <c r="AJ216" s="817"/>
      <c r="AK216" s="817"/>
      <c r="AL216" s="818"/>
      <c r="AN216" s="819"/>
    </row>
    <row r="217" s="815" customFormat="true" ht="16.5" hidden="false" customHeight="false" outlineLevel="0" collapsed="false">
      <c r="B217" s="816"/>
      <c r="AB217" s="817"/>
      <c r="AC217" s="817"/>
      <c r="AD217" s="817"/>
      <c r="AE217" s="817"/>
      <c r="AF217" s="817"/>
      <c r="AG217" s="817"/>
      <c r="AH217" s="817"/>
      <c r="AI217" s="817"/>
      <c r="AJ217" s="817"/>
      <c r="AK217" s="817"/>
      <c r="AL217" s="818"/>
      <c r="AN217" s="819"/>
    </row>
    <row r="218" s="815" customFormat="true" ht="16.5" hidden="false" customHeight="false" outlineLevel="0" collapsed="false">
      <c r="B218" s="816"/>
      <c r="AB218" s="817"/>
      <c r="AC218" s="817"/>
      <c r="AD218" s="817"/>
      <c r="AE218" s="817"/>
      <c r="AF218" s="817"/>
      <c r="AG218" s="817"/>
      <c r="AH218" s="817"/>
      <c r="AI218" s="817"/>
      <c r="AJ218" s="817"/>
      <c r="AK218" s="817"/>
      <c r="AL218" s="818"/>
      <c r="AN218" s="819"/>
    </row>
    <row r="219" s="815" customFormat="true" ht="16.5" hidden="false" customHeight="false" outlineLevel="0" collapsed="false">
      <c r="B219" s="816"/>
      <c r="AB219" s="817"/>
      <c r="AC219" s="817"/>
      <c r="AD219" s="817"/>
      <c r="AE219" s="817"/>
      <c r="AF219" s="817"/>
      <c r="AG219" s="817"/>
      <c r="AH219" s="817"/>
      <c r="AI219" s="817"/>
      <c r="AJ219" s="817"/>
      <c r="AK219" s="817"/>
      <c r="AL219" s="818"/>
      <c r="AN219" s="819"/>
    </row>
    <row r="220" s="815" customFormat="true" ht="16.5" hidden="false" customHeight="false" outlineLevel="0" collapsed="false">
      <c r="B220" s="816"/>
      <c r="AB220" s="817"/>
      <c r="AC220" s="817"/>
      <c r="AD220" s="817"/>
      <c r="AE220" s="817"/>
      <c r="AF220" s="817"/>
      <c r="AG220" s="817"/>
      <c r="AH220" s="817"/>
      <c r="AI220" s="817"/>
      <c r="AJ220" s="817"/>
      <c r="AK220" s="817"/>
      <c r="AL220" s="818"/>
      <c r="AN220" s="819"/>
    </row>
    <row r="221" s="815" customFormat="true" ht="16.5" hidden="false" customHeight="false" outlineLevel="0" collapsed="false">
      <c r="B221" s="816"/>
      <c r="AB221" s="817"/>
      <c r="AC221" s="817"/>
      <c r="AD221" s="817"/>
      <c r="AE221" s="817"/>
      <c r="AF221" s="817"/>
      <c r="AG221" s="817"/>
      <c r="AH221" s="817"/>
      <c r="AI221" s="817"/>
      <c r="AJ221" s="817"/>
      <c r="AK221" s="817"/>
      <c r="AL221" s="818"/>
      <c r="AN221" s="819"/>
    </row>
    <row r="222" s="815" customFormat="true" ht="16.5" hidden="false" customHeight="false" outlineLevel="0" collapsed="false">
      <c r="B222" s="816"/>
      <c r="AB222" s="817"/>
      <c r="AC222" s="817"/>
      <c r="AD222" s="817"/>
      <c r="AE222" s="817"/>
      <c r="AF222" s="817"/>
      <c r="AG222" s="817"/>
      <c r="AH222" s="817"/>
      <c r="AI222" s="817"/>
      <c r="AJ222" s="817"/>
      <c r="AK222" s="817"/>
      <c r="AL222" s="818"/>
      <c r="AN222" s="819"/>
    </row>
    <row r="223" s="815" customFormat="true" ht="16.5" hidden="false" customHeight="false" outlineLevel="0" collapsed="false">
      <c r="B223" s="816"/>
      <c r="AB223" s="817"/>
      <c r="AC223" s="817"/>
      <c r="AD223" s="817"/>
      <c r="AE223" s="817"/>
      <c r="AF223" s="817"/>
      <c r="AG223" s="817"/>
      <c r="AH223" s="817"/>
      <c r="AI223" s="817"/>
      <c r="AJ223" s="817"/>
      <c r="AK223" s="817"/>
      <c r="AL223" s="818"/>
      <c r="AN223" s="819"/>
    </row>
    <row r="224" s="815" customFormat="true" ht="16.5" hidden="false" customHeight="false" outlineLevel="0" collapsed="false">
      <c r="B224" s="816"/>
      <c r="AB224" s="817"/>
      <c r="AC224" s="817"/>
      <c r="AD224" s="817"/>
      <c r="AE224" s="817"/>
      <c r="AF224" s="817"/>
      <c r="AG224" s="817"/>
      <c r="AH224" s="817"/>
      <c r="AI224" s="817"/>
      <c r="AJ224" s="817"/>
      <c r="AK224" s="817"/>
      <c r="AL224" s="818"/>
      <c r="AN224" s="819"/>
    </row>
    <row r="225" s="815" customFormat="true" ht="16.5" hidden="false" customHeight="false" outlineLevel="0" collapsed="false">
      <c r="B225" s="816"/>
      <c r="AB225" s="817"/>
      <c r="AC225" s="817"/>
      <c r="AD225" s="817"/>
      <c r="AE225" s="817"/>
      <c r="AF225" s="817"/>
      <c r="AG225" s="817"/>
      <c r="AH225" s="817"/>
      <c r="AI225" s="817"/>
      <c r="AJ225" s="817"/>
      <c r="AK225" s="817"/>
      <c r="AL225" s="818"/>
      <c r="AN225" s="819"/>
    </row>
    <row r="226" s="815" customFormat="true" ht="16.5" hidden="false" customHeight="false" outlineLevel="0" collapsed="false">
      <c r="B226" s="816"/>
      <c r="AB226" s="817"/>
      <c r="AC226" s="817"/>
      <c r="AD226" s="817"/>
      <c r="AE226" s="817"/>
      <c r="AF226" s="817"/>
      <c r="AG226" s="817"/>
      <c r="AH226" s="817"/>
      <c r="AI226" s="817"/>
      <c r="AJ226" s="817"/>
      <c r="AK226" s="817"/>
      <c r="AL226" s="818"/>
      <c r="AN226" s="819"/>
    </row>
    <row r="227" s="815" customFormat="true" ht="16.5" hidden="false" customHeight="false" outlineLevel="0" collapsed="false">
      <c r="B227" s="816"/>
      <c r="AB227" s="817"/>
      <c r="AC227" s="817"/>
      <c r="AD227" s="817"/>
      <c r="AE227" s="817"/>
      <c r="AF227" s="817"/>
      <c r="AG227" s="817"/>
      <c r="AH227" s="817"/>
      <c r="AI227" s="817"/>
      <c r="AJ227" s="817"/>
      <c r="AK227" s="817"/>
      <c r="AL227" s="818"/>
      <c r="AN227" s="819"/>
    </row>
    <row r="228" s="815" customFormat="true" ht="16.5" hidden="false" customHeight="false" outlineLevel="0" collapsed="false">
      <c r="B228" s="816"/>
      <c r="AB228" s="817"/>
      <c r="AC228" s="817"/>
      <c r="AD228" s="817"/>
      <c r="AE228" s="817"/>
      <c r="AF228" s="817"/>
      <c r="AG228" s="817"/>
      <c r="AH228" s="817"/>
      <c r="AI228" s="817"/>
      <c r="AJ228" s="817"/>
      <c r="AK228" s="817"/>
      <c r="AL228" s="818"/>
      <c r="AN228" s="819"/>
    </row>
    <row r="229" s="815" customFormat="true" ht="16.5" hidden="false" customHeight="false" outlineLevel="0" collapsed="false">
      <c r="B229" s="816"/>
      <c r="AB229" s="817"/>
      <c r="AC229" s="817"/>
      <c r="AD229" s="817"/>
      <c r="AE229" s="817"/>
      <c r="AF229" s="817"/>
      <c r="AG229" s="817"/>
      <c r="AH229" s="817"/>
      <c r="AI229" s="817"/>
      <c r="AJ229" s="817"/>
      <c r="AK229" s="817"/>
      <c r="AL229" s="818"/>
      <c r="AN229" s="819"/>
    </row>
    <row r="230" s="815" customFormat="true" ht="16.5" hidden="false" customHeight="false" outlineLevel="0" collapsed="false">
      <c r="B230" s="816"/>
      <c r="AB230" s="817"/>
      <c r="AC230" s="817"/>
      <c r="AD230" s="817"/>
      <c r="AE230" s="817"/>
      <c r="AF230" s="817"/>
      <c r="AG230" s="817"/>
      <c r="AH230" s="817"/>
      <c r="AI230" s="817"/>
      <c r="AJ230" s="817"/>
      <c r="AK230" s="817"/>
      <c r="AL230" s="818"/>
      <c r="AN230" s="819"/>
    </row>
    <row r="231" s="815" customFormat="true" ht="16.5" hidden="false" customHeight="false" outlineLevel="0" collapsed="false">
      <c r="B231" s="816"/>
      <c r="AB231" s="817"/>
      <c r="AC231" s="817"/>
      <c r="AD231" s="817"/>
      <c r="AE231" s="817"/>
      <c r="AF231" s="817"/>
      <c r="AG231" s="817"/>
      <c r="AH231" s="817"/>
      <c r="AI231" s="817"/>
      <c r="AJ231" s="817"/>
      <c r="AK231" s="817"/>
      <c r="AL231" s="818"/>
      <c r="AN231" s="819"/>
    </row>
    <row r="232" s="815" customFormat="true" ht="16.5" hidden="false" customHeight="false" outlineLevel="0" collapsed="false">
      <c r="B232" s="816"/>
      <c r="AB232" s="817"/>
      <c r="AC232" s="817"/>
      <c r="AD232" s="817"/>
      <c r="AE232" s="817"/>
      <c r="AF232" s="817"/>
      <c r="AG232" s="817"/>
      <c r="AH232" s="817"/>
      <c r="AI232" s="817"/>
      <c r="AJ232" s="817"/>
      <c r="AK232" s="817"/>
      <c r="AL232" s="818"/>
      <c r="AN232" s="819"/>
    </row>
    <row r="233" s="815" customFormat="true" ht="16.5" hidden="false" customHeight="false" outlineLevel="0" collapsed="false">
      <c r="B233" s="816"/>
      <c r="AB233" s="817"/>
      <c r="AC233" s="817"/>
      <c r="AD233" s="817"/>
      <c r="AE233" s="817"/>
      <c r="AF233" s="817"/>
      <c r="AG233" s="817"/>
      <c r="AH233" s="817"/>
      <c r="AI233" s="817"/>
      <c r="AJ233" s="817"/>
      <c r="AK233" s="817"/>
      <c r="AL233" s="818"/>
      <c r="AN233" s="819"/>
    </row>
    <row r="234" s="815" customFormat="true" ht="16.5" hidden="false" customHeight="false" outlineLevel="0" collapsed="false">
      <c r="B234" s="816"/>
      <c r="AB234" s="817"/>
      <c r="AC234" s="817"/>
      <c r="AD234" s="817"/>
      <c r="AE234" s="817"/>
      <c r="AF234" s="817"/>
      <c r="AG234" s="817"/>
      <c r="AH234" s="817"/>
      <c r="AI234" s="817"/>
      <c r="AJ234" s="817"/>
      <c r="AK234" s="817"/>
      <c r="AL234" s="818"/>
      <c r="AN234" s="819"/>
    </row>
    <row r="235" s="815" customFormat="true" ht="16.5" hidden="false" customHeight="false" outlineLevel="0" collapsed="false">
      <c r="B235" s="816"/>
      <c r="AB235" s="817"/>
      <c r="AC235" s="817"/>
      <c r="AD235" s="817"/>
      <c r="AE235" s="817"/>
      <c r="AF235" s="817"/>
      <c r="AG235" s="817"/>
      <c r="AH235" s="817"/>
      <c r="AI235" s="817"/>
      <c r="AJ235" s="817"/>
      <c r="AK235" s="817"/>
      <c r="AL235" s="818"/>
      <c r="AN235" s="819"/>
    </row>
    <row r="236" s="815" customFormat="true" ht="16.5" hidden="false" customHeight="false" outlineLevel="0" collapsed="false">
      <c r="B236" s="816"/>
      <c r="AB236" s="817"/>
      <c r="AC236" s="817"/>
      <c r="AD236" s="817"/>
      <c r="AE236" s="817"/>
      <c r="AF236" s="817"/>
      <c r="AG236" s="817"/>
      <c r="AH236" s="817"/>
      <c r="AI236" s="817"/>
      <c r="AJ236" s="817"/>
      <c r="AK236" s="817"/>
      <c r="AL236" s="818"/>
      <c r="AN236" s="819"/>
    </row>
    <row r="237" s="815" customFormat="true" ht="16.5" hidden="false" customHeight="false" outlineLevel="0" collapsed="false">
      <c r="B237" s="816"/>
      <c r="AB237" s="817"/>
      <c r="AC237" s="817"/>
      <c r="AD237" s="817"/>
      <c r="AE237" s="817"/>
      <c r="AF237" s="817"/>
      <c r="AG237" s="817"/>
      <c r="AH237" s="817"/>
      <c r="AI237" s="817"/>
      <c r="AJ237" s="817"/>
      <c r="AK237" s="817"/>
      <c r="AL237" s="818"/>
      <c r="AN237" s="819"/>
    </row>
    <row r="238" s="815" customFormat="true" ht="16.5" hidden="false" customHeight="false" outlineLevel="0" collapsed="false">
      <c r="B238" s="816"/>
      <c r="AB238" s="817"/>
      <c r="AC238" s="817"/>
      <c r="AD238" s="817"/>
      <c r="AE238" s="817"/>
      <c r="AF238" s="817"/>
      <c r="AG238" s="817"/>
      <c r="AH238" s="817"/>
      <c r="AI238" s="817"/>
      <c r="AJ238" s="817"/>
      <c r="AK238" s="817"/>
      <c r="AL238" s="818"/>
      <c r="AN238" s="819"/>
    </row>
    <row r="239" s="815" customFormat="true" ht="16.5" hidden="false" customHeight="false" outlineLevel="0" collapsed="false">
      <c r="B239" s="816"/>
      <c r="AB239" s="817"/>
      <c r="AC239" s="817"/>
      <c r="AD239" s="817"/>
      <c r="AE239" s="817"/>
      <c r="AF239" s="817"/>
      <c r="AG239" s="817"/>
      <c r="AH239" s="817"/>
      <c r="AI239" s="817"/>
      <c r="AJ239" s="817"/>
      <c r="AK239" s="817"/>
      <c r="AL239" s="818"/>
      <c r="AN239" s="819"/>
    </row>
    <row r="240" s="815" customFormat="true" ht="16.5" hidden="false" customHeight="false" outlineLevel="0" collapsed="false">
      <c r="B240" s="816"/>
      <c r="AB240" s="817"/>
      <c r="AC240" s="817"/>
      <c r="AD240" s="817"/>
      <c r="AE240" s="817"/>
      <c r="AF240" s="817"/>
      <c r="AG240" s="817"/>
      <c r="AH240" s="817"/>
      <c r="AI240" s="817"/>
      <c r="AJ240" s="817"/>
      <c r="AK240" s="817"/>
      <c r="AL240" s="818"/>
      <c r="AN240" s="819"/>
    </row>
    <row r="241" s="815" customFormat="true" ht="16.5" hidden="false" customHeight="false" outlineLevel="0" collapsed="false">
      <c r="B241" s="816"/>
      <c r="AB241" s="817"/>
      <c r="AC241" s="817"/>
      <c r="AD241" s="817"/>
      <c r="AE241" s="817"/>
      <c r="AF241" s="817"/>
      <c r="AG241" s="817"/>
      <c r="AH241" s="817"/>
      <c r="AI241" s="817"/>
      <c r="AJ241" s="817"/>
      <c r="AK241" s="817"/>
      <c r="AL241" s="818"/>
      <c r="AN241" s="819"/>
    </row>
    <row r="242" s="815" customFormat="true" ht="16.5" hidden="false" customHeight="false" outlineLevel="0" collapsed="false">
      <c r="B242" s="816"/>
      <c r="AB242" s="817"/>
      <c r="AC242" s="817"/>
      <c r="AD242" s="817"/>
      <c r="AE242" s="817"/>
      <c r="AF242" s="817"/>
      <c r="AG242" s="817"/>
      <c r="AH242" s="817"/>
      <c r="AI242" s="817"/>
      <c r="AJ242" s="817"/>
      <c r="AK242" s="817"/>
      <c r="AL242" s="818"/>
      <c r="AN242" s="819"/>
    </row>
    <row r="243" s="815" customFormat="true" ht="16.5" hidden="false" customHeight="false" outlineLevel="0" collapsed="false">
      <c r="B243" s="816"/>
      <c r="AB243" s="817"/>
      <c r="AC243" s="817"/>
      <c r="AD243" s="817"/>
      <c r="AE243" s="817"/>
      <c r="AF243" s="817"/>
      <c r="AG243" s="817"/>
      <c r="AH243" s="817"/>
      <c r="AI243" s="817"/>
      <c r="AJ243" s="817"/>
      <c r="AK243" s="817"/>
      <c r="AL243" s="818"/>
      <c r="AN243" s="819"/>
    </row>
    <row r="244" s="815" customFormat="true" ht="16.5" hidden="false" customHeight="false" outlineLevel="0" collapsed="false">
      <c r="B244" s="816"/>
      <c r="AB244" s="817"/>
      <c r="AC244" s="817"/>
      <c r="AD244" s="817"/>
      <c r="AE244" s="817"/>
      <c r="AF244" s="817"/>
      <c r="AG244" s="817"/>
      <c r="AH244" s="817"/>
      <c r="AI244" s="817"/>
      <c r="AJ244" s="817"/>
      <c r="AK244" s="817"/>
      <c r="AL244" s="818"/>
      <c r="AN244" s="819"/>
    </row>
    <row r="245" s="815" customFormat="true" ht="16.5" hidden="false" customHeight="false" outlineLevel="0" collapsed="false">
      <c r="B245" s="816"/>
      <c r="AB245" s="817"/>
      <c r="AC245" s="817"/>
      <c r="AD245" s="817"/>
      <c r="AE245" s="817"/>
      <c r="AF245" s="817"/>
      <c r="AG245" s="817"/>
      <c r="AH245" s="817"/>
      <c r="AI245" s="817"/>
      <c r="AJ245" s="817"/>
      <c r="AK245" s="817"/>
      <c r="AL245" s="818"/>
      <c r="AN245" s="819"/>
    </row>
    <row r="246" s="815" customFormat="true" ht="16.5" hidden="false" customHeight="false" outlineLevel="0" collapsed="false">
      <c r="B246" s="816"/>
      <c r="AB246" s="817"/>
      <c r="AC246" s="817"/>
      <c r="AD246" s="817"/>
      <c r="AE246" s="817"/>
      <c r="AF246" s="817"/>
      <c r="AG246" s="817"/>
      <c r="AH246" s="817"/>
      <c r="AI246" s="817"/>
      <c r="AJ246" s="817"/>
      <c r="AK246" s="817"/>
      <c r="AL246" s="818"/>
      <c r="AN246" s="819"/>
    </row>
    <row r="247" s="815" customFormat="true" ht="16.5" hidden="false" customHeight="false" outlineLevel="0" collapsed="false">
      <c r="B247" s="816"/>
      <c r="AB247" s="817"/>
      <c r="AC247" s="817"/>
      <c r="AD247" s="817"/>
      <c r="AE247" s="817"/>
      <c r="AF247" s="817"/>
      <c r="AG247" s="817"/>
      <c r="AH247" s="817"/>
      <c r="AI247" s="817"/>
      <c r="AJ247" s="817"/>
      <c r="AK247" s="817"/>
      <c r="AL247" s="818"/>
      <c r="AN247" s="819"/>
    </row>
    <row r="248" s="815" customFormat="true" ht="16.5" hidden="false" customHeight="false" outlineLevel="0" collapsed="false">
      <c r="B248" s="816"/>
      <c r="AB248" s="817"/>
      <c r="AC248" s="817"/>
      <c r="AD248" s="817"/>
      <c r="AE248" s="817"/>
      <c r="AF248" s="817"/>
      <c r="AG248" s="817"/>
      <c r="AH248" s="817"/>
      <c r="AI248" s="817"/>
      <c r="AJ248" s="817"/>
      <c r="AK248" s="817"/>
      <c r="AL248" s="818"/>
      <c r="AN248" s="819"/>
    </row>
    <row r="249" s="815" customFormat="true" ht="16.5" hidden="false" customHeight="false" outlineLevel="0" collapsed="false">
      <c r="B249" s="816"/>
      <c r="AB249" s="817"/>
      <c r="AC249" s="817"/>
      <c r="AD249" s="817"/>
      <c r="AE249" s="817"/>
      <c r="AF249" s="817"/>
      <c r="AG249" s="817"/>
      <c r="AH249" s="817"/>
      <c r="AI249" s="817"/>
      <c r="AJ249" s="817"/>
      <c r="AK249" s="817"/>
      <c r="AL249" s="818"/>
      <c r="AN249" s="819"/>
    </row>
    <row r="250" s="815" customFormat="true" ht="16.5" hidden="false" customHeight="false" outlineLevel="0" collapsed="false">
      <c r="B250" s="816"/>
      <c r="AB250" s="817"/>
      <c r="AC250" s="817"/>
      <c r="AD250" s="817"/>
      <c r="AE250" s="817"/>
      <c r="AF250" s="817"/>
      <c r="AG250" s="817"/>
      <c r="AH250" s="817"/>
      <c r="AI250" s="817"/>
      <c r="AJ250" s="817"/>
      <c r="AK250" s="817"/>
      <c r="AL250" s="818"/>
      <c r="AN250" s="819"/>
    </row>
    <row r="251" s="815" customFormat="true" ht="16.5" hidden="false" customHeight="false" outlineLevel="0" collapsed="false">
      <c r="B251" s="816"/>
      <c r="AB251" s="817"/>
      <c r="AC251" s="817"/>
      <c r="AD251" s="817"/>
      <c r="AE251" s="817"/>
      <c r="AF251" s="817"/>
      <c r="AG251" s="817"/>
      <c r="AH251" s="817"/>
      <c r="AI251" s="817"/>
      <c r="AJ251" s="817"/>
      <c r="AK251" s="817"/>
      <c r="AL251" s="818"/>
      <c r="AN251" s="819"/>
    </row>
    <row r="252" s="815" customFormat="true" ht="16.5" hidden="false" customHeight="false" outlineLevel="0" collapsed="false">
      <c r="B252" s="816"/>
      <c r="AB252" s="817"/>
      <c r="AC252" s="817"/>
      <c r="AD252" s="817"/>
      <c r="AE252" s="817"/>
      <c r="AF252" s="817"/>
      <c r="AG252" s="817"/>
      <c r="AH252" s="817"/>
      <c r="AI252" s="817"/>
      <c r="AJ252" s="817"/>
      <c r="AK252" s="817"/>
      <c r="AL252" s="818"/>
      <c r="AN252" s="819"/>
    </row>
  </sheetData>
  <mergeCells count="11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25:A4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84" activeCellId="0" sqref="K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20" width="19.87"/>
    <col collapsed="false" customWidth="true" hidden="false" outlineLevel="0" max="4" min="2" style="138" width="20.12"/>
    <col collapsed="false" customWidth="true" hidden="true" outlineLevel="0" max="10" min="5" style="821" width="8.9"/>
    <col collapsed="false" customWidth="false" hidden="false" outlineLevel="0" max="257" min="11" style="821" width="8.99"/>
  </cols>
  <sheetData>
    <row r="1" s="824" customFormat="true" ht="39" hidden="false" customHeight="true" outlineLevel="0" collapsed="false">
      <c r="A1" s="822" t="s">
        <v>274</v>
      </c>
      <c r="B1" s="823"/>
      <c r="C1" s="823"/>
      <c r="D1" s="823"/>
    </row>
    <row r="2" customFormat="false" ht="48" hidden="false" customHeight="true" outlineLevel="0" collapsed="false">
      <c r="A2" s="825" t="s">
        <v>275</v>
      </c>
      <c r="B2" s="826" t="s">
        <v>276</v>
      </c>
      <c r="C2" s="826" t="s">
        <v>277</v>
      </c>
      <c r="D2" s="826" t="s">
        <v>278</v>
      </c>
      <c r="E2" s="827" t="s">
        <v>279</v>
      </c>
      <c r="F2" s="828" t="s">
        <v>169</v>
      </c>
      <c r="G2" s="828" t="s">
        <v>188</v>
      </c>
      <c r="H2" s="829"/>
      <c r="I2" s="829"/>
    </row>
    <row r="3" customFormat="false" ht="19.5" hidden="false" customHeight="false" outlineLevel="0" collapsed="false">
      <c r="A3" s="830" t="s">
        <v>280</v>
      </c>
      <c r="B3" s="192" t="n">
        <v>13</v>
      </c>
      <c r="C3" s="192" t="n">
        <v>48</v>
      </c>
      <c r="D3" s="192" t="n">
        <v>568</v>
      </c>
      <c r="E3" s="831" t="n">
        <v>52</v>
      </c>
      <c r="F3" s="832"/>
      <c r="G3" s="832"/>
      <c r="H3" s="829"/>
      <c r="I3" s="829"/>
    </row>
    <row r="4" customFormat="false" ht="19.5" hidden="false" customHeight="false" outlineLevel="0" collapsed="false">
      <c r="A4" s="830" t="s">
        <v>281</v>
      </c>
      <c r="B4" s="192" t="n">
        <v>13</v>
      </c>
      <c r="C4" s="192" t="n">
        <v>52</v>
      </c>
      <c r="D4" s="192" t="n">
        <v>544</v>
      </c>
      <c r="E4" s="831" t="n">
        <v>52</v>
      </c>
      <c r="F4" s="832"/>
      <c r="G4" s="832"/>
      <c r="H4" s="829"/>
      <c r="I4" s="829"/>
    </row>
    <row r="5" customFormat="false" ht="19.5" hidden="false" customHeight="false" outlineLevel="0" collapsed="false">
      <c r="A5" s="830" t="s">
        <v>282</v>
      </c>
      <c r="B5" s="192" t="n">
        <v>14</v>
      </c>
      <c r="C5" s="192" t="n">
        <v>56</v>
      </c>
      <c r="D5" s="192" t="n">
        <v>534</v>
      </c>
      <c r="E5" s="831" t="n">
        <v>52</v>
      </c>
      <c r="F5" s="832"/>
      <c r="G5" s="832"/>
      <c r="H5" s="829"/>
      <c r="I5" s="829"/>
    </row>
    <row r="6" customFormat="false" ht="19.5" hidden="false" customHeight="false" outlineLevel="0" collapsed="false">
      <c r="A6" s="830" t="s">
        <v>283</v>
      </c>
      <c r="B6" s="830" t="n">
        <v>17</v>
      </c>
      <c r="C6" s="830" t="n">
        <v>61</v>
      </c>
      <c r="D6" s="830" t="n">
        <v>511</v>
      </c>
      <c r="E6" s="831" t="n">
        <v>56</v>
      </c>
      <c r="F6" s="829"/>
      <c r="G6" s="829"/>
      <c r="H6" s="829"/>
      <c r="I6" s="829"/>
    </row>
    <row r="7" customFormat="false" ht="19.5" hidden="false" customHeight="false" outlineLevel="0" collapsed="false">
      <c r="A7" s="830" t="s">
        <v>284</v>
      </c>
      <c r="B7" s="830" t="n">
        <v>18</v>
      </c>
      <c r="C7" s="830" t="n">
        <v>63</v>
      </c>
      <c r="D7" s="830" t="n">
        <v>503</v>
      </c>
      <c r="E7" s="831" t="n">
        <v>44</v>
      </c>
      <c r="F7" s="829"/>
      <c r="G7" s="829"/>
      <c r="H7" s="829"/>
      <c r="I7" s="829"/>
    </row>
    <row r="8" customFormat="false" ht="19.5" hidden="false" customHeight="false" outlineLevel="0" collapsed="false">
      <c r="A8" s="830" t="s">
        <v>285</v>
      </c>
      <c r="B8" s="830" t="n">
        <v>22</v>
      </c>
      <c r="C8" s="830" t="n">
        <v>71</v>
      </c>
      <c r="D8" s="830" t="n">
        <v>484</v>
      </c>
      <c r="E8" s="831" t="n">
        <v>40</v>
      </c>
      <c r="F8" s="829"/>
      <c r="G8" s="829"/>
      <c r="H8" s="829"/>
      <c r="I8" s="829"/>
    </row>
    <row r="9" customFormat="false" ht="19.5" hidden="false" customHeight="false" outlineLevel="0" collapsed="false">
      <c r="A9" s="830" t="s">
        <v>286</v>
      </c>
      <c r="B9" s="830" t="n">
        <v>23</v>
      </c>
      <c r="C9" s="830" t="n">
        <v>74</v>
      </c>
      <c r="D9" s="830" t="n">
        <v>468</v>
      </c>
      <c r="E9" s="831" t="n">
        <v>37</v>
      </c>
      <c r="F9" s="829"/>
      <c r="G9" s="829"/>
      <c r="H9" s="829"/>
      <c r="I9" s="829"/>
    </row>
    <row r="10" customFormat="false" ht="19.5" hidden="true" customHeight="false" outlineLevel="0" collapsed="false">
      <c r="A10" s="830" t="s">
        <v>287</v>
      </c>
      <c r="B10" s="830" t="n">
        <v>23</v>
      </c>
      <c r="C10" s="830" t="n">
        <v>73</v>
      </c>
      <c r="D10" s="830" t="n">
        <v>457</v>
      </c>
      <c r="E10" s="831" t="n">
        <v>20</v>
      </c>
      <c r="F10" s="829"/>
      <c r="G10" s="829"/>
      <c r="H10" s="829"/>
      <c r="I10" s="829"/>
    </row>
    <row r="11" customFormat="false" ht="19.5" hidden="false" customHeight="false" outlineLevel="0" collapsed="false">
      <c r="A11" s="830" t="s">
        <v>287</v>
      </c>
      <c r="B11" s="830" t="n">
        <v>23</v>
      </c>
      <c r="C11" s="830" t="n">
        <v>80</v>
      </c>
      <c r="D11" s="830" t="n">
        <v>450</v>
      </c>
      <c r="E11" s="831" t="n">
        <v>18</v>
      </c>
      <c r="F11" s="829"/>
      <c r="G11" s="829"/>
      <c r="H11" s="829"/>
      <c r="I11" s="829"/>
    </row>
    <row r="12" customFormat="false" ht="19.5" hidden="true" customHeight="false" outlineLevel="0" collapsed="false">
      <c r="A12" s="830" t="s">
        <v>288</v>
      </c>
      <c r="B12" s="830" t="n">
        <v>23</v>
      </c>
      <c r="C12" s="830" t="n">
        <v>79</v>
      </c>
      <c r="D12" s="830" t="n">
        <v>441</v>
      </c>
      <c r="E12" s="831" t="n">
        <v>24</v>
      </c>
      <c r="F12" s="829"/>
      <c r="G12" s="829"/>
      <c r="H12" s="829"/>
      <c r="I12" s="829"/>
    </row>
    <row r="13" customFormat="false" ht="19.5" hidden="true" customHeight="false" outlineLevel="0" collapsed="false">
      <c r="A13" s="830" t="s">
        <v>289</v>
      </c>
      <c r="B13" s="830" t="n">
        <v>23</v>
      </c>
      <c r="C13" s="830" t="n">
        <v>79</v>
      </c>
      <c r="D13" s="830" t="n">
        <v>437</v>
      </c>
      <c r="E13" s="831" t="n">
        <v>19</v>
      </c>
      <c r="F13" s="829"/>
      <c r="G13" s="829"/>
      <c r="H13" s="829"/>
      <c r="I13" s="829"/>
    </row>
    <row r="14" customFormat="false" ht="19.5" hidden="true" customHeight="false" outlineLevel="0" collapsed="false">
      <c r="A14" s="830" t="s">
        <v>290</v>
      </c>
      <c r="B14" s="830" t="n">
        <v>23</v>
      </c>
      <c r="C14" s="830" t="n">
        <v>80</v>
      </c>
      <c r="D14" s="830" t="n">
        <v>435</v>
      </c>
      <c r="E14" s="831" t="n">
        <v>19</v>
      </c>
      <c r="F14" s="829"/>
      <c r="G14" s="829"/>
      <c r="H14" s="829"/>
      <c r="I14" s="829"/>
    </row>
    <row r="15" customFormat="false" ht="19.5" hidden="true" customHeight="false" outlineLevel="0" collapsed="false">
      <c r="A15" s="830" t="s">
        <v>291</v>
      </c>
      <c r="B15" s="830" t="n">
        <v>23</v>
      </c>
      <c r="C15" s="830" t="n">
        <v>80</v>
      </c>
      <c r="D15" s="830" t="n">
        <v>435</v>
      </c>
      <c r="E15" s="831" t="n">
        <v>17</v>
      </c>
      <c r="F15" s="829"/>
      <c r="G15" s="829"/>
      <c r="H15" s="829"/>
      <c r="I15" s="829"/>
    </row>
    <row r="16" customFormat="false" ht="19.5" hidden="false" customHeight="false" outlineLevel="0" collapsed="false">
      <c r="A16" s="830" t="s">
        <v>292</v>
      </c>
      <c r="B16" s="830" t="n">
        <v>23</v>
      </c>
      <c r="C16" s="830" t="n">
        <v>80</v>
      </c>
      <c r="D16" s="830" t="n">
        <v>437</v>
      </c>
      <c r="E16" s="831" t="n">
        <v>17</v>
      </c>
      <c r="F16" s="829"/>
      <c r="G16" s="829"/>
      <c r="H16" s="829"/>
      <c r="I16" s="829"/>
    </row>
    <row r="17" customFormat="false" ht="19.5" hidden="true" customHeight="false" outlineLevel="0" collapsed="false">
      <c r="A17" s="830" t="s">
        <v>293</v>
      </c>
      <c r="B17" s="830" t="n">
        <v>23</v>
      </c>
      <c r="C17" s="830" t="n">
        <v>80</v>
      </c>
      <c r="D17" s="830" t="n">
        <v>437</v>
      </c>
      <c r="E17" s="833" t="n">
        <v>18</v>
      </c>
      <c r="F17" s="829"/>
      <c r="G17" s="829"/>
      <c r="H17" s="829"/>
      <c r="I17" s="829"/>
    </row>
    <row r="18" customFormat="false" ht="19.5" hidden="true" customHeight="false" outlineLevel="0" collapsed="false">
      <c r="A18" s="830" t="s">
        <v>294</v>
      </c>
      <c r="B18" s="830" t="n">
        <v>23</v>
      </c>
      <c r="C18" s="830" t="n">
        <v>80</v>
      </c>
      <c r="D18" s="830" t="n">
        <v>437</v>
      </c>
      <c r="E18" s="833" t="n">
        <v>18</v>
      </c>
      <c r="F18" s="829"/>
      <c r="G18" s="829"/>
      <c r="H18" s="829"/>
      <c r="I18" s="829"/>
    </row>
    <row r="19" customFormat="false" ht="19.5" hidden="true" customHeight="false" outlineLevel="0" collapsed="false">
      <c r="A19" s="830" t="s">
        <v>295</v>
      </c>
      <c r="B19" s="830" t="n">
        <v>23</v>
      </c>
      <c r="C19" s="830" t="n">
        <v>80</v>
      </c>
      <c r="D19" s="830" t="n">
        <v>438</v>
      </c>
      <c r="E19" s="833" t="n">
        <v>17</v>
      </c>
      <c r="F19" s="829"/>
      <c r="G19" s="829"/>
      <c r="H19" s="829"/>
      <c r="I19" s="829"/>
    </row>
    <row r="20" customFormat="false" ht="19.5" hidden="true" customHeight="false" outlineLevel="0" collapsed="false">
      <c r="A20" s="830" t="s">
        <v>296</v>
      </c>
      <c r="B20" s="830" t="n">
        <v>23</v>
      </c>
      <c r="C20" s="830" t="n">
        <v>80</v>
      </c>
      <c r="D20" s="830" t="n">
        <v>436</v>
      </c>
      <c r="E20" s="833" t="n">
        <v>16</v>
      </c>
      <c r="F20" s="829"/>
      <c r="G20" s="829"/>
      <c r="H20" s="829"/>
      <c r="I20" s="829"/>
    </row>
    <row r="21" customFormat="false" ht="19.5" hidden="true" customHeight="false" outlineLevel="0" collapsed="false">
      <c r="A21" s="830" t="s">
        <v>297</v>
      </c>
      <c r="B21" s="830" t="n">
        <v>23</v>
      </c>
      <c r="C21" s="830" t="n">
        <v>80</v>
      </c>
      <c r="D21" s="830" t="n">
        <v>435</v>
      </c>
      <c r="E21" s="833" t="n">
        <v>18</v>
      </c>
      <c r="F21" s="829"/>
      <c r="G21" s="829"/>
      <c r="H21" s="829"/>
      <c r="I21" s="829"/>
    </row>
    <row r="22" customFormat="false" ht="19.5" hidden="true" customHeight="false" outlineLevel="0" collapsed="false">
      <c r="A22" s="830" t="s">
        <v>298</v>
      </c>
      <c r="B22" s="830" t="n">
        <v>23</v>
      </c>
      <c r="C22" s="830" t="n">
        <v>80</v>
      </c>
      <c r="D22" s="830" t="n">
        <v>432</v>
      </c>
      <c r="E22" s="833" t="n">
        <v>17</v>
      </c>
      <c r="F22" s="829"/>
      <c r="G22" s="829"/>
      <c r="H22" s="829"/>
      <c r="I22" s="829"/>
    </row>
    <row r="23" customFormat="false" ht="19.5" hidden="true" customHeight="false" outlineLevel="0" collapsed="false">
      <c r="A23" s="830" t="s">
        <v>299</v>
      </c>
      <c r="B23" s="830" t="n">
        <v>23</v>
      </c>
      <c r="C23" s="830" t="n">
        <v>80</v>
      </c>
      <c r="D23" s="830" t="n">
        <v>431</v>
      </c>
      <c r="E23" s="833" t="n">
        <v>16</v>
      </c>
      <c r="F23" s="829"/>
      <c r="G23" s="829"/>
      <c r="H23" s="829"/>
      <c r="I23" s="829"/>
    </row>
    <row r="24" customFormat="false" ht="19.5" hidden="false" customHeight="false" outlineLevel="0" collapsed="false">
      <c r="A24" s="830" t="s">
        <v>288</v>
      </c>
      <c r="B24" s="830" t="n">
        <v>24</v>
      </c>
      <c r="C24" s="830" t="n">
        <v>80</v>
      </c>
      <c r="D24" s="830" t="n">
        <v>427</v>
      </c>
      <c r="E24" s="833" t="n">
        <v>13</v>
      </c>
      <c r="F24" s="834" t="s">
        <v>300</v>
      </c>
      <c r="G24" s="829"/>
      <c r="H24" s="829"/>
      <c r="I24" s="829"/>
    </row>
    <row r="25" customFormat="false" ht="30" hidden="true" customHeight="true" outlineLevel="0" collapsed="false">
      <c r="A25" s="830" t="s">
        <v>301</v>
      </c>
      <c r="B25" s="830" t="n">
        <v>21</v>
      </c>
      <c r="C25" s="830" t="n">
        <v>73</v>
      </c>
      <c r="D25" s="830" t="n">
        <v>430</v>
      </c>
      <c r="E25" s="833" t="n">
        <v>14</v>
      </c>
      <c r="F25" s="835" t="s">
        <v>302</v>
      </c>
      <c r="G25" s="835"/>
      <c r="H25" s="835"/>
      <c r="I25" s="835"/>
    </row>
    <row r="26" customFormat="false" ht="19.5" hidden="true" customHeight="false" outlineLevel="0" collapsed="false">
      <c r="A26" s="830" t="s">
        <v>303</v>
      </c>
      <c r="B26" s="830" t="n">
        <v>21</v>
      </c>
      <c r="C26" s="830" t="n">
        <v>73</v>
      </c>
      <c r="D26" s="830" t="n">
        <v>430</v>
      </c>
      <c r="E26" s="833" t="n">
        <v>14</v>
      </c>
      <c r="F26" s="829"/>
      <c r="G26" s="829"/>
      <c r="H26" s="829"/>
      <c r="I26" s="829"/>
    </row>
    <row r="27" customFormat="false" ht="19.5" hidden="true" customHeight="false" outlineLevel="0" collapsed="false">
      <c r="A27" s="830" t="s">
        <v>304</v>
      </c>
      <c r="B27" s="830" t="n">
        <v>21</v>
      </c>
      <c r="C27" s="830" t="n">
        <v>73</v>
      </c>
      <c r="D27" s="830" t="n">
        <v>425</v>
      </c>
      <c r="E27" s="836" t="n">
        <v>12</v>
      </c>
      <c r="F27" s="829"/>
      <c r="G27" s="829"/>
      <c r="H27" s="829"/>
      <c r="I27" s="829"/>
    </row>
    <row r="28" customFormat="false" ht="19.5" hidden="true" customHeight="false" outlineLevel="0" collapsed="false">
      <c r="A28" s="830" t="s">
        <v>305</v>
      </c>
      <c r="B28" s="830" t="n">
        <v>21</v>
      </c>
      <c r="C28" s="830" t="n">
        <v>73</v>
      </c>
      <c r="D28" s="830" t="n">
        <v>424</v>
      </c>
      <c r="E28" s="836" t="n">
        <v>13</v>
      </c>
      <c r="F28" s="829"/>
      <c r="G28" s="829"/>
      <c r="H28" s="829"/>
      <c r="I28" s="829"/>
    </row>
    <row r="29" customFormat="false" ht="19.5" hidden="true" customHeight="false" outlineLevel="0" collapsed="false">
      <c r="A29" s="830" t="s">
        <v>306</v>
      </c>
      <c r="B29" s="830" t="n">
        <v>21</v>
      </c>
      <c r="C29" s="830" t="n">
        <v>73</v>
      </c>
      <c r="D29" s="830" t="n">
        <v>426</v>
      </c>
      <c r="E29" s="836" t="n">
        <v>13</v>
      </c>
      <c r="F29" s="829"/>
      <c r="G29" s="829"/>
      <c r="H29" s="829"/>
      <c r="I29" s="829"/>
    </row>
    <row r="30" customFormat="false" ht="19.5" hidden="true" customHeight="false" outlineLevel="0" collapsed="false">
      <c r="A30" s="830" t="s">
        <v>307</v>
      </c>
      <c r="B30" s="830" t="n">
        <v>21</v>
      </c>
      <c r="C30" s="830" t="n">
        <v>73</v>
      </c>
      <c r="D30" s="830" t="n">
        <v>424</v>
      </c>
      <c r="E30" s="836" t="n">
        <v>13</v>
      </c>
      <c r="F30" s="829"/>
      <c r="G30" s="829"/>
      <c r="H30" s="829"/>
      <c r="I30" s="829"/>
    </row>
    <row r="31" customFormat="false" ht="19.5" hidden="true" customHeight="false" outlineLevel="0" collapsed="false">
      <c r="A31" s="830" t="s">
        <v>308</v>
      </c>
      <c r="B31" s="830" t="n">
        <v>21</v>
      </c>
      <c r="C31" s="830" t="n">
        <v>73</v>
      </c>
      <c r="D31" s="830" t="n">
        <v>424</v>
      </c>
      <c r="E31" s="836" t="n">
        <v>14</v>
      </c>
      <c r="F31" s="829"/>
      <c r="G31" s="829"/>
      <c r="H31" s="829"/>
      <c r="I31" s="829"/>
    </row>
    <row r="32" customFormat="false" ht="19.5" hidden="true" customHeight="false" outlineLevel="0" collapsed="false">
      <c r="A32" s="830" t="s">
        <v>309</v>
      </c>
      <c r="B32" s="830" t="n">
        <v>21</v>
      </c>
      <c r="C32" s="830" t="n">
        <v>73</v>
      </c>
      <c r="D32" s="830" t="n">
        <v>422</v>
      </c>
      <c r="E32" s="836" t="n">
        <v>14</v>
      </c>
      <c r="F32" s="829"/>
      <c r="G32" s="829"/>
      <c r="H32" s="829"/>
      <c r="I32" s="829"/>
    </row>
    <row r="33" customFormat="false" ht="19.5" hidden="true" customHeight="false" outlineLevel="0" collapsed="false">
      <c r="A33" s="830" t="s">
        <v>310</v>
      </c>
      <c r="B33" s="830" t="n">
        <v>21</v>
      </c>
      <c r="C33" s="830" t="n">
        <v>73</v>
      </c>
      <c r="D33" s="830" t="n">
        <v>418</v>
      </c>
      <c r="E33" s="836" t="n">
        <v>16</v>
      </c>
      <c r="F33" s="829"/>
      <c r="G33" s="829"/>
      <c r="H33" s="829"/>
      <c r="I33" s="829"/>
    </row>
    <row r="34" customFormat="false" ht="19.5" hidden="true" customHeight="false" outlineLevel="0" collapsed="false">
      <c r="A34" s="830" t="s">
        <v>311</v>
      </c>
      <c r="B34" s="830" t="n">
        <v>21</v>
      </c>
      <c r="C34" s="830" t="n">
        <v>73</v>
      </c>
      <c r="D34" s="830" t="n">
        <v>418</v>
      </c>
      <c r="E34" s="836" t="n">
        <v>16</v>
      </c>
      <c r="F34" s="829"/>
      <c r="G34" s="829"/>
      <c r="H34" s="829"/>
      <c r="I34" s="829"/>
    </row>
    <row r="35" customFormat="false" ht="19.5" hidden="true" customHeight="false" outlineLevel="0" collapsed="false">
      <c r="A35" s="830" t="s">
        <v>312</v>
      </c>
      <c r="B35" s="830" t="n">
        <v>21</v>
      </c>
      <c r="C35" s="830" t="n">
        <v>73</v>
      </c>
      <c r="D35" s="830" t="n">
        <v>416</v>
      </c>
      <c r="E35" s="836" t="n">
        <v>15</v>
      </c>
      <c r="F35" s="829"/>
      <c r="G35" s="829"/>
      <c r="H35" s="829"/>
      <c r="I35" s="829"/>
    </row>
    <row r="36" customFormat="false" ht="19.5" hidden="false" customHeight="false" outlineLevel="0" collapsed="false">
      <c r="A36" s="830" t="s">
        <v>289</v>
      </c>
      <c r="B36" s="837" t="n">
        <v>21</v>
      </c>
      <c r="C36" s="837" t="n">
        <v>73</v>
      </c>
      <c r="D36" s="837" t="n">
        <v>417</v>
      </c>
      <c r="E36" s="838" t="n">
        <v>14</v>
      </c>
      <c r="F36" s="829"/>
      <c r="G36" s="829"/>
      <c r="H36" s="829"/>
      <c r="I36" s="829"/>
    </row>
    <row r="37" customFormat="false" ht="19.5" hidden="true" customHeight="false" outlineLevel="0" collapsed="false">
      <c r="A37" s="839" t="s">
        <v>313</v>
      </c>
      <c r="B37" s="837" t="n">
        <v>21</v>
      </c>
      <c r="C37" s="837" t="n">
        <v>74</v>
      </c>
      <c r="D37" s="837" t="n">
        <v>416</v>
      </c>
      <c r="E37" s="838" t="n">
        <v>12</v>
      </c>
      <c r="F37" s="829"/>
      <c r="G37" s="840" t="n">
        <f aca="false">D37/D25-1</f>
        <v>-0.0325581395348837</v>
      </c>
      <c r="H37" s="829"/>
      <c r="I37" s="829"/>
    </row>
    <row r="38" customFormat="false" ht="19.5" hidden="true" customHeight="false" outlineLevel="0" collapsed="false">
      <c r="A38" s="839" t="s">
        <v>314</v>
      </c>
      <c r="B38" s="837" t="n">
        <v>21</v>
      </c>
      <c r="C38" s="837" t="n">
        <v>74</v>
      </c>
      <c r="D38" s="837" t="n">
        <v>416</v>
      </c>
      <c r="E38" s="838" t="n">
        <v>12</v>
      </c>
      <c r="F38" s="829"/>
      <c r="G38" s="840" t="n">
        <f aca="false">D38/D26-1</f>
        <v>-0.0325581395348837</v>
      </c>
      <c r="H38" s="829"/>
      <c r="I38" s="829"/>
    </row>
    <row r="39" customFormat="false" ht="19.5" hidden="true" customHeight="false" outlineLevel="0" collapsed="false">
      <c r="A39" s="839" t="s">
        <v>315</v>
      </c>
      <c r="B39" s="837" t="n">
        <v>21</v>
      </c>
      <c r="C39" s="837" t="n">
        <v>74</v>
      </c>
      <c r="D39" s="837" t="n">
        <v>413</v>
      </c>
      <c r="E39" s="838" t="n">
        <v>13</v>
      </c>
      <c r="F39" s="829"/>
      <c r="G39" s="840" t="n">
        <f aca="false">D39/D27-1</f>
        <v>-0.028235294117647</v>
      </c>
      <c r="H39" s="829"/>
      <c r="I39" s="829"/>
    </row>
    <row r="40" customFormat="false" ht="19.5" hidden="true" customHeight="false" outlineLevel="0" collapsed="false">
      <c r="A40" s="839" t="s">
        <v>316</v>
      </c>
      <c r="B40" s="837" t="n">
        <v>21</v>
      </c>
      <c r="C40" s="837" t="n">
        <v>74</v>
      </c>
      <c r="D40" s="837" t="n">
        <v>413</v>
      </c>
      <c r="E40" s="838" t="n">
        <v>11</v>
      </c>
      <c r="F40" s="829"/>
      <c r="G40" s="840" t="n">
        <f aca="false">D40/D28-1</f>
        <v>-0.0259433962264151</v>
      </c>
      <c r="H40" s="829"/>
      <c r="I40" s="829"/>
    </row>
    <row r="41" customFormat="false" ht="19.5" hidden="true" customHeight="false" outlineLevel="0" collapsed="false">
      <c r="A41" s="839" t="s">
        <v>317</v>
      </c>
      <c r="B41" s="837" t="n">
        <v>21</v>
      </c>
      <c r="C41" s="837" t="n">
        <v>74</v>
      </c>
      <c r="D41" s="837" t="n">
        <v>415</v>
      </c>
      <c r="E41" s="838" t="n">
        <v>10</v>
      </c>
      <c r="F41" s="829"/>
      <c r="G41" s="840" t="n">
        <f aca="false">D41/D29-1</f>
        <v>-0.0258215962441315</v>
      </c>
      <c r="H41" s="829"/>
      <c r="I41" s="829"/>
    </row>
    <row r="42" customFormat="false" ht="19.5" hidden="true" customHeight="false" outlineLevel="0" collapsed="false">
      <c r="A42" s="839" t="s">
        <v>318</v>
      </c>
      <c r="B42" s="837" t="n">
        <v>21</v>
      </c>
      <c r="C42" s="837" t="n">
        <v>74</v>
      </c>
      <c r="D42" s="837" t="n">
        <v>413</v>
      </c>
      <c r="E42" s="838" t="n">
        <v>11</v>
      </c>
      <c r="F42" s="829"/>
      <c r="G42" s="840" t="n">
        <f aca="false">D42/D30-1</f>
        <v>-0.0259433962264151</v>
      </c>
      <c r="H42" s="829"/>
      <c r="I42" s="829"/>
    </row>
    <row r="43" customFormat="false" ht="19.5" hidden="true" customHeight="false" outlineLevel="0" collapsed="false">
      <c r="A43" s="839" t="s">
        <v>319</v>
      </c>
      <c r="B43" s="837" t="n">
        <v>23</v>
      </c>
      <c r="C43" s="837" t="n">
        <v>72</v>
      </c>
      <c r="D43" s="837" t="n">
        <v>414</v>
      </c>
      <c r="E43" s="833" t="n">
        <v>11</v>
      </c>
      <c r="F43" s="829"/>
      <c r="G43" s="840" t="n">
        <f aca="false">D43/D31-1</f>
        <v>-0.0235849056603774</v>
      </c>
      <c r="H43" s="829"/>
      <c r="I43" s="829"/>
    </row>
    <row r="44" customFormat="false" ht="19.5" hidden="true" customHeight="false" outlineLevel="0" collapsed="false">
      <c r="A44" s="839" t="s">
        <v>320</v>
      </c>
      <c r="B44" s="837" t="n">
        <v>24</v>
      </c>
      <c r="C44" s="837" t="n">
        <v>71</v>
      </c>
      <c r="D44" s="837" t="n">
        <v>414</v>
      </c>
      <c r="E44" s="833" t="n">
        <v>11</v>
      </c>
      <c r="F44" s="829"/>
      <c r="G44" s="840" t="n">
        <f aca="false">D44/D32-1</f>
        <v>-0.018957345971564</v>
      </c>
      <c r="H44" s="829"/>
      <c r="I44" s="829"/>
    </row>
    <row r="45" customFormat="false" ht="19.5" hidden="true" customHeight="false" outlineLevel="0" collapsed="false">
      <c r="A45" s="839" t="s">
        <v>321</v>
      </c>
      <c r="B45" s="837" t="n">
        <v>24</v>
      </c>
      <c r="C45" s="837" t="n">
        <v>71</v>
      </c>
      <c r="D45" s="837" t="n">
        <v>413</v>
      </c>
      <c r="E45" s="833" t="n">
        <v>12</v>
      </c>
      <c r="F45" s="829"/>
      <c r="G45" s="840" t="n">
        <f aca="false">D45/D33-1</f>
        <v>-0.0119617224880383</v>
      </c>
      <c r="H45" s="829"/>
      <c r="I45" s="829"/>
    </row>
    <row r="46" customFormat="false" ht="19.5" hidden="true" customHeight="false" outlineLevel="0" collapsed="false">
      <c r="A46" s="839" t="s">
        <v>322</v>
      </c>
      <c r="B46" s="837" t="n">
        <v>24</v>
      </c>
      <c r="C46" s="837" t="n">
        <v>72</v>
      </c>
      <c r="D46" s="837" t="n">
        <v>414</v>
      </c>
      <c r="E46" s="833" t="n">
        <v>10</v>
      </c>
      <c r="F46" s="829"/>
      <c r="G46" s="840" t="n">
        <f aca="false">D46/D34-1</f>
        <v>-0.00956937799043067</v>
      </c>
      <c r="H46" s="829"/>
      <c r="I46" s="829"/>
    </row>
    <row r="47" customFormat="false" ht="19.5" hidden="true" customHeight="false" outlineLevel="0" collapsed="false">
      <c r="A47" s="839" t="s">
        <v>323</v>
      </c>
      <c r="B47" s="837" t="n">
        <v>24</v>
      </c>
      <c r="C47" s="837" t="n">
        <v>71</v>
      </c>
      <c r="D47" s="837" t="n">
        <v>413</v>
      </c>
      <c r="E47" s="833" t="n">
        <v>10</v>
      </c>
      <c r="F47" s="829"/>
      <c r="G47" s="840" t="n">
        <f aca="false">D47/D35-1</f>
        <v>-0.00721153846153844</v>
      </c>
      <c r="H47" s="829"/>
      <c r="I47" s="829"/>
    </row>
    <row r="48" customFormat="false" ht="21.75" hidden="false" customHeight="true" outlineLevel="0" collapsed="false">
      <c r="A48" s="830" t="s">
        <v>290</v>
      </c>
      <c r="B48" s="837" t="n">
        <v>24</v>
      </c>
      <c r="C48" s="837" t="n">
        <v>70</v>
      </c>
      <c r="D48" s="837" t="n">
        <v>414</v>
      </c>
      <c r="E48" s="833" t="n">
        <v>9</v>
      </c>
      <c r="F48" s="838" t="n">
        <f aca="false">B48+C48+D48</f>
        <v>508</v>
      </c>
      <c r="G48" s="840" t="n">
        <f aca="false">D48/D36-1</f>
        <v>-0.0071942446043165</v>
      </c>
      <c r="H48" s="829"/>
      <c r="I48" s="829"/>
    </row>
    <row r="49" customFormat="false" ht="17.25" hidden="true" customHeight="true" outlineLevel="0" collapsed="false">
      <c r="A49" s="839" t="s">
        <v>324</v>
      </c>
      <c r="B49" s="837" t="n">
        <v>24</v>
      </c>
      <c r="C49" s="837" t="n">
        <v>73</v>
      </c>
      <c r="D49" s="837" t="n">
        <v>405</v>
      </c>
      <c r="E49" s="838" t="n">
        <v>11</v>
      </c>
      <c r="F49" s="829"/>
      <c r="G49" s="840" t="n">
        <f aca="false">D49/D37-1</f>
        <v>-0.0264423076923077</v>
      </c>
      <c r="H49" s="829"/>
      <c r="I49" s="829"/>
    </row>
    <row r="50" customFormat="false" ht="17.25" hidden="true" customHeight="true" outlineLevel="0" collapsed="false">
      <c r="A50" s="839" t="s">
        <v>325</v>
      </c>
      <c r="B50" s="837" t="n">
        <v>24</v>
      </c>
      <c r="C50" s="837" t="n">
        <v>73</v>
      </c>
      <c r="D50" s="837" t="n">
        <v>404</v>
      </c>
      <c r="E50" s="838" t="n">
        <v>11</v>
      </c>
      <c r="F50" s="829"/>
      <c r="G50" s="840" t="n">
        <f aca="false">D50/D38-1</f>
        <v>-0.0288461538461539</v>
      </c>
      <c r="H50" s="829"/>
      <c r="I50" s="829"/>
    </row>
    <row r="51" customFormat="false" ht="17.25" hidden="true" customHeight="true" outlineLevel="0" collapsed="false">
      <c r="A51" s="839" t="s">
        <v>326</v>
      </c>
      <c r="B51" s="837" t="n">
        <v>24</v>
      </c>
      <c r="C51" s="837" t="n">
        <v>73</v>
      </c>
      <c r="D51" s="837" t="n">
        <v>404</v>
      </c>
      <c r="E51" s="838" t="n">
        <v>11</v>
      </c>
      <c r="F51" s="829"/>
      <c r="G51" s="840" t="n">
        <f aca="false">D51/D39-1</f>
        <v>-0.0217917675544794</v>
      </c>
      <c r="H51" s="829"/>
      <c r="I51" s="829"/>
    </row>
    <row r="52" customFormat="false" ht="17.25" hidden="true" customHeight="true" outlineLevel="0" collapsed="false">
      <c r="A52" s="839" t="s">
        <v>327</v>
      </c>
      <c r="B52" s="837" t="n">
        <v>24</v>
      </c>
      <c r="C52" s="837" t="n">
        <v>73</v>
      </c>
      <c r="D52" s="837" t="n">
        <v>403</v>
      </c>
      <c r="E52" s="838" t="n">
        <v>12</v>
      </c>
      <c r="F52" s="829"/>
      <c r="G52" s="840" t="n">
        <f aca="false">D52/D40-1</f>
        <v>-0.0242130750605327</v>
      </c>
      <c r="H52" s="829"/>
      <c r="I52" s="829"/>
    </row>
    <row r="53" customFormat="false" ht="17.25" hidden="true" customHeight="true" outlineLevel="0" collapsed="false">
      <c r="A53" s="839" t="s">
        <v>328</v>
      </c>
      <c r="B53" s="837" t="n">
        <v>24</v>
      </c>
      <c r="C53" s="837" t="n">
        <v>72</v>
      </c>
      <c r="D53" s="837" t="n">
        <v>401</v>
      </c>
      <c r="E53" s="838" t="n">
        <v>11</v>
      </c>
      <c r="F53" s="829"/>
      <c r="G53" s="840" t="n">
        <f aca="false">D53/D41-1</f>
        <v>-0.0337349397590362</v>
      </c>
      <c r="H53" s="829"/>
      <c r="I53" s="829"/>
    </row>
    <row r="54" customFormat="false" ht="17.25" hidden="true" customHeight="true" outlineLevel="0" collapsed="false">
      <c r="A54" s="839" t="s">
        <v>329</v>
      </c>
      <c r="B54" s="837" t="n">
        <v>24</v>
      </c>
      <c r="C54" s="837" t="n">
        <v>72</v>
      </c>
      <c r="D54" s="837" t="n">
        <v>401</v>
      </c>
      <c r="E54" s="838" t="n">
        <v>11</v>
      </c>
      <c r="F54" s="829"/>
      <c r="G54" s="840" t="n">
        <f aca="false">D54/D42-1</f>
        <v>-0.0290556900726392</v>
      </c>
      <c r="H54" s="829"/>
      <c r="I54" s="829"/>
    </row>
    <row r="55" customFormat="false" ht="17.25" hidden="true" customHeight="true" outlineLevel="0" collapsed="false">
      <c r="A55" s="839" t="s">
        <v>330</v>
      </c>
      <c r="B55" s="837" t="n">
        <v>24</v>
      </c>
      <c r="C55" s="837" t="n">
        <v>72</v>
      </c>
      <c r="D55" s="837" t="n">
        <v>400</v>
      </c>
      <c r="E55" s="838" t="n">
        <v>11</v>
      </c>
      <c r="F55" s="829"/>
      <c r="G55" s="840" t="n">
        <f aca="false">D55/D43-1</f>
        <v>-0.033816425120773</v>
      </c>
      <c r="H55" s="829"/>
      <c r="I55" s="829"/>
    </row>
    <row r="56" customFormat="false" ht="17.25" hidden="true" customHeight="true" outlineLevel="0" collapsed="false">
      <c r="A56" s="839" t="s">
        <v>331</v>
      </c>
      <c r="B56" s="837" t="n">
        <v>24</v>
      </c>
      <c r="C56" s="837" t="n">
        <v>72</v>
      </c>
      <c r="D56" s="837" t="n">
        <v>400</v>
      </c>
      <c r="E56" s="838" t="n">
        <v>12</v>
      </c>
      <c r="F56" s="829"/>
      <c r="G56" s="840" t="n">
        <f aca="false">D56/D44-1</f>
        <v>-0.033816425120773</v>
      </c>
      <c r="H56" s="829"/>
      <c r="I56" s="829"/>
    </row>
    <row r="57" customFormat="false" ht="17.25" hidden="true" customHeight="true" outlineLevel="0" collapsed="false">
      <c r="A57" s="839" t="s">
        <v>332</v>
      </c>
      <c r="B57" s="837" t="n">
        <v>24</v>
      </c>
      <c r="C57" s="837" t="n">
        <v>72</v>
      </c>
      <c r="D57" s="837" t="n">
        <v>397</v>
      </c>
      <c r="E57" s="838" t="n">
        <v>12</v>
      </c>
      <c r="F57" s="829"/>
      <c r="G57" s="840" t="n">
        <f aca="false">D57/D45-1</f>
        <v>-0.0387409200968523</v>
      </c>
      <c r="H57" s="829"/>
      <c r="I57" s="829"/>
    </row>
    <row r="58" customFormat="false" ht="17.25" hidden="true" customHeight="true" outlineLevel="0" collapsed="false">
      <c r="A58" s="839" t="s">
        <v>333</v>
      </c>
      <c r="B58" s="837" t="n">
        <v>24</v>
      </c>
      <c r="C58" s="837" t="n">
        <v>72</v>
      </c>
      <c r="D58" s="837" t="n">
        <v>397</v>
      </c>
      <c r="E58" s="838" t="n">
        <v>10</v>
      </c>
      <c r="F58" s="829"/>
      <c r="G58" s="840" t="n">
        <f aca="false">D58/D46-1</f>
        <v>-0.0410628019323671</v>
      </c>
      <c r="H58" s="829"/>
      <c r="I58" s="829"/>
    </row>
    <row r="59" customFormat="false" ht="17.25" hidden="true" customHeight="true" outlineLevel="0" collapsed="false">
      <c r="A59" s="839" t="s">
        <v>334</v>
      </c>
      <c r="B59" s="837" t="n">
        <v>24</v>
      </c>
      <c r="C59" s="837" t="n">
        <v>72</v>
      </c>
      <c r="D59" s="837" t="n">
        <v>396</v>
      </c>
      <c r="E59" s="838" t="n">
        <v>10</v>
      </c>
      <c r="F59" s="829"/>
      <c r="G59" s="840" t="n">
        <f aca="false">D59/D47-1</f>
        <v>-0.0411622276029056</v>
      </c>
      <c r="H59" s="829"/>
      <c r="I59" s="829"/>
    </row>
    <row r="60" customFormat="false" ht="21" hidden="false" customHeight="true" outlineLevel="0" collapsed="false">
      <c r="A60" s="830" t="s">
        <v>291</v>
      </c>
      <c r="B60" s="837" t="n">
        <v>23</v>
      </c>
      <c r="C60" s="837" t="n">
        <v>72</v>
      </c>
      <c r="D60" s="837" t="n">
        <v>397</v>
      </c>
      <c r="E60" s="838" t="n">
        <v>11</v>
      </c>
      <c r="F60" s="838" t="n">
        <f aca="false">B60+C60+D60</f>
        <v>492</v>
      </c>
      <c r="G60" s="840" t="n">
        <f aca="false">D60/D48-1</f>
        <v>-0.0410628019323671</v>
      </c>
      <c r="H60" s="829"/>
      <c r="I60" s="829"/>
    </row>
    <row r="61" customFormat="false" ht="17.25" hidden="true" customHeight="true" outlineLevel="0" collapsed="false">
      <c r="A61" s="841" t="s">
        <v>335</v>
      </c>
      <c r="B61" s="837" t="n">
        <v>23</v>
      </c>
      <c r="C61" s="837" t="n">
        <v>76</v>
      </c>
      <c r="D61" s="837" t="n">
        <v>388</v>
      </c>
      <c r="E61" s="838" t="n">
        <v>11</v>
      </c>
      <c r="F61" s="838"/>
      <c r="G61" s="840" t="n">
        <f aca="false">D61/D49-1</f>
        <v>-0.0419753086419753</v>
      </c>
      <c r="H61" s="829"/>
      <c r="I61" s="829"/>
    </row>
    <row r="62" customFormat="false" ht="17.25" hidden="true" customHeight="true" outlineLevel="0" collapsed="false">
      <c r="A62" s="841" t="s">
        <v>336</v>
      </c>
      <c r="B62" s="837" t="n">
        <v>23</v>
      </c>
      <c r="C62" s="837" t="n">
        <v>75</v>
      </c>
      <c r="D62" s="837" t="n">
        <v>388</v>
      </c>
      <c r="E62" s="838" t="n">
        <v>10</v>
      </c>
      <c r="F62" s="838"/>
      <c r="G62" s="840" t="n">
        <f aca="false">D62/D50-1</f>
        <v>-0.0396039603960396</v>
      </c>
      <c r="H62" s="829"/>
      <c r="I62" s="829"/>
    </row>
    <row r="63" customFormat="false" ht="17.25" hidden="true" customHeight="true" outlineLevel="0" collapsed="false">
      <c r="A63" s="841" t="s">
        <v>337</v>
      </c>
      <c r="B63" s="837" t="n">
        <v>23</v>
      </c>
      <c r="C63" s="837" t="n">
        <v>75</v>
      </c>
      <c r="D63" s="837" t="n">
        <v>387</v>
      </c>
      <c r="E63" s="838" t="n">
        <v>10</v>
      </c>
      <c r="F63" s="838" t="n">
        <f aca="false">SUM(B63:E63)</f>
        <v>495</v>
      </c>
      <c r="G63" s="840" t="n">
        <f aca="false">D63/D51-1</f>
        <v>-0.0420792079207921</v>
      </c>
      <c r="H63" s="829"/>
      <c r="I63" s="829"/>
    </row>
    <row r="64" customFormat="false" ht="17.25" hidden="true" customHeight="true" outlineLevel="0" collapsed="false">
      <c r="A64" s="841" t="s">
        <v>338</v>
      </c>
      <c r="B64" s="837" t="n">
        <v>23</v>
      </c>
      <c r="C64" s="837" t="n">
        <v>75</v>
      </c>
      <c r="D64" s="837" t="n">
        <v>387</v>
      </c>
      <c r="E64" s="838" t="n">
        <v>10</v>
      </c>
      <c r="F64" s="838" t="n">
        <f aca="false">SUM(B64:E64)</f>
        <v>495</v>
      </c>
      <c r="G64" s="840" t="n">
        <f aca="false">D64/D52-1</f>
        <v>-0.0397022332506204</v>
      </c>
      <c r="H64" s="829"/>
      <c r="I64" s="829"/>
    </row>
    <row r="65" customFormat="false" ht="17.25" hidden="true" customHeight="true" outlineLevel="0" collapsed="false">
      <c r="A65" s="841" t="s">
        <v>339</v>
      </c>
      <c r="B65" s="837" t="n">
        <v>23</v>
      </c>
      <c r="C65" s="837" t="n">
        <v>76</v>
      </c>
      <c r="D65" s="837" t="n">
        <v>386</v>
      </c>
      <c r="E65" s="838" t="n">
        <v>9</v>
      </c>
      <c r="F65" s="838" t="n">
        <f aca="false">SUM(B65:E65)</f>
        <v>494</v>
      </c>
      <c r="G65" s="840" t="n">
        <f aca="false">D65/D53-1</f>
        <v>-0.0374064837905237</v>
      </c>
      <c r="H65" s="829"/>
      <c r="I65" s="829"/>
    </row>
    <row r="66" customFormat="false" ht="17.25" hidden="true" customHeight="true" outlineLevel="0" collapsed="false">
      <c r="A66" s="841" t="s">
        <v>340</v>
      </c>
      <c r="B66" s="837" t="n">
        <v>23</v>
      </c>
      <c r="C66" s="837" t="n">
        <v>76</v>
      </c>
      <c r="D66" s="837" t="n">
        <v>385</v>
      </c>
      <c r="E66" s="838" t="n">
        <v>10</v>
      </c>
      <c r="F66" s="838" t="n">
        <f aca="false">SUM(B66:E66)</f>
        <v>494</v>
      </c>
      <c r="G66" s="840" t="n">
        <f aca="false">D66/D54-1</f>
        <v>-0.0399002493765586</v>
      </c>
      <c r="H66" s="829"/>
      <c r="I66" s="829"/>
    </row>
    <row r="67" customFormat="false" ht="17.25" hidden="true" customHeight="true" outlineLevel="0" collapsed="false">
      <c r="A67" s="841" t="s">
        <v>341</v>
      </c>
      <c r="B67" s="837" t="n">
        <v>23</v>
      </c>
      <c r="C67" s="837" t="n">
        <v>76</v>
      </c>
      <c r="D67" s="837" t="n">
        <v>385</v>
      </c>
      <c r="E67" s="838" t="n">
        <v>9</v>
      </c>
      <c r="F67" s="838" t="n">
        <f aca="false">SUM(B67:E67)</f>
        <v>493</v>
      </c>
      <c r="G67" s="840" t="n">
        <f aca="false">D67/D55-1</f>
        <v>-0.0375</v>
      </c>
      <c r="H67" s="829"/>
      <c r="I67" s="829"/>
    </row>
    <row r="68" customFormat="false" ht="17.25" hidden="true" customHeight="true" outlineLevel="0" collapsed="false">
      <c r="A68" s="841" t="s">
        <v>342</v>
      </c>
      <c r="B68" s="837" t="n">
        <v>23</v>
      </c>
      <c r="C68" s="837" t="n">
        <v>76</v>
      </c>
      <c r="D68" s="837" t="n">
        <v>382</v>
      </c>
      <c r="E68" s="838" t="n">
        <v>9</v>
      </c>
      <c r="F68" s="838" t="n">
        <f aca="false">SUM(B68:E68)</f>
        <v>490</v>
      </c>
      <c r="G68" s="840" t="n">
        <f aca="false">D68/D56-1</f>
        <v>-0.045</v>
      </c>
      <c r="H68" s="829"/>
      <c r="I68" s="829"/>
    </row>
    <row r="69" customFormat="false" ht="17.25" hidden="true" customHeight="true" outlineLevel="0" collapsed="false">
      <c r="A69" s="841" t="s">
        <v>343</v>
      </c>
      <c r="B69" s="837" t="n">
        <v>23</v>
      </c>
      <c r="C69" s="837" t="n">
        <v>76</v>
      </c>
      <c r="D69" s="837" t="n">
        <v>384</v>
      </c>
      <c r="E69" s="838" t="n">
        <v>9</v>
      </c>
      <c r="F69" s="838" t="n">
        <f aca="false">SUM(B69:E69)</f>
        <v>492</v>
      </c>
      <c r="G69" s="840" t="n">
        <f aca="false">D69/D57-1</f>
        <v>-0.0327455919395466</v>
      </c>
      <c r="H69" s="829"/>
      <c r="I69" s="829"/>
    </row>
    <row r="70" customFormat="false" ht="17.25" hidden="true" customHeight="true" outlineLevel="0" collapsed="false">
      <c r="A70" s="841" t="s">
        <v>344</v>
      </c>
      <c r="B70" s="837" t="n">
        <v>23</v>
      </c>
      <c r="C70" s="837" t="n">
        <v>77</v>
      </c>
      <c r="D70" s="837" t="n">
        <v>383</v>
      </c>
      <c r="E70" s="838" t="n">
        <v>9</v>
      </c>
      <c r="F70" s="838" t="n">
        <f aca="false">SUM(B70:E70)</f>
        <v>492</v>
      </c>
      <c r="G70" s="840" t="n">
        <f aca="false">D70/D58-1</f>
        <v>-0.035264483627204</v>
      </c>
      <c r="H70" s="829"/>
      <c r="I70" s="829"/>
    </row>
    <row r="71" customFormat="false" ht="17.25" hidden="true" customHeight="true" outlineLevel="0" collapsed="false">
      <c r="A71" s="841" t="s">
        <v>345</v>
      </c>
      <c r="B71" s="837" t="n">
        <v>23</v>
      </c>
      <c r="C71" s="837" t="n">
        <v>77</v>
      </c>
      <c r="D71" s="837" t="n">
        <v>384</v>
      </c>
      <c r="E71" s="838" t="n">
        <v>9</v>
      </c>
      <c r="F71" s="838" t="n">
        <f aca="false">SUM(B71:E71)</f>
        <v>493</v>
      </c>
      <c r="G71" s="840" t="n">
        <f aca="false">D71/D59-1</f>
        <v>-0.0303030303030303</v>
      </c>
      <c r="H71" s="829"/>
      <c r="I71" s="829"/>
    </row>
    <row r="72" customFormat="false" ht="22.5" hidden="false" customHeight="true" outlineLevel="0" collapsed="false">
      <c r="A72" s="830" t="s">
        <v>346</v>
      </c>
      <c r="B72" s="837" t="n">
        <v>23</v>
      </c>
      <c r="C72" s="837" t="n">
        <v>77</v>
      </c>
      <c r="D72" s="837" t="n">
        <v>383</v>
      </c>
      <c r="E72" s="838" t="n">
        <v>9</v>
      </c>
      <c r="F72" s="838" t="n">
        <f aca="false">SUM(B72:E72)</f>
        <v>492</v>
      </c>
      <c r="G72" s="840" t="n">
        <f aca="false">D72/D60-1</f>
        <v>-0.035264483627204</v>
      </c>
      <c r="H72" s="829"/>
      <c r="I72" s="829"/>
    </row>
    <row r="73" customFormat="false" ht="17.25" hidden="true" customHeight="true" outlineLevel="0" collapsed="false">
      <c r="A73" s="841" t="s">
        <v>347</v>
      </c>
      <c r="B73" s="837" t="n">
        <v>23</v>
      </c>
      <c r="C73" s="837" t="n">
        <v>79</v>
      </c>
      <c r="D73" s="837" t="n">
        <v>379</v>
      </c>
      <c r="E73" s="838" t="n">
        <v>9</v>
      </c>
      <c r="F73" s="838" t="n">
        <f aca="false">SUM(B73:E73)</f>
        <v>490</v>
      </c>
      <c r="G73" s="840" t="n">
        <f aca="false">D73/D61-1</f>
        <v>-0.0231958762886598</v>
      </c>
      <c r="H73" s="829"/>
      <c r="I73" s="829"/>
    </row>
    <row r="74" customFormat="false" ht="17.25" hidden="true" customHeight="true" outlineLevel="0" collapsed="false">
      <c r="A74" s="841" t="s">
        <v>348</v>
      </c>
      <c r="B74" s="837" t="n">
        <v>23</v>
      </c>
      <c r="C74" s="837" t="n">
        <v>79</v>
      </c>
      <c r="D74" s="837" t="n">
        <v>378</v>
      </c>
      <c r="E74" s="838" t="n">
        <v>8</v>
      </c>
      <c r="F74" s="838" t="n">
        <f aca="false">SUM(B74:E74)</f>
        <v>488</v>
      </c>
      <c r="G74" s="840" t="n">
        <f aca="false">D74/D62-1</f>
        <v>-0.0257731958762887</v>
      </c>
      <c r="H74" s="829"/>
      <c r="I74" s="829"/>
    </row>
    <row r="75" customFormat="false" ht="23.25" hidden="true" customHeight="true" outlineLevel="0" collapsed="false">
      <c r="A75" s="841" t="n">
        <v>98.03</v>
      </c>
      <c r="B75" s="837" t="n">
        <v>23</v>
      </c>
      <c r="C75" s="837" t="n">
        <v>79</v>
      </c>
      <c r="D75" s="837" t="n">
        <v>378</v>
      </c>
      <c r="E75" s="838" t="n">
        <v>8</v>
      </c>
      <c r="F75" s="838" t="n">
        <f aca="false">B75+C75+D75</f>
        <v>480</v>
      </c>
      <c r="G75" s="840" t="n">
        <f aca="false">D75/D63-1</f>
        <v>-0.0232558139534884</v>
      </c>
      <c r="H75" s="829"/>
      <c r="I75" s="829"/>
    </row>
    <row r="76" customFormat="false" ht="21.75" hidden="true" customHeight="true" outlineLevel="0" collapsed="false">
      <c r="A76" s="841" t="n">
        <v>98.04</v>
      </c>
      <c r="B76" s="837" t="n">
        <v>23</v>
      </c>
      <c r="C76" s="837" t="n">
        <v>79</v>
      </c>
      <c r="D76" s="837" t="n">
        <v>377</v>
      </c>
      <c r="E76" s="838" t="n">
        <v>8</v>
      </c>
      <c r="F76" s="838" t="n">
        <f aca="false">B76+C76+D76</f>
        <v>479</v>
      </c>
      <c r="G76" s="840" t="n">
        <f aca="false">D76/D64-1</f>
        <v>-0.0258397932816538</v>
      </c>
      <c r="H76" s="829"/>
      <c r="I76" s="829"/>
    </row>
    <row r="77" customFormat="false" ht="21" hidden="true" customHeight="true" outlineLevel="0" collapsed="false">
      <c r="A77" s="841" t="n">
        <v>98.05</v>
      </c>
      <c r="B77" s="837" t="n">
        <v>23</v>
      </c>
      <c r="C77" s="837" t="n">
        <v>79</v>
      </c>
      <c r="D77" s="837" t="n">
        <v>378</v>
      </c>
      <c r="E77" s="838" t="n">
        <v>8</v>
      </c>
      <c r="F77" s="838" t="n">
        <f aca="false">B77+C77+D77</f>
        <v>480</v>
      </c>
      <c r="G77" s="840" t="n">
        <f aca="false">D77/D65-1</f>
        <v>-0.0207253886010362</v>
      </c>
      <c r="H77" s="829"/>
      <c r="I77" s="829"/>
    </row>
    <row r="78" customFormat="false" ht="21.75" hidden="true" customHeight="true" outlineLevel="0" collapsed="false">
      <c r="A78" s="841" t="n">
        <v>98.06</v>
      </c>
      <c r="B78" s="837" t="n">
        <v>23</v>
      </c>
      <c r="C78" s="837" t="n">
        <v>79</v>
      </c>
      <c r="D78" s="837" t="n">
        <v>379</v>
      </c>
      <c r="E78" s="838" t="n">
        <v>8</v>
      </c>
      <c r="F78" s="838" t="n">
        <f aca="false">B78+C78+D78</f>
        <v>481</v>
      </c>
      <c r="G78" s="840" t="n">
        <f aca="false">D78/D66-1</f>
        <v>-0.0155844155844156</v>
      </c>
      <c r="H78" s="829"/>
      <c r="I78" s="829"/>
    </row>
    <row r="79" customFormat="false" ht="21.75" hidden="true" customHeight="true" outlineLevel="0" collapsed="false">
      <c r="A79" s="841" t="n">
        <v>98.07</v>
      </c>
      <c r="B79" s="837" t="n">
        <v>23</v>
      </c>
      <c r="C79" s="837" t="n">
        <v>79</v>
      </c>
      <c r="D79" s="837" t="n">
        <v>380</v>
      </c>
      <c r="E79" s="838"/>
      <c r="F79" s="838" t="n">
        <f aca="false">B79+C79+D79</f>
        <v>482</v>
      </c>
      <c r="G79" s="840" t="n">
        <f aca="false">D79/D67-1</f>
        <v>-0.012987012987013</v>
      </c>
      <c r="H79" s="829"/>
      <c r="I79" s="829"/>
    </row>
    <row r="80" customFormat="false" ht="21" hidden="true" customHeight="true" outlineLevel="0" collapsed="false">
      <c r="A80" s="841" t="n">
        <v>98.08</v>
      </c>
      <c r="B80" s="837" t="n">
        <v>23</v>
      </c>
      <c r="C80" s="837" t="n">
        <v>79</v>
      </c>
      <c r="D80" s="837" t="n">
        <v>381</v>
      </c>
      <c r="E80" s="838"/>
      <c r="F80" s="838" t="n">
        <f aca="false">B80+C80+D80</f>
        <v>483</v>
      </c>
      <c r="G80" s="840" t="n">
        <f aca="false">D80/D68-1</f>
        <v>-0.00261780104712039</v>
      </c>
      <c r="H80" s="829"/>
      <c r="I80" s="829"/>
    </row>
    <row r="81" customFormat="false" ht="21.75" hidden="true" customHeight="true" outlineLevel="0" collapsed="false">
      <c r="A81" s="841" t="n">
        <v>98.09</v>
      </c>
      <c r="B81" s="837" t="n">
        <v>23</v>
      </c>
      <c r="C81" s="837" t="n">
        <v>79</v>
      </c>
      <c r="D81" s="837" t="n">
        <v>382</v>
      </c>
      <c r="E81" s="838"/>
      <c r="F81" s="838" t="n">
        <f aca="false">B81+C81+D81</f>
        <v>484</v>
      </c>
      <c r="G81" s="840" t="n">
        <f aca="false">D81/D69-1</f>
        <v>-0.00520833333333337</v>
      </c>
      <c r="H81" s="829"/>
      <c r="I81" s="829"/>
    </row>
    <row r="82" customFormat="false" ht="21.75" hidden="true" customHeight="true" outlineLevel="0" collapsed="false">
      <c r="A82" s="842" t="s">
        <v>349</v>
      </c>
      <c r="B82" s="837" t="n">
        <v>23</v>
      </c>
      <c r="C82" s="837" t="n">
        <v>79</v>
      </c>
      <c r="D82" s="837" t="n">
        <v>382</v>
      </c>
      <c r="E82" s="838"/>
      <c r="F82" s="838" t="n">
        <f aca="false">B82+C82+D82</f>
        <v>484</v>
      </c>
      <c r="G82" s="840" t="n">
        <f aca="false">D82/D70-1</f>
        <v>-0.00261096605744127</v>
      </c>
      <c r="H82" s="829"/>
      <c r="I82" s="829"/>
    </row>
    <row r="83" customFormat="false" ht="21" hidden="true" customHeight="true" outlineLevel="0" collapsed="false">
      <c r="A83" s="841" t="n">
        <v>98.11</v>
      </c>
      <c r="B83" s="837" t="n">
        <v>23</v>
      </c>
      <c r="C83" s="837" t="n">
        <v>79</v>
      </c>
      <c r="D83" s="837" t="n">
        <v>383</v>
      </c>
      <c r="E83" s="838"/>
      <c r="F83" s="838" t="n">
        <f aca="false">B83+C83+D83</f>
        <v>485</v>
      </c>
      <c r="G83" s="840" t="n">
        <f aca="false">D83/D71-1</f>
        <v>-0.00260416666666663</v>
      </c>
      <c r="H83" s="829"/>
      <c r="I83" s="829"/>
    </row>
    <row r="84" customFormat="false" ht="21.75" hidden="false" customHeight="true" outlineLevel="0" collapsed="false">
      <c r="A84" s="830" t="s">
        <v>293</v>
      </c>
      <c r="B84" s="837" t="n">
        <v>23</v>
      </c>
      <c r="C84" s="837" t="n">
        <v>78</v>
      </c>
      <c r="D84" s="837" t="n">
        <v>385</v>
      </c>
      <c r="E84" s="833"/>
      <c r="F84" s="838" t="n">
        <f aca="false">B84+C84+D84</f>
        <v>486</v>
      </c>
      <c r="G84" s="840" t="n">
        <f aca="false">D84/D72-1</f>
        <v>0.00522193211488253</v>
      </c>
      <c r="H84" s="829"/>
      <c r="I84" s="829"/>
    </row>
    <row r="85" customFormat="false" ht="21.75" hidden="true" customHeight="true" outlineLevel="0" collapsed="false">
      <c r="A85" s="843" t="n">
        <v>99.01</v>
      </c>
      <c r="B85" s="837" t="n">
        <v>23</v>
      </c>
      <c r="C85" s="837" t="n">
        <v>79</v>
      </c>
      <c r="D85" s="837" t="n">
        <v>384</v>
      </c>
      <c r="E85" s="838"/>
      <c r="F85" s="838" t="n">
        <f aca="false">B85+C85+D85</f>
        <v>486</v>
      </c>
      <c r="G85" s="840" t="n">
        <f aca="false">D85/D73-1</f>
        <v>0.0131926121372032</v>
      </c>
      <c r="H85" s="829"/>
      <c r="I85" s="829"/>
    </row>
    <row r="86" customFormat="false" ht="21.75" hidden="true" customHeight="true" outlineLevel="0" collapsed="false">
      <c r="A86" s="841" t="n">
        <v>99.02</v>
      </c>
      <c r="B86" s="837" t="n">
        <v>23</v>
      </c>
      <c r="C86" s="837" t="n">
        <v>81</v>
      </c>
      <c r="D86" s="837" t="n">
        <v>381</v>
      </c>
      <c r="E86" s="838"/>
      <c r="F86" s="838" t="n">
        <f aca="false">B86+C86+D86</f>
        <v>485</v>
      </c>
      <c r="G86" s="840" t="n">
        <f aca="false">D86/D74-1</f>
        <v>0.00793650793650791</v>
      </c>
      <c r="H86" s="829"/>
      <c r="I86" s="829"/>
    </row>
    <row r="87" customFormat="false" ht="21.75" hidden="true" customHeight="true" outlineLevel="0" collapsed="false">
      <c r="A87" s="841" t="n">
        <v>99.03</v>
      </c>
      <c r="B87" s="837" t="n">
        <v>23</v>
      </c>
      <c r="C87" s="837" t="n">
        <v>81</v>
      </c>
      <c r="D87" s="837" t="n">
        <v>380</v>
      </c>
      <c r="E87" s="838"/>
      <c r="F87" s="838" t="n">
        <f aca="false">B87+C87+D87</f>
        <v>484</v>
      </c>
      <c r="G87" s="840" t="n">
        <f aca="false">D87/D75-1</f>
        <v>0.00529100529100535</v>
      </c>
      <c r="H87" s="829"/>
      <c r="I87" s="829"/>
    </row>
    <row r="88" s="829" customFormat="true" ht="21.75" hidden="true" customHeight="true" outlineLevel="0" collapsed="false">
      <c r="A88" s="841" t="n">
        <v>99.04</v>
      </c>
      <c r="B88" s="837" t="n">
        <v>23</v>
      </c>
      <c r="C88" s="837" t="n">
        <v>81</v>
      </c>
      <c r="D88" s="837" t="n">
        <v>380</v>
      </c>
      <c r="E88" s="838"/>
      <c r="F88" s="838" t="n">
        <f aca="false">B88+C88+D88</f>
        <v>484</v>
      </c>
      <c r="G88" s="840" t="n">
        <f aca="false">D88/D76-1</f>
        <v>0.00795755968169765</v>
      </c>
    </row>
    <row r="89" s="829" customFormat="true" ht="21.75" hidden="true" customHeight="true" outlineLevel="0" collapsed="false">
      <c r="A89" s="841" t="n">
        <v>99.05</v>
      </c>
      <c r="B89" s="837" t="n">
        <v>23</v>
      </c>
      <c r="C89" s="837" t="n">
        <v>81</v>
      </c>
      <c r="D89" s="837" t="n">
        <v>380</v>
      </c>
      <c r="E89" s="838"/>
      <c r="F89" s="838" t="n">
        <f aca="false">B89+C89+D89</f>
        <v>484</v>
      </c>
      <c r="G89" s="840" t="n">
        <f aca="false">D89/D77-1</f>
        <v>0.00529100529100535</v>
      </c>
    </row>
    <row r="90" s="829" customFormat="true" ht="21.75" hidden="true" customHeight="true" outlineLevel="0" collapsed="false">
      <c r="A90" s="841" t="n">
        <v>99.06</v>
      </c>
      <c r="B90" s="837" t="n">
        <v>23</v>
      </c>
      <c r="C90" s="837" t="n">
        <v>81</v>
      </c>
      <c r="D90" s="837" t="n">
        <v>378</v>
      </c>
      <c r="E90" s="844"/>
      <c r="F90" s="838" t="n">
        <f aca="false">B90+C90+D90</f>
        <v>482</v>
      </c>
      <c r="G90" s="840" t="n">
        <f aca="false">D90/D78-1</f>
        <v>-0.00263852242744067</v>
      </c>
    </row>
    <row r="91" s="829" customFormat="true" ht="22.5" hidden="true" customHeight="true" outlineLevel="0" collapsed="false">
      <c r="A91" s="841" t="n">
        <v>99.07</v>
      </c>
      <c r="B91" s="837" t="n">
        <v>23</v>
      </c>
      <c r="C91" s="837" t="n">
        <v>81</v>
      </c>
      <c r="D91" s="837" t="n">
        <v>378</v>
      </c>
      <c r="E91" s="838"/>
      <c r="F91" s="838" t="n">
        <f aca="false">B91+C91+D91</f>
        <v>482</v>
      </c>
      <c r="G91" s="840" t="n">
        <f aca="false">D91/D79-1</f>
        <v>-0.00526315789473686</v>
      </c>
    </row>
    <row r="92" s="829" customFormat="true" ht="22.5" hidden="true" customHeight="true" outlineLevel="0" collapsed="false">
      <c r="A92" s="841" t="n">
        <v>99.08</v>
      </c>
      <c r="B92" s="837" t="n">
        <v>23</v>
      </c>
      <c r="C92" s="837" t="n">
        <v>81</v>
      </c>
      <c r="D92" s="837" t="n">
        <v>378</v>
      </c>
      <c r="E92" s="838"/>
      <c r="F92" s="838" t="n">
        <f aca="false">B92+C92+D92</f>
        <v>482</v>
      </c>
      <c r="G92" s="840" t="n">
        <f aca="false">D92/D80-1</f>
        <v>-0.00787401574803148</v>
      </c>
    </row>
    <row r="93" s="829" customFormat="true" ht="22.5" hidden="true" customHeight="true" outlineLevel="0" collapsed="false">
      <c r="A93" s="841" t="n">
        <v>99.09</v>
      </c>
      <c r="B93" s="845" t="n">
        <v>23</v>
      </c>
      <c r="C93" s="845" t="n">
        <v>81</v>
      </c>
      <c r="D93" s="845" t="n">
        <v>378</v>
      </c>
      <c r="E93" s="844"/>
      <c r="F93" s="838" t="n">
        <f aca="false">B93+C93+D93</f>
        <v>482</v>
      </c>
      <c r="G93" s="840" t="n">
        <f aca="false">D93/D81-1</f>
        <v>-0.0104712041884817</v>
      </c>
    </row>
    <row r="94" s="829" customFormat="true" ht="22.5" hidden="false" customHeight="true" outlineLevel="0" collapsed="false">
      <c r="A94" s="842" t="s">
        <v>350</v>
      </c>
      <c r="B94" s="837" t="n">
        <v>23</v>
      </c>
      <c r="C94" s="837" t="n">
        <v>81</v>
      </c>
      <c r="D94" s="837" t="n">
        <v>378</v>
      </c>
      <c r="E94" s="838" t="n">
        <v>10</v>
      </c>
      <c r="F94" s="838" t="n">
        <f aca="false">B94+C94+D94</f>
        <v>482</v>
      </c>
      <c r="G94" s="840" t="n">
        <f aca="false">D94/D82-1</f>
        <v>-0.0104712041884817</v>
      </c>
    </row>
    <row r="95" s="829" customFormat="true" ht="22.5" hidden="false" customHeight="true" outlineLevel="0" collapsed="false">
      <c r="A95" s="842" t="s">
        <v>351</v>
      </c>
      <c r="B95" s="837" t="n">
        <v>23</v>
      </c>
      <c r="C95" s="837" t="n">
        <v>81</v>
      </c>
      <c r="D95" s="837" t="n">
        <v>378</v>
      </c>
      <c r="E95" s="838" t="n">
        <v>10</v>
      </c>
      <c r="F95" s="838" t="n">
        <f aca="false">B95+C95+D95</f>
        <v>482</v>
      </c>
      <c r="G95" s="840" t="n">
        <f aca="false">D95/D83-1</f>
        <v>-0.0130548302872062</v>
      </c>
    </row>
    <row r="96" s="829" customFormat="true" ht="22.5" hidden="false" customHeight="true" outlineLevel="0" collapsed="false">
      <c r="A96" s="846" t="s">
        <v>352</v>
      </c>
      <c r="B96" s="847" t="n">
        <v>23</v>
      </c>
      <c r="C96" s="847" t="n">
        <v>81</v>
      </c>
      <c r="D96" s="847" t="n">
        <v>378</v>
      </c>
      <c r="E96" s="838" t="n">
        <v>9</v>
      </c>
      <c r="F96" s="838" t="n">
        <f aca="false">B96+C96+D96</f>
        <v>482</v>
      </c>
      <c r="G96" s="840" t="n">
        <f aca="false">D96/D84-1</f>
        <v>-0.0181818181818182</v>
      </c>
    </row>
    <row r="97" s="829" customFormat="true" ht="22.5" hidden="false" customHeight="true" outlineLevel="0" collapsed="false">
      <c r="A97" s="848" t="s">
        <v>353</v>
      </c>
      <c r="B97" s="837" t="n">
        <f aca="false">B96-B84</f>
        <v>0</v>
      </c>
      <c r="C97" s="837" t="n">
        <f aca="false">C96-C84</f>
        <v>3</v>
      </c>
      <c r="D97" s="837" t="n">
        <f aca="false">D96-D84</f>
        <v>-7</v>
      </c>
      <c r="E97" s="849" t="n">
        <f aca="false">E96-E84</f>
        <v>9</v>
      </c>
      <c r="F97" s="849" t="n">
        <f aca="false">F96-F84</f>
        <v>-4</v>
      </c>
      <c r="G97" s="850"/>
    </row>
    <row r="98" customFormat="false" ht="21.75" hidden="false" customHeight="true" outlineLevel="0" collapsed="false">
      <c r="A98" s="851" t="s">
        <v>188</v>
      </c>
      <c r="B98" s="852" t="n">
        <f aca="false">B96/B84-1</f>
        <v>0</v>
      </c>
      <c r="C98" s="852" t="n">
        <f aca="false">C96/C84-1</f>
        <v>0.0384615384615386</v>
      </c>
      <c r="D98" s="852" t="n">
        <f aca="false">D96/D84-1</f>
        <v>-0.0181818181818182</v>
      </c>
      <c r="E98" s="853" t="e">
        <f aca="false">E96/E84-1</f>
        <v>#DIV/0!</v>
      </c>
      <c r="F98" s="853" t="n">
        <f aca="false">F96/F84-1</f>
        <v>-0.00823045267489708</v>
      </c>
      <c r="G98" s="854"/>
      <c r="H98" s="829"/>
      <c r="I98" s="829"/>
    </row>
    <row r="99" s="856" customFormat="true" ht="19.5" hidden="false" customHeight="false" outlineLevel="0" collapsed="false">
      <c r="A99" s="855" t="s">
        <v>354</v>
      </c>
      <c r="B99" s="839"/>
      <c r="C99" s="839"/>
      <c r="D99" s="839"/>
      <c r="E99" s="832"/>
      <c r="F99" s="832"/>
      <c r="G99" s="832"/>
    </row>
    <row r="100" s="856" customFormat="true" ht="19.5" hidden="false" customHeight="false" outlineLevel="0" collapsed="false">
      <c r="A100" s="855" t="s">
        <v>355</v>
      </c>
      <c r="B100" s="839"/>
      <c r="C100" s="839"/>
      <c r="D100" s="839"/>
      <c r="E100" s="832"/>
      <c r="F100" s="832"/>
      <c r="G100" s="832"/>
    </row>
  </sheetData>
  <mergeCells count="1"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57" width="18.24"/>
    <col collapsed="false" customWidth="true" hidden="false" outlineLevel="0" max="3" min="3" style="857" width="10.87"/>
    <col collapsed="false" customWidth="true" hidden="false" outlineLevel="0" max="4" min="4" style="858" width="36.12"/>
    <col collapsed="false" customWidth="false" hidden="true" outlineLevel="0" max="5" min="5" style="857" width="8.9"/>
    <col collapsed="false" customWidth="true" hidden="true" outlineLevel="0" max="6" min="6" style="857" width="11.24"/>
    <col collapsed="false" customWidth="true" hidden="false" outlineLevel="0" max="7" min="7" style="857" width="12.12"/>
  </cols>
  <sheetData>
    <row r="1" customFormat="false" ht="26.25" hidden="false" customHeight="false" outlineLevel="0" collapsed="false">
      <c r="B1" s="859" t="s">
        <v>356</v>
      </c>
    </row>
    <row r="2" customFormat="false" ht="39.75" hidden="false" customHeight="false" outlineLevel="0" collapsed="false">
      <c r="A2" s="860" t="s">
        <v>357</v>
      </c>
      <c r="B2" s="861" t="s">
        <v>358</v>
      </c>
      <c r="C2" s="862" t="s">
        <v>359</v>
      </c>
      <c r="D2" s="863" t="s">
        <v>360</v>
      </c>
      <c r="E2" s="864" t="s">
        <v>361</v>
      </c>
      <c r="F2" s="864" t="s">
        <v>362</v>
      </c>
      <c r="G2" s="865" t="s">
        <v>363</v>
      </c>
    </row>
    <row r="3" customFormat="false" ht="19.5" hidden="false" customHeight="true" outlineLevel="0" collapsed="false">
      <c r="A3" s="866" t="s">
        <v>364</v>
      </c>
      <c r="B3" s="867" t="s">
        <v>365</v>
      </c>
      <c r="C3" s="868" t="s">
        <v>366</v>
      </c>
      <c r="D3" s="869" t="s">
        <v>367</v>
      </c>
      <c r="E3" s="870" t="s">
        <v>368</v>
      </c>
      <c r="F3" s="870" t="s">
        <v>369</v>
      </c>
      <c r="G3" s="871" t="s">
        <v>370</v>
      </c>
    </row>
    <row r="4" customFormat="false" ht="19.5" hidden="false" customHeight="false" outlineLevel="0" collapsed="false">
      <c r="A4" s="872" t="s">
        <v>371</v>
      </c>
      <c r="B4" s="867"/>
      <c r="C4" s="873" t="s">
        <v>372</v>
      </c>
      <c r="D4" s="874" t="s">
        <v>373</v>
      </c>
      <c r="E4" s="875" t="s">
        <v>368</v>
      </c>
      <c r="F4" s="875" t="s">
        <v>369</v>
      </c>
      <c r="G4" s="876" t="s">
        <v>370</v>
      </c>
      <c r="I4" s="877"/>
    </row>
    <row r="5" customFormat="false" ht="19.5" hidden="false" customHeight="false" outlineLevel="0" collapsed="false">
      <c r="A5" s="878" t="s">
        <v>374</v>
      </c>
      <c r="B5" s="867"/>
      <c r="C5" s="879" t="s">
        <v>372</v>
      </c>
      <c r="D5" s="880" t="s">
        <v>375</v>
      </c>
      <c r="E5" s="881" t="s">
        <v>368</v>
      </c>
      <c r="F5" s="881" t="s">
        <v>369</v>
      </c>
      <c r="G5" s="882" t="s">
        <v>376</v>
      </c>
    </row>
    <row r="6" customFormat="false" ht="19.5" hidden="false" customHeight="false" outlineLevel="0" collapsed="false">
      <c r="A6" s="883" t="s">
        <v>377</v>
      </c>
      <c r="B6" s="867"/>
      <c r="C6" s="873" t="s">
        <v>378</v>
      </c>
      <c r="D6" s="874" t="s">
        <v>379</v>
      </c>
      <c r="E6" s="875" t="s">
        <v>368</v>
      </c>
      <c r="F6" s="875" t="s">
        <v>369</v>
      </c>
      <c r="G6" s="876" t="s">
        <v>376</v>
      </c>
    </row>
    <row r="7" customFormat="false" ht="58.5" hidden="false" customHeight="false" outlineLevel="0" collapsed="false">
      <c r="A7" s="872" t="s">
        <v>380</v>
      </c>
      <c r="B7" s="884" t="s">
        <v>381</v>
      </c>
      <c r="C7" s="873" t="s">
        <v>378</v>
      </c>
      <c r="D7" s="874" t="s">
        <v>379</v>
      </c>
      <c r="E7" s="875" t="s">
        <v>369</v>
      </c>
      <c r="F7" s="875" t="s">
        <v>368</v>
      </c>
      <c r="G7" s="876" t="s">
        <v>370</v>
      </c>
    </row>
    <row r="8" customFormat="false" ht="19.5" hidden="false" customHeight="false" outlineLevel="0" collapsed="false">
      <c r="A8" s="872" t="s">
        <v>382</v>
      </c>
      <c r="B8" s="885" t="s">
        <v>383</v>
      </c>
      <c r="C8" s="873" t="s">
        <v>384</v>
      </c>
      <c r="D8" s="874" t="s">
        <v>385</v>
      </c>
      <c r="E8" s="886" t="s">
        <v>369</v>
      </c>
      <c r="F8" s="887" t="s">
        <v>189</v>
      </c>
      <c r="G8" s="876" t="s">
        <v>386</v>
      </c>
    </row>
    <row r="9" customFormat="false" ht="19.5" hidden="false" customHeight="false" outlineLevel="0" collapsed="false">
      <c r="A9" s="872" t="s">
        <v>387</v>
      </c>
      <c r="B9" s="885"/>
      <c r="C9" s="873" t="s">
        <v>372</v>
      </c>
      <c r="D9" s="874" t="s">
        <v>388</v>
      </c>
      <c r="E9" s="875" t="s">
        <v>369</v>
      </c>
      <c r="F9" s="888" t="s">
        <v>189</v>
      </c>
      <c r="G9" s="876" t="s">
        <v>370</v>
      </c>
    </row>
    <row r="10" customFormat="false" ht="19.5" hidden="false" customHeight="false" outlineLevel="0" collapsed="false">
      <c r="A10" s="866" t="s">
        <v>389</v>
      </c>
      <c r="B10" s="885"/>
      <c r="C10" s="879" t="s">
        <v>372</v>
      </c>
      <c r="D10" s="880" t="s">
        <v>390</v>
      </c>
      <c r="E10" s="881" t="s">
        <v>369</v>
      </c>
      <c r="F10" s="889" t="s">
        <v>189</v>
      </c>
      <c r="G10" s="882" t="s">
        <v>391</v>
      </c>
    </row>
    <row r="11" customFormat="false" ht="19.5" hidden="false" customHeight="false" outlineLevel="0" collapsed="false">
      <c r="A11" s="872" t="s">
        <v>392</v>
      </c>
      <c r="B11" s="885"/>
      <c r="C11" s="890" t="s">
        <v>378</v>
      </c>
      <c r="D11" s="891" t="s">
        <v>393</v>
      </c>
      <c r="E11" s="892" t="s">
        <v>369</v>
      </c>
      <c r="F11" s="893" t="s">
        <v>189</v>
      </c>
      <c r="G11" s="894" t="s">
        <v>370</v>
      </c>
    </row>
    <row r="12" customFormat="false" ht="19.5" hidden="false" customHeight="true" outlineLevel="0" collapsed="false">
      <c r="A12" s="872" t="s">
        <v>394</v>
      </c>
      <c r="B12" s="895" t="s">
        <v>395</v>
      </c>
      <c r="C12" s="879" t="s">
        <v>396</v>
      </c>
      <c r="D12" s="880" t="s">
        <v>397</v>
      </c>
      <c r="E12" s="889" t="s">
        <v>189</v>
      </c>
      <c r="F12" s="881" t="s">
        <v>369</v>
      </c>
      <c r="G12" s="882" t="s">
        <v>391</v>
      </c>
    </row>
    <row r="13" customFormat="false" ht="19.5" hidden="false" customHeight="false" outlineLevel="0" collapsed="false">
      <c r="A13" s="872" t="s">
        <v>398</v>
      </c>
      <c r="B13" s="895"/>
      <c r="C13" s="873" t="s">
        <v>396</v>
      </c>
      <c r="D13" s="874" t="s">
        <v>399</v>
      </c>
      <c r="E13" s="875" t="s">
        <v>400</v>
      </c>
      <c r="F13" s="875" t="s">
        <v>369</v>
      </c>
      <c r="G13" s="876" t="s">
        <v>370</v>
      </c>
    </row>
    <row r="14" customFormat="false" ht="19.5" hidden="false" customHeight="false" outlineLevel="0" collapsed="false">
      <c r="A14" s="878" t="s">
        <v>401</v>
      </c>
      <c r="B14" s="895"/>
      <c r="C14" s="873" t="s">
        <v>396</v>
      </c>
      <c r="D14" s="874" t="s">
        <v>402</v>
      </c>
      <c r="E14" s="875" t="s">
        <v>400</v>
      </c>
      <c r="F14" s="875" t="s">
        <v>369</v>
      </c>
      <c r="G14" s="876" t="s">
        <v>370</v>
      </c>
    </row>
    <row r="15" customFormat="false" ht="19.5" hidden="false" customHeight="false" outlineLevel="0" collapsed="false">
      <c r="A15" s="878" t="s">
        <v>403</v>
      </c>
      <c r="B15" s="895"/>
      <c r="C15" s="879" t="s">
        <v>396</v>
      </c>
      <c r="D15" s="880" t="s">
        <v>404</v>
      </c>
      <c r="E15" s="881" t="s">
        <v>400</v>
      </c>
      <c r="F15" s="881" t="s">
        <v>369</v>
      </c>
      <c r="G15" s="882" t="s">
        <v>405</v>
      </c>
    </row>
    <row r="16" customFormat="false" ht="19.5" hidden="false" customHeight="false" outlineLevel="0" collapsed="false">
      <c r="B16" s="895"/>
      <c r="C16" s="879" t="s">
        <v>366</v>
      </c>
      <c r="D16" s="880" t="s">
        <v>406</v>
      </c>
      <c r="E16" s="881" t="s">
        <v>400</v>
      </c>
      <c r="F16" s="881" t="s">
        <v>369</v>
      </c>
      <c r="G16" s="882" t="s">
        <v>405</v>
      </c>
    </row>
    <row r="17" customFormat="false" ht="19.5" hidden="false" customHeight="false" outlineLevel="0" collapsed="false">
      <c r="B17" s="895"/>
      <c r="C17" s="879" t="s">
        <v>366</v>
      </c>
      <c r="D17" s="880" t="s">
        <v>407</v>
      </c>
      <c r="E17" s="889" t="s">
        <v>189</v>
      </c>
      <c r="F17" s="881" t="s">
        <v>369</v>
      </c>
      <c r="G17" s="882" t="s">
        <v>408</v>
      </c>
    </row>
    <row r="18" customFormat="false" ht="19.5" hidden="false" customHeight="false" outlineLevel="0" collapsed="false">
      <c r="B18" s="895"/>
      <c r="C18" s="873" t="s">
        <v>372</v>
      </c>
      <c r="D18" s="874" t="s">
        <v>409</v>
      </c>
      <c r="E18" s="888" t="s">
        <v>189</v>
      </c>
      <c r="F18" s="875" t="s">
        <v>369</v>
      </c>
      <c r="G18" s="876" t="s">
        <v>376</v>
      </c>
    </row>
    <row r="19" customFormat="false" ht="20.25" hidden="false" customHeight="false" outlineLevel="0" collapsed="false">
      <c r="B19" s="895"/>
      <c r="C19" s="896" t="s">
        <v>372</v>
      </c>
      <c r="D19" s="897" t="s">
        <v>410</v>
      </c>
      <c r="E19" s="898" t="s">
        <v>189</v>
      </c>
      <c r="F19" s="899" t="s">
        <v>369</v>
      </c>
      <c r="G19" s="900" t="s">
        <v>386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P37" activeCellId="0" sqref="P37"/>
    </sheetView>
  </sheetViews>
  <sheetFormatPr defaultColWidth="8.8984375" defaultRowHeight="16.5" zeroHeight="false" outlineLevelRow="0" outlineLevelCol="0"/>
  <cols>
    <col collapsed="false" customWidth="true" hidden="false" outlineLevel="0" max="1" min="1" style="901" width="6.62"/>
    <col collapsed="false" customWidth="true" hidden="false" outlineLevel="0" max="2" min="2" style="902" width="8.62"/>
    <col collapsed="false" customWidth="true" hidden="false" outlineLevel="0" max="3" min="3" style="901" width="10.12"/>
    <col collapsed="false" customWidth="true" hidden="false" outlineLevel="0" max="4" min="4" style="901" width="9.99"/>
    <col collapsed="false" customWidth="true" hidden="false" outlineLevel="0" max="5" min="5" style="901" width="9.75"/>
    <col collapsed="false" customWidth="true" hidden="false" outlineLevel="0" max="6" min="6" style="901" width="10.74"/>
    <col collapsed="false" customWidth="true" hidden="false" outlineLevel="0" max="9" min="7" style="901" width="10.49"/>
    <col collapsed="false" customWidth="true" hidden="false" outlineLevel="0" max="10" min="10" style="901" width="10.74"/>
    <col collapsed="false" customWidth="true" hidden="false" outlineLevel="0" max="11" min="11" style="901" width="9.36"/>
    <col collapsed="false" customWidth="true" hidden="false" outlineLevel="0" max="12" min="12" style="901" width="11.24"/>
    <col collapsed="false" customWidth="true" hidden="false" outlineLevel="0" max="13" min="13" style="901" width="9.5"/>
    <col collapsed="false" customWidth="true" hidden="false" outlineLevel="0" max="14" min="14" style="901" width="10.87"/>
  </cols>
  <sheetData>
    <row r="1" s="909" customFormat="true" ht="51.75" hidden="false" customHeight="true" outlineLevel="0" collapsed="false">
      <c r="A1" s="903"/>
      <c r="B1" s="904"/>
      <c r="C1" s="905" t="s">
        <v>411</v>
      </c>
      <c r="D1" s="904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7"/>
      <c r="P1" s="908"/>
    </row>
    <row r="2" s="913" customFormat="true" ht="27.75" hidden="false" customHeight="true" outlineLevel="0" collapsed="false">
      <c r="A2" s="910"/>
      <c r="B2" s="911"/>
      <c r="C2" s="912" t="s">
        <v>167</v>
      </c>
      <c r="D2" s="912"/>
      <c r="E2" s="912"/>
      <c r="F2" s="912"/>
      <c r="G2" s="912" t="s">
        <v>168</v>
      </c>
      <c r="H2" s="912"/>
      <c r="I2" s="912"/>
      <c r="J2" s="912"/>
      <c r="K2" s="912"/>
      <c r="L2" s="912"/>
      <c r="M2" s="912"/>
      <c r="N2" s="912" t="s">
        <v>169</v>
      </c>
    </row>
    <row r="3" s="913" customFormat="true" ht="52.5" hidden="false" customHeight="true" outlineLevel="0" collapsed="false">
      <c r="A3" s="914" t="s">
        <v>172</v>
      </c>
      <c r="B3" s="915" t="s">
        <v>173</v>
      </c>
      <c r="C3" s="916" t="s">
        <v>174</v>
      </c>
      <c r="D3" s="917" t="s">
        <v>175</v>
      </c>
      <c r="E3" s="918" t="s">
        <v>176</v>
      </c>
      <c r="F3" s="919" t="s">
        <v>177</v>
      </c>
      <c r="G3" s="920" t="s">
        <v>174</v>
      </c>
      <c r="H3" s="921" t="s">
        <v>175</v>
      </c>
      <c r="I3" s="922" t="s">
        <v>176</v>
      </c>
      <c r="J3" s="921" t="s">
        <v>178</v>
      </c>
      <c r="K3" s="921" t="s">
        <v>179</v>
      </c>
      <c r="L3" s="921" t="s">
        <v>177</v>
      </c>
      <c r="M3" s="922" t="s">
        <v>180</v>
      </c>
      <c r="N3" s="923" t="s">
        <v>181</v>
      </c>
    </row>
    <row r="4" s="337" customFormat="true" ht="42.75" hidden="false" customHeight="true" outlineLevel="0" collapsed="false">
      <c r="A4" s="924" t="s">
        <v>412</v>
      </c>
      <c r="B4" s="925" t="s">
        <v>187</v>
      </c>
      <c r="C4" s="926" t="n">
        <v>187661097</v>
      </c>
      <c r="D4" s="927" t="n">
        <v>796.25120491</v>
      </c>
      <c r="E4" s="927" t="n">
        <v>95.06443397</v>
      </c>
      <c r="F4" s="928" t="n">
        <v>474.96026248</v>
      </c>
      <c r="G4" s="926" t="n">
        <v>70319</v>
      </c>
      <c r="H4" s="927" t="n">
        <v>18.05939218</v>
      </c>
      <c r="I4" s="929" t="n">
        <v>0.08507185</v>
      </c>
      <c r="J4" s="930" t="n">
        <v>227841</v>
      </c>
      <c r="K4" s="931" t="n">
        <v>3.2401058</v>
      </c>
      <c r="L4" s="932" t="n">
        <v>25803.07460288</v>
      </c>
      <c r="M4" s="933" t="n">
        <v>7963.65185809</v>
      </c>
      <c r="N4" s="934" t="n">
        <v>909.46010291</v>
      </c>
    </row>
    <row r="5" s="382" customFormat="true" ht="36.75" hidden="false" customHeight="true" outlineLevel="0" collapsed="false">
      <c r="A5" s="935"/>
      <c r="B5" s="936" t="s">
        <v>188</v>
      </c>
      <c r="C5" s="937" t="n">
        <v>0.0360821190596599</v>
      </c>
      <c r="D5" s="938" t="n">
        <v>0.066363342663589</v>
      </c>
      <c r="E5" s="938" t="n">
        <v>0.0423460994125267</v>
      </c>
      <c r="F5" s="939" t="n">
        <v>0.0267035152190611</v>
      </c>
      <c r="G5" s="937" t="n">
        <v>-0.049190745974012</v>
      </c>
      <c r="H5" s="938" t="n">
        <v>0.0539144339086128</v>
      </c>
      <c r="I5" s="938" t="n">
        <v>-0.0188040211205712</v>
      </c>
      <c r="J5" s="938" t="n">
        <v>-0.0498905360605492</v>
      </c>
      <c r="K5" s="938" t="n">
        <v>-0.000735995588776017</v>
      </c>
      <c r="L5" s="938" t="n">
        <v>0.108054367151674</v>
      </c>
      <c r="M5" s="940" t="n">
        <v>0.108870489389037</v>
      </c>
      <c r="N5" s="941" t="n">
        <v>0.0635437085283295</v>
      </c>
    </row>
    <row r="6" s="337" customFormat="true" ht="39.75" hidden="false" customHeight="true" outlineLevel="0" collapsed="false">
      <c r="A6" s="924" t="s">
        <v>413</v>
      </c>
      <c r="B6" s="925" t="s">
        <v>187</v>
      </c>
      <c r="C6" s="926" t="n">
        <v>172883556</v>
      </c>
      <c r="D6" s="927" t="n">
        <v>769.88377274</v>
      </c>
      <c r="E6" s="927" t="n">
        <v>89.29370021</v>
      </c>
      <c r="F6" s="928" t="n">
        <v>496.96888057</v>
      </c>
      <c r="G6" s="942" t="n">
        <v>69838</v>
      </c>
      <c r="H6" s="927" t="n">
        <v>20.03134785</v>
      </c>
      <c r="I6" s="929" t="n">
        <v>0.07673212</v>
      </c>
      <c r="J6" s="930" t="n">
        <v>228457</v>
      </c>
      <c r="K6" s="931" t="n">
        <v>3.27124202</v>
      </c>
      <c r="L6" s="932" t="n">
        <v>28792.46251324</v>
      </c>
      <c r="M6" s="933" t="n">
        <v>8801.6913336</v>
      </c>
      <c r="N6" s="934" t="n">
        <v>879.28555292</v>
      </c>
    </row>
    <row r="7" s="355" customFormat="true" ht="36.75" hidden="false" customHeight="true" outlineLevel="0" collapsed="false">
      <c r="A7" s="943"/>
      <c r="B7" s="936" t="s">
        <v>188</v>
      </c>
      <c r="C7" s="937" t="n">
        <v>-0.0787458947871332</v>
      </c>
      <c r="D7" s="938" t="n">
        <v>-0.0331144643893886</v>
      </c>
      <c r="E7" s="938" t="n">
        <v>-0.0607033936773989</v>
      </c>
      <c r="F7" s="939" t="n">
        <v>0.0463378093465805</v>
      </c>
      <c r="G7" s="937" t="n">
        <v>-0.00684025654517273</v>
      </c>
      <c r="H7" s="938" t="n">
        <v>0.109192803962907</v>
      </c>
      <c r="I7" s="938" t="n">
        <v>-0.0980316050491438</v>
      </c>
      <c r="J7" s="938" t="n">
        <v>0.00270363981899657</v>
      </c>
      <c r="K7" s="938" t="n">
        <v>0.00960963064848075</v>
      </c>
      <c r="L7" s="938" t="n">
        <v>0.11585394207349</v>
      </c>
      <c r="M7" s="940" t="n">
        <v>0.105233062725948</v>
      </c>
      <c r="N7" s="941" t="n">
        <v>-0.0331785307496728</v>
      </c>
    </row>
    <row r="8" s="337" customFormat="true" ht="37.5" hidden="false" customHeight="true" outlineLevel="0" collapsed="false">
      <c r="A8" s="924" t="s">
        <v>119</v>
      </c>
      <c r="B8" s="925" t="s">
        <v>187</v>
      </c>
      <c r="C8" s="926" t="n">
        <v>172702999</v>
      </c>
      <c r="D8" s="927" t="n">
        <v>761.99302026</v>
      </c>
      <c r="E8" s="927" t="n">
        <v>88.7354655</v>
      </c>
      <c r="F8" s="928" t="n">
        <v>492.59624366</v>
      </c>
      <c r="G8" s="926" t="n">
        <v>65018</v>
      </c>
      <c r="H8" s="927" t="n">
        <v>18.64013916</v>
      </c>
      <c r="I8" s="929" t="n">
        <v>0.06690272</v>
      </c>
      <c r="J8" s="930" t="n">
        <v>218885</v>
      </c>
      <c r="K8" s="931" t="n">
        <v>3.36652927</v>
      </c>
      <c r="L8" s="932" t="n">
        <v>28772.0967732</v>
      </c>
      <c r="M8" s="933" t="n">
        <v>8546.51615232</v>
      </c>
      <c r="N8" s="934" t="n">
        <v>869.43552764</v>
      </c>
    </row>
    <row r="9" s="355" customFormat="true" ht="37.5" hidden="false" customHeight="true" outlineLevel="0" collapsed="false">
      <c r="A9" s="943"/>
      <c r="B9" s="936" t="s">
        <v>188</v>
      </c>
      <c r="C9" s="937" t="n">
        <v>-0.00104438504261217</v>
      </c>
      <c r="D9" s="938" t="n">
        <v>-0.0102492775655175</v>
      </c>
      <c r="E9" s="938" t="n">
        <v>-0.00625166958796808</v>
      </c>
      <c r="F9" s="939" t="n">
        <v>-0.00879861311433583</v>
      </c>
      <c r="G9" s="937" t="n">
        <v>-0.0690168676078925</v>
      </c>
      <c r="H9" s="938" t="n">
        <v>-0.069451576619693</v>
      </c>
      <c r="I9" s="938" t="n">
        <v>-0.128100201063127</v>
      </c>
      <c r="J9" s="938" t="n">
        <v>-0.0418984754242593</v>
      </c>
      <c r="K9" s="938" t="n">
        <v>0.0291287680389971</v>
      </c>
      <c r="L9" s="938" t="n">
        <v>-0.000707328872292079</v>
      </c>
      <c r="M9" s="940" t="n">
        <v>-0.0289916075909049</v>
      </c>
      <c r="N9" s="941" t="n">
        <v>-0.0112023053799636</v>
      </c>
    </row>
    <row r="10" s="337" customFormat="true" ht="37.5" hidden="false" customHeight="true" outlineLevel="0" collapsed="false">
      <c r="A10" s="924" t="s">
        <v>122</v>
      </c>
      <c r="B10" s="925" t="s">
        <v>187</v>
      </c>
      <c r="C10" s="926" t="n">
        <v>171694869</v>
      </c>
      <c r="D10" s="927" t="n">
        <v>781.56146481</v>
      </c>
      <c r="E10" s="927" t="n">
        <v>88.09837131</v>
      </c>
      <c r="F10" s="928" t="n">
        <v>506.51474979</v>
      </c>
      <c r="G10" s="926" t="n">
        <v>61427</v>
      </c>
      <c r="H10" s="927" t="n">
        <v>17.58273173</v>
      </c>
      <c r="I10" s="929" t="n">
        <v>0.06257114</v>
      </c>
      <c r="J10" s="930" t="n">
        <v>209727</v>
      </c>
      <c r="K10" s="931" t="n">
        <v>3.41424781</v>
      </c>
      <c r="L10" s="932" t="n">
        <v>28725.64649096</v>
      </c>
      <c r="M10" s="933" t="n">
        <v>8413.46267767</v>
      </c>
      <c r="N10" s="934" t="n">
        <v>887.30513899</v>
      </c>
    </row>
    <row r="11" s="337" customFormat="true" ht="37.5" hidden="false" customHeight="true" outlineLevel="0" collapsed="false">
      <c r="A11" s="944"/>
      <c r="B11" s="936" t="s">
        <v>188</v>
      </c>
      <c r="C11" s="937" t="n">
        <v>-0.00583736244209632</v>
      </c>
      <c r="D11" s="938" t="n">
        <v>0.0256806086535057</v>
      </c>
      <c r="E11" s="938" t="n">
        <v>-0.00717970189720818</v>
      </c>
      <c r="F11" s="939" t="n">
        <v>0.0282554045207191</v>
      </c>
      <c r="G11" s="937" t="n">
        <v>-0.0552308591466978</v>
      </c>
      <c r="H11" s="938" t="n">
        <v>-0.0567274429082106</v>
      </c>
      <c r="I11" s="938" t="n">
        <v>-0.0647444528413793</v>
      </c>
      <c r="J11" s="938" t="n">
        <v>-0.0418393220184115</v>
      </c>
      <c r="K11" s="938" t="n">
        <v>0.014174402232362</v>
      </c>
      <c r="L11" s="938" t="n">
        <v>-0.00161442117361654</v>
      </c>
      <c r="M11" s="940" t="n">
        <v>-0.0155681534181482</v>
      </c>
      <c r="N11" s="941" t="n">
        <v>0.0205531184106376</v>
      </c>
    </row>
    <row r="12" s="337" customFormat="true" ht="37.5" hidden="false" customHeight="true" outlineLevel="0" collapsed="false">
      <c r="A12" s="945" t="s">
        <v>123</v>
      </c>
      <c r="B12" s="925" t="s">
        <v>187</v>
      </c>
      <c r="C12" s="926" t="n">
        <v>177361961</v>
      </c>
      <c r="D12" s="927" t="n">
        <v>818.91304025</v>
      </c>
      <c r="E12" s="927" t="n">
        <v>89.68077836</v>
      </c>
      <c r="F12" s="928" t="n">
        <v>512.28223543</v>
      </c>
      <c r="G12" s="926" t="n">
        <v>60075</v>
      </c>
      <c r="H12" s="927" t="n">
        <v>17.21333464</v>
      </c>
      <c r="I12" s="929" t="n">
        <v>0.06257229</v>
      </c>
      <c r="J12" s="930" t="n">
        <v>209386</v>
      </c>
      <c r="K12" s="931" t="n">
        <v>3.4854099</v>
      </c>
      <c r="L12" s="932" t="n">
        <v>28757.23167707</v>
      </c>
      <c r="M12" s="933" t="n">
        <v>8250.74595723</v>
      </c>
      <c r="N12" s="934" t="n">
        <v>925.86972554</v>
      </c>
    </row>
    <row r="13" s="337" customFormat="true" ht="37.5" hidden="false" customHeight="true" outlineLevel="0" collapsed="false">
      <c r="A13" s="945"/>
      <c r="B13" s="936" t="s">
        <v>188</v>
      </c>
      <c r="C13" s="937" t="n">
        <v>0.033006763877143</v>
      </c>
      <c r="D13" s="938" t="n">
        <v>0.0477909635028901</v>
      </c>
      <c r="E13" s="938" t="n">
        <v>0.0179618195713498</v>
      </c>
      <c r="F13" s="939" t="n">
        <v>0.0113866094568642</v>
      </c>
      <c r="G13" s="937" t="n">
        <v>-0.022009865368649</v>
      </c>
      <c r="H13" s="938" t="n">
        <v>-0.0210090841214239</v>
      </c>
      <c r="I13" s="938" t="n">
        <v>1.83790801957517E-005</v>
      </c>
      <c r="J13" s="938" t="n">
        <v>-0.00162592322400068</v>
      </c>
      <c r="K13" s="938" t="n">
        <v>0.0208426845267566</v>
      </c>
      <c r="L13" s="938" t="n">
        <v>0.00109954657138678</v>
      </c>
      <c r="M13" s="940" t="n">
        <v>-0.0193400418678821</v>
      </c>
      <c r="N13" s="941" t="n">
        <v>0.0434625979895678</v>
      </c>
    </row>
    <row r="14" s="957" customFormat="true" ht="19.5" hidden="true" customHeight="false" outlineLevel="0" collapsed="false">
      <c r="A14" s="945"/>
      <c r="B14" s="946" t="s">
        <v>190</v>
      </c>
      <c r="C14" s="947" t="n">
        <v>45845924</v>
      </c>
      <c r="D14" s="948" t="n">
        <v>203.41150988</v>
      </c>
      <c r="E14" s="948" t="n">
        <v>23.32479338</v>
      </c>
      <c r="F14" s="949" t="n">
        <v>494.56153018</v>
      </c>
      <c r="G14" s="950" t="n">
        <v>14453</v>
      </c>
      <c r="H14" s="948" t="n">
        <v>4.15094279</v>
      </c>
      <c r="I14" s="951" t="n">
        <v>0.01425059</v>
      </c>
      <c r="J14" s="952" t="n">
        <v>49193</v>
      </c>
      <c r="K14" s="953" t="n">
        <v>3.40365322</v>
      </c>
      <c r="L14" s="954" t="n">
        <v>28818.88452224</v>
      </c>
      <c r="M14" s="955" t="n">
        <v>8467.04486411</v>
      </c>
      <c r="N14" s="956" t="n">
        <v>230.90149664</v>
      </c>
    </row>
    <row r="15" s="957" customFormat="true" ht="20.25" hidden="true" customHeight="false" outlineLevel="0" collapsed="false">
      <c r="A15" s="935"/>
      <c r="B15" s="958" t="s">
        <v>188</v>
      </c>
      <c r="C15" s="937" t="n">
        <v>-0.000292350536033714</v>
      </c>
      <c r="D15" s="938" t="n">
        <v>0.0343931312672232</v>
      </c>
      <c r="E15" s="938" t="n">
        <v>0.00674548802791453</v>
      </c>
      <c r="F15" s="939" t="n">
        <v>0.0317807323209931</v>
      </c>
      <c r="G15" s="937" t="n">
        <v>-0.0612496752403222</v>
      </c>
      <c r="H15" s="938" t="n">
        <v>-0.0586587352586726</v>
      </c>
      <c r="I15" s="938" t="n">
        <v>-0.0192939897253793</v>
      </c>
      <c r="J15" s="938" t="n">
        <v>-0.0551799638919832</v>
      </c>
      <c r="K15" s="938" t="n">
        <v>0.00646573450558763</v>
      </c>
      <c r="L15" s="938" t="n">
        <v>0.00289771659153582</v>
      </c>
      <c r="M15" s="940" t="n">
        <v>-0.00354509729727459</v>
      </c>
      <c r="N15" s="941" t="n">
        <v>0.029703276739161</v>
      </c>
    </row>
    <row r="16" s="901" customFormat="true" ht="19.5" hidden="true" customHeight="false" outlineLevel="0" collapsed="false">
      <c r="A16" s="945"/>
      <c r="B16" s="946" t="s">
        <v>191</v>
      </c>
      <c r="C16" s="942" t="n">
        <v>42625963</v>
      </c>
      <c r="D16" s="927" t="n">
        <v>203.00971219</v>
      </c>
      <c r="E16" s="927" t="n">
        <v>22.07024565</v>
      </c>
      <c r="F16" s="928" t="n">
        <v>528.03489235</v>
      </c>
      <c r="G16" s="926" t="n">
        <v>14175</v>
      </c>
      <c r="H16" s="927" t="n">
        <v>4.05136096</v>
      </c>
      <c r="I16" s="929" t="n">
        <v>0.0162222</v>
      </c>
      <c r="J16" s="930" t="n">
        <v>49782</v>
      </c>
      <c r="K16" s="931" t="n">
        <v>3.51195767</v>
      </c>
      <c r="L16" s="932" t="n">
        <v>28695.47202822</v>
      </c>
      <c r="M16" s="933" t="n">
        <v>8170.79096862</v>
      </c>
      <c r="N16" s="934" t="n">
        <v>229.147541</v>
      </c>
    </row>
    <row r="17" s="957" customFormat="true" ht="20.25" hidden="true" customHeight="false" outlineLevel="0" collapsed="false">
      <c r="A17" s="935"/>
      <c r="B17" s="958" t="s">
        <v>188</v>
      </c>
      <c r="C17" s="937" t="n">
        <v>0.0297883187172729</v>
      </c>
      <c r="D17" s="938" t="n">
        <v>0.0570605200265821</v>
      </c>
      <c r="E17" s="938" t="n">
        <v>0.0351234221795627</v>
      </c>
      <c r="F17" s="939" t="n">
        <v>0.0243546411296867</v>
      </c>
      <c r="G17" s="937" t="n">
        <v>-0.00596072931276293</v>
      </c>
      <c r="H17" s="938" t="n">
        <v>-0.00522429491283827</v>
      </c>
      <c r="I17" s="938" t="n">
        <v>-0.0421157985173114</v>
      </c>
      <c r="J17" s="938" t="n">
        <v>0.0143238452291203</v>
      </c>
      <c r="K17" s="938" t="n">
        <v>0.0204062084435326</v>
      </c>
      <c r="L17" s="938" t="n">
        <v>0.000587161834133099</v>
      </c>
      <c r="M17" s="940" t="n">
        <v>-0.0194227048033758</v>
      </c>
      <c r="N17" s="941" t="n">
        <v>0.0537354719579126</v>
      </c>
    </row>
    <row r="18" s="901" customFormat="true" ht="19.5" hidden="true" customHeight="false" outlineLevel="0" collapsed="false">
      <c r="A18" s="945"/>
      <c r="B18" s="946" t="s">
        <v>192</v>
      </c>
      <c r="C18" s="942" t="n">
        <v>41446403</v>
      </c>
      <c r="D18" s="959" t="n">
        <v>201.19456799</v>
      </c>
      <c r="E18" s="927" t="n">
        <v>20.85044493</v>
      </c>
      <c r="F18" s="960" t="n">
        <v>535.74012905</v>
      </c>
      <c r="G18" s="961" t="n">
        <v>15344</v>
      </c>
      <c r="H18" s="927" t="n">
        <v>4.38818956</v>
      </c>
      <c r="I18" s="962" t="n">
        <v>0.01767518</v>
      </c>
      <c r="J18" s="930" t="n">
        <v>54436</v>
      </c>
      <c r="K18" s="931" t="n">
        <v>3.54770594</v>
      </c>
      <c r="L18" s="933" t="n">
        <v>28713.92557351</v>
      </c>
      <c r="M18" s="928" t="n">
        <v>8093.65996767</v>
      </c>
      <c r="N18" s="934" t="n">
        <v>226.45087766</v>
      </c>
    </row>
    <row r="19" s="957" customFormat="true" ht="20.25" hidden="true" customHeight="false" outlineLevel="0" collapsed="false">
      <c r="A19" s="935"/>
      <c r="B19" s="958" t="s">
        <v>188</v>
      </c>
      <c r="C19" s="937" t="n">
        <v>0.0745656977780045</v>
      </c>
      <c r="D19" s="940" t="n">
        <v>0.088392947042415</v>
      </c>
      <c r="E19" s="938" t="n">
        <v>0.0355981749662848</v>
      </c>
      <c r="F19" s="963" t="n">
        <v>0.0080421414458498</v>
      </c>
      <c r="G19" s="964" t="n">
        <v>0.0018281535648994</v>
      </c>
      <c r="H19" s="938" t="n">
        <v>0.00133294293684294</v>
      </c>
      <c r="I19" s="965" t="n">
        <v>0.0323364792749246</v>
      </c>
      <c r="J19" s="938" t="n">
        <v>0.0342757257941937</v>
      </c>
      <c r="K19" s="938" t="n">
        <v>0.0323883609842104</v>
      </c>
      <c r="L19" s="940" t="n">
        <v>-0.000373869871841404</v>
      </c>
      <c r="M19" s="939" t="n">
        <v>-0.0317344058012272</v>
      </c>
      <c r="N19" s="941" t="n">
        <v>0.0814897678180766</v>
      </c>
    </row>
    <row r="20" s="901" customFormat="true" ht="19.5" hidden="true" customHeight="false" outlineLevel="0" collapsed="false">
      <c r="A20" s="945"/>
      <c r="B20" s="966" t="s">
        <v>193</v>
      </c>
      <c r="C20" s="942" t="n">
        <v>47443671</v>
      </c>
      <c r="D20" s="959" t="n">
        <v>211.29725019</v>
      </c>
      <c r="E20" s="927" t="n">
        <v>23.4352944</v>
      </c>
      <c r="F20" s="960" t="n">
        <v>494.76050154</v>
      </c>
      <c r="G20" s="961" t="n">
        <v>16103</v>
      </c>
      <c r="H20" s="927" t="n">
        <v>4.62284133</v>
      </c>
      <c r="I20" s="962" t="n">
        <v>0.01442432</v>
      </c>
      <c r="J20" s="930" t="n">
        <v>55975</v>
      </c>
      <c r="K20" s="931" t="n">
        <v>3.47606036</v>
      </c>
      <c r="L20" s="932" t="n">
        <v>28797.52623735</v>
      </c>
      <c r="M20" s="933" t="n">
        <v>8284.52996874</v>
      </c>
      <c r="N20" s="934" t="n">
        <v>239.36981024</v>
      </c>
    </row>
    <row r="21" s="957" customFormat="true" ht="20.25" hidden="true" customHeight="false" outlineLevel="0" collapsed="false">
      <c r="A21" s="943"/>
      <c r="B21" s="967" t="s">
        <v>188</v>
      </c>
      <c r="C21" s="937" t="n">
        <v>0.0342570259018393</v>
      </c>
      <c r="D21" s="938" t="n">
        <v>0.0158159580570403</v>
      </c>
      <c r="E21" s="938" t="n">
        <v>-0.00168176022099131</v>
      </c>
      <c r="F21" s="939" t="n">
        <v>-0.0195459382019553</v>
      </c>
      <c r="G21" s="937" t="n">
        <v>-0.0213916742631419</v>
      </c>
      <c r="H21" s="938" t="n">
        <v>-0.0201986360582436</v>
      </c>
      <c r="I21" s="938" t="n">
        <v>0.0315456894375468</v>
      </c>
      <c r="J21" s="938" t="n">
        <v>0.000446827524575477</v>
      </c>
      <c r="K21" s="938" t="n">
        <v>0.0223158739323133</v>
      </c>
      <c r="L21" s="938" t="n">
        <v>0.00137536158930063</v>
      </c>
      <c r="M21" s="940" t="n">
        <v>-0.0204834089340473</v>
      </c>
      <c r="N21" s="941" t="n">
        <v>0.0133586261524992</v>
      </c>
    </row>
    <row r="22" s="901" customFormat="true" ht="38.25" hidden="false" customHeight="true" outlineLevel="0" collapsed="false">
      <c r="A22" s="968" t="s">
        <v>124</v>
      </c>
      <c r="B22" s="969" t="s">
        <v>187</v>
      </c>
      <c r="C22" s="942" t="n">
        <v>182523729</v>
      </c>
      <c r="D22" s="959" t="n">
        <v>839.68811486</v>
      </c>
      <c r="E22" s="927" t="n">
        <v>92.5019289</v>
      </c>
      <c r="F22" s="960" t="n">
        <v>510.72265993426</v>
      </c>
      <c r="G22" s="961" t="n">
        <v>51200</v>
      </c>
      <c r="H22" s="927" t="n">
        <v>14.618558</v>
      </c>
      <c r="I22" s="962" t="n">
        <v>0.05578267</v>
      </c>
      <c r="J22" s="930" t="n">
        <v>181460</v>
      </c>
      <c r="K22" s="931" t="n">
        <v>3.544140625</v>
      </c>
      <c r="L22" s="932" t="n">
        <v>28660.8216210937</v>
      </c>
      <c r="M22" s="933" t="n">
        <v>8086.81840074948</v>
      </c>
      <c r="N22" s="934" t="n">
        <v>946.86438443</v>
      </c>
    </row>
    <row r="23" s="957" customFormat="true" ht="38.25" hidden="false" customHeight="true" outlineLevel="0" collapsed="false">
      <c r="A23" s="968"/>
      <c r="B23" s="967" t="s">
        <v>188</v>
      </c>
      <c r="C23" s="937" t="n">
        <v>0.0291030160632921</v>
      </c>
      <c r="D23" s="938" t="n">
        <v>0.0253690851029285</v>
      </c>
      <c r="E23" s="938" t="n">
        <v>0.0314576946319001</v>
      </c>
      <c r="F23" s="939" t="n">
        <v>-0.00304436770959105</v>
      </c>
      <c r="G23" s="937" t="n">
        <v>-0.147732001664586</v>
      </c>
      <c r="H23" s="938" t="n">
        <v>-0.150742241074563</v>
      </c>
      <c r="I23" s="938" t="n">
        <v>-0.108508414827074</v>
      </c>
      <c r="J23" s="938" t="n">
        <v>-0.133370903498801</v>
      </c>
      <c r="K23" s="938" t="n">
        <v>0.0168504499284288</v>
      </c>
      <c r="L23" s="938" t="n">
        <v>-0.00335254996235013</v>
      </c>
      <c r="M23" s="940" t="n">
        <v>-0.0198682103812536</v>
      </c>
      <c r="N23" s="941" t="n">
        <v>0.02267560792935</v>
      </c>
    </row>
    <row r="24" s="957" customFormat="true" ht="20.25" hidden="true" customHeight="true" outlineLevel="0" collapsed="false">
      <c r="A24" s="968"/>
      <c r="B24" s="970" t="s">
        <v>190</v>
      </c>
      <c r="C24" s="324" t="n">
        <v>44482859</v>
      </c>
      <c r="D24" s="383" t="n">
        <v>200.5032229</v>
      </c>
      <c r="E24" s="383" t="n">
        <v>22.363724</v>
      </c>
      <c r="F24" s="384" t="n">
        <v>501.01758725</v>
      </c>
      <c r="G24" s="405" t="n">
        <v>13111</v>
      </c>
      <c r="H24" s="383" t="n">
        <v>3.75333959</v>
      </c>
      <c r="I24" s="318" t="n">
        <v>0.01254954</v>
      </c>
      <c r="J24" s="403" t="n">
        <v>46019</v>
      </c>
      <c r="K24" s="386" t="n">
        <v>3.50995347</v>
      </c>
      <c r="L24" s="387" t="n">
        <v>28723.12661124</v>
      </c>
      <c r="M24" s="404" t="n">
        <v>8183.33542667</v>
      </c>
      <c r="N24" s="361" t="n">
        <v>226.63283603</v>
      </c>
    </row>
    <row r="25" s="957" customFormat="true" ht="20.25" hidden="true" customHeight="true" outlineLevel="0" collapsed="false">
      <c r="A25" s="968"/>
      <c r="B25" s="967" t="s">
        <v>188</v>
      </c>
      <c r="C25" s="368" t="n">
        <v>-0.0297314326132897</v>
      </c>
      <c r="D25" s="369" t="n">
        <v>-0.0142975536719417</v>
      </c>
      <c r="E25" s="369" t="n">
        <v>-0.0412037682110433</v>
      </c>
      <c r="F25" s="350" t="n">
        <v>0.0130541028285203</v>
      </c>
      <c r="G25" s="368" t="n">
        <v>-0.0928526949422265</v>
      </c>
      <c r="H25" s="369" t="n">
        <v>-0.0957862394436904</v>
      </c>
      <c r="I25" s="369" t="n">
        <v>-0.119366987612443</v>
      </c>
      <c r="J25" s="369" t="n">
        <v>-0.064521374992377</v>
      </c>
      <c r="K25" s="369" t="n">
        <v>0.0312312221983651</v>
      </c>
      <c r="L25" s="369" t="n">
        <v>-0.00332274869716431</v>
      </c>
      <c r="M25" s="371" t="n">
        <v>-0.0335074919282149</v>
      </c>
      <c r="N25" s="372" t="n">
        <v>-0.0184869334851272</v>
      </c>
    </row>
    <row r="26" s="901" customFormat="true" ht="20.25" hidden="true" customHeight="true" outlineLevel="0" collapsed="false">
      <c r="A26" s="968"/>
      <c r="B26" s="966" t="s">
        <v>191</v>
      </c>
      <c r="C26" s="358" t="n">
        <v>45733095</v>
      </c>
      <c r="D26" s="304" t="n">
        <v>210.83007187</v>
      </c>
      <c r="E26" s="304" t="n">
        <v>23.1293595</v>
      </c>
      <c r="F26" s="310" t="n">
        <v>511.57576667</v>
      </c>
      <c r="G26" s="317" t="n">
        <v>11950</v>
      </c>
      <c r="H26" s="304" t="n">
        <v>3.40658348</v>
      </c>
      <c r="I26" s="318" t="n">
        <v>0.01541424</v>
      </c>
      <c r="J26" s="360" t="n">
        <v>42995</v>
      </c>
      <c r="K26" s="315" t="n">
        <v>3.59790795</v>
      </c>
      <c r="L26" s="309" t="n">
        <v>28635.9641841</v>
      </c>
      <c r="M26" s="316" t="n">
        <v>7959.05970462</v>
      </c>
      <c r="N26" s="320" t="n">
        <v>237.38142909</v>
      </c>
    </row>
    <row r="27" s="957" customFormat="true" ht="20.25" hidden="true" customHeight="true" outlineLevel="0" collapsed="false">
      <c r="A27" s="968"/>
      <c r="B27" s="967" t="s">
        <v>188</v>
      </c>
      <c r="C27" s="368" t="n">
        <v>0.0728929455505791</v>
      </c>
      <c r="D27" s="369" t="n">
        <v>0.0385220962861168</v>
      </c>
      <c r="E27" s="369" t="n">
        <v>0.0479883127173077</v>
      </c>
      <c r="F27" s="350" t="n">
        <v>-0.0311705266421869</v>
      </c>
      <c r="G27" s="368" t="n">
        <v>-0.156966490299824</v>
      </c>
      <c r="H27" s="369" t="n">
        <v>-0.159150835081355</v>
      </c>
      <c r="I27" s="369" t="n">
        <v>-0.0498058216518105</v>
      </c>
      <c r="J27" s="369" t="n">
        <v>-0.136334418062754</v>
      </c>
      <c r="K27" s="369" t="n">
        <v>0.0244736093302629</v>
      </c>
      <c r="L27" s="369" t="n">
        <v>-0.00207377122291197</v>
      </c>
      <c r="M27" s="371" t="n">
        <v>-0.0259131906339491</v>
      </c>
      <c r="N27" s="372" t="n">
        <v>0.0359326923346737</v>
      </c>
    </row>
    <row r="28" s="901" customFormat="true" ht="43.5" hidden="false" customHeight="true" outlineLevel="0" collapsed="false">
      <c r="A28" s="968"/>
      <c r="B28" s="971" t="s">
        <v>194</v>
      </c>
      <c r="C28" s="942" t="n">
        <v>44062494</v>
      </c>
      <c r="D28" s="972" t="n">
        <v>207.25134327</v>
      </c>
      <c r="E28" s="972" t="n">
        <v>22.5056421</v>
      </c>
      <c r="F28" s="928" t="n">
        <v>521.43436404</v>
      </c>
      <c r="G28" s="942" t="n">
        <v>12742</v>
      </c>
      <c r="H28" s="972" t="n">
        <v>3.62856905</v>
      </c>
      <c r="I28" s="973" t="n">
        <v>0.01487168</v>
      </c>
      <c r="J28" s="930" t="n">
        <v>45102</v>
      </c>
      <c r="K28" s="931" t="n">
        <v>3.53963271</v>
      </c>
      <c r="L28" s="932" t="n">
        <v>28593.94702558</v>
      </c>
      <c r="M28" s="928" t="n">
        <v>8078.22431378</v>
      </c>
      <c r="N28" s="974" t="n">
        <v>233.4004261</v>
      </c>
    </row>
    <row r="29" s="957" customFormat="true" ht="43.5" hidden="false" customHeight="true" outlineLevel="0" collapsed="false">
      <c r="A29" s="968"/>
      <c r="B29" s="975" t="s">
        <v>188</v>
      </c>
      <c r="C29" s="937" t="n">
        <v>0.0631198562635218</v>
      </c>
      <c r="D29" s="938" t="n">
        <v>0.0301040696103736</v>
      </c>
      <c r="E29" s="938" t="n">
        <v>0.0793842613698124</v>
      </c>
      <c r="F29" s="939" t="n">
        <v>-0.0267028065180923</v>
      </c>
      <c r="G29" s="937" t="n">
        <v>-0.169577685088634</v>
      </c>
      <c r="H29" s="938" t="n">
        <v>-0.173105673675592</v>
      </c>
      <c r="I29" s="938" t="n">
        <v>-0.158612246098767</v>
      </c>
      <c r="J29" s="938" t="n">
        <v>-0.171467411271952</v>
      </c>
      <c r="K29" s="938" t="n">
        <v>-0.00227561983336211</v>
      </c>
      <c r="L29" s="938" t="n">
        <v>-0.00417840979711559</v>
      </c>
      <c r="M29" s="939" t="n">
        <v>-0.00190712903082879</v>
      </c>
      <c r="N29" s="941" t="n">
        <v>0.0306889887635333</v>
      </c>
    </row>
    <row r="30" s="901" customFormat="true" ht="37.5" hidden="false" customHeight="true" outlineLevel="0" collapsed="false">
      <c r="A30" s="968"/>
      <c r="B30" s="971" t="s">
        <v>195</v>
      </c>
      <c r="C30" s="942" t="n">
        <v>48245281</v>
      </c>
      <c r="D30" s="972" t="n">
        <v>221.10347682</v>
      </c>
      <c r="E30" s="972" t="n">
        <v>24.5032033</v>
      </c>
      <c r="F30" s="928" t="n">
        <v>509.07917838</v>
      </c>
      <c r="G30" s="942" t="n">
        <v>13397</v>
      </c>
      <c r="H30" s="972" t="n">
        <v>3.83006588</v>
      </c>
      <c r="I30" s="973" t="n">
        <v>0.01294721</v>
      </c>
      <c r="J30" s="930" t="n">
        <v>47344</v>
      </c>
      <c r="K30" s="931" t="n">
        <v>3.53392551</v>
      </c>
      <c r="L30" s="932" t="n">
        <v>28685.62431888</v>
      </c>
      <c r="M30" s="928" t="n">
        <v>8117.21250845</v>
      </c>
      <c r="N30" s="974" t="n">
        <v>249.44969321</v>
      </c>
    </row>
    <row r="31" s="957" customFormat="true" ht="37.5" hidden="false" customHeight="true" outlineLevel="0" collapsed="false">
      <c r="A31" s="968"/>
      <c r="B31" s="975" t="s">
        <v>188</v>
      </c>
      <c r="C31" s="937" t="n">
        <v>0.0168960365651301</v>
      </c>
      <c r="D31" s="938" t="n">
        <v>0.0464096272960588</v>
      </c>
      <c r="E31" s="938" t="n">
        <v>0.0455684013084128</v>
      </c>
      <c r="F31" s="939" t="n">
        <v>0.0289406223727064</v>
      </c>
      <c r="G31" s="937" t="n">
        <v>-0.16804322175992</v>
      </c>
      <c r="H31" s="938" t="n">
        <v>-0.171490949701274</v>
      </c>
      <c r="I31" s="938" t="n">
        <v>-0.102404134129026</v>
      </c>
      <c r="J31" s="938" t="n">
        <v>-0.154193836534167</v>
      </c>
      <c r="K31" s="938" t="n">
        <v>0.0166467621408046</v>
      </c>
      <c r="L31" s="938" t="n">
        <v>-0.00388581705066271</v>
      </c>
      <c r="M31" s="939" t="n">
        <v>-0.0201963733514561</v>
      </c>
      <c r="N31" s="941" t="n">
        <v>0.0421100846422262</v>
      </c>
    </row>
    <row r="32" s="957" customFormat="true" ht="19.5" hidden="true" customHeight="true" outlineLevel="0" collapsed="false">
      <c r="A32" s="968"/>
      <c r="B32" s="976" t="s">
        <v>239</v>
      </c>
      <c r="C32" s="926" t="n">
        <v>15477590</v>
      </c>
      <c r="D32" s="927" t="n">
        <v>72.04263812</v>
      </c>
      <c r="E32" s="927" t="n">
        <v>7.8699598</v>
      </c>
      <c r="F32" s="928" t="n">
        <v>516.31163456</v>
      </c>
      <c r="G32" s="926" t="n">
        <v>4478</v>
      </c>
      <c r="H32" s="927" t="n">
        <v>1.2825106</v>
      </c>
      <c r="I32" s="977" t="n">
        <v>0.00471741</v>
      </c>
      <c r="J32" s="930" t="n">
        <v>16103</v>
      </c>
      <c r="K32" s="931" t="n">
        <v>3.59602501</v>
      </c>
      <c r="L32" s="932" t="n">
        <v>28745.60093792</v>
      </c>
      <c r="M32" s="933" t="n">
        <v>7993.71551885</v>
      </c>
      <c r="N32" s="934" t="n">
        <v>81.19982593</v>
      </c>
    </row>
    <row r="33" s="957" customFormat="true" ht="19.5" hidden="true" customHeight="true" outlineLevel="0" collapsed="false">
      <c r="A33" s="968"/>
      <c r="B33" s="422" t="s">
        <v>188</v>
      </c>
      <c r="C33" s="937" t="n">
        <v>-0.0322238357115487</v>
      </c>
      <c r="D33" s="938" t="n">
        <v>0.0152351438156766</v>
      </c>
      <c r="E33" s="938" t="n">
        <v>0.00548045864299129</v>
      </c>
      <c r="F33" s="939" t="n">
        <v>0.0480378887388842</v>
      </c>
      <c r="G33" s="937" t="n">
        <v>-0.226731134519081</v>
      </c>
      <c r="H33" s="938" t="n">
        <v>-0.228620378529963</v>
      </c>
      <c r="I33" s="938" t="n">
        <v>-0.110154337172585</v>
      </c>
      <c r="J33" s="938" t="n">
        <v>-0.199094797572864</v>
      </c>
      <c r="K33" s="938" t="n">
        <v>0.0357396204648996</v>
      </c>
      <c r="L33" s="938" t="n">
        <v>-0.00195624998329202</v>
      </c>
      <c r="M33" s="940" t="n">
        <v>-0.0363951239955895</v>
      </c>
      <c r="N33" s="941" t="n">
        <v>0.00923868506470216</v>
      </c>
    </row>
    <row r="34" s="901" customFormat="true" ht="37.5" hidden="false" customHeight="true" outlineLevel="0" collapsed="false">
      <c r="A34" s="968"/>
      <c r="B34" s="925" t="s">
        <v>240</v>
      </c>
      <c r="C34" s="942" t="n">
        <v>15891688</v>
      </c>
      <c r="D34" s="972" t="n">
        <v>73.21698475</v>
      </c>
      <c r="E34" s="972" t="n">
        <v>8.072017</v>
      </c>
      <c r="F34" s="928" t="n">
        <v>511.51898873</v>
      </c>
      <c r="G34" s="978" t="n">
        <v>4474</v>
      </c>
      <c r="H34" s="972" t="n">
        <v>1.28106431</v>
      </c>
      <c r="I34" s="979" t="n">
        <v>0.00409581</v>
      </c>
      <c r="J34" s="930" t="n">
        <v>15656</v>
      </c>
      <c r="K34" s="931" t="n">
        <v>3.49932946</v>
      </c>
      <c r="L34" s="932" t="n">
        <v>28725.08091194</v>
      </c>
      <c r="M34" s="928" t="n">
        <v>8208.73863056</v>
      </c>
      <c r="N34" s="974" t="n">
        <v>82.57416187</v>
      </c>
    </row>
    <row r="35" s="957" customFormat="true" ht="37.5" hidden="false" customHeight="true" outlineLevel="0" collapsed="false">
      <c r="A35" s="968"/>
      <c r="B35" s="975" t="s">
        <v>188</v>
      </c>
      <c r="C35" s="937" t="n">
        <v>0.0206667887825669</v>
      </c>
      <c r="D35" s="938" t="n">
        <v>0.0633068892329212</v>
      </c>
      <c r="E35" s="938" t="n">
        <v>0.0610203729415664</v>
      </c>
      <c r="F35" s="939" t="n">
        <v>0.0415538241088815</v>
      </c>
      <c r="G35" s="937" t="n">
        <v>-0.140772037641636</v>
      </c>
      <c r="H35" s="938" t="n">
        <v>-0.144815843501225</v>
      </c>
      <c r="I35" s="938" t="n">
        <v>-0.0825825960353902</v>
      </c>
      <c r="J35" s="938" t="n">
        <v>-0.131139352905267</v>
      </c>
      <c r="K35" s="938" t="n">
        <v>0.0112108596884428</v>
      </c>
      <c r="L35" s="938" t="n">
        <v>-0.00449110450787094</v>
      </c>
      <c r="M35" s="939" t="n">
        <v>-0.0155278839670393</v>
      </c>
      <c r="N35" s="941" t="n">
        <v>0.0590767708388844</v>
      </c>
    </row>
    <row r="36" s="901" customFormat="true" ht="37.5" hidden="false" customHeight="true" outlineLevel="0" collapsed="false">
      <c r="A36" s="968"/>
      <c r="B36" s="925" t="s">
        <v>241</v>
      </c>
      <c r="C36" s="942" t="n">
        <v>16876003</v>
      </c>
      <c r="D36" s="972" t="n">
        <v>75.84385395</v>
      </c>
      <c r="E36" s="972" t="n">
        <v>8.5612265</v>
      </c>
      <c r="F36" s="928" t="n">
        <v>500.14852717</v>
      </c>
      <c r="G36" s="978" t="n">
        <v>4445</v>
      </c>
      <c r="H36" s="972" t="n">
        <v>1.26649097</v>
      </c>
      <c r="I36" s="979" t="n">
        <v>0.00413399</v>
      </c>
      <c r="J36" s="930" t="n">
        <v>15585</v>
      </c>
      <c r="K36" s="931" t="n">
        <v>3.50618673</v>
      </c>
      <c r="L36" s="932" t="n">
        <v>28585.48841395</v>
      </c>
      <c r="M36" s="928" t="n">
        <v>8152.871094</v>
      </c>
      <c r="N36" s="974" t="n">
        <v>85.67570541</v>
      </c>
    </row>
    <row r="37" s="957" customFormat="true" ht="37.5" hidden="false" customHeight="true" outlineLevel="0" collapsed="false">
      <c r="A37" s="943"/>
      <c r="B37" s="975" t="s">
        <v>188</v>
      </c>
      <c r="C37" s="937" t="n">
        <v>0.0626657856877533</v>
      </c>
      <c r="D37" s="938" t="n">
        <v>0.061081020779026</v>
      </c>
      <c r="E37" s="938" t="n">
        <v>0.0700939891644759</v>
      </c>
      <c r="F37" s="939" t="n">
        <v>-0.000637549683370264</v>
      </c>
      <c r="G37" s="937" t="n">
        <v>-0.129285014691479</v>
      </c>
      <c r="H37" s="938" t="n">
        <v>-0.133859758865521</v>
      </c>
      <c r="I37" s="938" t="n">
        <v>-0.112580606383253</v>
      </c>
      <c r="J37" s="938" t="n">
        <v>-0.126890756302521</v>
      </c>
      <c r="K37" s="938" t="n">
        <v>0.00274976177453157</v>
      </c>
      <c r="L37" s="938" t="n">
        <v>-0.00517639773078904</v>
      </c>
      <c r="M37" s="939" t="n">
        <v>-0.00790442377441869</v>
      </c>
      <c r="N37" s="941" t="n">
        <v>0.0584403673284093</v>
      </c>
    </row>
    <row r="38" s="957" customFormat="true" ht="27.75" hidden="false" customHeight="true" outlineLevel="0" collapsed="false">
      <c r="A38" s="980"/>
      <c r="B38" s="981"/>
      <c r="C38" s="982"/>
      <c r="D38" s="983"/>
      <c r="E38" s="983"/>
      <c r="F38" s="983"/>
      <c r="G38" s="983"/>
      <c r="H38" s="983"/>
      <c r="I38" s="983"/>
      <c r="J38" s="983"/>
      <c r="K38" s="983"/>
      <c r="L38" s="983"/>
      <c r="M38" s="983"/>
      <c r="N38" s="984"/>
    </row>
    <row r="39" s="56" customFormat="true" ht="18.75" hidden="false" customHeight="true" outlineLevel="0" collapsed="false">
      <c r="A39" s="985" t="str">
        <f aca="false">'T-TOT_表5-10'!A39</f>
        <v>讀表說明：</v>
      </c>
      <c r="B39" s="986"/>
      <c r="C39" s="987" t="str">
        <f aca="false">'T-TOT_表5-10'!C39</f>
        <v>1.資料來源：截至100.02.08門診、住診及藥局明細彙總檔。</v>
      </c>
      <c r="D39" s="987"/>
      <c r="E39" s="987"/>
      <c r="F39" s="987"/>
      <c r="G39" s="987"/>
      <c r="H39" s="987"/>
      <c r="I39" s="987"/>
      <c r="J39" s="987"/>
      <c r="K39" s="987"/>
      <c r="L39" s="987"/>
      <c r="M39" s="988"/>
      <c r="N39" s="989"/>
    </row>
    <row r="40" s="56" customFormat="true" ht="18.75" hidden="false" customHeight="true" outlineLevel="0" collapsed="false">
      <c r="A40" s="985"/>
      <c r="B40" s="986"/>
      <c r="C40" s="987" t="str">
        <f aca="false">'T-TOT_表5-10'!C40</f>
        <v>2.藥局申報之案件數以0計，金額列入計算。</v>
      </c>
      <c r="D40" s="987"/>
      <c r="E40" s="987"/>
      <c r="F40" s="987"/>
      <c r="G40" s="987"/>
      <c r="H40" s="987"/>
      <c r="I40" s="987"/>
      <c r="J40" s="987"/>
      <c r="K40" s="987"/>
      <c r="L40" s="987"/>
      <c r="M40" s="988"/>
      <c r="N40" s="989"/>
    </row>
    <row r="41" s="56" customFormat="true" ht="18.75" hidden="false" customHeight="true" outlineLevel="0" collapsed="false">
      <c r="A41" s="985"/>
      <c r="B41" s="986"/>
      <c r="C41" s="987" t="str">
        <f aca="false">'T-TOT_表5-10'!C41</f>
        <v>3.門診件數不包含「轉、代檢案件」，門住診案件於98年7月後排除「補報部分醫令或醫令差額案件」。</v>
      </c>
      <c r="D41" s="987"/>
      <c r="E41" s="987"/>
      <c r="F41" s="987"/>
      <c r="G41" s="987"/>
      <c r="H41" s="987"/>
      <c r="I41" s="987"/>
      <c r="J41" s="987"/>
      <c r="K41" s="987"/>
      <c r="L41" s="987"/>
      <c r="M41" s="988"/>
      <c r="N41" s="989"/>
    </row>
    <row r="42" s="56" customFormat="true" ht="18.75" hidden="false" customHeight="true" outlineLevel="0" collapsed="false">
      <c r="A42" s="985"/>
      <c r="B42" s="986"/>
      <c r="C42" s="987" t="str">
        <f aca="false">'T-TOT_表5-10'!C42</f>
        <v>4.醫療點數=申請點數+部分負擔。</v>
      </c>
      <c r="D42" s="987"/>
      <c r="E42" s="987"/>
      <c r="F42" s="987"/>
      <c r="G42" s="987"/>
      <c r="H42" s="987"/>
      <c r="I42" s="987"/>
      <c r="J42" s="987"/>
      <c r="K42" s="987"/>
      <c r="L42" s="987"/>
      <c r="M42" s="988"/>
      <c r="N42" s="989"/>
    </row>
    <row r="43" s="56" customFormat="true" ht="18.75" hidden="false" customHeight="true" outlineLevel="0" collapsed="false">
      <c r="A43" s="990"/>
      <c r="B43" s="986"/>
      <c r="C43" s="987" t="str">
        <f aca="false">'T-TOT_表5-10'!C43</f>
        <v>5.本總表醫療點數包含總額內及其他部門資料，"總額外代辦案件"之醫療申報資料已排除。</v>
      </c>
      <c r="D43" s="987"/>
      <c r="E43" s="987"/>
      <c r="F43" s="987"/>
      <c r="G43" s="987"/>
      <c r="H43" s="987"/>
      <c r="I43" s="987"/>
      <c r="J43" s="987"/>
      <c r="K43" s="987"/>
      <c r="L43" s="987"/>
      <c r="M43" s="988"/>
      <c r="N43" s="989"/>
    </row>
    <row r="44" s="901" customFormat="true" ht="18.75" hidden="false" customHeight="true" outlineLevel="0" collapsed="false">
      <c r="A44" s="991"/>
      <c r="B44" s="992"/>
      <c r="C44" s="993"/>
      <c r="D44" s="993"/>
      <c r="E44" s="993"/>
      <c r="F44" s="993"/>
      <c r="G44" s="993"/>
      <c r="H44" s="993"/>
      <c r="I44" s="993"/>
      <c r="J44" s="993"/>
      <c r="K44" s="993"/>
      <c r="L44" s="993"/>
      <c r="M44" s="994"/>
      <c r="N44" s="995"/>
    </row>
    <row r="45" customFormat="false" ht="16.5" hidden="false" customHeight="false" outlineLevel="0" collapsed="false">
      <c r="C45" s="996"/>
      <c r="D45" s="996"/>
      <c r="E45" s="996"/>
      <c r="F45" s="996"/>
      <c r="G45" s="996"/>
      <c r="H45" s="996"/>
      <c r="I45" s="996"/>
      <c r="J45" s="996"/>
      <c r="K45" s="996"/>
      <c r="L45" s="996"/>
      <c r="M45" s="996"/>
      <c r="N45" s="996"/>
    </row>
    <row r="46" customFormat="false" ht="16.5" hidden="false" customHeight="false" outlineLevel="0" collapsed="false">
      <c r="C46" s="996"/>
      <c r="D46" s="996"/>
      <c r="E46" s="996"/>
      <c r="F46" s="996"/>
      <c r="G46" s="996"/>
      <c r="H46" s="996"/>
      <c r="I46" s="996"/>
      <c r="J46" s="996"/>
      <c r="K46" s="996"/>
      <c r="L46" s="996"/>
      <c r="M46" s="996"/>
      <c r="N46" s="996"/>
    </row>
    <row r="47" customFormat="false" ht="16.5" hidden="false" customHeight="false" outlineLevel="0" collapsed="false">
      <c r="C47" s="997"/>
      <c r="D47" s="997"/>
      <c r="E47" s="997"/>
      <c r="F47" s="998"/>
      <c r="G47" s="997"/>
      <c r="H47" s="997"/>
      <c r="I47" s="997"/>
      <c r="J47" s="997"/>
      <c r="K47" s="999"/>
      <c r="L47" s="999"/>
      <c r="M47" s="999"/>
      <c r="N47" s="997"/>
    </row>
    <row r="48" customFormat="false" ht="16.5" hidden="false" customHeight="false" outlineLevel="0" collapsed="false">
      <c r="C48" s="997"/>
      <c r="D48" s="998"/>
      <c r="E48" s="998"/>
      <c r="F48" s="997"/>
      <c r="G48" s="997"/>
      <c r="H48" s="997"/>
      <c r="I48" s="997"/>
      <c r="J48" s="997"/>
      <c r="K48" s="997"/>
      <c r="L48" s="997"/>
      <c r="M48" s="997"/>
      <c r="N48" s="1000"/>
    </row>
  </sheetData>
  <mergeCells count="9">
    <mergeCell ref="C2:F2"/>
    <mergeCell ref="G2:M2"/>
    <mergeCell ref="A22:A36"/>
    <mergeCell ref="C39:L39"/>
    <mergeCell ref="C40:L40"/>
    <mergeCell ref="C41:L41"/>
    <mergeCell ref="C42:L42"/>
    <mergeCell ref="C43:L43"/>
    <mergeCell ref="C44:L44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Z7" activeCellId="0" sqref="Z7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7" width="6.36"/>
    <col collapsed="false" customWidth="true" hidden="false" outlineLevel="0" max="2" min="2" style="1001" width="9.87"/>
    <col collapsed="false" customWidth="true" hidden="false" outlineLevel="0" max="3" min="3" style="1001" width="11.74"/>
    <col collapsed="false" customWidth="true" hidden="false" outlineLevel="0" max="6" min="4" style="1001" width="11.62"/>
    <col collapsed="false" customWidth="true" hidden="false" outlineLevel="0" max="7" min="7" style="1001" width="11.87"/>
    <col collapsed="false" customWidth="true" hidden="false" outlineLevel="0" max="9" min="8" style="1001" width="11.62"/>
    <col collapsed="false" customWidth="true" hidden="false" outlineLevel="0" max="10" min="10" style="1001" width="12.99"/>
    <col collapsed="false" customWidth="true" hidden="false" outlineLevel="0" max="11" min="11" style="1001" width="11.87"/>
    <col collapsed="false" customWidth="true" hidden="false" outlineLevel="0" max="12" min="12" style="1001" width="13.24"/>
    <col collapsed="false" customWidth="true" hidden="false" outlineLevel="0" max="13" min="13" style="1001" width="11.87"/>
    <col collapsed="false" customWidth="true" hidden="false" outlineLevel="0" max="14" min="14" style="1001" width="11.62"/>
    <col collapsed="false" customWidth="true" hidden="false" outlineLevel="0" max="15" min="15" style="697" width="11.62"/>
    <col collapsed="false" customWidth="true" hidden="false" outlineLevel="0" max="16" min="16" style="697" width="12.24"/>
    <col collapsed="false" customWidth="true" hidden="false" outlineLevel="0" max="19" min="17" style="697" width="11.62"/>
    <col collapsed="false" customWidth="true" hidden="false" outlineLevel="0" max="20" min="20" style="697" width="12.12"/>
    <col collapsed="false" customWidth="true" hidden="false" outlineLevel="0" max="22" min="21" style="697" width="11.62"/>
    <col collapsed="false" customWidth="true" hidden="false" outlineLevel="0" max="23" min="23" style="697" width="12.5"/>
    <col collapsed="false" customWidth="true" hidden="false" outlineLevel="0" max="25" min="24" style="697" width="11.62"/>
    <col collapsed="false" customWidth="true" hidden="false" outlineLevel="0" max="26" min="26" style="697" width="13.24"/>
    <col collapsed="false" customWidth="true" hidden="false" outlineLevel="0" max="27" min="27" style="697" width="11.87"/>
    <col collapsed="false" customWidth="true" hidden="false" outlineLevel="0" max="29" min="28" style="697" width="11.62"/>
    <col collapsed="false" customWidth="true" hidden="false" outlineLevel="0" max="30" min="30" style="697" width="12.5"/>
    <col collapsed="false" customWidth="true" hidden="false" outlineLevel="0" max="32" min="31" style="697" width="11.62"/>
    <col collapsed="false" customWidth="true" hidden="false" outlineLevel="0" max="41" min="33" style="697" width="33.62"/>
    <col collapsed="false" customWidth="true" hidden="true" outlineLevel="0" max="61" min="42" style="697" width="11.62"/>
    <col collapsed="false" customWidth="false" hidden="true" outlineLevel="0" max="64" min="62" style="697" width="8.87"/>
    <col collapsed="false" customWidth="false" hidden="false" outlineLevel="0" max="257" min="65" style="697" width="8.87"/>
  </cols>
  <sheetData>
    <row r="1" s="907" customFormat="true" ht="32.1" hidden="false" customHeight="true" outlineLevel="0" collapsed="false">
      <c r="A1" s="1002"/>
      <c r="B1" s="1003"/>
      <c r="C1" s="1004" t="s">
        <v>414</v>
      </c>
      <c r="E1" s="1002"/>
      <c r="F1" s="1003"/>
      <c r="G1" s="1003"/>
      <c r="H1" s="1003"/>
      <c r="I1" s="1003"/>
      <c r="J1" s="1003"/>
      <c r="K1" s="1003"/>
      <c r="L1" s="1003"/>
      <c r="M1" s="1004" t="s">
        <v>415</v>
      </c>
      <c r="N1" s="1003"/>
      <c r="O1" s="1005"/>
      <c r="P1" s="1002"/>
      <c r="Q1" s="1002"/>
      <c r="R1" s="1002"/>
      <c r="S1" s="1002"/>
      <c r="T1" s="1002"/>
      <c r="U1" s="1002"/>
      <c r="V1" s="1002"/>
      <c r="W1" s="1004" t="s">
        <v>416</v>
      </c>
      <c r="X1" s="1002"/>
      <c r="Y1" s="1002"/>
      <c r="Z1" s="1002"/>
      <c r="AA1" s="1005"/>
      <c r="AB1" s="1003"/>
      <c r="AC1" s="1002"/>
      <c r="AD1" s="1002"/>
      <c r="AE1" s="1002"/>
      <c r="AF1" s="1002"/>
      <c r="AG1" s="1006" t="s">
        <v>417</v>
      </c>
      <c r="AH1" s="1006"/>
      <c r="AI1" s="1006"/>
      <c r="AJ1" s="1006" t="s">
        <v>418</v>
      </c>
      <c r="AK1" s="1006"/>
      <c r="AL1" s="1006"/>
      <c r="AM1" s="1004" t="s">
        <v>419</v>
      </c>
      <c r="AP1" s="1007" t="s">
        <v>420</v>
      </c>
      <c r="AQ1" s="1007"/>
      <c r="AS1" s="1008"/>
      <c r="AT1" s="1008"/>
      <c r="AU1" s="1008"/>
      <c r="AV1" s="1008"/>
      <c r="AX1" s="1007"/>
      <c r="AY1" s="1007"/>
      <c r="AZ1" s="1007" t="s">
        <v>421</v>
      </c>
      <c r="BA1" s="1008"/>
      <c r="BC1" s="1007"/>
      <c r="BD1" s="1007"/>
      <c r="BE1" s="1007"/>
      <c r="BF1" s="1007"/>
      <c r="BG1" s="1007"/>
      <c r="BH1" s="1007"/>
      <c r="BI1" s="1007"/>
    </row>
    <row r="2" customFormat="false" ht="9" hidden="false" customHeight="true" outlineLevel="0" collapsed="false"/>
    <row r="3" s="1015" customFormat="true" ht="31.5" hidden="false" customHeight="true" outlineLevel="0" collapsed="false">
      <c r="A3" s="1009"/>
      <c r="B3" s="1010"/>
      <c r="C3" s="1011" t="s">
        <v>167</v>
      </c>
      <c r="D3" s="1011"/>
      <c r="E3" s="1011"/>
      <c r="F3" s="1012" t="s">
        <v>168</v>
      </c>
      <c r="G3" s="1012"/>
      <c r="H3" s="1012"/>
      <c r="I3" s="1012"/>
      <c r="J3" s="1012" t="s">
        <v>169</v>
      </c>
      <c r="K3" s="1012"/>
      <c r="L3" s="1012"/>
      <c r="M3" s="1013" t="s">
        <v>167</v>
      </c>
      <c r="N3" s="1013"/>
      <c r="O3" s="1013"/>
      <c r="P3" s="1012" t="s">
        <v>168</v>
      </c>
      <c r="Q3" s="1012"/>
      <c r="R3" s="1012"/>
      <c r="S3" s="1012"/>
      <c r="T3" s="1012" t="s">
        <v>169</v>
      </c>
      <c r="U3" s="1012"/>
      <c r="V3" s="1012"/>
      <c r="W3" s="1013" t="s">
        <v>167</v>
      </c>
      <c r="X3" s="1013"/>
      <c r="Y3" s="1013"/>
      <c r="Z3" s="1013" t="s">
        <v>168</v>
      </c>
      <c r="AA3" s="1013"/>
      <c r="AB3" s="1013"/>
      <c r="AC3" s="1013"/>
      <c r="AD3" s="1012" t="s">
        <v>169</v>
      </c>
      <c r="AE3" s="1012"/>
      <c r="AF3" s="1012"/>
      <c r="AG3" s="1012" t="s">
        <v>114</v>
      </c>
      <c r="AH3" s="1012"/>
      <c r="AI3" s="1012"/>
      <c r="AJ3" s="1014" t="s">
        <v>115</v>
      </c>
      <c r="AK3" s="1014"/>
      <c r="AL3" s="1014"/>
      <c r="AM3" s="1012" t="s">
        <v>422</v>
      </c>
      <c r="AN3" s="1012"/>
      <c r="AO3" s="1012"/>
      <c r="AP3" s="1012" t="s">
        <v>167</v>
      </c>
      <c r="AQ3" s="1012"/>
      <c r="AR3" s="1012"/>
      <c r="AS3" s="1012" t="s">
        <v>168</v>
      </c>
      <c r="AT3" s="1012"/>
      <c r="AU3" s="1012"/>
      <c r="AV3" s="1012"/>
      <c r="AW3" s="1012" t="s">
        <v>169</v>
      </c>
      <c r="AX3" s="1012"/>
      <c r="AY3" s="1012"/>
      <c r="AZ3" s="1012" t="s">
        <v>167</v>
      </c>
      <c r="BA3" s="1012"/>
      <c r="BB3" s="1012"/>
      <c r="BC3" s="1012" t="s">
        <v>168</v>
      </c>
      <c r="BD3" s="1012"/>
      <c r="BE3" s="1012"/>
      <c r="BF3" s="1012"/>
      <c r="BG3" s="1012" t="s">
        <v>169</v>
      </c>
      <c r="BH3" s="1012"/>
      <c r="BI3" s="1012"/>
      <c r="BN3" s="1016"/>
      <c r="BS3" s="1016"/>
      <c r="BX3" s="1016"/>
      <c r="CC3" s="1016"/>
      <c r="CP3" s="1016"/>
    </row>
    <row r="4" s="243" customFormat="true" ht="45" hidden="false" customHeight="true" outlineLevel="0" collapsed="false">
      <c r="A4" s="1017" t="s">
        <v>172</v>
      </c>
      <c r="B4" s="1018" t="s">
        <v>173</v>
      </c>
      <c r="C4" s="1019" t="s">
        <v>423</v>
      </c>
      <c r="D4" s="1020" t="s">
        <v>424</v>
      </c>
      <c r="E4" s="1021" t="s">
        <v>425</v>
      </c>
      <c r="F4" s="1022" t="s">
        <v>423</v>
      </c>
      <c r="G4" s="1020" t="s">
        <v>424</v>
      </c>
      <c r="H4" s="1020" t="s">
        <v>426</v>
      </c>
      <c r="I4" s="1021" t="s">
        <v>427</v>
      </c>
      <c r="J4" s="1022" t="s">
        <v>423</v>
      </c>
      <c r="K4" s="1020" t="s">
        <v>424</v>
      </c>
      <c r="L4" s="1021" t="s">
        <v>428</v>
      </c>
      <c r="M4" s="1023" t="s">
        <v>423</v>
      </c>
      <c r="N4" s="1024" t="s">
        <v>424</v>
      </c>
      <c r="O4" s="1025" t="s">
        <v>429</v>
      </c>
      <c r="P4" s="1023" t="s">
        <v>423</v>
      </c>
      <c r="Q4" s="1024" t="s">
        <v>424</v>
      </c>
      <c r="R4" s="1024" t="s">
        <v>426</v>
      </c>
      <c r="S4" s="1025" t="s">
        <v>430</v>
      </c>
      <c r="T4" s="1023" t="s">
        <v>423</v>
      </c>
      <c r="U4" s="1024" t="s">
        <v>424</v>
      </c>
      <c r="V4" s="1025" t="s">
        <v>431</v>
      </c>
      <c r="W4" s="1023" t="s">
        <v>423</v>
      </c>
      <c r="X4" s="1024" t="s">
        <v>424</v>
      </c>
      <c r="Y4" s="1025" t="s">
        <v>429</v>
      </c>
      <c r="Z4" s="1023" t="s">
        <v>423</v>
      </c>
      <c r="AA4" s="1024" t="s">
        <v>424</v>
      </c>
      <c r="AB4" s="1024" t="s">
        <v>426</v>
      </c>
      <c r="AC4" s="1025" t="s">
        <v>430</v>
      </c>
      <c r="AD4" s="1023" t="s">
        <v>423</v>
      </c>
      <c r="AE4" s="1024" t="s">
        <v>424</v>
      </c>
      <c r="AF4" s="1025" t="s">
        <v>431</v>
      </c>
      <c r="AG4" s="1023" t="s">
        <v>423</v>
      </c>
      <c r="AH4" s="1024" t="s">
        <v>424</v>
      </c>
      <c r="AI4" s="1025" t="s">
        <v>429</v>
      </c>
      <c r="AJ4" s="1019" t="s">
        <v>423</v>
      </c>
      <c r="AK4" s="1020" t="s">
        <v>424</v>
      </c>
      <c r="AL4" s="1021" t="s">
        <v>429</v>
      </c>
      <c r="AM4" s="1023" t="s">
        <v>423</v>
      </c>
      <c r="AN4" s="1024" t="s">
        <v>424</v>
      </c>
      <c r="AO4" s="1025" t="s">
        <v>429</v>
      </c>
      <c r="AP4" s="1023" t="s">
        <v>423</v>
      </c>
      <c r="AQ4" s="1024" t="s">
        <v>424</v>
      </c>
      <c r="AR4" s="1025" t="s">
        <v>429</v>
      </c>
      <c r="AS4" s="1023" t="s">
        <v>423</v>
      </c>
      <c r="AT4" s="1024" t="s">
        <v>424</v>
      </c>
      <c r="AU4" s="1024" t="s">
        <v>426</v>
      </c>
      <c r="AV4" s="1025" t="s">
        <v>430</v>
      </c>
      <c r="AW4" s="1023" t="s">
        <v>423</v>
      </c>
      <c r="AX4" s="1024" t="s">
        <v>424</v>
      </c>
      <c r="AY4" s="1025" t="s">
        <v>431</v>
      </c>
      <c r="AZ4" s="1023" t="s">
        <v>423</v>
      </c>
      <c r="BA4" s="1024" t="s">
        <v>424</v>
      </c>
      <c r="BB4" s="1025" t="s">
        <v>429</v>
      </c>
      <c r="BC4" s="1022" t="s">
        <v>423</v>
      </c>
      <c r="BD4" s="1020" t="s">
        <v>424</v>
      </c>
      <c r="BE4" s="1020" t="s">
        <v>426</v>
      </c>
      <c r="BF4" s="1021" t="s">
        <v>430</v>
      </c>
      <c r="BG4" s="1022" t="s">
        <v>423</v>
      </c>
      <c r="BH4" s="1020" t="s">
        <v>424</v>
      </c>
      <c r="BI4" s="1025" t="s">
        <v>431</v>
      </c>
    </row>
    <row r="5" s="1046" customFormat="true" ht="33.75" hidden="false" customHeight="true" outlineLevel="0" collapsed="false">
      <c r="A5" s="945" t="s">
        <v>412</v>
      </c>
      <c r="B5" s="1026" t="s">
        <v>187</v>
      </c>
      <c r="C5" s="1027" t="n">
        <f aca="false">'[6]GB-TOT'!B3</f>
        <v>895.97143358</v>
      </c>
      <c r="D5" s="1028" t="n">
        <f aca="false">'[6]GB-TOT'!C3</f>
        <v>260.67217884</v>
      </c>
      <c r="E5" s="1029" t="n">
        <f aca="false">'[6]GB-TOT'!D3</f>
        <v>0.30066685</v>
      </c>
      <c r="F5" s="1030" t="n">
        <f aca="false">'[6]GB-TOT'!E3</f>
        <v>219.14878523</v>
      </c>
      <c r="G5" s="1031" t="n">
        <f aca="false">'[6]GB-TOT'!F3</f>
        <v>7416.4108579</v>
      </c>
      <c r="H5" s="1028" t="n">
        <f aca="false">'[6]GB-TOT'!G3</f>
        <v>751.8887909</v>
      </c>
      <c r="I5" s="1029" t="n">
        <f aca="false">'[6]GB-TOT'!H3</f>
        <v>0.14429009</v>
      </c>
      <c r="J5" s="1027" t="n">
        <f aca="false">'[6]GB-TOT'!I3</f>
        <v>1115.12021881</v>
      </c>
      <c r="K5" s="1032" t="n">
        <f aca="false">'[6]GB-TOT'!J3</f>
        <v>321.66554679</v>
      </c>
      <c r="L5" s="1033" t="n">
        <f aca="false">'[6]GB-TOT'!K3</f>
        <v>0.2478731</v>
      </c>
      <c r="M5" s="1034" t="n">
        <f aca="false">+'[6]GB-TOT'!M3</f>
        <v>579.95205573</v>
      </c>
      <c r="N5" s="932" t="n">
        <f aca="false">+'[6]GB-TOT'!N3</f>
        <v>628.15448242</v>
      </c>
      <c r="O5" s="1033" t="n">
        <f aca="false">+'[6]GB-TOT'!O3</f>
        <v>0.44240393</v>
      </c>
      <c r="P5" s="1034" t="n">
        <f aca="false">+'[6]GB-TOT'!P3</f>
        <v>218.81058824</v>
      </c>
      <c r="Q5" s="932" t="n">
        <f aca="false">+'[6]GB-TOT'!Q3</f>
        <v>7585.67141002</v>
      </c>
      <c r="R5" s="932" t="n">
        <f aca="false">+'[6]GB-TOT'!R3</f>
        <v>756.64832162</v>
      </c>
      <c r="S5" s="1033" t="n">
        <f aca="false">+'[6]GB-TOT'!S3</f>
        <v>0.14581068</v>
      </c>
      <c r="T5" s="1034" t="n">
        <f aca="false">+'[6]GB-TOT'!T3</f>
        <v>798.76264397</v>
      </c>
      <c r="U5" s="932" t="n">
        <f aca="false">+'[6]GB-TOT'!U3</f>
        <v>838.94062636</v>
      </c>
      <c r="V5" s="1033" t="n">
        <f aca="false">+'[6]GB-TOT'!V3</f>
        <v>0.28409952</v>
      </c>
      <c r="W5" s="1030" t="n">
        <f aca="false">+'[6]GB-TOT'!X3</f>
        <v>251.40770194</v>
      </c>
      <c r="X5" s="1035" t="n">
        <f aca="false">+'[6]GB-TOT'!Y3</f>
        <v>133.96900368</v>
      </c>
      <c r="Y5" s="1033" t="n">
        <f aca="false">+'[6]GB-TOT'!Z3</f>
        <v>0.2820636</v>
      </c>
      <c r="Z5" s="1036" t="n">
        <f aca="false">+'[6]GB-TOT'!AA3</f>
        <v>0.33818534</v>
      </c>
      <c r="AA5" s="1035" t="n">
        <f aca="false">+'[6]GB-TOT'!AB3</f>
        <v>480.93024645</v>
      </c>
      <c r="AB5" s="1035" t="n">
        <f aca="false">+'[6]GB-TOT'!AC3</f>
        <v>148.43041419</v>
      </c>
      <c r="AC5" s="1033" t="n">
        <f aca="false">+'[6]GB-TOT'!AD3</f>
        <v>0.01863849</v>
      </c>
      <c r="AD5" s="1030" t="n">
        <f aca="false">+'[6]GB-TOT'!AE3</f>
        <v>251.74588728</v>
      </c>
      <c r="AE5" s="1035" t="n">
        <f aca="false">+'[6]GB-TOT'!AF3</f>
        <v>134.09896577</v>
      </c>
      <c r="AF5" s="1033" t="n">
        <f aca="false">+'[6]GB-TOT'!AG3</f>
        <v>0.27680806</v>
      </c>
      <c r="AG5" s="1037" t="n">
        <f aca="false">+'[6]GB-TOT'!AI3</f>
        <v>2.6876171</v>
      </c>
      <c r="AH5" s="1028" t="n">
        <f aca="false">+'[6]GB-TOT'!AJ3</f>
        <v>9.57651383</v>
      </c>
      <c r="AI5" s="1029" t="n">
        <f aca="false">+'[6]GB-TOT'!AK3</f>
        <v>0.00854483</v>
      </c>
      <c r="AJ5" s="1038" t="n">
        <f aca="false">+'[6]GB-TOT'!AM3</f>
        <v>50.34078049</v>
      </c>
      <c r="AK5" s="1039" t="n">
        <f aca="false">+'[6]GB-TOT'!AN3</f>
        <v>148.26562535</v>
      </c>
      <c r="AL5" s="1040" t="n">
        <f aca="false">+'[6]GB-TOT'!AO3</f>
        <v>0.2750413</v>
      </c>
      <c r="AM5" s="1041" t="n">
        <f aca="false">+'[6]GB-TOT'!AQ3</f>
        <v>11.05550963</v>
      </c>
      <c r="AN5" s="1042" t="n">
        <f aca="false">+'[6]GB-TOT'!AR3</f>
        <v>1963.34714924</v>
      </c>
      <c r="AO5" s="1043" t="n">
        <f aca="false">+'[6]GB-TOT'!AS3</f>
        <v>0.04164993</v>
      </c>
      <c r="AP5" s="1030" t="n">
        <f aca="false">+'[6]GB-TOT'!AU3</f>
        <v>5.10966192</v>
      </c>
      <c r="AQ5" s="932" t="n">
        <f aca="false">+'[6]GB-TOT'!AV3</f>
        <v>234.57872978</v>
      </c>
      <c r="AR5" s="1033" t="n">
        <f aca="false">+'[6]GB-TOT'!AW3</f>
        <v>0.35934818</v>
      </c>
      <c r="AS5" s="1030" t="n">
        <f aca="false">+'[6]GB-TOT'!AX3</f>
        <v>1.07354852</v>
      </c>
      <c r="AT5" s="932" t="n">
        <f aca="false">+'[6]GB-TOT'!AY3</f>
        <v>4871.57290012</v>
      </c>
      <c r="AU5" s="932" t="n">
        <f aca="false">+'[6]GB-TOT'!AZ3</f>
        <v>505.23734493</v>
      </c>
      <c r="AV5" s="1033" t="n">
        <f aca="false">+'[6]GB-TOT'!BA3</f>
        <v>0.09328642</v>
      </c>
      <c r="AW5" s="1030" t="n">
        <f aca="false">+'[6]GB-TOT'!BB3</f>
        <v>6.18321044</v>
      </c>
      <c r="AX5" s="932" t="n">
        <f aca="false">+'[6]GB-TOT'!BC3</f>
        <v>281.021042</v>
      </c>
      <c r="AY5" s="1033" t="n">
        <f aca="false">+'[6]GB-TOT'!BD3</f>
        <v>0.24033617</v>
      </c>
      <c r="AZ5" s="1030" t="n">
        <f aca="false">+'[6]GB-TOT'!BF3</f>
        <v>0.52776869</v>
      </c>
      <c r="BA5" s="932" t="n">
        <f aca="false">+'[6]GB-TOT'!BG3</f>
        <v>45.99371579</v>
      </c>
      <c r="BB5" s="1033" t="n">
        <f aca="false">+'[6]GB-TOT'!BH3</f>
        <v>0.03585148</v>
      </c>
      <c r="BC5" s="1030" t="n">
        <f aca="false">+'[6]GB-TOT'!BI3</f>
        <v>1.165E-005</v>
      </c>
      <c r="BD5" s="932" t="n">
        <f aca="false">+'[6]GB-TOT'!BJ3</f>
        <v>15.95890411</v>
      </c>
      <c r="BE5" s="932" t="n">
        <f aca="false">+'[6]GB-TOT'!BK3</f>
        <v>5.97435897</v>
      </c>
      <c r="BF5" s="1033" t="n">
        <f aca="false">+'[6]GB-TOT'!BL3</f>
        <v>0.00083884</v>
      </c>
      <c r="BG5" s="1044" t="n">
        <f aca="false">+'[6]GB-TOT'!BM3</f>
        <v>0.52778034</v>
      </c>
      <c r="BH5" s="932" t="n">
        <f aca="false">+'[6]GB-TOT'!BN3</f>
        <v>45.99180517</v>
      </c>
      <c r="BI5" s="1033" t="n">
        <f aca="false">+'[6]GB-TOT'!BO3</f>
        <v>0.03581848</v>
      </c>
      <c r="BJ5" s="1045"/>
      <c r="BK5" s="1045"/>
      <c r="BL5" s="1045"/>
    </row>
    <row r="6" s="1055" customFormat="true" ht="33.75" hidden="false" customHeight="true" outlineLevel="0" collapsed="false">
      <c r="A6" s="935"/>
      <c r="B6" s="1047" t="s">
        <v>188</v>
      </c>
      <c r="C6" s="1048" t="n">
        <f aca="false">C5/'[6]GB-TOT'!B2-1</f>
        <v>0.0211295446042357</v>
      </c>
      <c r="D6" s="1049" t="n">
        <f aca="false">D5/'[6]GB-TOT'!C2-1</f>
        <v>0.0157702035883185</v>
      </c>
      <c r="E6" s="1050" t="n">
        <f aca="false">E5/'[6]GB-TOT'!D2-1</f>
        <v>-0.00562145440738016</v>
      </c>
      <c r="F6" s="1048" t="n">
        <f aca="false">F5/'[6]GB-TOT'!E2-1</f>
        <v>0.0372110848440379</v>
      </c>
      <c r="G6" s="1049" t="n">
        <f aca="false">G5/'[6]GB-TOT'!F2-1</f>
        <v>0.0489247035721281</v>
      </c>
      <c r="H6" s="1049" t="n">
        <f aca="false">H5/'[6]GB-TOT'!G2-1</f>
        <v>0.0315418463252963</v>
      </c>
      <c r="I6" s="1050" t="n">
        <f aca="false">I5/'[6]GB-TOT'!H2-1</f>
        <v>-0.000129583236059161</v>
      </c>
      <c r="J6" s="1048" t="n">
        <f aca="false">J5/'[6]GB-TOT'!I2-1</f>
        <v>0.0242504747166534</v>
      </c>
      <c r="K6" s="1049" t="n">
        <f aca="false">K5/'[6]GB-TOT'!J2-1</f>
        <v>0.0190191704465656</v>
      </c>
      <c r="L6" s="1050" t="n">
        <f aca="false">L5/'[6]GB-TOT'!K2-1</f>
        <v>-0.00597231250248376</v>
      </c>
      <c r="M6" s="1048" t="n">
        <f aca="false">M5/'[6]GB-TOT'!M2-1</f>
        <v>-0.00615763233564926</v>
      </c>
      <c r="N6" s="1049" t="n">
        <f aca="false">N5/'[6]GB-TOT'!N2-1</f>
        <v>0.0423773172686135</v>
      </c>
      <c r="O6" s="1050" t="n">
        <f aca="false">O5/'[6]GB-TOT'!O2-1</f>
        <v>-0.0108986862508179</v>
      </c>
      <c r="P6" s="1048" t="n">
        <f aca="false">P5/'[6]GB-TOT'!P2-1</f>
        <v>0.037405998906719</v>
      </c>
      <c r="Q6" s="1049" t="n">
        <f aca="false">Q5/'[6]GB-TOT'!Q2-1</f>
        <v>0.0480968165353384</v>
      </c>
      <c r="R6" s="1049" t="n">
        <f aca="false">R5/'[6]GB-TOT'!R2-1</f>
        <v>0.0312607143416446</v>
      </c>
      <c r="S6" s="1050" t="n">
        <f aca="false">S5/'[6]GB-TOT'!S2-1</f>
        <v>0.00024736816326465</v>
      </c>
      <c r="T6" s="1048" t="n">
        <f aca="false">T5/'[6]GB-TOT'!T2-1</f>
        <v>0.00540796929569365</v>
      </c>
      <c r="U6" s="1049" t="n">
        <f aca="false">U5/'[6]GB-TOT'!U2-1</f>
        <v>0.0533340984244091</v>
      </c>
      <c r="V6" s="1050" t="n">
        <f aca="false">V5/'[6]GB-TOT'!V2-1</f>
        <v>-0.0160497075487678</v>
      </c>
      <c r="W6" s="1051" t="n">
        <f aca="false">+W5/'[6]GB-TOT'!X2-1</f>
        <v>0.0885191280282371</v>
      </c>
      <c r="X6" s="1052" t="n">
        <f aca="false">+X5/'[6]GB-TOT'!Y2-1</f>
        <v>0.0506108618232826</v>
      </c>
      <c r="Y6" s="1053" t="n">
        <f aca="false">+Y5/'[6]GB-TOT'!Z2-1</f>
        <v>0.0232855252330662</v>
      </c>
      <c r="Z6" s="1051" t="n">
        <f aca="false">+Z5/'[6]GB-TOT'!AA2-1</f>
        <v>-0.0752191438701175</v>
      </c>
      <c r="AA6" s="1052" t="n">
        <f aca="false">+AA5/'[6]GB-TOT'!AB2-1</f>
        <v>-0.0273749942829818</v>
      </c>
      <c r="AB6" s="1052" t="n">
        <f aca="false">+AB5/'[6]GB-TOT'!AC2-1</f>
        <v>-0.0266586207081522</v>
      </c>
      <c r="AC6" s="1053" t="n">
        <f aca="false">+AC5/'[6]GB-TOT'!AD2-1</f>
        <v>-0.122222520489806</v>
      </c>
      <c r="AD6" s="1051" t="n">
        <f aca="false">+AD5/'[6]GB-TOT'!AE2-1</f>
        <v>0.0882602849564695</v>
      </c>
      <c r="AE6" s="1052" t="n">
        <f aca="false">+AE5/'[6]GB-TOT'!AF2-1</f>
        <v>0.0503963182728227</v>
      </c>
      <c r="AF6" s="1053" t="n">
        <f aca="false">+AF5/'[6]GB-TOT'!AG2-1</f>
        <v>0.0232398430599836</v>
      </c>
      <c r="AG6" s="1051" t="n">
        <f aca="false">+AG5/'[6]GB-TOT'!AI2-1</f>
        <v>0.0592199834805929</v>
      </c>
      <c r="AH6" s="1052" t="n">
        <f aca="false">+AH5/'[6]GB-TOT'!AJ2-1</f>
        <v>0.0562940259383125</v>
      </c>
      <c r="AI6" s="1053" t="n">
        <f aca="false">+AI5/'[6]GB-TOT'!AK2-1</f>
        <v>0.0509302362764477</v>
      </c>
      <c r="AJ6" s="1054" t="n">
        <f aca="false">+AJ5/'[6]GB-TOT'!AM2-1</f>
        <v>0.00460032042641334</v>
      </c>
      <c r="AK6" s="1054" t="n">
        <f aca="false">+AK5/'[6]GB-TOT'!AN2-1</f>
        <v>0.0205095160980127</v>
      </c>
      <c r="AL6" s="1050" t="n">
        <f aca="false">+AL5/'[6]GB-TOT'!AO2-1</f>
        <v>0.0192904550481841</v>
      </c>
      <c r="AM6" s="1051" t="n">
        <f aca="false">+AM5/'[6]GB-TOT'!AQ2-1</f>
        <v>0.121040075526895</v>
      </c>
      <c r="AN6" s="1052" t="n">
        <f aca="false">+AN5/'[6]GB-TOT'!AR2-1</f>
        <v>0.0430802138395983</v>
      </c>
      <c r="AO6" s="1053" t="n">
        <f aca="false">+AO5/'[6]GB-TOT'!AS2-1</f>
        <v>0.0551763135447119</v>
      </c>
      <c r="AP6" s="1051" t="n">
        <f aca="false">+AP5/'[6]GB-TOT'!AU2-1</f>
        <v>0.104684780452571</v>
      </c>
      <c r="AQ6" s="1052" t="n">
        <f aca="false">+AQ5/'[6]GB-TOT'!AV2-1</f>
        <v>-0.160754526164048</v>
      </c>
      <c r="AR6" s="1053" t="n">
        <f aca="false">+AR5/'[6]GB-TOT'!AW2-1</f>
        <v>-0.177588428515606</v>
      </c>
      <c r="AS6" s="1051" t="n">
        <f aca="false">+AS5/'[6]GB-TOT'!AX2-1</f>
        <v>-0.0597503775038906</v>
      </c>
      <c r="AT6" s="1052" t="n">
        <f aca="false">+AT5/'[6]GB-TOT'!AY2-1</f>
        <v>-0.00910481313935785</v>
      </c>
      <c r="AU6" s="1052" t="n">
        <f aca="false">+AU5/'[6]GB-TOT'!AZ2-1</f>
        <v>0.0184134810925658</v>
      </c>
      <c r="AV6" s="1053" t="n">
        <f aca="false">+AV5/'[6]GB-TOT'!BA2-1</f>
        <v>-0.0618046928059313</v>
      </c>
      <c r="AW6" s="1051" t="n">
        <f aca="false">+AW5/'[6]GB-TOT'!BB2-1</f>
        <v>0.0721305936642123</v>
      </c>
      <c r="AX6" s="1052" t="n">
        <f aca="false">+AX5/'[6]GB-TOT'!BC2-1</f>
        <v>-0.182327842357333</v>
      </c>
      <c r="AY6" s="1053" t="n">
        <f aca="false">+AY5/'[6]GB-TOT'!BD2-1</f>
        <v>-0.0803293494334259</v>
      </c>
      <c r="AZ6" s="1051" t="n">
        <f aca="false">+AZ5/'[6]GB-TOT'!BF2-1</f>
        <v>0.275144284321954</v>
      </c>
      <c r="BA6" s="1052" t="n">
        <f aca="false">+BA5/'[6]GB-TOT'!BG2-1</f>
        <v>0.0546699395085131</v>
      </c>
      <c r="BB6" s="1053" t="n">
        <f aca="false">+BB5/'[6]GB-TOT'!BH2-1</f>
        <v>0.0137677264178659</v>
      </c>
      <c r="BC6" s="1051" t="n">
        <f aca="false">+BC5/'[6]GB-TOT'!BI2-1</f>
        <v>0.470959595959596</v>
      </c>
      <c r="BD6" s="1052" t="n">
        <f aca="false">+BD5/'[6]GB-TOT'!BJ2-1</f>
        <v>0.612010516161616</v>
      </c>
      <c r="BE6" s="1052" t="n">
        <f aca="false">+BE5/'[6]GB-TOT'!BK2-1</f>
        <v>0.697261071022727</v>
      </c>
      <c r="BF6" s="1053" t="n">
        <f aca="false">+BF5/'[6]GB-TOT'!BL2-1</f>
        <v>-0.0634183377249787</v>
      </c>
      <c r="BG6" s="1051" t="n">
        <f aca="false">+BG5/'[6]GB-TOT'!BM2-1</f>
        <v>0.275148031283412</v>
      </c>
      <c r="BH6" s="1052" t="n">
        <f aca="false">+BH5/'[6]GB-TOT'!BN2-1</f>
        <v>0.054694842052144</v>
      </c>
      <c r="BI6" s="1053" t="n">
        <f aca="false">+BI5/'[6]GB-TOT'!BO2-1</f>
        <v>0.0135803457808281</v>
      </c>
      <c r="BJ6" s="1045"/>
      <c r="BK6" s="1045"/>
      <c r="BL6" s="1045"/>
    </row>
    <row r="7" s="1046" customFormat="true" ht="33.75" hidden="false" customHeight="true" outlineLevel="0" collapsed="false">
      <c r="A7" s="924" t="s">
        <v>413</v>
      </c>
      <c r="B7" s="1026" t="s">
        <v>187</v>
      </c>
      <c r="C7" s="1056" t="n">
        <f aca="false">'[6]GB-TOT'!B4</f>
        <v>911.53808305</v>
      </c>
      <c r="D7" s="1028" t="n">
        <f aca="false">'[6]GB-TOT'!C4</f>
        <v>283.27615006</v>
      </c>
      <c r="E7" s="1029" t="n">
        <f aca="false">'[6]GB-TOT'!D4</f>
        <v>0.30392043</v>
      </c>
      <c r="F7" s="1030" t="n">
        <f aca="false">'[6]GB-TOT'!E4</f>
        <v>218.75691248</v>
      </c>
      <c r="G7" s="1057" t="n">
        <f aca="false">'[6]GB-TOT'!F4</f>
        <v>7574.03493329</v>
      </c>
      <c r="H7" s="1028" t="n">
        <f aca="false">'[6]GB-TOT'!G4</f>
        <v>762.69920282</v>
      </c>
      <c r="I7" s="1029" t="n">
        <f aca="false">'[6]GB-TOT'!H4</f>
        <v>0.14449751</v>
      </c>
      <c r="J7" s="1027" t="n">
        <f aca="false">'[6]GB-TOT'!I4</f>
        <v>1130.29499553</v>
      </c>
      <c r="K7" s="1032" t="n">
        <f aca="false">'[6]GB-TOT'!J4</f>
        <v>348.1338713</v>
      </c>
      <c r="L7" s="1033" t="n">
        <f aca="false">'[6]GB-TOT'!K4</f>
        <v>0.25044313</v>
      </c>
      <c r="M7" s="1034" t="n">
        <f aca="false">+'[6]GB-TOT'!M4</f>
        <v>605.95341515</v>
      </c>
      <c r="N7" s="932" t="n">
        <f aca="false">+'[6]GB-TOT'!N4</f>
        <v>701.61962254</v>
      </c>
      <c r="O7" s="1033" t="n">
        <f aca="false">+'[6]GB-TOT'!O4</f>
        <v>0.45125075</v>
      </c>
      <c r="P7" s="1034" t="n">
        <f aca="false">+'[6]GB-TOT'!P4</f>
        <v>218.44067998</v>
      </c>
      <c r="Q7" s="932" t="n">
        <f aca="false">+'[6]GB-TOT'!Q4</f>
        <v>7750.63086263</v>
      </c>
      <c r="R7" s="932" t="n">
        <f aca="false">+'[6]GB-TOT'!R4</f>
        <v>767.7156404</v>
      </c>
      <c r="S7" s="1033" t="n">
        <f aca="false">+'[6]GB-TOT'!S4</f>
        <v>0.14623219</v>
      </c>
      <c r="T7" s="1034" t="n">
        <f aca="false">+'[6]GB-TOT'!T4</f>
        <v>824.39409513</v>
      </c>
      <c r="U7" s="932" t="n">
        <f aca="false">+'[6]GB-TOT'!U4</f>
        <v>924.38161676</v>
      </c>
      <c r="V7" s="1033" t="n">
        <f aca="false">+'[6]GB-TOT'!V4</f>
        <v>0.29062507</v>
      </c>
      <c r="W7" s="1030" t="n">
        <f aca="false">+'[6]GB-TOT'!X4</f>
        <v>239.75498745</v>
      </c>
      <c r="X7" s="1035" t="n">
        <f aca="false">+'[6]GB-TOT'!Y4</f>
        <v>138.68004164</v>
      </c>
      <c r="Y7" s="1033" t="n">
        <f aca="false">+'[6]GB-TOT'!Z4</f>
        <v>0.27905176</v>
      </c>
      <c r="Z7" s="1036" t="n">
        <f aca="false">+'[6]GB-TOT'!AA4</f>
        <v>0.31623149</v>
      </c>
      <c r="AA7" s="1035" t="n">
        <f aca="false">+'[6]GB-TOT'!AB4</f>
        <v>452.80719666</v>
      </c>
      <c r="AB7" s="1035" t="n">
        <f aca="false">+'[6]GB-TOT'!AC4</f>
        <v>138.42057367</v>
      </c>
      <c r="AC7" s="1033" t="n">
        <f aca="false">+'[6]GB-TOT'!AD4</f>
        <v>0.01572659</v>
      </c>
      <c r="AD7" s="1030" t="n">
        <f aca="false">+'[6]GB-TOT'!AE4</f>
        <v>240.07121894</v>
      </c>
      <c r="AE7" s="1035" t="n">
        <f aca="false">+'[6]GB-TOT'!AF4</f>
        <v>138.80688513</v>
      </c>
      <c r="AF7" s="1033" t="n">
        <f aca="false">+'[6]GB-TOT'!AG4</f>
        <v>0.27302987</v>
      </c>
      <c r="AG7" s="1037" t="n">
        <f aca="false">+'[6]GB-TOT'!AI4</f>
        <v>2.50112337</v>
      </c>
      <c r="AH7" s="1028" t="n">
        <f aca="false">+'[6]GB-TOT'!AJ4</f>
        <v>8.80950772</v>
      </c>
      <c r="AI7" s="1029" t="n">
        <f aca="false">+'[6]GB-TOT'!AK4</f>
        <v>0.00778357</v>
      </c>
      <c r="AJ7" s="1038" t="n">
        <f aca="false">+'[6]GB-TOT'!AM4</f>
        <v>50.01082197</v>
      </c>
      <c r="AK7" s="1039" t="n">
        <f aca="false">+'[6]GB-TOT'!AN4</f>
        <v>151.52355466</v>
      </c>
      <c r="AL7" s="1040" t="n">
        <f aca="false">+'[6]GB-TOT'!AO4</f>
        <v>0.28037377</v>
      </c>
      <c r="AM7" s="1041" t="n">
        <f aca="false">+'[6]GB-TOT'!AQ4</f>
        <v>12.67368204</v>
      </c>
      <c r="AN7" s="1042" t="n">
        <f aca="false">+'[6]GB-TOT'!AR4</f>
        <v>2111.84389226</v>
      </c>
      <c r="AO7" s="1043" t="n">
        <f aca="false">+'[6]GB-TOT'!AS4</f>
        <v>0.04497165</v>
      </c>
      <c r="AP7" s="1030" t="n">
        <f aca="false">+'[6]GB-TOT'!AU4</f>
        <v>9.9738998</v>
      </c>
      <c r="AQ7" s="932" t="n">
        <f aca="false">+'[6]GB-TOT'!AV4</f>
        <v>77.41680637</v>
      </c>
      <c r="AR7" s="1033" t="n">
        <f aca="false">+'[6]GB-TOT'!AW4</f>
        <v>0.1919538</v>
      </c>
      <c r="AS7" s="1030" t="n">
        <f aca="false">+'[6]GB-TOT'!AX4</f>
        <v>1.14229891</v>
      </c>
      <c r="AT7" s="932" t="n">
        <f aca="false">+'[6]GB-TOT'!AY4</f>
        <v>4710.51096907</v>
      </c>
      <c r="AU7" s="932" t="n">
        <f aca="false">+'[6]GB-TOT'!AZ4</f>
        <v>525.21663425</v>
      </c>
      <c r="AV7" s="1033" t="n">
        <f aca="false">+'[6]GB-TOT'!BA4</f>
        <v>0.09203468</v>
      </c>
      <c r="AW7" s="1030" t="n">
        <f aca="false">+'[6]GB-TOT'!BB4</f>
        <v>11.11619871</v>
      </c>
      <c r="AX7" s="932" t="n">
        <f aca="false">+'[6]GB-TOT'!BC4</f>
        <v>86.12115805</v>
      </c>
      <c r="AY7" s="1033" t="n">
        <f aca="false">+'[6]GB-TOT'!BD4</f>
        <v>0.17268817</v>
      </c>
      <c r="AZ7" s="1030" t="n">
        <f aca="false">+'[6]GB-TOT'!BF4</f>
        <v>0.64405307</v>
      </c>
      <c r="BA7" s="932" t="n">
        <f aca="false">+'[6]GB-TOT'!BG4</f>
        <v>119.45800766</v>
      </c>
      <c r="BB7" s="1033" t="n">
        <f aca="false">+'[6]GB-TOT'!BH4</f>
        <v>0.04092665</v>
      </c>
      <c r="BC7" s="1030" t="n">
        <f aca="false">+'[6]GB-TOT'!BI4</f>
        <v>1.01E-006</v>
      </c>
      <c r="BD7" s="932" t="n">
        <f aca="false">+'[6]GB-TOT'!BJ4</f>
        <v>2.02</v>
      </c>
      <c r="BE7" s="932" t="n">
        <f aca="false">+'[6]GB-TOT'!BK4</f>
        <v>0.67785235</v>
      </c>
      <c r="BF7" s="1033" t="n">
        <f aca="false">+'[6]GB-TOT'!BL4</f>
        <v>7.553E-005</v>
      </c>
      <c r="BG7" s="1044" t="n">
        <f aca="false">+'[6]GB-TOT'!BM4</f>
        <v>0.64405408</v>
      </c>
      <c r="BH7" s="932" t="n">
        <f aca="false">+'[6]GB-TOT'!BN4</f>
        <v>119.44711756</v>
      </c>
      <c r="BI7" s="1033" t="n">
        <f aca="false">+'[6]GB-TOT'!BO4</f>
        <v>0.04089196</v>
      </c>
      <c r="BJ7" s="1045"/>
      <c r="BK7" s="1045"/>
      <c r="BL7" s="1045"/>
    </row>
    <row r="8" s="1063" customFormat="true" ht="33.75" hidden="false" customHeight="true" outlineLevel="0" collapsed="false">
      <c r="A8" s="935"/>
      <c r="B8" s="1047" t="s">
        <v>188</v>
      </c>
      <c r="C8" s="1058" t="n">
        <f aca="false">C7/C5-1</f>
        <v>0.017374046634278</v>
      </c>
      <c r="D8" s="1059" t="n">
        <f aca="false">D7/D5-1</f>
        <v>0.0867141684263677</v>
      </c>
      <c r="E8" s="1060" t="n">
        <f aca="false">E7/E5-1</f>
        <v>0.0108212129138947</v>
      </c>
      <c r="F8" s="1058" t="n">
        <f aca="false">F7/F5-1</f>
        <v>-0.00178815844034319</v>
      </c>
      <c r="G8" s="1059" t="n">
        <f aca="false">G7/G5-1</f>
        <v>0.0212534173753463</v>
      </c>
      <c r="H8" s="1059" t="n">
        <f aca="false">H7/H5-1</f>
        <v>0.0143776740002468</v>
      </c>
      <c r="I8" s="1060" t="n">
        <f aca="false">I7/I5-1</f>
        <v>0.00143752076112769</v>
      </c>
      <c r="J8" s="1058" t="n">
        <f aca="false">J7/J5-1</f>
        <v>0.013608197989804</v>
      </c>
      <c r="K8" s="1059" t="n">
        <f aca="false">K7/K5-1</f>
        <v>0.0822852331377595</v>
      </c>
      <c r="L8" s="1060" t="n">
        <f aca="false">L7/L5-1</f>
        <v>0.0103683296009127</v>
      </c>
      <c r="M8" s="1058" t="n">
        <f aca="false">M7/M5-1</f>
        <v>0.0448336360964725</v>
      </c>
      <c r="N8" s="1059" t="n">
        <f aca="false">N7/N5-1</f>
        <v>0.116953937567987</v>
      </c>
      <c r="O8" s="1060" t="n">
        <f aca="false">O7/O5-1</f>
        <v>0.0199971550885634</v>
      </c>
      <c r="P8" s="1058" t="n">
        <f aca="false">P7/P5-1</f>
        <v>-0.00169054095131016</v>
      </c>
      <c r="Q8" s="1059" t="n">
        <f aca="false">Q7/Q5-1</f>
        <v>0.0217461901120715</v>
      </c>
      <c r="R8" s="1059" t="n">
        <f aca="false">R7/R5-1</f>
        <v>0.0146267671040419</v>
      </c>
      <c r="S8" s="1060" t="n">
        <f aca="false">S7/S5-1</f>
        <v>0.00289080333484493</v>
      </c>
      <c r="T8" s="1058" t="n">
        <f aca="false">T7/T5-1</f>
        <v>0.0320889457631706</v>
      </c>
      <c r="U8" s="1059" t="n">
        <f aca="false">U7/U5-1</f>
        <v>0.101843906130416</v>
      </c>
      <c r="V8" s="1060" t="n">
        <f aca="false">V7/V5-1</f>
        <v>0.0229692397931542</v>
      </c>
      <c r="W8" s="937" t="n">
        <f aca="false">+W7/W5-1</f>
        <v>-0.0463498707481166</v>
      </c>
      <c r="X8" s="938" t="n">
        <f aca="false">+X7/X5-1</f>
        <v>0.0351651339533201</v>
      </c>
      <c r="Y8" s="939" t="n">
        <f aca="false">+Y7/Y5-1</f>
        <v>-0.010677875486238</v>
      </c>
      <c r="Z8" s="937" t="n">
        <f aca="false">+Z7/Z5-1</f>
        <v>-0.0649166223467877</v>
      </c>
      <c r="AA8" s="938" t="n">
        <f aca="false">+AA7/AA5-1</f>
        <v>-0.0584763590928021</v>
      </c>
      <c r="AB8" s="938" t="n">
        <f aca="false">+AB7/AB5-1</f>
        <v>-0.067437934298201</v>
      </c>
      <c r="AC8" s="939" t="n">
        <f aca="false">+AC7/AC5-1</f>
        <v>-0.156230467167673</v>
      </c>
      <c r="AD8" s="937" t="n">
        <f aca="false">+AD7/AD5-1</f>
        <v>-0.0463748125784278</v>
      </c>
      <c r="AE8" s="938" t="n">
        <f aca="false">+AE7/AE5-1</f>
        <v>0.0351077976848442</v>
      </c>
      <c r="AF8" s="939" t="n">
        <f aca="false">+AF7/AF5-1</f>
        <v>-0.0136491329045838</v>
      </c>
      <c r="AG8" s="937" t="n">
        <f aca="false">+AG7/AG5-1</f>
        <v>-0.069389992346752</v>
      </c>
      <c r="AH8" s="938" t="n">
        <f aca="false">+AH7/AH5-1</f>
        <v>-0.0800924139635478</v>
      </c>
      <c r="AI8" s="939" t="n">
        <f aca="false">+AI7/AI5-1</f>
        <v>-0.0890901281827725</v>
      </c>
      <c r="AJ8" s="1061" t="n">
        <f aca="false">+AJ7/AJ5-1</f>
        <v>-0.0065544975025873</v>
      </c>
      <c r="AK8" s="1061" t="n">
        <f aca="false">+AK7/AK5-1</f>
        <v>0.0219735984137204</v>
      </c>
      <c r="AL8" s="1062" t="n">
        <f aca="false">+AL7/AL5-1</f>
        <v>0.0193878882916858</v>
      </c>
      <c r="AM8" s="937" t="n">
        <f aca="false">+AM7/AM5-1</f>
        <v>0.146367961691152</v>
      </c>
      <c r="AN8" s="938" t="n">
        <f aca="false">+AN7/AN5-1</f>
        <v>0.0756344811856029</v>
      </c>
      <c r="AO8" s="939" t="n">
        <f aca="false">+AO7/AO5-1</f>
        <v>0.0797533153116945</v>
      </c>
      <c r="AP8" s="937" t="n">
        <f aca="false">+AP7/AP5-1</f>
        <v>0.951968634355363</v>
      </c>
      <c r="AQ8" s="938" t="n">
        <f aca="false">+AQ7/AQ5-1</f>
        <v>-0.669975165938508</v>
      </c>
      <c r="AR8" s="939" t="n">
        <f aca="false">+AR7/AR5-1</f>
        <v>-0.46582782191912</v>
      </c>
      <c r="AS8" s="937" t="n">
        <f aca="false">+AS7/AS5-1</f>
        <v>0.0640403192954895</v>
      </c>
      <c r="AT8" s="938" t="n">
        <f aca="false">+AT7/AT5-1</f>
        <v>-0.0330615869560388</v>
      </c>
      <c r="AU8" s="938" t="n">
        <f aca="false">+AU7/AU5-1</f>
        <v>0.039544363694588</v>
      </c>
      <c r="AV8" s="939" t="n">
        <f aca="false">+AV7/AV5-1</f>
        <v>-0.0134182445847959</v>
      </c>
      <c r="AW8" s="937" t="n">
        <f aca="false">+AW7/AW5-1</f>
        <v>0.797803716672467</v>
      </c>
      <c r="AX8" s="938" t="n">
        <f aca="false">+AX7/AX5-1</f>
        <v>-0.693541958861572</v>
      </c>
      <c r="AY8" s="939" t="n">
        <f aca="false">+AY7/AY5-1</f>
        <v>-0.281472405922088</v>
      </c>
      <c r="AZ8" s="937" t="n">
        <f aca="false">+AZ7/AZ5-1</f>
        <v>0.220332092834078</v>
      </c>
      <c r="BA8" s="938" t="n">
        <f aca="false">+BA7/BA5-1</f>
        <v>1.5972680312551</v>
      </c>
      <c r="BB8" s="939" t="n">
        <f aca="false">+BB7/BB5-1</f>
        <v>0.141560962057912</v>
      </c>
      <c r="BC8" s="937" t="n">
        <f aca="false">+BC7/BC5-1</f>
        <v>-0.913304721030043</v>
      </c>
      <c r="BD8" s="938" t="n">
        <f aca="false">+BD7/BD5-1</f>
        <v>-0.873424892707122</v>
      </c>
      <c r="BE8" s="938" t="n">
        <f aca="false">+BE7/BE5-1</f>
        <v>-0.886539735324943</v>
      </c>
      <c r="BF8" s="939" t="n">
        <f aca="false">+BF7/BF5-1</f>
        <v>-0.909958990987554</v>
      </c>
      <c r="BG8" s="937" t="n">
        <f aca="false">+BG7/BG5-1</f>
        <v>0.220307069414522</v>
      </c>
      <c r="BH8" s="938" t="n">
        <f aca="false">+BH7/BH5-1</f>
        <v>1.59713914508218</v>
      </c>
      <c r="BI8" s="939" t="n">
        <f aca="false">+BI7/BI5-1</f>
        <v>0.141644201540657</v>
      </c>
      <c r="BJ8" s="1045"/>
      <c r="BK8" s="1045"/>
      <c r="BL8" s="1045"/>
    </row>
    <row r="9" s="1046" customFormat="true" ht="33.75" hidden="false" customHeight="true" outlineLevel="0" collapsed="false">
      <c r="A9" s="924" t="s">
        <v>119</v>
      </c>
      <c r="B9" s="1026" t="s">
        <v>187</v>
      </c>
      <c r="C9" s="1027" t="n">
        <f aca="false">'[6]GB-TOT'!B5</f>
        <v>940.8876944</v>
      </c>
      <c r="D9" s="1028" t="n">
        <f aca="false">'[6]GB-TOT'!C5</f>
        <v>288.29705811</v>
      </c>
      <c r="E9" s="1029" t="n">
        <f aca="false">'[6]GB-TOT'!D5</f>
        <v>0.3025126</v>
      </c>
      <c r="F9" s="1030" t="n">
        <f aca="false">'[6]GB-TOT'!E5</f>
        <v>215.32889813</v>
      </c>
      <c r="G9" s="1031" t="n">
        <f aca="false">'[6]GB-TOT'!F5</f>
        <v>7316.96942542</v>
      </c>
      <c r="H9" s="1028" t="n">
        <f aca="false">'[6]GB-TOT'!G5</f>
        <v>729.83423303</v>
      </c>
      <c r="I9" s="1029" t="n">
        <f aca="false">'[6]GB-TOT'!H5</f>
        <v>0.13803712</v>
      </c>
      <c r="J9" s="1027" t="n">
        <f aca="false">'[6]GB-TOT'!I5</f>
        <v>1156.21659253</v>
      </c>
      <c r="K9" s="1032" t="n">
        <f aca="false">'[6]GB-TOT'!J5</f>
        <v>351.10986691</v>
      </c>
      <c r="L9" s="1033" t="n">
        <f aca="false">'[6]GB-TOT'!K5</f>
        <v>0.24757443</v>
      </c>
      <c r="M9" s="1034" t="n">
        <f aca="false">+'[6]GB-TOT'!M5</f>
        <v>637.00323345</v>
      </c>
      <c r="N9" s="932" t="n">
        <f aca="false">+'[6]GB-TOT'!N5</f>
        <v>717.6421969</v>
      </c>
      <c r="O9" s="1033" t="n">
        <f aca="false">+'[6]GB-TOT'!O5</f>
        <v>0.44816369</v>
      </c>
      <c r="P9" s="1034" t="n">
        <f aca="false">+'[6]GB-TOT'!P5</f>
        <v>215.02859078</v>
      </c>
      <c r="Q9" s="932" t="n">
        <f aca="false">+'[6]GB-TOT'!Q5</f>
        <v>7481.17311394</v>
      </c>
      <c r="R9" s="932" t="n">
        <f aca="false">+'[6]GB-TOT'!R5</f>
        <v>735.40185695</v>
      </c>
      <c r="S9" s="1033" t="n">
        <f aca="false">+'[6]GB-TOT'!S5</f>
        <v>0.13962934</v>
      </c>
      <c r="T9" s="1034" t="n">
        <f aca="false">+'[6]GB-TOT'!T5</f>
        <v>852.03182423</v>
      </c>
      <c r="U9" s="932" t="n">
        <f aca="false">+'[6]GB-TOT'!U5</f>
        <v>929.78398742</v>
      </c>
      <c r="V9" s="1033" t="n">
        <f aca="false">+'[6]GB-TOT'!V5</f>
        <v>0.28771652</v>
      </c>
      <c r="W9" s="1030" t="n">
        <f aca="false">+'[6]GB-TOT'!X5</f>
        <v>231.64008546</v>
      </c>
      <c r="X9" s="1035" t="n">
        <f aca="false">+'[6]GB-TOT'!Y5</f>
        <v>134.12626694</v>
      </c>
      <c r="Y9" s="1033" t="n">
        <f aca="false">+'[6]GB-TOT'!Z5</f>
        <v>0.27228439</v>
      </c>
      <c r="Z9" s="1036" t="n">
        <f aca="false">+'[6]GB-TOT'!AA5</f>
        <v>0.23575852</v>
      </c>
      <c r="AA9" s="1035" t="n">
        <f aca="false">+'[6]GB-TOT'!AB5</f>
        <v>362.60500169</v>
      </c>
      <c r="AB9" s="1035" t="n">
        <f aca="false">+'[6]GB-TOT'!AC5</f>
        <v>107.70885168</v>
      </c>
      <c r="AC9" s="1033" t="n">
        <f aca="false">+'[6]GB-TOT'!AD5</f>
        <v>0.01260266</v>
      </c>
      <c r="AD9" s="1030" t="n">
        <f aca="false">+'[6]GB-TOT'!AE5</f>
        <v>231.87584398</v>
      </c>
      <c r="AE9" s="1035" t="n">
        <f aca="false">+'[6]GB-TOT'!AF5</f>
        <v>134.21225063</v>
      </c>
      <c r="AF9" s="1033" t="n">
        <f aca="false">+'[6]GB-TOT'!AG5</f>
        <v>0.266697</v>
      </c>
      <c r="AG9" s="1037" t="n">
        <f aca="false">+'[6]GB-TOT'!AI5</f>
        <v>2.46992932</v>
      </c>
      <c r="AH9" s="1028" t="n">
        <f aca="false">+'[6]GB-TOT'!AJ5</f>
        <v>8.53251683</v>
      </c>
      <c r="AI9" s="1029" t="n">
        <f aca="false">+'[6]GB-TOT'!AK5</f>
        <v>0.00742088</v>
      </c>
      <c r="AJ9" s="1038" t="n">
        <f aca="false">+'[6]GB-TOT'!AM5</f>
        <v>53.72825095</v>
      </c>
      <c r="AK9" s="1039" t="n">
        <f aca="false">+'[6]GB-TOT'!AN5</f>
        <v>154.71100394</v>
      </c>
      <c r="AL9" s="1040" t="n">
        <f aca="false">+'[6]GB-TOT'!AO5</f>
        <v>0.28598694</v>
      </c>
      <c r="AM9" s="1041" t="n">
        <f aca="false">+'[6]GB-TOT'!AQ5</f>
        <v>15.31042083</v>
      </c>
      <c r="AN9" s="1042" t="n">
        <f aca="false">+'[6]GB-TOT'!AR5</f>
        <v>2415.32717713</v>
      </c>
      <c r="AO9" s="1043" t="n">
        <f aca="false">+'[6]GB-TOT'!AS5</f>
        <v>0.05107127</v>
      </c>
      <c r="AP9" s="1030" t="n">
        <f aca="false">+'[6]GB-TOT'!AU5</f>
        <v>12.03848216</v>
      </c>
      <c r="AQ9" s="932" t="n">
        <f aca="false">+'[6]GB-TOT'!AV5</f>
        <v>110.41462397</v>
      </c>
      <c r="AR9" s="1033" t="n">
        <f aca="false">+'[6]GB-TOT'!AW5</f>
        <v>0.22948602</v>
      </c>
      <c r="AS9" s="1030" t="n">
        <f aca="false">+'[6]GB-TOT'!AX5</f>
        <v>1.70817233</v>
      </c>
      <c r="AT9" s="932" t="n">
        <f aca="false">+'[6]GB-TOT'!AY5</f>
        <v>6390.70795765</v>
      </c>
      <c r="AU9" s="932" t="n">
        <f aca="false">+'[6]GB-TOT'!AZ5</f>
        <v>699.296815</v>
      </c>
      <c r="AV9" s="1033" t="n">
        <f aca="false">+'[6]GB-TOT'!BA5</f>
        <v>0.11178368</v>
      </c>
      <c r="AW9" s="1030" t="n">
        <f aca="false">+'[6]GB-TOT'!BB5</f>
        <v>13.74665449</v>
      </c>
      <c r="AX9" s="932" t="n">
        <f aca="false">+'[6]GB-TOT'!BC5</f>
        <v>125.77331204</v>
      </c>
      <c r="AY9" s="1033" t="n">
        <f aca="false">+'[6]GB-TOT'!BD5</f>
        <v>0.20293407</v>
      </c>
      <c r="AZ9" s="1030" t="n">
        <f aca="false">+'[6]GB-TOT'!BF5</f>
        <v>0.73577439</v>
      </c>
      <c r="BA9" s="932" t="n">
        <f aca="false">+'[6]GB-TOT'!BG5</f>
        <v>125.80200114</v>
      </c>
      <c r="BB9" s="1033" t="n">
        <f aca="false">+'[6]GB-TOT'!BH5</f>
        <v>0.04166022</v>
      </c>
      <c r="BC9" s="1030" t="n">
        <f aca="false">+'[6]GB-TOT'!BI5</f>
        <v>0.06454883</v>
      </c>
      <c r="BD9" s="932" t="n">
        <f aca="false">+'[6]GB-TOT'!BJ5</f>
        <v>1798.51852884</v>
      </c>
      <c r="BE9" s="932" t="n">
        <f aca="false">+'[6]GB-TOT'!BK5</f>
        <v>142.42901589</v>
      </c>
      <c r="BF9" s="1033" t="n">
        <f aca="false">+'[6]GB-TOT'!BL5</f>
        <v>0.05239551</v>
      </c>
      <c r="BG9" s="1044" t="n">
        <f aca="false">+'[6]GB-TOT'!BM5</f>
        <v>0.80032322</v>
      </c>
      <c r="BH9" s="932" t="n">
        <f aca="false">+'[6]GB-TOT'!BN5</f>
        <v>136.00391873</v>
      </c>
      <c r="BI9" s="1033" t="n">
        <f aca="false">+'[6]GB-TOT'!BO5</f>
        <v>0.04236023</v>
      </c>
      <c r="BJ9" s="1045"/>
      <c r="BK9" s="1045"/>
      <c r="BL9" s="1045"/>
    </row>
    <row r="10" s="1055" customFormat="true" ht="33.75" hidden="false" customHeight="true" outlineLevel="0" collapsed="false">
      <c r="A10" s="943"/>
      <c r="B10" s="1047" t="s">
        <v>188</v>
      </c>
      <c r="C10" s="1048" t="n">
        <f aca="false">C9/C7-1</f>
        <v>0.0321978992383911</v>
      </c>
      <c r="D10" s="1049" t="n">
        <f aca="false">D9/D7-1</f>
        <v>0.0177244291442698</v>
      </c>
      <c r="E10" s="1050" t="n">
        <f aca="false">E9/E7-1</f>
        <v>-0.00463223219314346</v>
      </c>
      <c r="F10" s="1048" t="n">
        <f aca="false">F9/F7-1</f>
        <v>-0.015670427558779</v>
      </c>
      <c r="G10" s="1049" t="n">
        <f aca="false">G9/G7-1</f>
        <v>-0.0339403646978342</v>
      </c>
      <c r="H10" s="1049" t="n">
        <f aca="false">H9/H7-1</f>
        <v>-0.043090342389877</v>
      </c>
      <c r="I10" s="1050" t="n">
        <f aca="false">I9/I7-1</f>
        <v>-0.0447093517390021</v>
      </c>
      <c r="J10" s="1048" t="n">
        <f aca="false">J9/J7-1</f>
        <v>0.0229334794036182</v>
      </c>
      <c r="K10" s="1049" t="n">
        <f aca="false">K9/K7-1</f>
        <v>0.00854842305026815</v>
      </c>
      <c r="L10" s="1050" t="n">
        <f aca="false">L9/L7-1</f>
        <v>-0.0114544966755527</v>
      </c>
      <c r="M10" s="1048" t="n">
        <f aca="false">M9/M7-1</f>
        <v>0.0512412629811054</v>
      </c>
      <c r="N10" s="1049" t="n">
        <f aca="false">N9/N7-1</f>
        <v>0.0228365539464179</v>
      </c>
      <c r="O10" s="1050" t="n">
        <f aca="false">O9/O7-1</f>
        <v>-0.00684111882362515</v>
      </c>
      <c r="P10" s="1048" t="n">
        <f aca="false">P9/P7-1</f>
        <v>-0.0156202095704536</v>
      </c>
      <c r="Q10" s="1049" t="n">
        <f aca="false">Q9/Q7-1</f>
        <v>-0.0347659117645768</v>
      </c>
      <c r="R10" s="1049" t="n">
        <f aca="false">R9/R7-1</f>
        <v>-0.0420908234110792</v>
      </c>
      <c r="S10" s="1050" t="n">
        <f aca="false">S9/S7-1</f>
        <v>-0.0451531909629475</v>
      </c>
      <c r="T10" s="1048" t="n">
        <f aca="false">T9/T7-1</f>
        <v>0.0335248993937078</v>
      </c>
      <c r="U10" s="1049" t="n">
        <f aca="false">U9/U7-1</f>
        <v>0.00584430776429268</v>
      </c>
      <c r="V10" s="1050" t="n">
        <f aca="false">V9/V7-1</f>
        <v>-0.010007911567987</v>
      </c>
      <c r="W10" s="937" t="n">
        <f aca="false">+W9/W7-1</f>
        <v>-0.0338466451785172</v>
      </c>
      <c r="X10" s="938" t="n">
        <f aca="false">+X9/X7-1</f>
        <v>-0.0328365541728144</v>
      </c>
      <c r="Y10" s="939" t="n">
        <f aca="false">+Y9/Y7-1</f>
        <v>-0.024251307356026</v>
      </c>
      <c r="Z10" s="937" t="n">
        <f aca="false">+Z9/Z7-1</f>
        <v>-0.254474878513838</v>
      </c>
      <c r="AA10" s="938" t="n">
        <f aca="false">+AA9/AA7-1</f>
        <v>-0.199206628417901</v>
      </c>
      <c r="AB10" s="938" t="n">
        <f aca="false">+AB9/AB7-1</f>
        <v>-0.221872523539875</v>
      </c>
      <c r="AC10" s="939" t="n">
        <f aca="false">+AC9/AC7-1</f>
        <v>-0.19864001032646</v>
      </c>
      <c r="AD10" s="937" t="n">
        <f aca="false">+AD9/AD7-1</f>
        <v>-0.0341372655838775</v>
      </c>
      <c r="AE10" s="938" t="n">
        <f aca="false">+AE9/AE7-1</f>
        <v>-0.0331009120743319</v>
      </c>
      <c r="AF10" s="939" t="n">
        <f aca="false">+AF9/AF7-1</f>
        <v>-0.0231947881746418</v>
      </c>
      <c r="AG10" s="937" t="n">
        <f aca="false">+AG9/AG7-1</f>
        <v>-0.0124720157246783</v>
      </c>
      <c r="AH10" s="938" t="n">
        <f aca="false">+AH9/AH7-1</f>
        <v>-0.0314422665606108</v>
      </c>
      <c r="AI10" s="939" t="n">
        <f aca="false">+AI9/AI7-1</f>
        <v>-0.0465968700737579</v>
      </c>
      <c r="AJ10" s="1061" t="n">
        <f aca="false">+AJ9/AJ7-1</f>
        <v>0.0743324911202214</v>
      </c>
      <c r="AK10" s="1061" t="n">
        <f aca="false">+AK9/AK7-1</f>
        <v>0.0210359985756159</v>
      </c>
      <c r="AL10" s="1062" t="n">
        <f aca="false">+AL9/AL7-1</f>
        <v>0.0200203107444752</v>
      </c>
      <c r="AM10" s="937" t="n">
        <f aca="false">+AM9/AM7-1</f>
        <v>0.208048362084363</v>
      </c>
      <c r="AN10" s="938" t="n">
        <f aca="false">+AN9/AN7-1</f>
        <v>0.143705359085622</v>
      </c>
      <c r="AO10" s="939" t="n">
        <f aca="false">+AO9/AO7-1</f>
        <v>0.135632559623674</v>
      </c>
      <c r="AP10" s="937" t="n">
        <f aca="false">+AP9/AP7-1</f>
        <v>0.20699850624126</v>
      </c>
      <c r="AQ10" s="938" t="n">
        <f aca="false">+AQ9/AQ7-1</f>
        <v>0.426235841379102</v>
      </c>
      <c r="AR10" s="939" t="n">
        <f aca="false">+AR9/AR7-1</f>
        <v>0.195527361271306</v>
      </c>
      <c r="AS10" s="937" t="n">
        <f aca="false">+AS9/AS7-1</f>
        <v>0.495381213311321</v>
      </c>
      <c r="AT10" s="938" t="n">
        <f aca="false">+AT9/AT7-1</f>
        <v>0.35669102558352</v>
      </c>
      <c r="AU10" s="938" t="n">
        <f aca="false">+AU9/AU7-1</f>
        <v>0.331444530500416</v>
      </c>
      <c r="AV10" s="939" t="n">
        <f aca="false">+AV9/AV7-1</f>
        <v>0.214582155335358</v>
      </c>
      <c r="AW10" s="937" t="n">
        <f aca="false">+AW9/AW7-1</f>
        <v>0.236632669910234</v>
      </c>
      <c r="AX10" s="938" t="n">
        <f aca="false">+AX9/AX7-1</f>
        <v>0.460422907538921</v>
      </c>
      <c r="AY10" s="939" t="n">
        <f aca="false">+AY9/AY7-1</f>
        <v>0.175147492732131</v>
      </c>
      <c r="AZ10" s="937" t="n">
        <f aca="false">+AZ9/AZ7-1</f>
        <v>0.142412674160532</v>
      </c>
      <c r="BA10" s="938" t="n">
        <f aca="false">+BA9/BA7-1</f>
        <v>0.0531064731805691</v>
      </c>
      <c r="BB10" s="939" t="n">
        <f aca="false">+BB9/BB7-1</f>
        <v>0.0179240177243922</v>
      </c>
      <c r="BC10" s="1064" t="n">
        <f aca="false">+BC9/BC7-1</f>
        <v>63908.7326732673</v>
      </c>
      <c r="BD10" s="1065" t="n">
        <f aca="false">+BD9/BD7-1</f>
        <v>889.355707346535</v>
      </c>
      <c r="BE10" s="1065" t="n">
        <f aca="false">+BE9/BE7-1</f>
        <v>209.118052832597</v>
      </c>
      <c r="BF10" s="1066" t="n">
        <f aca="false">+BF9/BF7-1</f>
        <v>692.704620680524</v>
      </c>
      <c r="BG10" s="1064" t="n">
        <f aca="false">+BG9/BG7-1</f>
        <v>0.242633568907754</v>
      </c>
      <c r="BH10" s="1065" t="n">
        <f aca="false">+BH9/BH7-1</f>
        <v>0.138611977486048</v>
      </c>
      <c r="BI10" s="1066" t="n">
        <f aca="false">+BI9/BI7-1</f>
        <v>0.0359060803150546</v>
      </c>
      <c r="BJ10" s="1045"/>
      <c r="BK10" s="1045"/>
      <c r="BL10" s="1045"/>
    </row>
    <row r="11" s="1046" customFormat="true" ht="33.75" hidden="false" customHeight="true" outlineLevel="0" collapsed="false">
      <c r="A11" s="924" t="s">
        <v>122</v>
      </c>
      <c r="B11" s="1026" t="s">
        <v>187</v>
      </c>
      <c r="C11" s="1056" t="n">
        <f aca="false">'[6]GB-TOT'!B6</f>
        <v>1009.54747937</v>
      </c>
      <c r="D11" s="1028" t="n">
        <f aca="false">'[6]GB-TOT'!C6</f>
        <v>306.4442174</v>
      </c>
      <c r="E11" s="1029" t="n">
        <f aca="false">'[6]GB-TOT'!D6</f>
        <v>0.30790737</v>
      </c>
      <c r="F11" s="1030" t="n">
        <f aca="false">'[6]GB-TOT'!E6</f>
        <v>226.04576226</v>
      </c>
      <c r="G11" s="1057" t="n">
        <f aca="false">'[6]GB-TOT'!F6</f>
        <v>7605.59841284</v>
      </c>
      <c r="H11" s="1028" t="n">
        <f aca="false">'[6]GB-TOT'!G6</f>
        <v>757.30359307</v>
      </c>
      <c r="I11" s="1029" t="n">
        <f aca="false">'[6]GB-TOT'!H6</f>
        <v>0.13951593</v>
      </c>
      <c r="J11" s="1056" t="n">
        <f aca="false">'[6]GB-TOT'!I6</f>
        <v>1235.59324163</v>
      </c>
      <c r="K11" s="1032" t="n">
        <f aca="false">'[6]GB-TOT'!J6</f>
        <v>371.70611532</v>
      </c>
      <c r="L11" s="1033" t="n">
        <f aca="false">'[6]GB-TOT'!K6</f>
        <v>0.25221581</v>
      </c>
      <c r="M11" s="1034" t="n">
        <f aca="false">+'[6]GB-TOT'!M6</f>
        <v>695.67739208</v>
      </c>
      <c r="N11" s="932" t="n">
        <f aca="false">+'[6]GB-TOT'!N6</f>
        <v>768.60109577</v>
      </c>
      <c r="O11" s="1033" t="n">
        <f aca="false">+'[6]GB-TOT'!O6</f>
        <v>0.4557493</v>
      </c>
      <c r="P11" s="1034" t="n">
        <f aca="false">+'[6]GB-TOT'!P6</f>
        <v>225.79166163</v>
      </c>
      <c r="Q11" s="932" t="n">
        <f aca="false">+'[6]GB-TOT'!Q6</f>
        <v>7762.7168735</v>
      </c>
      <c r="R11" s="932" t="n">
        <f aca="false">+'[6]GB-TOT'!R6</f>
        <v>762.59711949</v>
      </c>
      <c r="S11" s="1033" t="n">
        <f aca="false">+'[6]GB-TOT'!S6</f>
        <v>0.14096951</v>
      </c>
      <c r="T11" s="1034" t="n">
        <f aca="false">+'[6]GB-TOT'!T6</f>
        <v>921.46905371</v>
      </c>
      <c r="U11" s="932" t="n">
        <f aca="false">+'[6]GB-TOT'!U6</f>
        <v>986.36369678</v>
      </c>
      <c r="V11" s="1033" t="n">
        <f aca="false">+'[6]GB-TOT'!V6</f>
        <v>0.29457287</v>
      </c>
      <c r="W11" s="1030" t="n">
        <f aca="false">+'[6]GB-TOT'!X6</f>
        <v>235.2641727</v>
      </c>
      <c r="X11" s="1035" t="n">
        <f aca="false">+'[6]GB-TOT'!Y6</f>
        <v>137.02457975</v>
      </c>
      <c r="Y11" s="1033" t="n">
        <f aca="false">+'[6]GB-TOT'!Z6</f>
        <v>0.27052436</v>
      </c>
      <c r="Z11" s="1036" t="n">
        <f aca="false">+'[6]GB-TOT'!AA6</f>
        <v>0.19894964</v>
      </c>
      <c r="AA11" s="1035" t="n">
        <f aca="false">+'[6]GB-TOT'!AB6</f>
        <v>323.87979227</v>
      </c>
      <c r="AB11" s="1035" t="n">
        <f aca="false">+'[6]GB-TOT'!AC6</f>
        <v>94.86124343</v>
      </c>
      <c r="AC11" s="1033" t="n">
        <f aca="false">+'[6]GB-TOT'!AD6</f>
        <v>0.01127493</v>
      </c>
      <c r="AD11" s="1030" t="n">
        <f aca="false">+'[6]GB-TOT'!AE6</f>
        <v>235.46312234</v>
      </c>
      <c r="AE11" s="1035" t="n">
        <f aca="false">+'[6]GB-TOT'!AF6</f>
        <v>137.09140673</v>
      </c>
      <c r="AF11" s="1033" t="n">
        <f aca="false">+'[6]GB-TOT'!AG6</f>
        <v>0.26536883</v>
      </c>
      <c r="AG11" s="1037" t="n">
        <f aca="false">+'[6]GB-TOT'!AI6</f>
        <v>2.7378932</v>
      </c>
      <c r="AH11" s="1028" t="n">
        <f aca="false">+'[6]GB-TOT'!AJ6</f>
        <v>9.19348285</v>
      </c>
      <c r="AI11" s="1029" t="n">
        <f aca="false">+'[6]GB-TOT'!AK6</f>
        <v>0.00787489</v>
      </c>
      <c r="AJ11" s="1038" t="n">
        <f aca="false">+'[6]GB-TOT'!AM6</f>
        <v>57.33903312</v>
      </c>
      <c r="AK11" s="1039" t="n">
        <f aca="false">+'[6]GB-TOT'!AN6</f>
        <v>158.5632838</v>
      </c>
      <c r="AL11" s="1040" t="n">
        <f aca="false">+'[6]GB-TOT'!AO6</f>
        <v>0.29051938</v>
      </c>
      <c r="AM11" s="1041" t="n">
        <f aca="false">+'[6]GB-TOT'!AQ6</f>
        <v>17.60950133</v>
      </c>
      <c r="AN11" s="1042" t="n">
        <f aca="false">+'[6]GB-TOT'!AR6</f>
        <v>2632.14557029</v>
      </c>
      <c r="AO11" s="1043" t="n">
        <f aca="false">+'[6]GB-TOT'!AS6</f>
        <v>0.05533837</v>
      </c>
      <c r="AP11" s="1030" t="n">
        <f aca="false">+'[6]GB-TOT'!AU6</f>
        <v>14.04035236</v>
      </c>
      <c r="AQ11" s="932" t="n">
        <f aca="false">+'[6]GB-TOT'!AV6</f>
        <v>125.69455789</v>
      </c>
      <c r="AR11" s="1033" t="n">
        <f aca="false">+'[6]GB-TOT'!AW6</f>
        <v>0.25033096</v>
      </c>
      <c r="AS11" s="1030" t="n">
        <f aca="false">+'[6]GB-TOT'!AX6</f>
        <v>1.92137615</v>
      </c>
      <c r="AT11" s="932" t="n">
        <f aca="false">+'[6]GB-TOT'!AY6</f>
        <v>2528.35938836</v>
      </c>
      <c r="AU11" s="932" t="n">
        <f aca="false">+'[6]GB-TOT'!AZ6</f>
        <v>141.29448876</v>
      </c>
      <c r="AV11" s="1033" t="n">
        <f aca="false">+'[6]GB-TOT'!BA6</f>
        <v>0.10657789</v>
      </c>
      <c r="AW11" s="1030" t="n">
        <f aca="false">+'[6]GB-TOT'!BB6</f>
        <v>15.96172851</v>
      </c>
      <c r="AX11" s="932" t="n">
        <f aca="false">+'[6]GB-TOT'!BC6</f>
        <v>141.92987103</v>
      </c>
      <c r="AY11" s="1033" t="n">
        <f aca="false">+'[6]GB-TOT'!BD6</f>
        <v>0.21536416</v>
      </c>
      <c r="AZ11" s="1030" t="n">
        <f aca="false">+'[6]GB-TOT'!BF6</f>
        <v>0.91948694</v>
      </c>
      <c r="BA11" s="932" t="n">
        <f aca="false">+'[6]GB-TOT'!BG6</f>
        <v>148.11752596</v>
      </c>
      <c r="BB11" s="1033" t="n">
        <f aca="false">+'[6]GB-TOT'!BH6</f>
        <v>0.0474591</v>
      </c>
      <c r="BC11" s="1030" t="n">
        <f aca="false">+'[6]GB-TOT'!BI6</f>
        <v>0.05515099</v>
      </c>
      <c r="BD11" s="932" t="n">
        <f aca="false">+'[6]GB-TOT'!BJ6</f>
        <v>2754.79470529</v>
      </c>
      <c r="BE11" s="932" t="n">
        <f aca="false">+'[6]GB-TOT'!BK6</f>
        <v>179.13726573</v>
      </c>
      <c r="BF11" s="1033" t="n">
        <f aca="false">+'[6]GB-TOT'!BL6</f>
        <v>0.06384656</v>
      </c>
      <c r="BG11" s="1044" t="n">
        <f aca="false">+'[6]GB-TOT'!BM6</f>
        <v>0.97463793</v>
      </c>
      <c r="BH11" s="932" t="n">
        <f aca="false">+'[6]GB-TOT'!BN6</f>
        <v>156.49694437</v>
      </c>
      <c r="BI11" s="1033" t="n">
        <f aca="false">+'[6]GB-TOT'!BO6</f>
        <v>0.04815855</v>
      </c>
      <c r="BJ11" s="1045"/>
      <c r="BK11" s="1045"/>
      <c r="BL11" s="1045"/>
    </row>
    <row r="12" s="1055" customFormat="true" ht="33.75" hidden="false" customHeight="true" outlineLevel="0" collapsed="false">
      <c r="A12" s="943"/>
      <c r="B12" s="1047" t="s">
        <v>188</v>
      </c>
      <c r="C12" s="1058" t="n">
        <f aca="false">C11/C9-1</f>
        <v>0.0729734115757397</v>
      </c>
      <c r="D12" s="1059" t="n">
        <f aca="false">D11/D9-1</f>
        <v>0.0629460439484468</v>
      </c>
      <c r="E12" s="1060" t="n">
        <f aca="false">E11/E9-1</f>
        <v>0.0178332076085426</v>
      </c>
      <c r="F12" s="1058" t="n">
        <f aca="false">F11/F9-1</f>
        <v>0.0497697439733795</v>
      </c>
      <c r="G12" s="1059" t="n">
        <f aca="false">G11/G9-1</f>
        <v>0.0394465209075863</v>
      </c>
      <c r="H12" s="1059" t="n">
        <f aca="false">H11/H9-1</f>
        <v>0.0376378070482628</v>
      </c>
      <c r="I12" s="1060" t="n">
        <f aca="false">I11/I9-1</f>
        <v>0.0107131328152892</v>
      </c>
      <c r="J12" s="1058" t="n">
        <f aca="false">J11/J9-1</f>
        <v>0.0686520584575856</v>
      </c>
      <c r="K12" s="1059" t="n">
        <f aca="false">K11/K9-1</f>
        <v>0.0586604090373781</v>
      </c>
      <c r="L12" s="1060" t="n">
        <f aca="false">L11/L9-1</f>
        <v>0.0187474126467744</v>
      </c>
      <c r="M12" s="1058" t="n">
        <f aca="false">M11/M9-1</f>
        <v>0.0921096715823899</v>
      </c>
      <c r="N12" s="1059" t="n">
        <f aca="false">N11/N9-1</f>
        <v>0.0710087827752148</v>
      </c>
      <c r="O12" s="1060" t="n">
        <f aca="false">O11/O9-1</f>
        <v>0.0169259807727842</v>
      </c>
      <c r="P12" s="1058" t="n">
        <f aca="false">P11/P9-1</f>
        <v>0.0500541384332092</v>
      </c>
      <c r="Q12" s="1059" t="n">
        <f aca="false">Q11/Q9-1</f>
        <v>0.0376336378362088</v>
      </c>
      <c r="R12" s="1059" t="n">
        <f aca="false">R11/R9-1</f>
        <v>0.0369801385228878</v>
      </c>
      <c r="S12" s="1060" t="n">
        <f aca="false">S11/S9-1</f>
        <v>0.00959805439172023</v>
      </c>
      <c r="T12" s="1058" t="n">
        <f aca="false">T11/T9-1</f>
        <v>0.0814960515621022</v>
      </c>
      <c r="U12" s="1059" t="n">
        <f aca="false">U11/U9-1</f>
        <v>0.0608525314756168</v>
      </c>
      <c r="V12" s="1060" t="n">
        <f aca="false">V11/V9-1</f>
        <v>0.0238302270582169</v>
      </c>
      <c r="W12" s="937" t="n">
        <f aca="false">+W11/W9-1</f>
        <v>0.0156453371738452</v>
      </c>
      <c r="X12" s="938" t="n">
        <f aca="false">+X11/X9-1</f>
        <v>0.021608838269513</v>
      </c>
      <c r="Y12" s="939" t="n">
        <f aca="false">+Y11/Y9-1</f>
        <v>-0.00646394014728491</v>
      </c>
      <c r="Z12" s="937" t="n">
        <f aca="false">+Z11/Z9-1</f>
        <v>-0.15612958547585</v>
      </c>
      <c r="AA12" s="938" t="n">
        <f aca="false">+AA11/AA9-1</f>
        <v>-0.106797229049552</v>
      </c>
      <c r="AB12" s="938" t="n">
        <f aca="false">+AB11/AB9-1</f>
        <v>-0.119280895205994</v>
      </c>
      <c r="AC12" s="939" t="n">
        <f aca="false">+AC11/AC9-1</f>
        <v>-0.105353155603658</v>
      </c>
      <c r="AD12" s="937" t="n">
        <f aca="false">+AD11/AD9-1</f>
        <v>0.0154706859430749</v>
      </c>
      <c r="AE12" s="938" t="n">
        <f aca="false">+AE11/AE9-1</f>
        <v>0.0214522600320393</v>
      </c>
      <c r="AF12" s="939" t="n">
        <f aca="false">+AF11/AF9-1</f>
        <v>-0.00498007101692188</v>
      </c>
      <c r="AG12" s="937" t="n">
        <f aca="false">+AG11/AG9-1</f>
        <v>0.108490505307253</v>
      </c>
      <c r="AH12" s="938" t="n">
        <f aca="false">+AH11/AH9-1</f>
        <v>0.077464367568086</v>
      </c>
      <c r="AI12" s="939" t="n">
        <f aca="false">+AI11/AI9-1</f>
        <v>0.0611800756783563</v>
      </c>
      <c r="AJ12" s="1061" t="n">
        <f aca="false">+AJ11/AJ9-1</f>
        <v>0.0672045359034714</v>
      </c>
      <c r="AK12" s="1061" t="n">
        <f aca="false">+AK11/AK9-1</f>
        <v>0.0248998439793848</v>
      </c>
      <c r="AL12" s="1062" t="n">
        <f aca="false">+AL11/AL9-1</f>
        <v>0.0158484160150809</v>
      </c>
      <c r="AM12" s="937" t="n">
        <f aca="false">+AM11/AM9-1</f>
        <v>0.150164422358337</v>
      </c>
      <c r="AN12" s="938" t="n">
        <f aca="false">+AN11/AN9-1</f>
        <v>0.0897677114773465</v>
      </c>
      <c r="AO12" s="939" t="n">
        <f aca="false">+AO11/AO9-1</f>
        <v>0.0835518678113938</v>
      </c>
      <c r="AP12" s="937" t="n">
        <f aca="false">+AP11/AP9-1</f>
        <v>0.166289252531484</v>
      </c>
      <c r="AQ12" s="938" t="n">
        <f aca="false">+AQ11/AQ9-1</f>
        <v>0.138386867342424</v>
      </c>
      <c r="AR12" s="939" t="n">
        <f aca="false">+AR11/AR9-1</f>
        <v>0.090833158377142</v>
      </c>
      <c r="AS12" s="937" t="n">
        <f aca="false">+AS11/AS9-1</f>
        <v>0.124813999299473</v>
      </c>
      <c r="AT12" s="938" t="n">
        <f aca="false">+AT11/AT9-1</f>
        <v>-0.604369436826881</v>
      </c>
      <c r="AU12" s="938" t="n">
        <f aca="false">+AU11/AU9-1</f>
        <v>-0.797947758763923</v>
      </c>
      <c r="AV12" s="939" t="n">
        <f aca="false">+AV11/AV9-1</f>
        <v>-0.0465702149007798</v>
      </c>
      <c r="AW12" s="937" t="n">
        <f aca="false">+AW11/AW9-1</f>
        <v>0.161135498212409</v>
      </c>
      <c r="AX12" s="938" t="n">
        <f aca="false">+AX11/AX9-1</f>
        <v>0.128457768408466</v>
      </c>
      <c r="AY12" s="939" t="n">
        <f aca="false">+AY11/AY9-1</f>
        <v>0.0612518637210597</v>
      </c>
      <c r="AZ12" s="937" t="n">
        <f aca="false">+AZ11/AZ9-1</f>
        <v>0.249685980508237</v>
      </c>
      <c r="BA12" s="938" t="n">
        <f aca="false">+BA11/BA9-1</f>
        <v>0.177386087802895</v>
      </c>
      <c r="BB12" s="939" t="n">
        <f aca="false">+BB11/BB9-1</f>
        <v>0.139194656197207</v>
      </c>
      <c r="BC12" s="937" t="n">
        <f aca="false">+BC11/BC9-1</f>
        <v>-0.145592724143877</v>
      </c>
      <c r="BD12" s="938" t="n">
        <f aca="false">+BD11/BD9-1</f>
        <v>0.531702154365223</v>
      </c>
      <c r="BE12" s="938" t="n">
        <f aca="false">+BE11/BE9-1</f>
        <v>0.257730137434568</v>
      </c>
      <c r="BF12" s="939" t="n">
        <f aca="false">+BF11/BF9-1</f>
        <v>0.218550215466936</v>
      </c>
      <c r="BG12" s="937" t="n">
        <f aca="false">+BG11/BG9-1</f>
        <v>0.21780538867784</v>
      </c>
      <c r="BH12" s="938" t="n">
        <f aca="false">+BH11/BH9-1</f>
        <v>0.150679670345996</v>
      </c>
      <c r="BI12" s="939" t="n">
        <f aca="false">+BI11/BI9-1</f>
        <v>0.136881220899887</v>
      </c>
      <c r="BJ12" s="1045"/>
      <c r="BK12" s="1045"/>
      <c r="BL12" s="1045"/>
    </row>
    <row r="13" s="1046" customFormat="true" ht="33.75" hidden="false" customHeight="true" outlineLevel="0" collapsed="false">
      <c r="A13" s="945" t="s">
        <v>123</v>
      </c>
      <c r="B13" s="1026" t="s">
        <v>187</v>
      </c>
      <c r="C13" s="1027" t="n">
        <f aca="false">'[6]GB-TOT'!B7</f>
        <v>1070.50483567</v>
      </c>
      <c r="D13" s="1028" t="n">
        <f aca="false">'[6]GB-TOT'!C7</f>
        <v>313.30605559</v>
      </c>
      <c r="E13" s="1029" t="n">
        <f aca="false">'[6]GB-TOT'!D7</f>
        <v>0.3092322</v>
      </c>
      <c r="F13" s="1030" t="n">
        <f aca="false">'[6]GB-TOT'!E7</f>
        <v>230.63127979</v>
      </c>
      <c r="G13" s="1031" t="n">
        <f aca="false">'[6]GB-TOT'!F7</f>
        <v>7574.48591094</v>
      </c>
      <c r="H13" s="1028" t="n">
        <f aca="false">'[6]GB-TOT'!G7</f>
        <v>764.00729621</v>
      </c>
      <c r="I13" s="1029" t="n">
        <f aca="false">'[6]GB-TOT'!H7</f>
        <v>0.1382522</v>
      </c>
      <c r="J13" s="1027" t="n">
        <f aca="false">'[6]GB-TOT'!I7</f>
        <v>1301.13611546</v>
      </c>
      <c r="K13" s="1032" t="n">
        <f aca="false">'[6]GB-TOT'!J7</f>
        <v>377.44168686</v>
      </c>
      <c r="L13" s="1033" t="n">
        <f aca="false">'[6]GB-TOT'!K7</f>
        <v>0.25363237</v>
      </c>
      <c r="M13" s="1034" t="n">
        <f aca="false">+'[6]GB-TOT'!M7</f>
        <v>736.540238</v>
      </c>
      <c r="N13" s="932" t="n">
        <f aca="false">+'[6]GB-TOT'!N7</f>
        <v>784.24557477</v>
      </c>
      <c r="O13" s="1033" t="n">
        <f aca="false">+'[6]GB-TOT'!O7</f>
        <v>0.45233922</v>
      </c>
      <c r="P13" s="1034" t="n">
        <f aca="false">+'[6]GB-TOT'!P7</f>
        <v>230.36271559</v>
      </c>
      <c r="Q13" s="932" t="n">
        <f aca="false">+'[6]GB-TOT'!Q7</f>
        <v>7723.32851519</v>
      </c>
      <c r="R13" s="932" t="n">
        <f aca="false">+'[6]GB-TOT'!R7</f>
        <v>769.72184516</v>
      </c>
      <c r="S13" s="1033" t="n">
        <f aca="false">+'[6]GB-TOT'!S7</f>
        <v>0.13965162</v>
      </c>
      <c r="T13" s="1034" t="n">
        <f aca="false">+'[6]GB-TOT'!T7</f>
        <v>966.90295359</v>
      </c>
      <c r="U13" s="932" t="n">
        <f aca="false">+'[6]GB-TOT'!U7</f>
        <v>997.83866637</v>
      </c>
      <c r="V13" s="1033" t="n">
        <f aca="false">+'[6]GB-TOT'!V7</f>
        <v>0.29498133</v>
      </c>
      <c r="W13" s="1030" t="n">
        <f aca="false">+'[6]GB-TOT'!X7</f>
        <v>247.1671104</v>
      </c>
      <c r="X13" s="1035" t="n">
        <f aca="false">+'[6]GB-TOT'!Y7</f>
        <v>139.35745241</v>
      </c>
      <c r="Y13" s="1033" t="n">
        <f aca="false">+'[6]GB-TOT'!Z7</f>
        <v>0.27203257</v>
      </c>
      <c r="Z13" s="1036" t="n">
        <f aca="false">+'[6]GB-TOT'!AA7</f>
        <v>0.18286988</v>
      </c>
      <c r="AA13" s="1035" t="n">
        <f aca="false">+'[6]GB-TOT'!AB7</f>
        <v>304.40263005</v>
      </c>
      <c r="AB13" s="1035" t="n">
        <f aca="false">+'[6]GB-TOT'!AC7</f>
        <v>87.3362498</v>
      </c>
      <c r="AC13" s="1033" t="n">
        <f aca="false">+'[6]GB-TOT'!AD7</f>
        <v>0.01058525</v>
      </c>
      <c r="AD13" s="1030" t="n">
        <f aca="false">+'[6]GB-TOT'!AE7</f>
        <v>247.34998028</v>
      </c>
      <c r="AE13" s="1035" t="n">
        <f aca="false">+'[6]GB-TOT'!AF7</f>
        <v>139.41333662</v>
      </c>
      <c r="AF13" s="1033" t="n">
        <f aca="false">+'[6]GB-TOT'!AG7</f>
        <v>0.26715419</v>
      </c>
      <c r="AG13" s="1037" t="n">
        <f aca="false">+'[6]GB-TOT'!AI7</f>
        <v>3.01465172</v>
      </c>
      <c r="AH13" s="1028" t="n">
        <f aca="false">+'[6]GB-TOT'!AJ7</f>
        <v>9.86526522</v>
      </c>
      <c r="AI13" s="1029" t="n">
        <f aca="false">+'[6]GB-TOT'!AK7</f>
        <v>0.00843588</v>
      </c>
      <c r="AJ13" s="1038" t="n">
        <f aca="false">+'[6]GB-TOT'!AM7</f>
        <v>63.0634587</v>
      </c>
      <c r="AK13" s="1039" t="n">
        <f aca="false">+'[6]GB-TOT'!AN7</f>
        <v>163.92270286</v>
      </c>
      <c r="AL13" s="1040" t="n">
        <f aca="false">+'[6]GB-TOT'!AO7</f>
        <v>0.29852418</v>
      </c>
      <c r="AM13" s="1041" t="n">
        <f aca="false">+'[6]GB-TOT'!AQ7</f>
        <v>19.56123294</v>
      </c>
      <c r="AN13" s="1042" t="n">
        <f aca="false">+'[6]GB-TOT'!AR7</f>
        <v>2779.86754397</v>
      </c>
      <c r="AO13" s="1043" t="n">
        <f aca="false">+'[6]GB-TOT'!AS7</f>
        <v>0.05849506</v>
      </c>
      <c r="AP13" s="1030" t="n">
        <f aca="false">+'[6]GB-TOT'!AU7</f>
        <v>20.49652149</v>
      </c>
      <c r="AQ13" s="932" t="n">
        <f aca="false">+'[6]GB-TOT'!AV7</f>
        <v>137.83599689</v>
      </c>
      <c r="AR13" s="1033" t="n">
        <f aca="false">+'[6]GB-TOT'!AW7</f>
        <v>0.28235093</v>
      </c>
      <c r="AS13" s="1030" t="n">
        <f aca="false">+'[6]GB-TOT'!AX7</f>
        <v>1.75861797</v>
      </c>
      <c r="AT13" s="932" t="n">
        <f aca="false">+'[6]GB-TOT'!AY7</f>
        <v>1761.27749902</v>
      </c>
      <c r="AU13" s="932" t="n">
        <f aca="false">+'[6]GB-TOT'!AZ7</f>
        <v>95.04357984</v>
      </c>
      <c r="AV13" s="1033" t="n">
        <f aca="false">+'[6]GB-TOT'!BA7</f>
        <v>0.09815392</v>
      </c>
      <c r="AW13" s="1030" t="n">
        <f aca="false">+'[6]GB-TOT'!BB7</f>
        <v>22.25513946</v>
      </c>
      <c r="AX13" s="932" t="n">
        <f aca="false">+'[6]GB-TOT'!BC7</f>
        <v>148.6642013</v>
      </c>
      <c r="AY13" s="1033" t="n">
        <f aca="false">+'[6]GB-TOT'!BD7</f>
        <v>0.24588787</v>
      </c>
      <c r="AZ13" s="1030" t="n">
        <f aca="false">+'[6]GB-TOT'!BF7</f>
        <v>1.15814391</v>
      </c>
      <c r="BA13" s="932" t="n">
        <f aca="false">+'[6]GB-TOT'!BG7</f>
        <v>173.41533502</v>
      </c>
      <c r="BB13" s="1033" t="n">
        <f aca="false">+'[6]GB-TOT'!BH7</f>
        <v>0.05285876</v>
      </c>
      <c r="BC13" s="1030" t="n">
        <f aca="false">+'[6]GB-TOT'!BI7</f>
        <v>0.08569432</v>
      </c>
      <c r="BD13" s="932" t="n">
        <f aca="false">+'[6]GB-TOT'!BJ7</f>
        <v>4115.96157541</v>
      </c>
      <c r="BE13" s="932" t="n">
        <f aca="false">+'[6]GB-TOT'!BK7</f>
        <v>172.70464943</v>
      </c>
      <c r="BF13" s="1033" t="n">
        <f aca="false">+'[6]GB-TOT'!BL7</f>
        <v>0.06283237</v>
      </c>
      <c r="BG13" s="1044" t="n">
        <f aca="false">+'[6]GB-TOT'!BM7</f>
        <v>1.24383823</v>
      </c>
      <c r="BH13" s="932" t="n">
        <f aca="false">+'[6]GB-TOT'!BN7</f>
        <v>185.66800363</v>
      </c>
      <c r="BI13" s="1033" t="n">
        <f aca="false">+'[6]GB-TOT'!BO7</f>
        <v>0.05344321</v>
      </c>
      <c r="BJ13" s="1045"/>
      <c r="BK13" s="1045"/>
      <c r="BL13" s="1045"/>
    </row>
    <row r="14" s="1055" customFormat="true" ht="33.75" hidden="false" customHeight="true" outlineLevel="0" collapsed="false">
      <c r="A14" s="935"/>
      <c r="B14" s="1067" t="s">
        <v>188</v>
      </c>
      <c r="C14" s="1048" t="n">
        <f aca="false">C13/C11-1</f>
        <v>0.0603808711780844</v>
      </c>
      <c r="D14" s="1049" t="n">
        <f aca="false">D13/D11-1</f>
        <v>0.0223918018366236</v>
      </c>
      <c r="E14" s="1050" t="n">
        <f aca="false">E13/E11-1</f>
        <v>0.0043026901239811</v>
      </c>
      <c r="F14" s="1048" t="n">
        <f aca="false">F13/F11-1</f>
        <v>0.020285792948092</v>
      </c>
      <c r="G14" s="1049" t="n">
        <f aca="false">G13/G11-1</f>
        <v>-0.0040907368771238</v>
      </c>
      <c r="H14" s="1049" t="n">
        <f aca="false">H13/H11-1</f>
        <v>0.00885206831361263</v>
      </c>
      <c r="I14" s="1050" t="n">
        <f aca="false">I13/I11-1</f>
        <v>-0.00905796205494258</v>
      </c>
      <c r="J14" s="1048" t="n">
        <f aca="false">J13/J11-1</f>
        <v>0.0530456720073473</v>
      </c>
      <c r="K14" s="1049" t="n">
        <f aca="false">K13/K11-1</f>
        <v>0.0154303932693232</v>
      </c>
      <c r="L14" s="1050" t="n">
        <f aca="false">L13/L11-1</f>
        <v>0.00561645996735893</v>
      </c>
      <c r="M14" s="1048" t="n">
        <f aca="false">M13/M11-1</f>
        <v>0.0587382116843334</v>
      </c>
      <c r="N14" s="1049" t="n">
        <f aca="false">N13/N11-1</f>
        <v>0.0203544843822099</v>
      </c>
      <c r="O14" s="1050" t="n">
        <f aca="false">O13/O11-1</f>
        <v>-0.00748235927076579</v>
      </c>
      <c r="P14" s="1048" t="n">
        <f aca="false">P13/P11-1</f>
        <v>0.0202445649542651</v>
      </c>
      <c r="Q14" s="1049" t="n">
        <f aca="false">Q13/Q11-1</f>
        <v>-0.0050740428836793</v>
      </c>
      <c r="R14" s="1049" t="n">
        <f aca="false">R13/R11-1</f>
        <v>0.00934271253839092</v>
      </c>
      <c r="S14" s="1050" t="n">
        <f aca="false">S13/S11-1</f>
        <v>-0.00934875917494493</v>
      </c>
      <c r="T14" s="1048" t="n">
        <f aca="false">T13/T11-1</f>
        <v>0.0493059421768696</v>
      </c>
      <c r="U14" s="1049" t="n">
        <f aca="false">U13/U11-1</f>
        <v>0.0116336090100033</v>
      </c>
      <c r="V14" s="1050" t="n">
        <f aca="false">V13/V11-1</f>
        <v>0.00138661785112792</v>
      </c>
      <c r="W14" s="937" t="n">
        <f aca="false">+W13/W11-1</f>
        <v>0.050593924112611</v>
      </c>
      <c r="X14" s="938" t="n">
        <f aca="false">+X13/X11-1</f>
        <v>0.0170252130256945</v>
      </c>
      <c r="Y14" s="939" t="n">
        <f aca="false">+Y13/Y11-1</f>
        <v>0.00557513563658363</v>
      </c>
      <c r="Z14" s="937" t="n">
        <f aca="false">+Z13/Z11-1</f>
        <v>-0.0808232676369759</v>
      </c>
      <c r="AA14" s="938" t="n">
        <f aca="false">+AA13/AA11-1</f>
        <v>-0.0601370097328053</v>
      </c>
      <c r="AB14" s="938" t="n">
        <f aca="false">+AB13/AB11-1</f>
        <v>-0.0793263229313754</v>
      </c>
      <c r="AC14" s="939" t="n">
        <f aca="false">+AC13/AC11-1</f>
        <v>-0.0611693376366861</v>
      </c>
      <c r="AD14" s="937" t="n">
        <f aca="false">+AD13/AD11-1</f>
        <v>0.0504828859053172</v>
      </c>
      <c r="AE14" s="938" t="n">
        <f aca="false">+AE13/AE11-1</f>
        <v>0.0169370928884918</v>
      </c>
      <c r="AF14" s="939" t="n">
        <f aca="false">+AF13/AF11-1</f>
        <v>0.00672784365820212</v>
      </c>
      <c r="AG14" s="937" t="n">
        <f aca="false">+AG13/AG11-1</f>
        <v>0.101084483499941</v>
      </c>
      <c r="AH14" s="938" t="n">
        <f aca="false">+AH13/AH11-1</f>
        <v>0.0730715857048669</v>
      </c>
      <c r="AI14" s="939" t="n">
        <f aca="false">+AI13/AI11-1</f>
        <v>0.0712378204647937</v>
      </c>
      <c r="AJ14" s="1061" t="n">
        <f aca="false">+AJ13/AJ11-1</f>
        <v>0.0998347071534993</v>
      </c>
      <c r="AK14" s="1061" t="n">
        <f aca="false">+AK13/AK11-1</f>
        <v>0.0337998742934711</v>
      </c>
      <c r="AL14" s="1062" t="n">
        <f aca="false">+AL13/AL11-1</f>
        <v>0.0275534114109701</v>
      </c>
      <c r="AM14" s="937" t="n">
        <f aca="false">+AM13/AM11-1</f>
        <v>0.110834007927015</v>
      </c>
      <c r="AN14" s="938" t="n">
        <f aca="false">+AN13/AN11-1</f>
        <v>0.0561222659367295</v>
      </c>
      <c r="AO14" s="939" t="n">
        <f aca="false">+AO13/AO11-1</f>
        <v>0.0570434221318772</v>
      </c>
      <c r="AP14" s="937" t="n">
        <f aca="false">+AP13/AP11-1</f>
        <v>0.459829565844315</v>
      </c>
      <c r="AQ14" s="938" t="n">
        <f aca="false">+AQ13/AQ11-1</f>
        <v>0.0965947866305033</v>
      </c>
      <c r="AR14" s="939" t="n">
        <f aca="false">+AR13/AR11-1</f>
        <v>0.12791054690159</v>
      </c>
      <c r="AS14" s="937" t="n">
        <f aca="false">+AS13/AS11-1</f>
        <v>-0.0847091705598615</v>
      </c>
      <c r="AT14" s="938" t="n">
        <f aca="false">+AT13/AT11-1</f>
        <v>-0.303391160636211</v>
      </c>
      <c r="AU14" s="938" t="n">
        <f aca="false">+AU13/AU11-1</f>
        <v>-0.327336963570893</v>
      </c>
      <c r="AV14" s="939" t="n">
        <f aca="false">+AV13/AV11-1</f>
        <v>-0.0790405026783697</v>
      </c>
      <c r="AW14" s="937" t="n">
        <f aca="false">+AW13/AW11-1</f>
        <v>0.394281292659325</v>
      </c>
      <c r="AX14" s="938" t="n">
        <f aca="false">+AX13/AX11-1</f>
        <v>0.047448294154911</v>
      </c>
      <c r="AY14" s="939" t="n">
        <f aca="false">+AY13/AY11-1</f>
        <v>0.141730685365662</v>
      </c>
      <c r="AZ14" s="937" t="n">
        <f aca="false">+AZ13/AZ11-1</f>
        <v>0.259554496771863</v>
      </c>
      <c r="BA14" s="938" t="n">
        <f aca="false">+BA13/BA11-1</f>
        <v>0.170795514548574</v>
      </c>
      <c r="BB14" s="939" t="n">
        <f aca="false">+BB13/BB11-1</f>
        <v>0.11377501891102</v>
      </c>
      <c r="BC14" s="937" t="n">
        <f aca="false">+BC13/BC11-1</f>
        <v>0.553812905262444</v>
      </c>
      <c r="BD14" s="938" t="n">
        <f aca="false">+BD13/BD11-1</f>
        <v>0.494108278742575</v>
      </c>
      <c r="BE14" s="938" t="n">
        <f aca="false">+BE13/BE11-1</f>
        <v>-0.0359088672799963</v>
      </c>
      <c r="BF14" s="939" t="n">
        <f aca="false">+BF13/BF11-1</f>
        <v>-0.0158848025641475</v>
      </c>
      <c r="BG14" s="937" t="n">
        <f aca="false">+BG13/BG11-1</f>
        <v>0.276205441747994</v>
      </c>
      <c r="BH14" s="938" t="n">
        <f aca="false">+BH13/BH11-1</f>
        <v>0.18640018421722</v>
      </c>
      <c r="BI14" s="939" t="n">
        <f aca="false">+BI13/BI11-1</f>
        <v>0.109734616179266</v>
      </c>
      <c r="BJ14" s="1045"/>
      <c r="BK14" s="1045"/>
      <c r="BL14" s="1045"/>
    </row>
    <row r="15" s="1046" customFormat="true" ht="24" hidden="true" customHeight="true" outlineLevel="0" collapsed="false">
      <c r="A15" s="945"/>
      <c r="B15" s="966" t="s">
        <v>190</v>
      </c>
      <c r="C15" s="1056" t="n">
        <f aca="false">'[6]GB-TOT'!B15</f>
        <v>264.82888224</v>
      </c>
      <c r="D15" s="1068" t="n">
        <f aca="false">'[6]GB-TOT'!C15</f>
        <v>313.0847285</v>
      </c>
      <c r="E15" s="1069" t="n">
        <f aca="false">'[6]GB-TOT'!D15</f>
        <v>0.31766479</v>
      </c>
      <c r="F15" s="1070" t="n">
        <f aca="false">'[6]GB-TOT'!E15</f>
        <v>57.34140352</v>
      </c>
      <c r="G15" s="1057" t="n">
        <f aca="false">'[6]GB-TOT'!F15</f>
        <v>7878.89328854</v>
      </c>
      <c r="H15" s="1068" t="n">
        <f aca="false">'[6]GB-TOT'!G15</f>
        <v>795.0714475</v>
      </c>
      <c r="I15" s="1069" t="n">
        <f aca="false">'[6]GB-TOT'!H15</f>
        <v>0.14351782</v>
      </c>
      <c r="J15" s="1056" t="n">
        <f aca="false">'[6]GB-TOT'!I15</f>
        <v>322.17028576</v>
      </c>
      <c r="K15" s="1071" t="n">
        <f aca="false">'[6]GB-TOT'!J15</f>
        <v>377.62552273</v>
      </c>
      <c r="L15" s="1072" t="n">
        <f aca="false">'[6]GB-TOT'!K15</f>
        <v>0.26124399</v>
      </c>
      <c r="M15" s="1073" t="n">
        <f aca="false">+'[6]GB-TOT'!M15</f>
        <v>180.9381652</v>
      </c>
      <c r="N15" s="954" t="n">
        <f aca="false">+'[6]GB-TOT'!N15</f>
        <v>815.52539745</v>
      </c>
      <c r="O15" s="1072" t="n">
        <f aca="false">+'[6]GB-TOT'!O15</f>
        <v>0.46702695</v>
      </c>
      <c r="P15" s="1073" t="n">
        <f aca="false">+'[6]GB-TOT'!P15</f>
        <v>57.27587768</v>
      </c>
      <c r="Q15" s="954" t="n">
        <f aca="false">+'[6]GB-TOT'!Q15</f>
        <v>8034.63751469</v>
      </c>
      <c r="R15" s="954" t="n">
        <f aca="false">+'[6]GB-TOT'!R15</f>
        <v>800.77496324</v>
      </c>
      <c r="S15" s="1072" t="n">
        <f aca="false">+'[6]GB-TOT'!S15</f>
        <v>0.1449714</v>
      </c>
      <c r="T15" s="1073" t="n">
        <f aca="false">+'[6]GB-TOT'!T15</f>
        <v>238.21404288</v>
      </c>
      <c r="U15" s="954" t="n">
        <f aca="false">+'[6]GB-TOT'!U15</f>
        <v>1040.25593713</v>
      </c>
      <c r="V15" s="1072" t="n">
        <f aca="false">+'[6]GB-TOT'!V15</f>
        <v>0.30442319</v>
      </c>
      <c r="W15" s="1070" t="n">
        <f aca="false">+'[6]GB-TOT'!X15</f>
        <v>63.60829325</v>
      </c>
      <c r="X15" s="1074" t="n">
        <f aca="false">+'[6]GB-TOT'!Y15</f>
        <v>138.7436171</v>
      </c>
      <c r="Y15" s="1072" t="n">
        <f aca="false">+'[6]GB-TOT'!Z15</f>
        <v>0.28053864</v>
      </c>
      <c r="Z15" s="1070" t="n">
        <f aca="false">+'[6]GB-TOT'!AA15</f>
        <v>0.04549381</v>
      </c>
      <c r="AA15" s="1074" t="n">
        <f aca="false">+'[6]GB-TOT'!AB15</f>
        <v>314.77070504</v>
      </c>
      <c r="AB15" s="1074" t="n">
        <f aca="false">+'[6]GB-TOT'!AC15</f>
        <v>92.48025126</v>
      </c>
      <c r="AC15" s="1072" t="n">
        <f aca="false">+'[6]GB-TOT'!AD15</f>
        <v>0.01092238</v>
      </c>
      <c r="AD15" s="1070" t="n">
        <f aca="false">+'[6]GB-TOT'!AE15</f>
        <v>63.65378706</v>
      </c>
      <c r="AE15" s="1074" t="n">
        <f aca="false">+'[6]GB-TOT'!AF15</f>
        <v>138.79909243</v>
      </c>
      <c r="AF15" s="1072" t="n">
        <f aca="false">+'[6]GB-TOT'!AG15</f>
        <v>0.27567507</v>
      </c>
      <c r="AG15" s="1075" t="n">
        <f aca="false">+'[6]GB-TOT'!AI15</f>
        <v>0.69437256</v>
      </c>
      <c r="AH15" s="1068" t="n">
        <f aca="false">+'[6]GB-TOT'!AJ15</f>
        <v>9.51683645</v>
      </c>
      <c r="AI15" s="1069" t="n">
        <f aca="false">+'[6]GB-TOT'!AK15</f>
        <v>0.00817891</v>
      </c>
      <c r="AJ15" s="1076" t="n">
        <f aca="false">+'[6]GB-TOT'!AM15</f>
        <v>14.63164226</v>
      </c>
      <c r="AK15" s="1077" t="n">
        <f aca="false">+'[6]GB-TOT'!AN15</f>
        <v>163.93197934</v>
      </c>
      <c r="AL15" s="1078" t="n">
        <f aca="false">+'[6]GB-TOT'!AO15</f>
        <v>0.29968827</v>
      </c>
      <c r="AM15" s="1079" t="n">
        <f aca="false">+'[6]GB-TOT'!AQ15</f>
        <v>4.6966399</v>
      </c>
      <c r="AN15" s="1080" t="n">
        <f aca="false">+'[6]GB-TOT'!AR15</f>
        <v>2703.00875941</v>
      </c>
      <c r="AO15" s="1081" t="n">
        <f aca="false">+'[6]GB-TOT'!AS15</f>
        <v>0.05819419</v>
      </c>
      <c r="AP15" s="1070" t="n">
        <f aca="false">+'[6]GB-TOT'!AU15</f>
        <v>3.76276619</v>
      </c>
      <c r="AQ15" s="954" t="n">
        <f aca="false">+'[6]GB-TOT'!AV15</f>
        <v>145.70398955</v>
      </c>
      <c r="AR15" s="1072" t="n">
        <f aca="false">+'[6]GB-TOT'!AW15</f>
        <v>0.26253252</v>
      </c>
      <c r="AS15" s="1070" t="n">
        <f aca="false">+'[6]GB-TOT'!AX15</f>
        <v>0.42570791</v>
      </c>
      <c r="AT15" s="954" t="n">
        <f aca="false">+'[6]GB-TOT'!AY15</f>
        <v>1843.21055594</v>
      </c>
      <c r="AU15" s="954" t="n">
        <f aca="false">+'[6]GB-TOT'!AZ15</f>
        <v>97.27531579</v>
      </c>
      <c r="AV15" s="1072" t="n">
        <f aca="false">+'[6]GB-TOT'!BA15</f>
        <v>0.10325802</v>
      </c>
      <c r="AW15" s="1070" t="n">
        <f aca="false">+'[6]GB-TOT'!BB15</f>
        <v>4.1884741</v>
      </c>
      <c r="AX15" s="954" t="n">
        <f aca="false">+'[6]GB-TOT'!BC15</f>
        <v>160.75084175</v>
      </c>
      <c r="AY15" s="1072" t="n">
        <f aca="false">+'[6]GB-TOT'!BD15</f>
        <v>0.22695199</v>
      </c>
      <c r="AZ15" s="1070" t="n">
        <f aca="false">+'[6]GB-TOT'!BF15</f>
        <v>0.25976907</v>
      </c>
      <c r="BA15" s="954" t="n">
        <f aca="false">+'[6]GB-TOT'!BG15</f>
        <v>163.47856212</v>
      </c>
      <c r="BB15" s="1072" t="n">
        <f aca="false">+'[6]GB-TOT'!BH15</f>
        <v>0.05108548</v>
      </c>
      <c r="BC15" s="1070" t="n">
        <f aca="false">+'[6]GB-TOT'!BI15</f>
        <v>0.02003203</v>
      </c>
      <c r="BD15" s="954" t="n">
        <f aca="false">+'[6]GB-TOT'!BJ15</f>
        <v>4262.13404255</v>
      </c>
      <c r="BE15" s="954" t="n">
        <f aca="false">+'[6]GB-TOT'!BK15</f>
        <v>193.3966982</v>
      </c>
      <c r="BF15" s="1072" t="n">
        <f aca="false">+'[6]GB-TOT'!BL15</f>
        <v>0.06839821</v>
      </c>
      <c r="BG15" s="1082" t="n">
        <f aca="false">+'[6]GB-TOT'!BM15</f>
        <v>0.2798011</v>
      </c>
      <c r="BH15" s="954" t="n">
        <f aca="false">+'[6]GB-TOT'!BN15</f>
        <v>175.56588087</v>
      </c>
      <c r="BI15" s="1072" t="n">
        <f aca="false">+'[6]GB-TOT'!BO15</f>
        <v>0.05202832</v>
      </c>
      <c r="BJ15" s="1045"/>
      <c r="BK15" s="1045"/>
      <c r="BL15" s="1045"/>
    </row>
    <row r="16" s="1055" customFormat="true" ht="20.25" hidden="true" customHeight="false" outlineLevel="0" collapsed="false">
      <c r="A16" s="935"/>
      <c r="B16" s="1067" t="s">
        <v>188</v>
      </c>
      <c r="C16" s="1058" t="n">
        <f aca="false">C15/'[6]GB-TOT'!B11-1</f>
        <v>0.0770810416567087</v>
      </c>
      <c r="D16" s="1059" t="n">
        <f aca="false">D15/'[6]GB-TOT'!C11-1</f>
        <v>0.0671326913446702</v>
      </c>
      <c r="E16" s="1060" t="n">
        <f aca="false">E15/'[6]GB-TOT'!D11-1</f>
        <v>0.0225224836640605</v>
      </c>
      <c r="F16" s="1058" t="n">
        <f aca="false">F15/'[6]GB-TOT'!E11-1</f>
        <v>0.0578190394979434</v>
      </c>
      <c r="G16" s="1059" t="n">
        <f aca="false">G15/'[6]GB-TOT'!F11-1</f>
        <v>0.0544222628464617</v>
      </c>
      <c r="H16" s="1059" t="n">
        <f aca="false">H15/'[6]GB-TOT'!G11-1</f>
        <v>0.0624380554337904</v>
      </c>
      <c r="I16" s="1060" t="n">
        <f aca="false">I15/'[6]GB-TOT'!H11-1</f>
        <v>0.0276231621702339</v>
      </c>
      <c r="J16" s="1058" t="n">
        <f aca="false">J15/'[6]GB-TOT'!I11-1</f>
        <v>0.0736015482870962</v>
      </c>
      <c r="K16" s="1059" t="n">
        <f aca="false">K15/'[6]GB-TOT'!J11-1</f>
        <v>0.0637405182497262</v>
      </c>
      <c r="L16" s="1060" t="n">
        <f aca="false">L15/'[6]GB-TOT'!K11-1</f>
        <v>0.0269092982575236</v>
      </c>
      <c r="M16" s="1058" t="n">
        <f aca="false">+M15/'[6]GB-TOT'!M11-1</f>
        <v>0.0815561955623074</v>
      </c>
      <c r="N16" s="1059" t="n">
        <f aca="false">+N15/'[6]GB-TOT'!N11-1</f>
        <v>0.0764107514626724</v>
      </c>
      <c r="O16" s="1060" t="n">
        <f aca="false">+O15/'[6]GB-TOT'!O11-1</f>
        <v>0.00925075127575337</v>
      </c>
      <c r="P16" s="1058" t="n">
        <f aca="false">+P15/'[6]GB-TOT'!P11-1</f>
        <v>0.0577941663359696</v>
      </c>
      <c r="Q16" s="1059" t="n">
        <f aca="false">+Q15/'[6]GB-TOT'!Q11-1</f>
        <v>0.052708945622657</v>
      </c>
      <c r="R16" s="1059" t="n">
        <f aca="false">+R15/'[6]GB-TOT'!R11-1</f>
        <v>0.0624509383611487</v>
      </c>
      <c r="S16" s="1060" t="n">
        <f aca="false">+S15/'[6]GB-TOT'!S11-1</f>
        <v>0.0267946404344666</v>
      </c>
      <c r="T16" s="1058" t="n">
        <f aca="false">+T15/'[6]GB-TOT'!T11-1</f>
        <v>0.0757459236094311</v>
      </c>
      <c r="U16" s="1059" t="n">
        <f aca="false">+U15/'[6]GB-TOT'!U11-1</f>
        <v>0.0706264492632711</v>
      </c>
      <c r="V16" s="1060" t="n">
        <f aca="false">+V15/'[6]GB-TOT'!V11-1</f>
        <v>0.0242222559865335</v>
      </c>
      <c r="W16" s="937" t="n">
        <f aca="false">+W15/'[6]GB-TOT'!X11-1</f>
        <v>0.0617013070436239</v>
      </c>
      <c r="X16" s="938" t="n">
        <f aca="false">+X15/'[6]GB-TOT'!Y11-1</f>
        <v>0.0620117867482681</v>
      </c>
      <c r="Y16" s="939" t="n">
        <f aca="false">+Y15/'[6]GB-TOT'!Z11-1</f>
        <v>0.0292998932647452</v>
      </c>
      <c r="Z16" s="937" t="n">
        <f aca="false">+Z15/'[6]GB-TOT'!AA11-1</f>
        <v>-0.0919297700732783</v>
      </c>
      <c r="AA16" s="938" t="n">
        <f aca="false">+AA15/'[6]GB-TOT'!AB11-1</f>
        <v>-0.0326818473955854</v>
      </c>
      <c r="AB16" s="938" t="n">
        <f aca="false">+AB15/'[6]GB-TOT'!AC11-1</f>
        <v>-0.0388960910632172</v>
      </c>
      <c r="AC16" s="939" t="n">
        <f aca="false">+AC15/'[6]GB-TOT'!AD11-1</f>
        <v>-0.0354764873561919</v>
      </c>
      <c r="AD16" s="937" t="n">
        <f aca="false">+AD15/'[6]GB-TOT'!AE11-1</f>
        <v>0.0615729447284659</v>
      </c>
      <c r="AE16" s="938" t="n">
        <f aca="false">+AE15/'[6]GB-TOT'!AF11-1</f>
        <v>0.0619051175615093</v>
      </c>
      <c r="AF16" s="939" t="n">
        <f aca="false">+AF15/'[6]GB-TOT'!AG11-1</f>
        <v>0.0309503424433406</v>
      </c>
      <c r="AG16" s="937" t="n">
        <f aca="false">+AG15/'[6]GB-TOT'!AI11-1</f>
        <v>0.0672268189451313</v>
      </c>
      <c r="AH16" s="938" t="n">
        <f aca="false">+AH15/'[6]GB-TOT'!AJ11-1</f>
        <v>0.0364792940229903</v>
      </c>
      <c r="AI16" s="939" t="n">
        <f aca="false">+AI15/'[6]GB-TOT'!AK11-1</f>
        <v>0.0346423683058699</v>
      </c>
      <c r="AJ16" s="1061" t="n">
        <f aca="false">+AJ15/'[6]GB-TOT'!AM11-1</f>
        <v>0.074226019547095</v>
      </c>
      <c r="AK16" s="1061" t="n">
        <f aca="false">+AK15/'[6]GB-TOT'!AN11-1</f>
        <v>0.0185110086072475</v>
      </c>
      <c r="AL16" s="1062" t="n">
        <f aca="false">+AL15/'[6]GB-TOT'!AO11-1</f>
        <v>0.00544886040643045</v>
      </c>
      <c r="AM16" s="937" t="n">
        <f aca="false">+AM15/'[6]GB-TOT'!AQ11-1</f>
        <v>0.12102271900822</v>
      </c>
      <c r="AN16" s="938" t="n">
        <f aca="false">+AN15/'[6]GB-TOT'!AR11-1</f>
        <v>0.0644154459563631</v>
      </c>
      <c r="AO16" s="939" t="n">
        <f aca="false">+AO15/'[6]GB-TOT'!AS11-1</f>
        <v>0.0762417731873271</v>
      </c>
      <c r="AP16" s="937" t="n">
        <f aca="false">+AP15/'[6]GB-TOT'!AU11-1</f>
        <v>0.171356917518246</v>
      </c>
      <c r="AQ16" s="938" t="n">
        <f aca="false">+AQ15/'[6]GB-TOT'!AV11-1</f>
        <v>0.0628062618329641</v>
      </c>
      <c r="AR16" s="939" t="n">
        <f aca="false">+AR15/'[6]GB-TOT'!AW11-1</f>
        <v>0.0365277675673246</v>
      </c>
      <c r="AS16" s="937" t="n">
        <f aca="false">+AS15/'[6]GB-TOT'!AX11-1</f>
        <v>-0.0681187093572299</v>
      </c>
      <c r="AT16" s="938" t="n">
        <f aca="false">+AT15/'[6]GB-TOT'!AY11-1</f>
        <v>-0.705740809981832</v>
      </c>
      <c r="AU16" s="938" t="n">
        <f aca="false">+AU15/'[6]GB-TOT'!AZ11-1</f>
        <v>-0.833233979601192</v>
      </c>
      <c r="AV16" s="939" t="n">
        <f aca="false">+AV15/'[6]GB-TOT'!BA11-1</f>
        <v>-0.0993925623889318</v>
      </c>
      <c r="AW16" s="937" t="n">
        <f aca="false">+AW15/'[6]GB-TOT'!BB11-1</f>
        <v>0.141541003487929</v>
      </c>
      <c r="AX16" s="938" t="n">
        <f aca="false">+AX15/'[6]GB-TOT'!BC11-1</f>
        <v>0.0297675806741213</v>
      </c>
      <c r="AY16" s="939" t="n">
        <f aca="false">+AY15/'[6]GB-TOT'!BD11-1</f>
        <v>0.0309386542595949</v>
      </c>
      <c r="AZ16" s="937" t="n">
        <f aca="false">+AZ15/'[6]GB-TOT'!BF11-1</f>
        <v>0.239057126476147</v>
      </c>
      <c r="BA16" s="938" t="n">
        <f aca="false">+BA15/'[6]GB-TOT'!BG11-1</f>
        <v>0.182679992073101</v>
      </c>
      <c r="BB16" s="939" t="n">
        <f aca="false">+BB15/'[6]GB-TOT'!BH11-1</f>
        <v>0.125326266654771</v>
      </c>
      <c r="BC16" s="937" t="n">
        <f aca="false">+BC15/'[6]GB-TOT'!BI11-1</f>
        <v>0.894880274242645</v>
      </c>
      <c r="BD16" s="938" t="n">
        <f aca="false">+BD15/'[6]GB-TOT'!BJ11-1</f>
        <v>1.48753431745848</v>
      </c>
      <c r="BE16" s="938" t="n">
        <f aca="false">+BE15/'[6]GB-TOT'!BK11-1</f>
        <v>0.370028806065036</v>
      </c>
      <c r="BF16" s="939" t="n">
        <f aca="false">+BF15/'[6]GB-TOT'!BL11-1</f>
        <v>0.339843825753843</v>
      </c>
      <c r="BG16" s="937" t="n">
        <f aca="false">+BG15/'[6]GB-TOT'!BM11-1</f>
        <v>0.27053959032116</v>
      </c>
      <c r="BH16" s="938" t="n">
        <f aca="false">+BH15/'[6]GB-TOT'!BN11-1</f>
        <v>0.214072404191415</v>
      </c>
      <c r="BI16" s="939" t="n">
        <f aca="false">+BI15/'[6]GB-TOT'!BO11-1</f>
        <v>0.140002927336326</v>
      </c>
      <c r="BJ16" s="1045"/>
      <c r="BK16" s="1045"/>
      <c r="BL16" s="1045"/>
    </row>
    <row r="17" s="1046" customFormat="true" ht="22.9" hidden="true" customHeight="true" outlineLevel="0" collapsed="false">
      <c r="A17" s="945"/>
      <c r="B17" s="966" t="s">
        <v>191</v>
      </c>
      <c r="C17" s="1027" t="n">
        <f aca="false">'[6]GB-TOT'!B16</f>
        <v>273.9812329</v>
      </c>
      <c r="D17" s="1028" t="n">
        <f aca="false">'[6]GB-TOT'!C16</f>
        <v>325.60322831</v>
      </c>
      <c r="E17" s="1029" t="n">
        <f aca="false">'[6]GB-TOT'!D16</f>
        <v>0.31364124</v>
      </c>
      <c r="F17" s="1030" t="n">
        <f aca="false">'[6]GB-TOT'!E16</f>
        <v>60.52481754</v>
      </c>
      <c r="G17" s="1031" t="n">
        <f aca="false">'[6]GB-TOT'!F16</f>
        <v>7980.40362175</v>
      </c>
      <c r="H17" s="1028" t="n">
        <f aca="false">'[6]GB-TOT'!G16</f>
        <v>793.97166801</v>
      </c>
      <c r="I17" s="1029" t="n">
        <f aca="false">'[6]GB-TOT'!H16</f>
        <v>0.14264879</v>
      </c>
      <c r="J17" s="1027" t="n">
        <f aca="false">'[6]GB-TOT'!I16</f>
        <v>334.50605044</v>
      </c>
      <c r="K17" s="1032" t="n">
        <f aca="false">'[6]GB-TOT'!J16</f>
        <v>393.98078266</v>
      </c>
      <c r="L17" s="1033" t="n">
        <f aca="false">'[6]GB-TOT'!K16</f>
        <v>0.25774014</v>
      </c>
      <c r="M17" s="1034" t="n">
        <f aca="false">+'[6]GB-TOT'!M16</f>
        <v>189.9639389</v>
      </c>
      <c r="N17" s="932" t="n">
        <f aca="false">+'[6]GB-TOT'!N16</f>
        <v>806.20318343</v>
      </c>
      <c r="O17" s="1033" t="n">
        <f aca="false">+'[6]GB-TOT'!O16</f>
        <v>0.4576304</v>
      </c>
      <c r="P17" s="1034" t="n">
        <f aca="false">+'[6]GB-TOT'!P16</f>
        <v>60.45766318</v>
      </c>
      <c r="Q17" s="932" t="n">
        <f aca="false">+'[6]GB-TOT'!Q16</f>
        <v>8129.4609795</v>
      </c>
      <c r="R17" s="932" t="n">
        <f aca="false">+'[6]GB-TOT'!R16</f>
        <v>799.67534492</v>
      </c>
      <c r="S17" s="1033" t="n">
        <f aca="false">+'[6]GB-TOT'!S16</f>
        <v>0.1439962</v>
      </c>
      <c r="T17" s="1034" t="n">
        <f aca="false">+'[6]GB-TOT'!T16</f>
        <v>250.42160208</v>
      </c>
      <c r="U17" s="932" t="n">
        <f aca="false">+'[6]GB-TOT'!U16</f>
        <v>1030.26713123</v>
      </c>
      <c r="V17" s="1033" t="n">
        <f aca="false">+'[6]GB-TOT'!V16</f>
        <v>0.2999207</v>
      </c>
      <c r="W17" s="1030" t="n">
        <f aca="false">+'[6]GB-TOT'!X16</f>
        <v>62.26861094</v>
      </c>
      <c r="X17" s="1035" t="n">
        <f aca="false">+'[6]GB-TOT'!Y16</f>
        <v>146.08141742</v>
      </c>
      <c r="Y17" s="1033" t="n">
        <f aca="false">+'[6]GB-TOT'!Z16</f>
        <v>0.27665107</v>
      </c>
      <c r="Z17" s="1030" t="n">
        <f aca="false">+'[6]GB-TOT'!AA16</f>
        <v>0.04592387</v>
      </c>
      <c r="AA17" s="1035" t="n">
        <f aca="false">+'[6]GB-TOT'!AB16</f>
        <v>323.97791887</v>
      </c>
      <c r="AB17" s="1035" t="n">
        <f aca="false">+'[6]GB-TOT'!AC16</f>
        <v>92.24994978</v>
      </c>
      <c r="AC17" s="1033" t="n">
        <f aca="false">+'[6]GB-TOT'!AD16</f>
        <v>0.01129021</v>
      </c>
      <c r="AD17" s="1030" t="n">
        <f aca="false">+'[6]GB-TOT'!AE16</f>
        <v>62.31453481</v>
      </c>
      <c r="AE17" s="1035" t="n">
        <f aca="false">+'[6]GB-TOT'!AF16</f>
        <v>146.14055614</v>
      </c>
      <c r="AF17" s="1033" t="n">
        <f aca="false">+'[6]GB-TOT'!AG16</f>
        <v>0.27194067</v>
      </c>
      <c r="AG17" s="1037" t="n">
        <f aca="false">+'[6]GB-TOT'!AI16</f>
        <v>0.78728904</v>
      </c>
      <c r="AH17" s="1028" t="n">
        <f aca="false">+'[6]GB-TOT'!AJ16</f>
        <v>10.05969894</v>
      </c>
      <c r="AI17" s="1029" t="n">
        <f aca="false">+'[6]GB-TOT'!AK16</f>
        <v>0.00864577</v>
      </c>
      <c r="AJ17" s="1038" t="n">
        <f aca="false">+'[6]GB-TOT'!AM16</f>
        <v>15.83621795</v>
      </c>
      <c r="AK17" s="1039" t="n">
        <f aca="false">+'[6]GB-TOT'!AN16</f>
        <v>161.73625659</v>
      </c>
      <c r="AL17" s="1040" t="n">
        <f aca="false">+'[6]GB-TOT'!AO16</f>
        <v>0.29392132</v>
      </c>
      <c r="AM17" s="1041" t="n">
        <f aca="false">+'[6]GB-TOT'!AQ16</f>
        <v>4.83240082</v>
      </c>
      <c r="AN17" s="1042" t="n">
        <f aca="false">+'[6]GB-TOT'!AR16</f>
        <v>2764.00955197</v>
      </c>
      <c r="AO17" s="1043" t="n">
        <f aca="false">+'[6]GB-TOT'!AS16</f>
        <v>0.05819745</v>
      </c>
      <c r="AP17" s="1030" t="n">
        <f aca="false">+'[6]GB-TOT'!AU16</f>
        <v>4.05095656</v>
      </c>
      <c r="AQ17" s="932" t="n">
        <f aca="false">+'[6]GB-TOT'!AV16</f>
        <v>128.01536327</v>
      </c>
      <c r="AR17" s="1033" t="n">
        <f aca="false">+'[6]GB-TOT'!AW16</f>
        <v>0.23891271</v>
      </c>
      <c r="AS17" s="1030" t="n">
        <f aca="false">+'[6]GB-TOT'!AX16</f>
        <v>0.47864369</v>
      </c>
      <c r="AT17" s="932" t="n">
        <f aca="false">+'[6]GB-TOT'!AY16</f>
        <v>1914.80453654</v>
      </c>
      <c r="AU17" s="932" t="n">
        <f aca="false">+'[6]GB-TOT'!AZ16</f>
        <v>103.21269016</v>
      </c>
      <c r="AV17" s="1033" t="n">
        <f aca="false">+'[6]GB-TOT'!BA16</f>
        <v>0.10651847</v>
      </c>
      <c r="AW17" s="1030" t="n">
        <f aca="false">+'[6]GB-TOT'!BB16</f>
        <v>4.52960025</v>
      </c>
      <c r="AX17" s="932" t="n">
        <f aca="false">+'[6]GB-TOT'!BC16</f>
        <v>142.01924829</v>
      </c>
      <c r="AY17" s="1033" t="n">
        <f aca="false">+'[6]GB-TOT'!BD16</f>
        <v>0.21117678</v>
      </c>
      <c r="AZ17" s="1030" t="n">
        <f aca="false">+'[6]GB-TOT'!BF16</f>
        <v>0.29277525</v>
      </c>
      <c r="BA17" s="932" t="n">
        <f aca="false">+'[6]GB-TOT'!BG16</f>
        <v>177.87074727</v>
      </c>
      <c r="BB17" s="1033" t="n">
        <f aca="false">+'[6]GB-TOT'!BH16</f>
        <v>0.05429645</v>
      </c>
      <c r="BC17" s="1030" t="n">
        <f aca="false">+'[6]GB-TOT'!BI16</f>
        <v>0.02123049</v>
      </c>
      <c r="BD17" s="932" t="n">
        <f aca="false">+'[6]GB-TOT'!BJ16</f>
        <v>3811.57809695</v>
      </c>
      <c r="BE17" s="932" t="n">
        <f aca="false">+'[6]GB-TOT'!BK16</f>
        <v>163.47493647</v>
      </c>
      <c r="BF17" s="1033" t="n">
        <f aca="false">+'[6]GB-TOT'!BL16</f>
        <v>0.05753818</v>
      </c>
      <c r="BG17" s="1044" t="n">
        <f aca="false">+'[6]GB-TOT'!BM16</f>
        <v>0.31400574</v>
      </c>
      <c r="BH17" s="932" t="n">
        <f aca="false">+'[6]GB-TOT'!BN16</f>
        <v>190.1256017</v>
      </c>
      <c r="BI17" s="1033" t="n">
        <f aca="false">+'[6]GB-TOT'!BO16</f>
        <v>0.05450407</v>
      </c>
      <c r="BJ17" s="1045"/>
      <c r="BK17" s="1045"/>
      <c r="BL17" s="1045"/>
    </row>
    <row r="18" s="1055" customFormat="true" ht="20.25" hidden="true" customHeight="false" outlineLevel="0" collapsed="false">
      <c r="A18" s="935"/>
      <c r="B18" s="1067" t="s">
        <v>188</v>
      </c>
      <c r="C18" s="1048" t="n">
        <f aca="false">C17/'[6]GB-TOT'!B12-1</f>
        <v>0.113046502590989</v>
      </c>
      <c r="D18" s="1049" t="n">
        <f aca="false">D17/'[6]GB-TOT'!C12-1</f>
        <v>0.0693670086181695</v>
      </c>
      <c r="E18" s="1050" t="n">
        <f aca="false">E17/'[6]GB-TOT'!D12-1</f>
        <v>0.0339732927112622</v>
      </c>
      <c r="F18" s="1048" t="n">
        <f aca="false">F17/'[6]GB-TOT'!E12-1</f>
        <v>0.0733947099045096</v>
      </c>
      <c r="G18" s="1049" t="n">
        <f aca="false">G17/'[6]GB-TOT'!F12-1</f>
        <v>0.0569431751202825</v>
      </c>
      <c r="H18" s="1049" t="n">
        <f aca="false">H17/'[6]GB-TOT'!G12-1</f>
        <v>0.0635987561081077</v>
      </c>
      <c r="I18" s="1050" t="n">
        <f aca="false">I17/'[6]GB-TOT'!H12-1</f>
        <v>0.0274911866583045</v>
      </c>
      <c r="J18" s="1048" t="n">
        <f aca="false">J17/'[6]GB-TOT'!I12-1</f>
        <v>0.105656355977858</v>
      </c>
      <c r="K18" s="1049" t="n">
        <f aca="false">K17/'[6]GB-TOT'!J12-1</f>
        <v>0.0625030849488444</v>
      </c>
      <c r="L18" s="1050" t="n">
        <f aca="false">L17/'[6]GB-TOT'!K12-1</f>
        <v>0.0373293890099411</v>
      </c>
      <c r="M18" s="1048" t="n">
        <f aca="false">M17/'[6]GB-TOT'!M12-1</f>
        <v>0.11911402303831</v>
      </c>
      <c r="N18" s="1049" t="n">
        <f aca="false">N17/'[6]GB-TOT'!N12-1</f>
        <v>0.0746891689790072</v>
      </c>
      <c r="O18" s="1050" t="n">
        <f aca="false">O17/'[6]GB-TOT'!O12-1</f>
        <v>0.0199697524170073</v>
      </c>
      <c r="P18" s="1048" t="n">
        <f aca="false">P17/'[6]GB-TOT'!P12-1</f>
        <v>0.0733438130452915</v>
      </c>
      <c r="Q18" s="1049" t="n">
        <f aca="false">Q17/'[6]GB-TOT'!Q12-1</f>
        <v>0.0564127476880321</v>
      </c>
      <c r="R18" s="1049" t="n">
        <f aca="false">R17/'[6]GB-TOT'!R12-1</f>
        <v>0.0642983821149752</v>
      </c>
      <c r="S18" s="1050" t="n">
        <f aca="false">S17/'[6]GB-TOT'!S12-1</f>
        <v>0.0272695176193143</v>
      </c>
      <c r="T18" s="1048" t="n">
        <f aca="false">T17/'[6]GB-TOT'!T12-1</f>
        <v>0.107710218188905</v>
      </c>
      <c r="U18" s="1049" t="n">
        <f aca="false">U17/'[6]GB-TOT'!U12-1</f>
        <v>0.0645488236654463</v>
      </c>
      <c r="V18" s="1050" t="n">
        <f aca="false">V17/'[6]GB-TOT'!V12-1</f>
        <v>0.0350124443115289</v>
      </c>
      <c r="W18" s="937" t="n">
        <f aca="false">+W17/'[6]GB-TOT'!X12-1</f>
        <v>0.0926644067972207</v>
      </c>
      <c r="X18" s="938" t="n">
        <f aca="false">+X17/'[6]GB-TOT'!Y12-1</f>
        <v>0.0610572939312093</v>
      </c>
      <c r="Y18" s="939" t="n">
        <f aca="false">+Y17/'[6]GB-TOT'!Z12-1</f>
        <v>0.0358300328742314</v>
      </c>
      <c r="Z18" s="937" t="n">
        <f aca="false">+Z17/'[6]GB-TOT'!AA12-1</f>
        <v>-0.0213086123764619</v>
      </c>
      <c r="AA18" s="938" t="n">
        <f aca="false">+AA17/'[6]GB-TOT'!AB12-1</f>
        <v>-0.0154399162295721</v>
      </c>
      <c r="AB18" s="938" t="n">
        <f aca="false">+AB17/'[6]GB-TOT'!AC12-1</f>
        <v>-0.0351292713969081</v>
      </c>
      <c r="AC18" s="939" t="n">
        <f aca="false">+AC17/'[6]GB-TOT'!AD12-1</f>
        <v>-0.0160179536343036</v>
      </c>
      <c r="AD18" s="937" t="n">
        <f aca="false">+AD17/'[6]GB-TOT'!AE12-1</f>
        <v>0.0925706387366858</v>
      </c>
      <c r="AE18" s="938" t="n">
        <f aca="false">+AE17/'[6]GB-TOT'!AF12-1</f>
        <v>0.0609789226230575</v>
      </c>
      <c r="AF18" s="939" t="n">
        <f aca="false">+AF17/'[6]GB-TOT'!AG12-1</f>
        <v>0.0368547697718344</v>
      </c>
      <c r="AG18" s="937" t="n">
        <f aca="false">+AG17/'[6]GB-TOT'!AI12-1</f>
        <v>0.145523342891134</v>
      </c>
      <c r="AH18" s="938" t="n">
        <f aca="false">+AH17/'[6]GB-TOT'!AJ12-1</f>
        <v>0.0857352248418639</v>
      </c>
      <c r="AI18" s="939" t="n">
        <f aca="false">+AI17/'[6]GB-TOT'!AK12-1</f>
        <v>0.0891101207047282</v>
      </c>
      <c r="AJ18" s="1061" t="n">
        <f aca="false">+AJ17/'[6]GB-TOT'!AM12-1</f>
        <v>0.116327255910564</v>
      </c>
      <c r="AK18" s="1061" t="n">
        <f aca="false">+AK17/'[6]GB-TOT'!AN12-1</f>
        <v>0.0360074047959627</v>
      </c>
      <c r="AL18" s="1062" t="n">
        <f aca="false">+AL17/'[6]GB-TOT'!AO12-1</f>
        <v>0.0312617714606183</v>
      </c>
      <c r="AM18" s="937" t="n">
        <f aca="false">+AM17/'[6]GB-TOT'!AQ12-1</f>
        <v>0.117572132170167</v>
      </c>
      <c r="AN18" s="938" t="n">
        <f aca="false">+AN17/'[6]GB-TOT'!AR12-1</f>
        <v>0.0607196698554486</v>
      </c>
      <c r="AO18" s="939" t="n">
        <f aca="false">+AO17/'[6]GB-TOT'!AS12-1</f>
        <v>0.0591663122307948</v>
      </c>
      <c r="AP18" s="937" t="n">
        <f aca="false">+AP17/'[6]GB-TOT'!AU12-1</f>
        <v>0.191100127899533</v>
      </c>
      <c r="AQ18" s="938" t="n">
        <f aca="false">+AQ17/'[6]GB-TOT'!AV12-1</f>
        <v>0.10150573609358</v>
      </c>
      <c r="AR18" s="939" t="n">
        <f aca="false">+AR17/'[6]GB-TOT'!AW12-1</f>
        <v>0.0678925396991064</v>
      </c>
      <c r="AS18" s="937" t="n">
        <f aca="false">+AS17/'[6]GB-TOT'!AX12-1</f>
        <v>-0.00236841880927885</v>
      </c>
      <c r="AT18" s="938" t="n">
        <f aca="false">+AT17/'[6]GB-TOT'!AY12-1</f>
        <v>-0.128963105195895</v>
      </c>
      <c r="AU18" s="938" t="n">
        <f aca="false">+AU17/'[6]GB-TOT'!AZ12-1</f>
        <v>-0.138876008081522</v>
      </c>
      <c r="AV18" s="939" t="n">
        <f aca="false">+AV17/'[6]GB-TOT'!BA12-1</f>
        <v>0.0227326037185487</v>
      </c>
      <c r="AW18" s="937" t="n">
        <f aca="false">+AW17/'[6]GB-TOT'!BB12-1</f>
        <v>0.167181781971393</v>
      </c>
      <c r="AX18" s="938" t="n">
        <f aca="false">+AX17/'[6]GB-TOT'!BC12-1</f>
        <v>0.0789138122697912</v>
      </c>
      <c r="AY18" s="939" t="n">
        <f aca="false">+AY17/'[6]GB-TOT'!BD12-1</f>
        <v>0.0778936255181808</v>
      </c>
      <c r="AZ18" s="937" t="n">
        <f aca="false">+AZ17/'[6]GB-TOT'!BF12-1</f>
        <v>0.305556911909598</v>
      </c>
      <c r="BA18" s="938" t="n">
        <f aca="false">+BA17/'[6]GB-TOT'!BG12-1</f>
        <v>0.211114225749599</v>
      </c>
      <c r="BB18" s="939" t="n">
        <f aca="false">+BB17/'[6]GB-TOT'!BH12-1</f>
        <v>0.148865215122679</v>
      </c>
      <c r="BC18" s="937" t="n">
        <f aca="false">+BC17/'[6]GB-TOT'!BI12-1</f>
        <v>0.637140722222265</v>
      </c>
      <c r="BD18" s="938" t="n">
        <f aca="false">+BD17/'[6]GB-TOT'!BJ12-1</f>
        <v>0.701803371935817</v>
      </c>
      <c r="BE18" s="938" t="n">
        <f aca="false">+BE17/'[6]GB-TOT'!BK12-1</f>
        <v>-0.0124462602737551</v>
      </c>
      <c r="BF18" s="939" t="n">
        <f aca="false">+BF17/'[6]GB-TOT'!BL12-1</f>
        <v>-0.00204090304799942</v>
      </c>
      <c r="BG18" s="937" t="n">
        <f aca="false">+BG17/'[6]GB-TOT'!BM12-1</f>
        <v>0.323683408032959</v>
      </c>
      <c r="BH18" s="938" t="n">
        <f aca="false">+BH17/'[6]GB-TOT'!BN12-1</f>
        <v>0.228428727282208</v>
      </c>
      <c r="BI18" s="939" t="n">
        <f aca="false">+BI17/'[6]GB-TOT'!BO12-1</f>
        <v>0.141891770152047</v>
      </c>
      <c r="BJ18" s="1045"/>
      <c r="BK18" s="1045"/>
      <c r="BL18" s="1045"/>
    </row>
    <row r="19" s="1046" customFormat="true" ht="25.15" hidden="true" customHeight="true" outlineLevel="0" collapsed="false">
      <c r="A19" s="945"/>
      <c r="B19" s="966" t="s">
        <v>192</v>
      </c>
      <c r="C19" s="1056" t="n">
        <f aca="false">'[6]GB-TOT'!B17</f>
        <v>277.71485351</v>
      </c>
      <c r="D19" s="1028" t="n">
        <f aca="false">'[6]GB-TOT'!C17</f>
        <v>331.73150368</v>
      </c>
      <c r="E19" s="1029" t="n">
        <f aca="false">'[6]GB-TOT'!D17</f>
        <v>0.31432111</v>
      </c>
      <c r="F19" s="1030" t="n">
        <f aca="false">'[6]GB-TOT'!E17</f>
        <v>59.67665423</v>
      </c>
      <c r="G19" s="1057" t="n">
        <f aca="false">'[6]GB-TOT'!F17</f>
        <v>7571.36349657</v>
      </c>
      <c r="H19" s="1028" t="n">
        <f aca="false">'[6]GB-TOT'!G17</f>
        <v>779.15840991</v>
      </c>
      <c r="I19" s="1029" t="n">
        <f aca="false">'[6]GB-TOT'!H17</f>
        <v>0.14113703</v>
      </c>
      <c r="J19" s="1056" t="n">
        <f aca="false">'[6]GB-TOT'!I17</f>
        <v>337.39150774</v>
      </c>
      <c r="K19" s="1032" t="n">
        <f aca="false">'[6]GB-TOT'!J17</f>
        <v>399.25652604</v>
      </c>
      <c r="L19" s="1033" t="n">
        <f aca="false">'[6]GB-TOT'!K17</f>
        <v>0.25826713</v>
      </c>
      <c r="M19" s="1034" t="n">
        <f aca="false">+'[6]GB-TOT'!M17</f>
        <v>193.40935327</v>
      </c>
      <c r="N19" s="932" t="n">
        <f aca="false">+'[6]GB-TOT'!N17</f>
        <v>800.67552082</v>
      </c>
      <c r="O19" s="1033" t="n">
        <f aca="false">+'[6]GB-TOT'!O17</f>
        <v>0.45561713</v>
      </c>
      <c r="P19" s="1034" t="n">
        <f aca="false">+'[6]GB-TOT'!P17</f>
        <v>59.6025814</v>
      </c>
      <c r="Q19" s="932" t="n">
        <f aca="false">+'[6]GB-TOT'!Q17</f>
        <v>7717.15288235</v>
      </c>
      <c r="R19" s="932" t="n">
        <f aca="false">+'[6]GB-TOT'!R17</f>
        <v>785.11959053</v>
      </c>
      <c r="S19" s="1033" t="n">
        <f aca="false">+'[6]GB-TOT'!S17</f>
        <v>0.14256542</v>
      </c>
      <c r="T19" s="1034" t="n">
        <f aca="false">+'[6]GB-TOT'!T17</f>
        <v>253.01193467</v>
      </c>
      <c r="U19" s="932" t="n">
        <f aca="false">+'[6]GB-TOT'!U17</f>
        <v>1014.96633528</v>
      </c>
      <c r="V19" s="1033" t="n">
        <f aca="false">+'[6]GB-TOT'!V17</f>
        <v>0.30028541</v>
      </c>
      <c r="W19" s="1030" t="n">
        <f aca="false">+'[6]GB-TOT'!X17</f>
        <v>61.86308437</v>
      </c>
      <c r="X19" s="1035" t="n">
        <f aca="false">+'[6]GB-TOT'!Y17</f>
        <v>149.26044214</v>
      </c>
      <c r="Y19" s="1033" t="n">
        <f aca="false">+'[6]GB-TOT'!Z17</f>
        <v>0.27860605</v>
      </c>
      <c r="Z19" s="1030" t="n">
        <f aca="false">+'[6]GB-TOT'!AA17</f>
        <v>0.05013722</v>
      </c>
      <c r="AA19" s="1035" t="n">
        <f aca="false">+'[6]GB-TOT'!AB17</f>
        <v>326.75456204</v>
      </c>
      <c r="AB19" s="1035" t="n">
        <f aca="false">+'[6]GB-TOT'!AC17</f>
        <v>92.1030568</v>
      </c>
      <c r="AC19" s="1033" t="n">
        <f aca="false">+'[6]GB-TOT'!AD17</f>
        <v>0.01137965</v>
      </c>
      <c r="AD19" s="1030" t="n">
        <f aca="false">+'[6]GB-TOT'!AE17</f>
        <v>61.91322159</v>
      </c>
      <c r="AE19" s="1035" t="n">
        <f aca="false">+'[6]GB-TOT'!AF17</f>
        <v>149.32612847</v>
      </c>
      <c r="AF19" s="1033" t="n">
        <f aca="false">+'[6]GB-TOT'!AG17</f>
        <v>0.27340685</v>
      </c>
      <c r="AG19" s="1037" t="n">
        <f aca="false">+'[6]GB-TOT'!AI17</f>
        <v>0.78797289</v>
      </c>
      <c r="AH19" s="1028" t="n">
        <f aca="false">+'[6]GB-TOT'!AJ17</f>
        <v>10.11330876</v>
      </c>
      <c r="AI19" s="1029" t="n">
        <f aca="false">+'[6]GB-TOT'!AK17</f>
        <v>0.00861721</v>
      </c>
      <c r="AJ19" s="1038" t="n">
        <f aca="false">+'[6]GB-TOT'!AM17</f>
        <v>16.36902159</v>
      </c>
      <c r="AK19" s="1039" t="n">
        <f aca="false">+'[6]GB-TOT'!AN17</f>
        <v>164.07817875</v>
      </c>
      <c r="AL19" s="1040" t="n">
        <f aca="false">+'[6]GB-TOT'!AO17</f>
        <v>0.29842484</v>
      </c>
      <c r="AM19" s="1041" t="n">
        <f aca="false">+'[6]GB-TOT'!AQ17</f>
        <v>4.97882368</v>
      </c>
      <c r="AN19" s="1042" t="n">
        <f aca="false">+'[6]GB-TOT'!AR17</f>
        <v>2812.4339402</v>
      </c>
      <c r="AO19" s="1043" t="n">
        <f aca="false">+'[6]GB-TOT'!AS17</f>
        <v>0.05852538</v>
      </c>
      <c r="AP19" s="1030" t="n">
        <f aca="false">+'[6]GB-TOT'!AU17</f>
        <v>4.86634967</v>
      </c>
      <c r="AQ19" s="932" t="n">
        <f aca="false">+'[6]GB-TOT'!AV17</f>
        <v>166.35807524</v>
      </c>
      <c r="AR19" s="1033" t="n">
        <f aca="false">+'[6]GB-TOT'!AW17</f>
        <v>0.29091566</v>
      </c>
      <c r="AS19" s="1030" t="n">
        <f aca="false">+'[6]GB-TOT'!AX17</f>
        <v>0.43141736</v>
      </c>
      <c r="AT19" s="932" t="n">
        <f aca="false">+'[6]GB-TOT'!AY17</f>
        <v>1688.65414122</v>
      </c>
      <c r="AU19" s="932" t="n">
        <f aca="false">+'[6]GB-TOT'!AZ17</f>
        <v>91.95938943</v>
      </c>
      <c r="AV19" s="1033" t="n">
        <f aca="false">+'[6]GB-TOT'!BA17</f>
        <v>0.09571857</v>
      </c>
      <c r="AW19" s="1030" t="n">
        <f aca="false">+'[6]GB-TOT'!BB17</f>
        <v>5.29776703</v>
      </c>
      <c r="AX19" s="932" t="n">
        <f aca="false">+'[6]GB-TOT'!BC17</f>
        <v>179.53821709</v>
      </c>
      <c r="AY19" s="1033" t="n">
        <f aca="false">+'[6]GB-TOT'!BD17</f>
        <v>0.24948463</v>
      </c>
      <c r="AZ19" s="1030" t="n">
        <f aca="false">+'[6]GB-TOT'!BF17</f>
        <v>0.30659771</v>
      </c>
      <c r="BA19" s="932" t="n">
        <f aca="false">+'[6]GB-TOT'!BG17</f>
        <v>180.61507965</v>
      </c>
      <c r="BB19" s="1033" t="n">
        <f aca="false">+'[6]GB-TOT'!BH17</f>
        <v>0.05446238</v>
      </c>
      <c r="BC19" s="1030" t="n">
        <f aca="false">+'[6]GB-TOT'!BI17</f>
        <v>0.02393561</v>
      </c>
      <c r="BD19" s="932" t="n">
        <f aca="false">+'[6]GB-TOT'!BJ17</f>
        <v>4730.35770751</v>
      </c>
      <c r="BE19" s="932" t="n">
        <f aca="false">+'[6]GB-TOT'!BK17</f>
        <v>181.99216849</v>
      </c>
      <c r="BF19" s="1033" t="n">
        <f aca="false">+'[6]GB-TOT'!BL17</f>
        <v>0.0683633</v>
      </c>
      <c r="BG19" s="1044" t="n">
        <f aca="false">+'[6]GB-TOT'!BM17</f>
        <v>0.33053332</v>
      </c>
      <c r="BH19" s="932" t="n">
        <f aca="false">+'[6]GB-TOT'!BN17</f>
        <v>194.13673366</v>
      </c>
      <c r="BI19" s="1033" t="n">
        <f aca="false">+'[6]GB-TOT'!BO17</f>
        <v>0.05527631</v>
      </c>
      <c r="BJ19" s="1045"/>
      <c r="BK19" s="1045"/>
      <c r="BL19" s="1045"/>
    </row>
    <row r="20" s="1055" customFormat="true" ht="20.25" hidden="true" customHeight="false" outlineLevel="0" collapsed="false">
      <c r="A20" s="935"/>
      <c r="B20" s="1067" t="s">
        <v>188</v>
      </c>
      <c r="C20" s="1058" t="n">
        <f aca="false">C19/'[6]GB-TOT'!B13-1</f>
        <v>0.113092385111877</v>
      </c>
      <c r="D20" s="1059" t="n">
        <f aca="false">D19/'[6]GB-TOT'!C13-1</f>
        <v>0.0411438099387822</v>
      </c>
      <c r="E20" s="1060" t="n">
        <f aca="false">E19/'[6]GB-TOT'!D13-1</f>
        <v>0.028342359324165</v>
      </c>
      <c r="F20" s="1058" t="n">
        <f aca="false">F19/'[6]GB-TOT'!E13-1</f>
        <v>0.0491301610767785</v>
      </c>
      <c r="G20" s="1059" t="n">
        <f aca="false">G19/'[6]GB-TOT'!F13-1</f>
        <v>-0.000750138770394093</v>
      </c>
      <c r="H20" s="1059" t="n">
        <f aca="false">H19/'[6]GB-TOT'!G13-1</f>
        <v>0.0282801990918995</v>
      </c>
      <c r="I20" s="1060" t="n">
        <f aca="false">I19/'[6]GB-TOT'!H13-1</f>
        <v>0.00835219538410192</v>
      </c>
      <c r="J20" s="1058" t="n">
        <f aca="false">J19/'[6]GB-TOT'!I13-1</f>
        <v>0.101217278426194</v>
      </c>
      <c r="K20" s="1059" t="n">
        <f aca="false">K19/'[6]GB-TOT'!J13-1</f>
        <v>0.0302118680112573</v>
      </c>
      <c r="L20" s="1060" t="n">
        <f aca="false">L19/'[6]GB-TOT'!K13-1</f>
        <v>0.0306557960077778</v>
      </c>
      <c r="M20" s="1058" t="n">
        <f aca="false">M19/'[6]GB-TOT'!M13-1</f>
        <v>0.108024378019119</v>
      </c>
      <c r="N20" s="1059" t="n">
        <f aca="false">N19/'[6]GB-TOT'!N13-1</f>
        <v>0.0396331340895293</v>
      </c>
      <c r="O20" s="1060" t="n">
        <f aca="false">O19/'[6]GB-TOT'!O13-1</f>
        <v>0.00935338104940708</v>
      </c>
      <c r="P20" s="1058" t="n">
        <f aca="false">P19/'[6]GB-TOT'!P13-1</f>
        <v>0.0489849597599861</v>
      </c>
      <c r="Q20" s="1059" t="n">
        <f aca="false">Q19/'[6]GB-TOT'!Q13-1</f>
        <v>-0.00170006421022617</v>
      </c>
      <c r="R20" s="1059" t="n">
        <f aca="false">R19/'[6]GB-TOT'!R13-1</f>
        <v>0.029147661138003</v>
      </c>
      <c r="S20" s="1060" t="n">
        <f aca="false">S19/'[6]GB-TOT'!S13-1</f>
        <v>0.00818860443672387</v>
      </c>
      <c r="T20" s="1058" t="n">
        <f aca="false">T19/'[6]GB-TOT'!T13-1</f>
        <v>0.0935257837146266</v>
      </c>
      <c r="U20" s="1059" t="n">
        <f aca="false">U19/'[6]GB-TOT'!U13-1</f>
        <v>0.0264836255019303</v>
      </c>
      <c r="V20" s="1060" t="n">
        <f aca="false">V19/'[6]GB-TOT'!V13-1</f>
        <v>0.0233623540917858</v>
      </c>
      <c r="W20" s="937" t="n">
        <f aca="false">+W19/'[6]GB-TOT'!X13-1</f>
        <v>0.120994227010281</v>
      </c>
      <c r="X20" s="938" t="n">
        <f aca="false">+X19/'[6]GB-TOT'!Y13-1</f>
        <v>0.0432067851050799</v>
      </c>
      <c r="Y20" s="939" t="n">
        <f aca="false">+Y19/'[6]GB-TOT'!Z13-1</f>
        <v>0.0348840854702086</v>
      </c>
      <c r="Z20" s="937" t="n">
        <f aca="false">+Z19/'[6]GB-TOT'!AA13-1</f>
        <v>0.000209668657687789</v>
      </c>
      <c r="AA20" s="938" t="n">
        <f aca="false">+AA19/'[6]GB-TOT'!AB13-1</f>
        <v>-0.00161553147504667</v>
      </c>
      <c r="AB20" s="938" t="n">
        <f aca="false">+AB19/'[6]GB-TOT'!AC13-1</f>
        <v>-0.0329371136659755</v>
      </c>
      <c r="AC20" s="939" t="n">
        <f aca="false">+AC19/'[6]GB-TOT'!AD13-1</f>
        <v>-0.00124278007093337</v>
      </c>
      <c r="AD20" s="937" t="n">
        <f aca="false">+AD19/'[6]GB-TOT'!AE13-1</f>
        <v>0.120884615005146</v>
      </c>
      <c r="AE20" s="938" t="n">
        <f aca="false">+AE19/'[6]GB-TOT'!AF13-1</f>
        <v>0.0431328068000199</v>
      </c>
      <c r="AF20" s="939" t="n">
        <f aca="false">+AF19/'[6]GB-TOT'!AG13-1</f>
        <v>0.0364264441486284</v>
      </c>
      <c r="AG20" s="937" t="n">
        <f aca="false">+AG19/'[6]GB-TOT'!AI13-1</f>
        <v>0.119044975865502</v>
      </c>
      <c r="AH20" s="938" t="n">
        <f aca="false">+AH19/'[6]GB-TOT'!AJ13-1</f>
        <v>0.0955513997128912</v>
      </c>
      <c r="AI20" s="939" t="n">
        <f aca="false">+AI19/'[6]GB-TOT'!AK13-1</f>
        <v>0.0903099279428605</v>
      </c>
      <c r="AJ20" s="1061" t="n">
        <f aca="false">+AJ19/'[6]GB-TOT'!AM13-1</f>
        <v>0.140734363381166</v>
      </c>
      <c r="AK20" s="1061" t="n">
        <f aca="false">+AK19/'[6]GB-TOT'!AN13-1</f>
        <v>0.042617776160776</v>
      </c>
      <c r="AL20" s="1062" t="n">
        <f aca="false">+AL19/'[6]GB-TOT'!AO13-1</f>
        <v>0.0421827105034718</v>
      </c>
      <c r="AM20" s="937" t="n">
        <f aca="false">+AM19/'[6]GB-TOT'!AQ13-1</f>
        <v>0.112807386545526</v>
      </c>
      <c r="AN20" s="938" t="n">
        <f aca="false">+AN19/'[6]GB-TOT'!AR13-1</f>
        <v>0.061230613208618</v>
      </c>
      <c r="AO20" s="939" t="n">
        <f aca="false">+AO19/'[6]GB-TOT'!AS13-1</f>
        <v>0.0527370626155486</v>
      </c>
      <c r="AP20" s="937" t="n">
        <f aca="false">+AP19/'[6]GB-TOT'!AU13-1</f>
        <v>0.347348868076118</v>
      </c>
      <c r="AQ20" s="938" t="n">
        <f aca="false">+AQ19/'[6]GB-TOT'!AV13-1</f>
        <v>0.170483956031139</v>
      </c>
      <c r="AR20" s="939" t="n">
        <f aca="false">+AR19/'[6]GB-TOT'!AW13-1</f>
        <v>0.125045324240022</v>
      </c>
      <c r="AS20" s="937" t="n">
        <f aca="false">+AS19/'[6]GB-TOT'!AX13-1</f>
        <v>-0.0810905980521863</v>
      </c>
      <c r="AT20" s="938" t="n">
        <f aca="false">+AT19/'[6]GB-TOT'!AY13-1</f>
        <v>-0.161586889019818</v>
      </c>
      <c r="AU20" s="938" t="n">
        <f aca="false">+AU19/'[6]GB-TOT'!AZ13-1</f>
        <v>-0.143589263112631</v>
      </c>
      <c r="AV20" s="939" t="n">
        <f aca="false">+AV19/'[6]GB-TOT'!BA13-1</f>
        <v>-0.0516586264835518</v>
      </c>
      <c r="AW20" s="937" t="n">
        <f aca="false">+AW19/'[6]GB-TOT'!BB13-1</f>
        <v>0.298063558059439</v>
      </c>
      <c r="AX20" s="938" t="n">
        <f aca="false">+AX19/'[6]GB-TOT'!BC13-1</f>
        <v>0.12815905501436</v>
      </c>
      <c r="AY20" s="939" t="n">
        <f aca="false">+AY19/'[6]GB-TOT'!BD13-1</f>
        <v>0.138174762515128</v>
      </c>
      <c r="AZ20" s="937" t="n">
        <f aca="false">+AZ19/'[6]GB-TOT'!BF13-1</f>
        <v>0.324828799383298</v>
      </c>
      <c r="BA20" s="938" t="n">
        <f aca="false">+BA19/'[6]GB-TOT'!BG13-1</f>
        <v>0.212061637152125</v>
      </c>
      <c r="BB20" s="939" t="n">
        <f aca="false">+BB19/'[6]GB-TOT'!BH13-1</f>
        <v>0.152078018038562</v>
      </c>
      <c r="BC20" s="937" t="n">
        <f aca="false">+BC19/'[6]GB-TOT'!BI13-1</f>
        <v>0.897625946905882</v>
      </c>
      <c r="BD20" s="938" t="n">
        <f aca="false">+BD19/'[6]GB-TOT'!BJ13-1</f>
        <v>0.417594086819706</v>
      </c>
      <c r="BE20" s="938" t="n">
        <f aca="false">+BE19/'[6]GB-TOT'!BK13-1</f>
        <v>-0.0902880478263038</v>
      </c>
      <c r="BF20" s="939" t="n">
        <f aca="false">+BF19/'[6]GB-TOT'!BL13-1</f>
        <v>-0.0178886199242909</v>
      </c>
      <c r="BG20" s="937" t="n">
        <f aca="false">+BG19/'[6]GB-TOT'!BM13-1</f>
        <v>0.354434650198729</v>
      </c>
      <c r="BH20" s="938" t="n">
        <f aca="false">+BH19/'[6]GB-TOT'!BN13-1</f>
        <v>0.238471853140506</v>
      </c>
      <c r="BI20" s="939" t="n">
        <f aca="false">+BI19/'[6]GB-TOT'!BO13-1</f>
        <v>0.14990326687525</v>
      </c>
      <c r="BJ20" s="1045"/>
      <c r="BK20" s="1045"/>
      <c r="BL20" s="1045"/>
    </row>
    <row r="21" s="1046" customFormat="true" ht="21.6" hidden="true" customHeight="true" outlineLevel="0" collapsed="false">
      <c r="A21" s="945"/>
      <c r="B21" s="966" t="s">
        <v>193</v>
      </c>
      <c r="C21" s="1027" t="n">
        <f aca="false">'[6]GB-TOT'!B18</f>
        <v>253.97986702</v>
      </c>
      <c r="D21" s="1028" t="n">
        <f aca="false">'[6]GB-TOT'!C18</f>
        <v>284.63262628</v>
      </c>
      <c r="E21" s="1029" t="n">
        <f aca="false">'[6]GB-TOT'!D18</f>
        <v>0.29157793</v>
      </c>
      <c r="F21" s="1030" t="n">
        <f aca="false">'[6]GB-TOT'!E18</f>
        <v>53.0884045</v>
      </c>
      <c r="G21" s="1031" t="n">
        <f aca="false">'[6]GB-TOT'!F18</f>
        <v>6890.55314283</v>
      </c>
      <c r="H21" s="1028" t="n">
        <f aca="false">'[6]GB-TOT'!G18</f>
        <v>690.10661681</v>
      </c>
      <c r="I21" s="1029" t="n">
        <f aca="false">'[6]GB-TOT'!H18</f>
        <v>0.12594213</v>
      </c>
      <c r="J21" s="1027" t="n">
        <f aca="false">'[6]GB-TOT'!I18</f>
        <v>307.06827152</v>
      </c>
      <c r="K21" s="1032" t="n">
        <f aca="false">'[6]GB-TOT'!J18</f>
        <v>341.1823586</v>
      </c>
      <c r="L21" s="1033" t="n">
        <f aca="false">'[6]GB-TOT'!K18</f>
        <v>0.2375617</v>
      </c>
      <c r="M21" s="1034" t="n">
        <f aca="false">+'[6]GB-TOT'!M18</f>
        <v>172.22878063</v>
      </c>
      <c r="N21" s="932" t="n">
        <f aca="false">+'[6]GB-TOT'!N18</f>
        <v>717.2677707</v>
      </c>
      <c r="O21" s="1033" t="n">
        <f aca="false">+'[6]GB-TOT'!O18</f>
        <v>0.42921656</v>
      </c>
      <c r="P21" s="1034" t="n">
        <f aca="false">+'[6]GB-TOT'!P18</f>
        <v>53.02659333</v>
      </c>
      <c r="Q21" s="932" t="n">
        <f aca="false">+'[6]GB-TOT'!Q18</f>
        <v>7034.57061953</v>
      </c>
      <c r="R21" s="932" t="n">
        <f aca="false">+'[6]GB-TOT'!R18</f>
        <v>695.55059495</v>
      </c>
      <c r="S21" s="1033" t="n">
        <f aca="false">+'[6]GB-TOT'!S18</f>
        <v>0.12730222</v>
      </c>
      <c r="T21" s="1034" t="n">
        <f aca="false">+'[6]GB-TOT'!T18</f>
        <v>225.25537396</v>
      </c>
      <c r="U21" s="932" t="n">
        <f aca="false">+'[6]GB-TOT'!U18</f>
        <v>909.55005566</v>
      </c>
      <c r="V21" s="1033" t="n">
        <f aca="false">+'[6]GB-TOT'!V18</f>
        <v>0.27543927</v>
      </c>
      <c r="W21" s="1030" t="n">
        <f aca="false">+'[6]GB-TOT'!X18</f>
        <v>59.42712184</v>
      </c>
      <c r="X21" s="1035" t="n">
        <f aca="false">+'[6]GB-TOT'!Y18</f>
        <v>125.25827068</v>
      </c>
      <c r="Y21" s="1033" t="n">
        <f aca="false">+'[6]GB-TOT'!Z18</f>
        <v>0.2531695</v>
      </c>
      <c r="Z21" s="1030" t="n">
        <f aca="false">+'[6]GB-TOT'!AA18</f>
        <v>0.04131498</v>
      </c>
      <c r="AA21" s="1035" t="n">
        <f aca="false">+'[6]GB-TOT'!AB18</f>
        <v>256.5669751</v>
      </c>
      <c r="AB21" s="1035" t="n">
        <f aca="false">+'[6]GB-TOT'!AC18</f>
        <v>73.80970076</v>
      </c>
      <c r="AC21" s="1033" t="n">
        <f aca="false">+'[6]GB-TOT'!AD18</f>
        <v>0.00890934</v>
      </c>
      <c r="AD21" s="1030" t="n">
        <f aca="false">+'[6]GB-TOT'!AE18</f>
        <v>59.46843682</v>
      </c>
      <c r="AE21" s="1035" t="n">
        <f aca="false">+'[6]GB-TOT'!AF18</f>
        <v>125.30282344</v>
      </c>
      <c r="AF21" s="1033" t="n">
        <f aca="false">+'[6]GB-TOT'!AG18</f>
        <v>0.2484375</v>
      </c>
      <c r="AG21" s="1037" t="n">
        <f aca="false">+'[6]GB-TOT'!AI18</f>
        <v>0.74501723</v>
      </c>
      <c r="AH21" s="1028" t="n">
        <f aca="false">+'[6]GB-TOT'!AJ18</f>
        <v>9.74595346</v>
      </c>
      <c r="AI21" s="1029" t="n">
        <f aca="false">+'[6]GB-TOT'!AK18</f>
        <v>0.00828161</v>
      </c>
      <c r="AJ21" s="1038" t="n">
        <f aca="false">+'[6]GB-TOT'!AM18</f>
        <v>16.2265769</v>
      </c>
      <c r="AK21" s="1039" t="n">
        <f aca="false">+'[6]GB-TOT'!AN18</f>
        <v>165.94498505</v>
      </c>
      <c r="AL21" s="1040" t="n">
        <f aca="false">+'[6]GB-TOT'!AO18</f>
        <v>0.30218567</v>
      </c>
      <c r="AM21" s="1041" t="n">
        <f aca="false">+'[6]GB-TOT'!AQ18</f>
        <v>5.05336854</v>
      </c>
      <c r="AN21" s="1042" t="n">
        <f aca="false">+'[6]GB-TOT'!AR18</f>
        <v>2838.06227219</v>
      </c>
      <c r="AO21" s="1043" t="n">
        <f aca="false">+'[6]GB-TOT'!AS18</f>
        <v>0.0590373</v>
      </c>
      <c r="AP21" s="1030" t="n">
        <f aca="false">+'[6]GB-TOT'!AU18</f>
        <v>7.81644907</v>
      </c>
      <c r="AQ21" s="932" t="n">
        <f aca="false">+'[6]GB-TOT'!AV18</f>
        <v>126.11050766</v>
      </c>
      <c r="AR21" s="1033" t="n">
        <f aca="false">+'[6]GB-TOT'!AW18</f>
        <v>0.31804836</v>
      </c>
      <c r="AS21" s="1030" t="n">
        <f aca="false">+'[6]GB-TOT'!AX18</f>
        <v>0.42284901</v>
      </c>
      <c r="AT21" s="932" t="n">
        <f aca="false">+'[6]GB-TOT'!AY18</f>
        <v>1613.43486722</v>
      </c>
      <c r="AU21" s="932" t="n">
        <f aca="false">+'[6]GB-TOT'!AZ18</f>
        <v>88.12806057</v>
      </c>
      <c r="AV21" s="1033" t="n">
        <f aca="false">+'[6]GB-TOT'!BA18</f>
        <v>0.08821282</v>
      </c>
      <c r="AW21" s="1030" t="n">
        <f aca="false">+'[6]GB-TOT'!BB18</f>
        <v>8.23929808</v>
      </c>
      <c r="AX21" s="932" t="n">
        <f aca="false">+'[6]GB-TOT'!BC18</f>
        <v>132.37302361</v>
      </c>
      <c r="AY21" s="1033" t="n">
        <f aca="false">+'[6]GB-TOT'!BD18</f>
        <v>0.2805364</v>
      </c>
      <c r="AZ21" s="1030" t="n">
        <f aca="false">+'[6]GB-TOT'!BF18</f>
        <v>0.29900188</v>
      </c>
      <c r="BA21" s="932" t="n">
        <f aca="false">+'[6]GB-TOT'!BG18</f>
        <v>171.25847266</v>
      </c>
      <c r="BB21" s="1033" t="n">
        <f aca="false">+'[6]GB-TOT'!BH18</f>
        <v>0.05152115</v>
      </c>
      <c r="BC21" s="1030" t="n">
        <f aca="false">+'[6]GB-TOT'!BI18</f>
        <v>0.02049619</v>
      </c>
      <c r="BD21" s="932" t="n">
        <f aca="false">+'[6]GB-TOT'!BJ18</f>
        <v>3733.36794171</v>
      </c>
      <c r="BE21" s="932" t="n">
        <f aca="false">+'[6]GB-TOT'!BK18</f>
        <v>156.19714982</v>
      </c>
      <c r="BF21" s="1033" t="n">
        <f aca="false">+'[6]GB-TOT'!BL18</f>
        <v>0.05824799</v>
      </c>
      <c r="BG21" s="1044" t="n">
        <f aca="false">+'[6]GB-TOT'!BM18</f>
        <v>0.31949807</v>
      </c>
      <c r="BH21" s="932" t="n">
        <f aca="false">+'[6]GB-TOT'!BN18</f>
        <v>182.42438621</v>
      </c>
      <c r="BI21" s="1033" t="n">
        <f aca="false">+'[6]GB-TOT'!BO18</f>
        <v>0.0519057</v>
      </c>
      <c r="BJ21" s="1045"/>
      <c r="BK21" s="1045"/>
      <c r="BL21" s="1045"/>
    </row>
    <row r="22" s="1055" customFormat="true" ht="19.9" hidden="true" customHeight="true" outlineLevel="0" collapsed="false">
      <c r="A22" s="935"/>
      <c r="B22" s="1067" t="s">
        <v>188</v>
      </c>
      <c r="C22" s="1048" t="n">
        <f aca="false">C21/'[6]GB-TOT'!B14-1</f>
        <v>-0.0523782488915663</v>
      </c>
      <c r="D22" s="1049" t="n">
        <f aca="false">D21/'[6]GB-TOT'!C14-1</f>
        <v>-0.0815430843257009</v>
      </c>
      <c r="E22" s="1050" t="n">
        <f aca="false">E21/'[6]GB-TOT'!D14-1</f>
        <v>-0.0649088037482422</v>
      </c>
      <c r="F22" s="1048" t="n">
        <f aca="false">F21/'[6]GB-TOT'!E14-1</f>
        <v>-0.0935932628029946</v>
      </c>
      <c r="G22" s="1049" t="n">
        <f aca="false">G21/'[6]GB-TOT'!F14-1</f>
        <v>-0.118665999823614</v>
      </c>
      <c r="H22" s="1049" t="n">
        <f aca="false">H21/'[6]GB-TOT'!G14-1</f>
        <v>-0.111031097444686</v>
      </c>
      <c r="I22" s="1050" t="n">
        <f aca="false">I21/'[6]GB-TOT'!H14-1</f>
        <v>-0.0978793000968291</v>
      </c>
      <c r="J22" s="1048" t="n">
        <f aca="false">J21/'[6]GB-TOT'!I14-1</f>
        <v>-0.0597697268338112</v>
      </c>
      <c r="K22" s="1049" t="n">
        <f aca="false">K21/'[6]GB-TOT'!J14-1</f>
        <v>-0.0886820021339289</v>
      </c>
      <c r="L22" s="1050" t="n">
        <f aca="false">L21/'[6]GB-TOT'!K14-1</f>
        <v>-0.0695978953543245</v>
      </c>
      <c r="M22" s="1048" t="n">
        <f aca="false">M21/'[6]GB-TOT'!M14-1</f>
        <v>-0.0644053973424001</v>
      </c>
      <c r="N22" s="1049" t="n">
        <f aca="false">N21/'[6]GB-TOT'!N14-1</f>
        <v>-0.0984208339093308</v>
      </c>
      <c r="O22" s="1050" t="n">
        <f aca="false">O21/'[6]GB-TOT'!O14-1</f>
        <v>-0.0675920176443364</v>
      </c>
      <c r="P22" s="1048" t="n">
        <f aca="false">P21/'[6]GB-TOT'!P14-1</f>
        <v>-0.0935529163495493</v>
      </c>
      <c r="Q22" s="1049" t="n">
        <f aca="false">Q21/'[6]GB-TOT'!Q14-1</f>
        <v>-0.119458447688169</v>
      </c>
      <c r="R22" s="1049" t="n">
        <f aca="false">R21/'[6]GB-TOT'!R14-1</f>
        <v>-0.11067541300165</v>
      </c>
      <c r="S22" s="1050" t="n">
        <f aca="false">S21/'[6]GB-TOT'!S14-1</f>
        <v>-0.0978764964146709</v>
      </c>
      <c r="T22" s="1048" t="n">
        <f aca="false">T21/'[6]GB-TOT'!T14-1</f>
        <v>-0.0714343451818502</v>
      </c>
      <c r="U22" s="1049" t="n">
        <f aca="false">U21/'[6]GB-TOT'!U14-1</f>
        <v>-0.104974404418066</v>
      </c>
      <c r="V22" s="1060" t="n">
        <f aca="false">V21/'[6]GB-TOT'!V14-1</f>
        <v>-0.0752420688888065</v>
      </c>
      <c r="W22" s="937" t="n">
        <f aca="false">+W21/'[6]GB-TOT'!X14-1</f>
        <v>-0.0593809495057837</v>
      </c>
      <c r="X22" s="938" t="n">
        <f aca="false">+X21/'[6]GB-TOT'!Y14-1</f>
        <v>-0.090536465328341</v>
      </c>
      <c r="Y22" s="939" t="n">
        <f aca="false">+Y21/'[6]GB-TOT'!Z14-1</f>
        <v>-0.0724057665793553</v>
      </c>
      <c r="Z22" s="937" t="n">
        <f aca="false">+Z21/'[6]GB-TOT'!AA14-1</f>
        <v>-0.202409510163564</v>
      </c>
      <c r="AA22" s="938" t="n">
        <f aca="false">+AA21/'[6]GB-TOT'!AB14-1</f>
        <v>-0.184974755607691</v>
      </c>
      <c r="AB22" s="938" t="n">
        <f aca="false">+AB21/'[6]GB-TOT'!AC14-1</f>
        <v>-0.202765736355939</v>
      </c>
      <c r="AC22" s="939" t="n">
        <f aca="false">+AC21/'[6]GB-TOT'!AD14-1</f>
        <v>-0.186094058320544</v>
      </c>
      <c r="AD22" s="937" t="n">
        <f aca="false">+AD21/'[6]GB-TOT'!AE14-1</f>
        <v>-0.0594981214112729</v>
      </c>
      <c r="AE22" s="938" t="n">
        <f aca="false">+AE21/'[6]GB-TOT'!AF14-1</f>
        <v>-0.0906322110254205</v>
      </c>
      <c r="AF22" s="939" t="n">
        <f aca="false">+AF21/'[6]GB-TOT'!AG14-1</f>
        <v>-0.0718962970030473</v>
      </c>
      <c r="AG22" s="937" t="n">
        <f aca="false">+AG21/'[6]GB-TOT'!AI14-1</f>
        <v>0.0706756482539623</v>
      </c>
      <c r="AH22" s="938" t="n">
        <f aca="false">+AH21/'[6]GB-TOT'!AJ14-1</f>
        <v>0.0713504598517893</v>
      </c>
      <c r="AI22" s="939" t="n">
        <f aca="false">+AI21/'[6]GB-TOT'!AK14-1</f>
        <v>0.0675520813863104</v>
      </c>
      <c r="AJ22" s="1061" t="n">
        <f aca="false">+AJ21/'[6]GB-TOT'!AM14-1</f>
        <v>0.0687438239319993</v>
      </c>
      <c r="AK22" s="1061" t="n">
        <f aca="false">+AK21/'[6]GB-TOT'!AN14-1</f>
        <v>0.0376641617852367</v>
      </c>
      <c r="AL22" s="1062" t="n">
        <f aca="false">+AL21/'[6]GB-TOT'!AO14-1</f>
        <v>0.0306668628505491</v>
      </c>
      <c r="AM22" s="937" t="n">
        <f aca="false">+AM21/'[6]GB-TOT'!AQ14-1</f>
        <v>0.0933836548836142</v>
      </c>
      <c r="AN22" s="938" t="n">
        <f aca="false">+AN21/'[6]GB-TOT'!AR14-1</f>
        <v>0.0394381463772442</v>
      </c>
      <c r="AO22" s="939" t="n">
        <f aca="false">+AO21/'[6]GB-TOT'!AS14-1</f>
        <v>0.0418083542592747</v>
      </c>
      <c r="AP22" s="937" t="n">
        <f aca="false">+AP21/'[6]GB-TOT'!AU14-1</f>
        <v>1.04875390615307</v>
      </c>
      <c r="AQ22" s="938" t="n">
        <f aca="false">+AQ21/'[6]GB-TOT'!AV14-1</f>
        <v>0.110443626749449</v>
      </c>
      <c r="AR22" s="939" t="n">
        <f aca="false">+AR21/'[6]GB-TOT'!AW14-1</f>
        <v>0.186648296562344</v>
      </c>
      <c r="AS22" s="937" t="n">
        <f aca="false">+AS21/'[6]GB-TOT'!AX14-1</f>
        <v>-0.179382273392973</v>
      </c>
      <c r="AT22" s="938" t="n">
        <f aca="false">+AT21/'[6]GB-TOT'!AY14-1</f>
        <v>-0.262139166379215</v>
      </c>
      <c r="AU22" s="938" t="n">
        <f aca="false">+AU21/'[6]GB-TOT'!AZ14-1</f>
        <v>-0.240631183479819</v>
      </c>
      <c r="AV22" s="939" t="n">
        <f aca="false">+AV21/'[6]GB-TOT'!BA14-1</f>
        <v>-0.180768160621887</v>
      </c>
      <c r="AW22" s="937" t="n">
        <f aca="false">+AW21/'[6]GB-TOT'!BB14-1</f>
        <v>0.9026194378619</v>
      </c>
      <c r="AX22" s="938" t="n">
        <f aca="false">+AX21/'[6]GB-TOT'!BC14-1</f>
        <v>0.0340985218323788</v>
      </c>
      <c r="AY22" s="939" t="n">
        <f aca="false">+AY21/'[6]GB-TOT'!BD14-1</f>
        <v>0.232151872770583</v>
      </c>
      <c r="AZ22" s="937" t="n">
        <f aca="false">+AZ21/'[6]GB-TOT'!BF14-1</f>
        <v>0.176437297328965</v>
      </c>
      <c r="BA22" s="938" t="n">
        <f aca="false">+BA21/'[6]GB-TOT'!BG14-1</f>
        <v>0.085632679560397</v>
      </c>
      <c r="BB22" s="939" t="n">
        <f aca="false">+BB21/'[6]GB-TOT'!BH14-1</f>
        <v>0.0369931813987059</v>
      </c>
      <c r="BC22" s="937" t="n">
        <f aca="false">+BC21/'[6]GB-TOT'!BI14-1</f>
        <v>0.0788689246414727</v>
      </c>
      <c r="BD22" s="938" t="n">
        <f aca="false">+BD21/'[6]GB-TOT'!BJ14-1</f>
        <v>-0.158914572411152</v>
      </c>
      <c r="BE22" s="938" t="n">
        <f aca="false">+BE21/'[6]GB-TOT'!BK14-1</f>
        <v>-0.246962316698023</v>
      </c>
      <c r="BF22" s="939" t="n">
        <f aca="false">+BF21/'[6]GB-TOT'!BL14-1</f>
        <v>-0.231679000897615</v>
      </c>
      <c r="BG22" s="937" t="n">
        <f aca="false">+BG21/'[6]GB-TOT'!BM14-1</f>
        <v>0.169651486414535</v>
      </c>
      <c r="BH22" s="938" t="n">
        <f aca="false">+BH21/'[6]GB-TOT'!BN14-1</f>
        <v>0.0788455525751324</v>
      </c>
      <c r="BI22" s="939" t="n">
        <f aca="false">+BI21/'[6]GB-TOT'!BO14-1</f>
        <v>0.0196906374390071</v>
      </c>
      <c r="BJ22" s="1045"/>
      <c r="BK22" s="1045"/>
      <c r="BL22" s="1045"/>
    </row>
    <row r="23" s="1046" customFormat="true" ht="35.25" hidden="false" customHeight="true" outlineLevel="0" collapsed="false">
      <c r="A23" s="924" t="s">
        <v>124</v>
      </c>
      <c r="B23" s="1026" t="s">
        <v>187</v>
      </c>
      <c r="C23" s="1027" t="n">
        <f aca="false">+'[6]GB-TOT'!B8</f>
        <v>1087.24484976</v>
      </c>
      <c r="D23" s="1028" t="n">
        <f aca="false">+'[6]GB-TOT'!C8</f>
        <v>312.73741434</v>
      </c>
      <c r="E23" s="1029" t="n">
        <f aca="false">+'[6]GB-TOT'!D8</f>
        <v>0.30509122</v>
      </c>
      <c r="F23" s="1030" t="n">
        <f aca="false">+'[6]GB-TOT'!E8</f>
        <v>225.08708529</v>
      </c>
      <c r="G23" s="1031" t="n">
        <f aca="false">+'[6]GB-TOT'!F8</f>
        <v>7263.78860711</v>
      </c>
      <c r="H23" s="1028" t="n">
        <f aca="false">+'[6]GB-TOT'!G8</f>
        <v>729.15967443</v>
      </c>
      <c r="I23" s="1029" t="n">
        <f aca="false">+'[6]GB-TOT'!H8</f>
        <v>0.13277751</v>
      </c>
      <c r="J23" s="1027" t="n">
        <f aca="false">+'[6]GB-TOT'!I8</f>
        <v>1312.33193505</v>
      </c>
      <c r="K23" s="1032" t="n">
        <f aca="false">+'[6]GB-TOT'!J8</f>
        <v>374.14704576</v>
      </c>
      <c r="L23" s="1033" t="n">
        <f aca="false">+'[6]GB-TOT'!K8</f>
        <v>0.24954536</v>
      </c>
      <c r="M23" s="1034" t="n">
        <f aca="false">+'[6]GB-TOT'!M8</f>
        <v>754.89534308</v>
      </c>
      <c r="N23" s="932" t="n">
        <f aca="false">+'[6]GB-TOT'!N8</f>
        <v>784.90220133</v>
      </c>
      <c r="O23" s="1033" t="n">
        <f aca="false">+'[6]GB-TOT'!O8</f>
        <v>0.44415445</v>
      </c>
      <c r="P23" s="1034" t="n">
        <f aca="false">+'[6]GB-TOT'!P8</f>
        <v>224.86117163</v>
      </c>
      <c r="Q23" s="932" t="n">
        <f aca="false">+'[6]GB-TOT'!Q8</f>
        <v>7383.85161543</v>
      </c>
      <c r="R23" s="932" t="n">
        <f aca="false">+'[6]GB-TOT'!R8</f>
        <v>734.0075954</v>
      </c>
      <c r="S23" s="1033" t="n">
        <f aca="false">+'[6]GB-TOT'!S8</f>
        <v>0.13391911</v>
      </c>
      <c r="T23" s="1034" t="n">
        <f aca="false">+'[6]GB-TOT'!T8</f>
        <v>979.75651471</v>
      </c>
      <c r="U23" s="932" t="n">
        <f aca="false">+'[6]GB-TOT'!U8</f>
        <v>987.43576314</v>
      </c>
      <c r="V23" s="1033" t="n">
        <f aca="false">+'[6]GB-TOT'!V8</f>
        <v>0.28997985</v>
      </c>
      <c r="W23" s="1030" t="n">
        <f aca="false">+'[6]GB-TOT'!X8</f>
        <v>243.75827486</v>
      </c>
      <c r="X23" s="1035" t="n">
        <f aca="false">+'[6]GB-TOT'!Y8</f>
        <v>133.54881373</v>
      </c>
      <c r="Y23" s="1033" t="n">
        <f aca="false">+'[6]GB-TOT'!Z8</f>
        <v>0.26148989</v>
      </c>
      <c r="Z23" s="1036" t="n">
        <f aca="false">+'[6]GB-TOT'!AA8</f>
        <v>0.13586194</v>
      </c>
      <c r="AA23" s="1035" t="n">
        <f aca="false">+'[6]GB-TOT'!AB8</f>
        <v>265.35535156</v>
      </c>
      <c r="AB23" s="1035" t="n">
        <f aca="false">+'[6]GB-TOT'!AC8</f>
        <v>74.87156398</v>
      </c>
      <c r="AC23" s="1033" t="n">
        <f aca="false">+'[6]GB-TOT'!AD8</f>
        <v>0.00925847</v>
      </c>
      <c r="AD23" s="1030" t="n">
        <f aca="false">+'[6]GB-TOT'!AE8</f>
        <v>243.8941368</v>
      </c>
      <c r="AE23" s="1035" t="n">
        <f aca="false">+'[6]GB-TOT'!AF8</f>
        <v>133.58577661</v>
      </c>
      <c r="AF23" s="1033" t="n">
        <f aca="false">+'[6]GB-TOT'!AG8</f>
        <v>0.25758085</v>
      </c>
      <c r="AG23" s="1037" t="n">
        <f aca="false">+'[6]GB-TOT'!AI8</f>
        <v>3.05410983</v>
      </c>
      <c r="AH23" s="1028" t="n">
        <f aca="false">+'[6]GB-TOT'!AJ8</f>
        <v>9.97432807</v>
      </c>
      <c r="AI23" s="1029" t="n">
        <f aca="false">+'[6]GB-TOT'!AK8</f>
        <v>0.00857458</v>
      </c>
      <c r="AJ23" s="1038" t="n">
        <f aca="false">+'[6]GB-TOT'!AM8</f>
        <v>63.35167018</v>
      </c>
      <c r="AK23" s="1039" t="n">
        <f aca="false">+'[6]GB-TOT'!AN8</f>
        <v>171.74651127</v>
      </c>
      <c r="AL23" s="1040" t="n">
        <f aca="false">+'[6]GB-TOT'!AO8</f>
        <v>0.31832754</v>
      </c>
      <c r="AM23" s="1041" t="n">
        <f aca="false">+'[6]GB-TOT'!AQ8</f>
        <v>20.9153421</v>
      </c>
      <c r="AN23" s="1042" t="n">
        <f aca="false">+'[6]GB-TOT'!AR8</f>
        <v>2815.75478899</v>
      </c>
      <c r="AO23" s="1043" t="n">
        <f aca="false">+'[6]GB-TOT'!AS8</f>
        <v>0.05928575</v>
      </c>
      <c r="AP23" s="1030" t="n">
        <f aca="false">+'[6]GB-TOT'!AU19</f>
        <v>4.74238292</v>
      </c>
      <c r="AQ23" s="932" t="n">
        <f aca="false">+'[6]GB-TOT'!AV19</f>
        <v>152.23507538</v>
      </c>
      <c r="AR23" s="1033" t="n">
        <f aca="false">+'[6]GB-TOT'!AW19</f>
        <v>0.27812689</v>
      </c>
      <c r="AS23" s="1030" t="n">
        <f aca="false">+'[6]GB-TOT'!AX19</f>
        <v>0.36965034</v>
      </c>
      <c r="AT23" s="932" t="n">
        <f aca="false">+'[6]GB-TOT'!AY19</f>
        <v>1497.22686217</v>
      </c>
      <c r="AU23" s="932" t="n">
        <f aca="false">+'[6]GB-TOT'!AZ19</f>
        <v>80.00933748</v>
      </c>
      <c r="AV23" s="1033" t="n">
        <f aca="false">+'[6]GB-TOT'!BA19</f>
        <v>0.08699027</v>
      </c>
      <c r="AW23" s="1030" t="n">
        <f aca="false">+'[6]GB-TOT'!BB19</f>
        <v>5.11203326</v>
      </c>
      <c r="AX23" s="932" t="n">
        <f aca="false">+'[6]GB-TOT'!BC19</f>
        <v>162.81086609</v>
      </c>
      <c r="AY23" s="1033" t="n">
        <f aca="false">+'[6]GB-TOT'!BD19</f>
        <v>0.23999617</v>
      </c>
      <c r="AZ23" s="1030" t="n">
        <f aca="false">+'[6]GB-TOT'!BF19</f>
        <v>0.30530915</v>
      </c>
      <c r="BA23" s="932" t="n">
        <f aca="false">+'[6]GB-TOT'!BG19</f>
        <v>179.67394247</v>
      </c>
      <c r="BB23" s="1033" t="n">
        <f aca="false">+'[6]GB-TOT'!BH19</f>
        <v>0.05322148</v>
      </c>
      <c r="BC23" s="1030" t="n">
        <f aca="false">+'[6]GB-TOT'!BI19</f>
        <v>0.0233944</v>
      </c>
      <c r="BD23" s="932" t="n">
        <f aca="false">+'[6]GB-TOT'!BJ19</f>
        <v>3958.44331641</v>
      </c>
      <c r="BE23" s="932" t="n">
        <f aca="false">+'[6]GB-TOT'!BK19</f>
        <v>169.67217871</v>
      </c>
      <c r="BF23" s="1033" t="n">
        <f aca="false">+'[6]GB-TOT'!BL19</f>
        <v>0.0603159</v>
      </c>
      <c r="BG23" s="1044" t="n">
        <f aca="false">+'[6]GB-TOT'!BM19</f>
        <v>0.32870355</v>
      </c>
      <c r="BH23" s="932" t="n">
        <f aca="false">+'[6]GB-TOT'!BN19</f>
        <v>192.77104654</v>
      </c>
      <c r="BI23" s="1033" t="n">
        <f aca="false">+'[6]GB-TOT'!BO19</f>
        <v>0.05367077</v>
      </c>
      <c r="BJ23" s="1045"/>
      <c r="BK23" s="1045"/>
      <c r="BL23" s="1045"/>
    </row>
    <row r="24" s="1055" customFormat="true" ht="35.25" hidden="false" customHeight="true" outlineLevel="0" collapsed="false">
      <c r="A24" s="935"/>
      <c r="B24" s="1067" t="s">
        <v>188</v>
      </c>
      <c r="C24" s="937" t="n">
        <f aca="false">+C23/C13-1</f>
        <v>0.0156374950698126</v>
      </c>
      <c r="D24" s="938" t="n">
        <f aca="false">+D23/D13-1</f>
        <v>-0.00181497050521162</v>
      </c>
      <c r="E24" s="939" t="n">
        <f aca="false">+E23/E13-1</f>
        <v>-0.013391166896591</v>
      </c>
      <c r="F24" s="937" t="n">
        <f aca="false">+F23/F13-1</f>
        <v>-0.024039213176323</v>
      </c>
      <c r="G24" s="938" t="n">
        <f aca="false">+G23/G13-1</f>
        <v>-0.0410189295330595</v>
      </c>
      <c r="H24" s="938" t="n">
        <f aca="false">+H23/H13-1</f>
        <v>-0.0456116348009609</v>
      </c>
      <c r="I24" s="939" t="n">
        <f aca="false">+I23/I13-1</f>
        <v>-0.0395992975156996</v>
      </c>
      <c r="J24" s="937" t="n">
        <f aca="false">+J23/J13-1</f>
        <v>0.00860464901171554</v>
      </c>
      <c r="K24" s="938" t="n">
        <f aca="false">+K23/K13-1</f>
        <v>-0.00872887445848558</v>
      </c>
      <c r="L24" s="939" t="n">
        <f aca="false">+L23/L13-1</f>
        <v>-0.0161139132201462</v>
      </c>
      <c r="M24" s="937" t="n">
        <f aca="false">+M23/M13-1</f>
        <v>0.0249207091928085</v>
      </c>
      <c r="N24" s="938" t="n">
        <f aca="false">+N23/N13-1</f>
        <v>0.00083727161634628</v>
      </c>
      <c r="O24" s="939" t="n">
        <f aca="false">+O23/O13-1</f>
        <v>-0.0180943186841062</v>
      </c>
      <c r="P24" s="937" t="n">
        <f aca="false">+P23/P13-1</f>
        <v>-0.0238820937056136</v>
      </c>
      <c r="Q24" s="938" t="n">
        <f aca="false">+Q23/Q13-1</f>
        <v>-0.0439547403806957</v>
      </c>
      <c r="R24" s="938" t="n">
        <f aca="false">+R23/R13-1</f>
        <v>-0.0463989036878331</v>
      </c>
      <c r="S24" s="939" t="n">
        <f aca="false">+S23/S13-1</f>
        <v>-0.0410486466250803</v>
      </c>
      <c r="T24" s="937" t="n">
        <f aca="false">+T23/T13-1</f>
        <v>0.0132935379629116</v>
      </c>
      <c r="U24" s="938" t="n">
        <f aca="false">+U23/U13-1</f>
        <v>-0.0104254360755978</v>
      </c>
      <c r="V24" s="939" t="n">
        <f aca="false">+V23/V13-1</f>
        <v>-0.0169552425572154</v>
      </c>
      <c r="W24" s="1083" t="n">
        <f aca="false">+W23/W13-1</f>
        <v>-0.013791622738492</v>
      </c>
      <c r="X24" s="1084" t="n">
        <f aca="false">+X23/X13-1</f>
        <v>-0.0416815791301247</v>
      </c>
      <c r="Y24" s="1085" t="n">
        <f aca="false">+Y23/Y13-1</f>
        <v>-0.0387552122894695</v>
      </c>
      <c r="Z24" s="937" t="n">
        <f aca="false">+Z23/Z13-1</f>
        <v>-0.257056766264625</v>
      </c>
      <c r="AA24" s="938" t="n">
        <f aca="false">+AA23/AA13-1</f>
        <v>-0.128275102234124</v>
      </c>
      <c r="AB24" s="938" t="n">
        <f aca="false">+AB23/AB13-1</f>
        <v>-0.14272064404579</v>
      </c>
      <c r="AC24" s="939" t="n">
        <f aca="false">+AC23/AC13-1</f>
        <v>-0.125342339576297</v>
      </c>
      <c r="AD24" s="937" t="n">
        <f aca="false">+AD23/AD13-1</f>
        <v>-0.0139714726319686</v>
      </c>
      <c r="AE24" s="938" t="n">
        <f aca="false">+AE23/AE13-1</f>
        <v>-0.0418005920472603</v>
      </c>
      <c r="AF24" s="939" t="n">
        <f aca="false">+AF23/AF13-1</f>
        <v>-0.0358345118974179</v>
      </c>
      <c r="AG24" s="937" t="n">
        <f aca="false">+AG23/AG13-1</f>
        <v>0.0130887789585192</v>
      </c>
      <c r="AH24" s="938" t="n">
        <f aca="false">+AH23/AH13-1</f>
        <v>0.0110552374992308</v>
      </c>
      <c r="AI24" s="939" t="n">
        <f aca="false">+AI23/AI13-1</f>
        <v>0.0164416753201799</v>
      </c>
      <c r="AJ24" s="937" t="n">
        <f aca="false">+AJ23/AJ13-1</f>
        <v>0.00457018193960868</v>
      </c>
      <c r="AK24" s="938" t="n">
        <f aca="false">+AK23/AK13-1</f>
        <v>0.0477286444982672</v>
      </c>
      <c r="AL24" s="939" t="n">
        <f aca="false">+AL23/AL13-1</f>
        <v>0.0663375408986973</v>
      </c>
      <c r="AM24" s="937" t="n">
        <f aca="false">+AM23/AM13-1</f>
        <v>0.0692241212071574</v>
      </c>
      <c r="AN24" s="938" t="n">
        <f aca="false">+AN23/AN13-1</f>
        <v>0.0129096960385202</v>
      </c>
      <c r="AO24" s="939" t="n">
        <f aca="false">+AO23/AO13-1</f>
        <v>0.0135172098293428</v>
      </c>
      <c r="AP24" s="937" t="n">
        <f aca="false">+AP23/AP13-1</f>
        <v>-0.768624987302663</v>
      </c>
      <c r="AQ24" s="938" t="n">
        <f aca="false">+AQ23/AQ13-1</f>
        <v>0.104465297998252</v>
      </c>
      <c r="AR24" s="939" t="n">
        <f aca="false">+AR23/AR13-1</f>
        <v>-0.014960248227268</v>
      </c>
      <c r="AS24" s="937" t="n">
        <f aca="false">+AS23/AS13-1</f>
        <v>-0.789806344353458</v>
      </c>
      <c r="AT24" s="938" t="n">
        <f aca="false">+AT23/AT13-1</f>
        <v>-0.149919951283612</v>
      </c>
      <c r="AU24" s="938" t="n">
        <f aca="false">+AU23/AU13-1</f>
        <v>-0.158182618808227</v>
      </c>
      <c r="AV24" s="939" t="n">
        <f aca="false">+AV23/AV13-1</f>
        <v>-0.11373616051198</v>
      </c>
      <c r="AW24" s="937" t="n">
        <f aca="false">+AW23/AW13-1</f>
        <v>-0.770298754173702</v>
      </c>
      <c r="AX24" s="938" t="n">
        <f aca="false">+AX23/AX13-1</f>
        <v>0.0951585160804949</v>
      </c>
      <c r="AY24" s="939" t="n">
        <f aca="false">+AY23/AY13-1</f>
        <v>-0.0239609216997976</v>
      </c>
      <c r="AZ24" s="937" t="n">
        <f aca="false">+AZ23/AZ13-1</f>
        <v>-0.736380645476088</v>
      </c>
      <c r="BA24" s="938" t="n">
        <f aca="false">+BA23/BA13-1</f>
        <v>0.036090276844768</v>
      </c>
      <c r="BB24" s="939" t="n">
        <f aca="false">+BB23/BB13-1</f>
        <v>0.00686206032831649</v>
      </c>
      <c r="BC24" s="937" t="n">
        <f aca="false">+BC23/BC13-1</f>
        <v>-0.727001742939322</v>
      </c>
      <c r="BD24" s="938" t="n">
        <f aca="false">+BD23/BD13-1</f>
        <v>-0.0382700994929256</v>
      </c>
      <c r="BE24" s="938" t="n">
        <f aca="false">+BE23/BE13-1</f>
        <v>-0.017558709218359</v>
      </c>
      <c r="BF24" s="939" t="n">
        <f aca="false">+BF23/BF13-1</f>
        <v>-0.0400505344617751</v>
      </c>
      <c r="BG24" s="937" t="n">
        <f aca="false">+BG23/BG13-1</f>
        <v>-0.735734485343806</v>
      </c>
      <c r="BH24" s="938" t="n">
        <f aca="false">+BH23/BH13-1</f>
        <v>0.0382566881268083</v>
      </c>
      <c r="BI24" s="939" t="n">
        <f aca="false">+BI23/BI13-1</f>
        <v>0.00425797776742831</v>
      </c>
      <c r="BJ24" s="1045"/>
      <c r="BK24" s="1045"/>
      <c r="BL24" s="1045"/>
    </row>
    <row r="25" s="1055" customFormat="true" ht="18.75" hidden="true" customHeight="true" outlineLevel="0" collapsed="false">
      <c r="A25" s="1086"/>
      <c r="B25" s="966" t="s">
        <v>190</v>
      </c>
      <c r="C25" s="1027" t="n">
        <f aca="false">+'[6]GB-TOT'!B19</f>
        <v>256.28812703</v>
      </c>
      <c r="D25" s="1028" t="n">
        <f aca="false">+'[6]GB-TOT'!C19</f>
        <v>305.48329055</v>
      </c>
      <c r="E25" s="1029" t="n">
        <f aca="false">+'[6]GB-TOT'!D19</f>
        <v>0.30376223</v>
      </c>
      <c r="F25" s="1030" t="n">
        <f aca="false">'[6]GB-TOT'!E19</f>
        <v>52.37179116</v>
      </c>
      <c r="G25" s="1031" t="n">
        <f aca="false">'[6]GB-TOT'!F19</f>
        <v>7140.22852313</v>
      </c>
      <c r="H25" s="1028" t="n">
        <f aca="false">'[6]GB-TOT'!G19</f>
        <v>720.14800082</v>
      </c>
      <c r="I25" s="1029" t="n">
        <f aca="false">'[6]GB-TOT'!H19</f>
        <v>0.13098678</v>
      </c>
      <c r="J25" s="1027" t="n">
        <f aca="false">'[6]GB-TOT'!I19</f>
        <v>308.65991819</v>
      </c>
      <c r="K25" s="1032" t="n">
        <f aca="false">'[6]GB-TOT'!J19</f>
        <v>364.71935891</v>
      </c>
      <c r="L25" s="1033" t="n">
        <f aca="false">'[6]GB-TOT'!K19</f>
        <v>0.24821109</v>
      </c>
      <c r="M25" s="1034" t="n">
        <f aca="false">+'[6]GB-TOT'!M19</f>
        <v>176.62677642</v>
      </c>
      <c r="N25" s="1028" t="n">
        <f aca="false">+'[6]GB-TOT'!N19</f>
        <v>772.54006001</v>
      </c>
      <c r="O25" s="1033" t="n">
        <f aca="false">+'[6]GB-TOT'!O19</f>
        <v>0.4455332</v>
      </c>
      <c r="P25" s="1037" t="n">
        <f aca="false">+'[6]GB-TOT'!P19</f>
        <v>52.31460527</v>
      </c>
      <c r="Q25" s="932" t="n">
        <f aca="false">+'[6]GB-TOT'!Q19</f>
        <v>7268.20890336</v>
      </c>
      <c r="R25" s="932" t="n">
        <f aca="false">+'[6]GB-TOT'!R19</f>
        <v>725.3266493</v>
      </c>
      <c r="S25" s="1033" t="n">
        <f aca="false">+'[6]GB-TOT'!S19</f>
        <v>0.13221735</v>
      </c>
      <c r="T25" s="1037" t="n">
        <f aca="false">+'[6]GB-TOT'!T19</f>
        <v>228.94138169</v>
      </c>
      <c r="U25" s="932" t="n">
        <f aca="false">+'[6]GB-TOT'!U19</f>
        <v>970.79422051</v>
      </c>
      <c r="V25" s="1033" t="n">
        <f aca="false">+'[6]GB-TOT'!V19</f>
        <v>0.28902713</v>
      </c>
      <c r="W25" s="1087" t="n">
        <f aca="false">+'[6]GB-TOT'!X19</f>
        <v>58.59584158</v>
      </c>
      <c r="X25" s="954" t="n">
        <f aca="false">+'[6]GB-TOT'!Y19</f>
        <v>131.72678847</v>
      </c>
      <c r="Y25" s="1072" t="n">
        <f aca="false">+'[6]GB-TOT'!Z19</f>
        <v>0.26291849</v>
      </c>
      <c r="Z25" s="1030" t="n">
        <f aca="false">+'[6]GB-TOT'!AA19</f>
        <v>0.03379149</v>
      </c>
      <c r="AA25" s="1035" t="n">
        <f aca="false">+'[6]GB-TOT'!AB19</f>
        <v>257.73388758</v>
      </c>
      <c r="AB25" s="1035" t="n">
        <f aca="false">+'[6]GB-TOT'!AC19</f>
        <v>73.42943132</v>
      </c>
      <c r="AC25" s="1033" t="n">
        <f aca="false">+'[6]GB-TOT'!AD19</f>
        <v>0.00897304</v>
      </c>
      <c r="AD25" s="1030" t="n">
        <f aca="false">+'[6]GB-TOT'!AE19</f>
        <v>58.62963307</v>
      </c>
      <c r="AE25" s="1035" t="n">
        <f aca="false">+'[6]GB-TOT'!AF19</f>
        <v>131.7639172</v>
      </c>
      <c r="AF25" s="1033" t="n">
        <f aca="false">+'[6]GB-TOT'!AG19</f>
        <v>0.25869876</v>
      </c>
      <c r="AG25" s="1037" t="n">
        <f aca="false">+'[6]GB-TOT'!AI19</f>
        <v>0.73446718</v>
      </c>
      <c r="AH25" s="1028" t="n">
        <f aca="false">+'[6]GB-TOT'!AJ19</f>
        <v>9.95005756</v>
      </c>
      <c r="AI25" s="1029" t="n">
        <f aca="false">+'[6]GB-TOT'!AK19</f>
        <v>0.00862635</v>
      </c>
      <c r="AJ25" s="1038" t="n">
        <f aca="false">+'[6]GB-TOT'!AM19</f>
        <v>14.92507373</v>
      </c>
      <c r="AK25" s="1039" t="n">
        <f aca="false">+'[6]GB-TOT'!AN19</f>
        <v>169.31210539</v>
      </c>
      <c r="AL25" s="1040" t="n">
        <f aca="false">+'[6]GB-TOT'!AO19</f>
        <v>0.3107506</v>
      </c>
      <c r="AM25" s="1041" t="n">
        <f aca="false">+'[6]GB-TOT'!AQ19</f>
        <v>5.10065897</v>
      </c>
      <c r="AN25" s="1042" t="n">
        <f aca="false">+'[6]GB-TOT'!AR19</f>
        <v>2781.33310613</v>
      </c>
      <c r="AO25" s="1043" t="n">
        <f aca="false">+'[6]GB-TOT'!AS19</f>
        <v>0.05965753</v>
      </c>
      <c r="AP25" s="1030" t="n">
        <f aca="false">+'[6]GB-TOT'!AU8</f>
        <v>20.2029222</v>
      </c>
      <c r="AQ25" s="932" t="n">
        <f aca="false">+'[6]GB-TOT'!AV8</f>
        <v>148.25566264</v>
      </c>
      <c r="AR25" s="1033" t="n">
        <f aca="false">+'[6]GB-TOT'!AW8</f>
        <v>0.28115365</v>
      </c>
      <c r="AS25" s="1030" t="n">
        <f aca="false">+'[6]GB-TOT'!AX8</f>
        <v>1.73052216</v>
      </c>
      <c r="AT25" s="932" t="n">
        <f aca="false">+'[6]GB-TOT'!AY8</f>
        <v>1625.40708389</v>
      </c>
      <c r="AU25" s="932" t="n">
        <f aca="false">+'[6]GB-TOT'!AZ8</f>
        <v>87.94407428</v>
      </c>
      <c r="AV25" s="1033" t="n">
        <f aca="false">+'[6]GB-TOT'!BA8</f>
        <v>0.09165842</v>
      </c>
      <c r="AW25" s="1030" t="n">
        <f aca="false">+'[6]GB-TOT'!BB8</f>
        <v>21.93344436</v>
      </c>
      <c r="AX25" s="932" t="n">
        <f aca="false">+'[6]GB-TOT'!BC8</f>
        <v>159.70702666</v>
      </c>
      <c r="AY25" s="1033" t="n">
        <f aca="false">+'[6]GB-TOT'!BD8</f>
        <v>0.24172453</v>
      </c>
      <c r="AZ25" s="1030" t="n">
        <f aca="false">+'[6]GB-TOT'!BF8</f>
        <v>1.27010971</v>
      </c>
      <c r="BA25" s="932" t="n">
        <f aca="false">+'[6]GB-TOT'!BG8</f>
        <v>180.34260858</v>
      </c>
      <c r="BB25" s="1033" t="n">
        <f aca="false">+'[6]GB-TOT'!BH8</f>
        <v>0.05320234</v>
      </c>
      <c r="BC25" s="1030" t="n">
        <f aca="false">+'[6]GB-TOT'!BI8</f>
        <v>0.09005172</v>
      </c>
      <c r="BD25" s="932" t="n">
        <f aca="false">+'[6]GB-TOT'!BJ8</f>
        <v>4009.42653606</v>
      </c>
      <c r="BE25" s="932" t="n">
        <f aca="false">+'[6]GB-TOT'!BK8</f>
        <v>169.26378708</v>
      </c>
      <c r="BF25" s="1033" t="n">
        <f aca="false">+'[6]GB-TOT'!BL8</f>
        <v>0.06153055</v>
      </c>
      <c r="BG25" s="1044" t="n">
        <f aca="false">+'[6]GB-TOT'!BM8</f>
        <v>1.36016143</v>
      </c>
      <c r="BH25" s="932" t="n">
        <f aca="false">+'[6]GB-TOT'!BN8</f>
        <v>192.51508516</v>
      </c>
      <c r="BI25" s="1033" t="n">
        <f aca="false">+'[6]GB-TOT'!BO8</f>
        <v>0.0536834</v>
      </c>
      <c r="BJ25" s="1045"/>
      <c r="BK25" s="1045"/>
      <c r="BL25" s="1045"/>
    </row>
    <row r="26" s="1055" customFormat="true" ht="19.5" hidden="true" customHeight="true" outlineLevel="0" collapsed="false">
      <c r="A26" s="935"/>
      <c r="B26" s="1067" t="s">
        <v>188</v>
      </c>
      <c r="C26" s="1048" t="n">
        <f aca="false">C25/C15-1</f>
        <v>-0.0322500897098526</v>
      </c>
      <c r="D26" s="1049" t="n">
        <f aca="false">D25/D15-1</f>
        <v>-0.0242791719239029</v>
      </c>
      <c r="E26" s="1050" t="n">
        <f aca="false">E25/E15-1</f>
        <v>-0.0437648755469562</v>
      </c>
      <c r="F26" s="1048" t="n">
        <f aca="false">F25/F15-1</f>
        <v>-0.0866670861704084</v>
      </c>
      <c r="G26" s="1049" t="n">
        <f aca="false">G25/G15-1</f>
        <v>-0.0937523505343576</v>
      </c>
      <c r="H26" s="1049" t="n">
        <f aca="false">H25/H15-1</f>
        <v>-0.094234860169595</v>
      </c>
      <c r="I26" s="1050" t="n">
        <f aca="false">I25/I15-1</f>
        <v>-0.0873134778663722</v>
      </c>
      <c r="J26" s="1048" t="n">
        <f aca="false">J25/J15-1</f>
        <v>-0.0419354861921206</v>
      </c>
      <c r="K26" s="1049" t="n">
        <f aca="false">K25/K15-1</f>
        <v>-0.0341771491680339</v>
      </c>
      <c r="L26" s="1050" t="n">
        <f aca="false">L25/L15-1</f>
        <v>-0.0498878462237542</v>
      </c>
      <c r="M26" s="1048" t="n">
        <f aca="false">M25/M15-1</f>
        <v>-0.023827967832184</v>
      </c>
      <c r="N26" s="1049" t="n">
        <f aca="false">N25/N15-1</f>
        <v>-0.0527087661210887</v>
      </c>
      <c r="O26" s="1050" t="n">
        <f aca="false">O25/O15-1</f>
        <v>-0.0460225046969988</v>
      </c>
      <c r="P26" s="1048" t="n">
        <f aca="false">P25/P15-1</f>
        <v>-0.0866206265352859</v>
      </c>
      <c r="Q26" s="1049" t="n">
        <f aca="false">Q25/Q15-1</f>
        <v>-0.0953905649046037</v>
      </c>
      <c r="R26" s="1049" t="n">
        <f aca="false">R25/R15-1</f>
        <v>-0.0942191219799506</v>
      </c>
      <c r="S26" s="1050" t="n">
        <f aca="false">S25/S15-1</f>
        <v>-0.0879763180875676</v>
      </c>
      <c r="T26" s="1048" t="n">
        <f aca="false">T25/T15-1</f>
        <v>-0.0389257538216212</v>
      </c>
      <c r="U26" s="1049" t="n">
        <f aca="false">U25/U15-1</f>
        <v>-0.0667736795731639</v>
      </c>
      <c r="V26" s="1050" t="n">
        <f aca="false">V25/V15-1</f>
        <v>-0.0505745308036487</v>
      </c>
      <c r="W26" s="1048" t="n">
        <f aca="false">W25/W15-1</f>
        <v>-0.0788018576492776</v>
      </c>
      <c r="X26" s="1049" t="n">
        <f aca="false">X25/X15-1</f>
        <v>-0.0505740644266366</v>
      </c>
      <c r="Y26" s="1050" t="n">
        <f aca="false">Y25/Y15-1</f>
        <v>-0.0628082819536019</v>
      </c>
      <c r="Z26" s="1048" t="n">
        <f aca="false">Z25/Z15-1</f>
        <v>-0.257228840582928</v>
      </c>
      <c r="AA26" s="1049" t="n">
        <f aca="false">AA25/AA15-1</f>
        <v>-0.181201161819528</v>
      </c>
      <c r="AB26" s="1049" t="n">
        <f aca="false">AB25/AB15-1</f>
        <v>-0.205998790881745</v>
      </c>
      <c r="AC26" s="1050" t="n">
        <f aca="false">AC25/AC15-1</f>
        <v>-0.178472091247512</v>
      </c>
      <c r="AD26" s="1048" t="n">
        <f aca="false">AD25/AD15-1</f>
        <v>-0.0789293806708505</v>
      </c>
      <c r="AE26" s="1049" t="n">
        <f aca="false">AE25/AE15-1</f>
        <v>-0.05068603192451</v>
      </c>
      <c r="AF26" s="1050" t="n">
        <f aca="false">AF25/AF15-1</f>
        <v>-0.0615808676497298</v>
      </c>
      <c r="AG26" s="1048" t="n">
        <f aca="false">AG25/AG15-1</f>
        <v>0.0577422299060895</v>
      </c>
      <c r="AH26" s="1049" t="n">
        <f aca="false">AH25/AH15-1</f>
        <v>0.0455215461856551</v>
      </c>
      <c r="AI26" s="1050" t="n">
        <f aca="false">AI25/AI15-1</f>
        <v>0.0547065562526059</v>
      </c>
      <c r="AJ26" s="1054" t="n">
        <f aca="false">AJ25/AJ15-1</f>
        <v>0.0200545820343205</v>
      </c>
      <c r="AK26" s="1049" t="n">
        <f aca="false">AK25/AK15-1</f>
        <v>0.0328192587661096</v>
      </c>
      <c r="AL26" s="1050" t="n">
        <f aca="false">AL25/AL15-1</f>
        <v>0.0369127894128123</v>
      </c>
      <c r="AM26" s="1048" t="n">
        <f aca="false">AM25/AM15-1</f>
        <v>0.0860230033816303</v>
      </c>
      <c r="AN26" s="1049" t="n">
        <f aca="false">AN25/AN15-1</f>
        <v>0.0289767269333956</v>
      </c>
      <c r="AO26" s="1050" t="n">
        <f aca="false">AO25/AO15-1</f>
        <v>0.0251458092294092</v>
      </c>
      <c r="AP26" s="937" t="n">
        <f aca="false">+AP25/AP15-1</f>
        <v>4.36916756977664</v>
      </c>
      <c r="AQ26" s="938" t="n">
        <f aca="false">+AQ25/AQ15-1</f>
        <v>0.0175127194380931</v>
      </c>
      <c r="AR26" s="939" t="n">
        <f aca="false">+AR25/AR15-1</f>
        <v>0.0709288510238655</v>
      </c>
      <c r="AS26" s="937" t="n">
        <f aca="false">+AS25/AS15-1</f>
        <v>3.06504581979696</v>
      </c>
      <c r="AT26" s="938" t="n">
        <f aca="false">+AT25/AT15-1</f>
        <v>-0.118165269479441</v>
      </c>
      <c r="AU26" s="938" t="n">
        <f aca="false">+AU25/AU15-1</f>
        <v>-0.0959260983551519</v>
      </c>
      <c r="AV26" s="939" t="n">
        <f aca="false">+AV25/AV15-1</f>
        <v>-0.112336068423547</v>
      </c>
      <c r="AW26" s="937" t="n">
        <f aca="false">+AW25/AW15-1</f>
        <v>4.2366193120306</v>
      </c>
      <c r="AX26" s="938" t="n">
        <f aca="false">+AX25/AX15-1</f>
        <v>-0.00649337246783044</v>
      </c>
      <c r="AY26" s="939" t="n">
        <f aca="false">+AY25/AY15-1</f>
        <v>0.0650910353330676</v>
      </c>
      <c r="AZ26" s="937" t="n">
        <f aca="false">+AZ25/AZ15-1</f>
        <v>3.88938005590889</v>
      </c>
      <c r="BA26" s="938" t="n">
        <f aca="false">+BA25/BA15-1</f>
        <v>0.103157540911212</v>
      </c>
      <c r="BB26" s="939" t="n">
        <f aca="false">+BB25/BB15-1</f>
        <v>0.041437606145621</v>
      </c>
      <c r="BC26" s="937" t="n">
        <f aca="false">+BC25/BC15-1</f>
        <v>3.49538663829877</v>
      </c>
      <c r="BD26" s="938" t="n">
        <f aca="false">+BD25/BD15-1</f>
        <v>-0.0592913089938408</v>
      </c>
      <c r="BE26" s="938" t="n">
        <f aca="false">+BE25/BE15-1</f>
        <v>-0.124784504309599</v>
      </c>
      <c r="BF26" s="939" t="n">
        <f aca="false">+BF25/BF15-1</f>
        <v>-0.100407013575355</v>
      </c>
      <c r="BG26" s="937" t="n">
        <f aca="false">+BG25/BG15-1</f>
        <v>3.86117256150887</v>
      </c>
      <c r="BH26" s="938" t="n">
        <f aca="false">+BH25/BH15-1</f>
        <v>0.0965404223531921</v>
      </c>
      <c r="BI26" s="939" t="n">
        <f aca="false">+BI25/BI15-1</f>
        <v>0.0318111367040104</v>
      </c>
      <c r="BJ26" s="1045"/>
      <c r="BK26" s="1045"/>
      <c r="BL26" s="1045"/>
    </row>
    <row r="27" s="1046" customFormat="true" ht="18.75" hidden="true" customHeight="true" outlineLevel="0" collapsed="false">
      <c r="A27" s="945"/>
      <c r="B27" s="1088" t="s">
        <v>191</v>
      </c>
      <c r="C27" s="1027" t="n">
        <f aca="false">'[6]GB-TOT'!B20</f>
        <v>268.71629044</v>
      </c>
      <c r="D27" s="1028" t="n">
        <f aca="false">'[6]GB-TOT'!C20</f>
        <v>308.52454977</v>
      </c>
      <c r="E27" s="1029" t="n">
        <f aca="false">'[6]GB-TOT'!D20</f>
        <v>0.30208746</v>
      </c>
      <c r="F27" s="1030" t="n">
        <f aca="false">'[6]GB-TOT'!E20</f>
        <v>55.72558332</v>
      </c>
      <c r="G27" s="1031" t="n">
        <f aca="false">'[6]GB-TOT'!F20</f>
        <v>7116.67824395</v>
      </c>
      <c r="H27" s="1028" t="n">
        <f aca="false">'[6]GB-TOT'!G20</f>
        <v>714.05338872</v>
      </c>
      <c r="I27" s="1029" t="n">
        <f aca="false">'[6]GB-TOT'!H20</f>
        <v>0.13085012</v>
      </c>
      <c r="J27" s="1027" t="n">
        <f aca="false">'[6]GB-TOT'!I20</f>
        <v>324.44187376</v>
      </c>
      <c r="K27" s="1032" t="n">
        <f aca="false">'[6]GB-TOT'!J20</f>
        <v>369.18636395</v>
      </c>
      <c r="L27" s="1033" t="n">
        <f aca="false">'[6]GB-TOT'!K20</f>
        <v>0.24664793</v>
      </c>
      <c r="M27" s="1034" t="n">
        <f aca="false">+'[6]GB-TOT'!M20</f>
        <v>186.21836373</v>
      </c>
      <c r="N27" s="1028" t="n">
        <f aca="false">+'[6]GB-TOT'!N20</f>
        <v>766.49631599</v>
      </c>
      <c r="O27" s="1033" t="n">
        <f aca="false">+'[6]GB-TOT'!O20</f>
        <v>0.43850215</v>
      </c>
      <c r="P27" s="1037" t="n">
        <f aca="false">+'[6]GB-TOT'!P20</f>
        <v>55.66758471</v>
      </c>
      <c r="Q27" s="932" t="n">
        <f aca="false">+'[6]GB-TOT'!Q20</f>
        <v>7225.17443447</v>
      </c>
      <c r="R27" s="932" t="n">
        <f aca="false">+'[6]GB-TOT'!R20</f>
        <v>718.60417069</v>
      </c>
      <c r="S27" s="1033" t="n">
        <f aca="false">+'[6]GB-TOT'!S20</f>
        <v>0.13189812</v>
      </c>
      <c r="T27" s="1037" t="n">
        <f aca="false">+'[6]GB-TOT'!T20</f>
        <v>241.88594844</v>
      </c>
      <c r="U27" s="932" t="n">
        <f aca="false">+'[6]GB-TOT'!U20</f>
        <v>965.02634882</v>
      </c>
      <c r="V27" s="1033" t="n">
        <f aca="false">+'[6]GB-TOT'!V20</f>
        <v>0.28567438</v>
      </c>
      <c r="W27" s="1089" t="n">
        <f aca="false">+'[6]GB-TOT'!X20</f>
        <v>60.63403698</v>
      </c>
      <c r="X27" s="932" t="n">
        <f aca="false">+'[6]GB-TOT'!Y20</f>
        <v>132.58240445</v>
      </c>
      <c r="Y27" s="1033" t="n">
        <f aca="false">+'[6]GB-TOT'!Z20</f>
        <v>0.25916475</v>
      </c>
      <c r="Z27" s="1030" t="n">
        <f aca="false">+'[6]GB-TOT'!AA20</f>
        <v>0.0320854</v>
      </c>
      <c r="AA27" s="1035" t="n">
        <f aca="false">+'[6]GB-TOT'!AB20</f>
        <v>268.49707113</v>
      </c>
      <c r="AB27" s="1035" t="n">
        <f aca="false">+'[6]GB-TOT'!AC20</f>
        <v>74.62588673</v>
      </c>
      <c r="AC27" s="1033" t="n">
        <f aca="false">+'[6]GB-TOT'!AD20</f>
        <v>0.00937622</v>
      </c>
      <c r="AD27" s="1030" t="n">
        <f aca="false">+'[6]GB-TOT'!AE20</f>
        <v>60.66612238</v>
      </c>
      <c r="AE27" s="1035" t="n">
        <f aca="false">+'[6]GB-TOT'!AF20</f>
        <v>132.6179095</v>
      </c>
      <c r="AF27" s="1033" t="n">
        <f aca="false">+'[6]GB-TOT'!AG20</f>
        <v>0.25556389</v>
      </c>
      <c r="AG27" s="1037" t="n">
        <f aca="false">+'[6]GB-TOT'!AI20</f>
        <v>0.76487367</v>
      </c>
      <c r="AH27" s="1028" t="n">
        <f aca="false">+'[6]GB-TOT'!AJ20</f>
        <v>10.10003019</v>
      </c>
      <c r="AI27" s="1029" t="n">
        <f aca="false">+'[6]GB-TOT'!AK20</f>
        <v>0.00868227</v>
      </c>
      <c r="AJ27" s="1038" t="n">
        <f aca="false">+'[6]GB-TOT'!AM20</f>
        <v>15.59002736</v>
      </c>
      <c r="AK27" s="1039" t="n">
        <f aca="false">+'[6]GB-TOT'!AN20</f>
        <v>170.62231793</v>
      </c>
      <c r="AL27" s="1040" t="n">
        <f aca="false">+'[6]GB-TOT'!AO20</f>
        <v>0.31620339</v>
      </c>
      <c r="AM27" s="1041" t="n">
        <f aca="false">+'[6]GB-TOT'!AQ20</f>
        <v>5.19940287</v>
      </c>
      <c r="AN27" s="1042" t="n">
        <f aca="false">+'[6]GB-TOT'!AR20</f>
        <v>2816.57793608</v>
      </c>
      <c r="AO27" s="1043" t="n">
        <f aca="false">+'[6]GB-TOT'!AS20</f>
        <v>0.05936724</v>
      </c>
      <c r="AP27" s="1030" t="n">
        <f aca="false">+'[6]GB-TOT'!AU20</f>
        <v>4.90361161</v>
      </c>
      <c r="AQ27" s="932" t="n">
        <f aca="false">+'[6]GB-TOT'!AV20</f>
        <v>129.74113509</v>
      </c>
      <c r="AR27" s="1033" t="n">
        <f aca="false">+'[6]GB-TOT'!AW20</f>
        <v>0.25096141</v>
      </c>
      <c r="AS27" s="1030" t="n">
        <f aca="false">+'[6]GB-TOT'!AX20</f>
        <v>0.44862064</v>
      </c>
      <c r="AT27" s="932" t="n">
        <f aca="false">+'[6]GB-TOT'!AY20</f>
        <v>1698.87014807</v>
      </c>
      <c r="AU27" s="932" t="n">
        <f aca="false">+'[6]GB-TOT'!AZ20</f>
        <v>91.37546541</v>
      </c>
      <c r="AV27" s="1033" t="n">
        <f aca="false">+'[6]GB-TOT'!BA20</f>
        <v>0.09454861</v>
      </c>
      <c r="AW27" s="1030" t="n">
        <f aca="false">+'[6]GB-TOT'!BB20</f>
        <v>5.35223225</v>
      </c>
      <c r="AX27" s="932" t="n">
        <f aca="false">+'[6]GB-TOT'!BC20</f>
        <v>140.62831882</v>
      </c>
      <c r="AY27" s="1033" t="n">
        <f aca="false">+'[6]GB-TOT'!BD20</f>
        <v>0.22040002</v>
      </c>
      <c r="AZ27" s="1030" t="n">
        <f aca="false">+'[6]GB-TOT'!BF20</f>
        <v>0.30958583</v>
      </c>
      <c r="BA27" s="932" t="n">
        <f aca="false">+'[6]GB-TOT'!BG20</f>
        <v>177.28101128</v>
      </c>
      <c r="BB27" s="1033" t="n">
        <f aca="false">+'[6]GB-TOT'!BH20</f>
        <v>0.05227194</v>
      </c>
      <c r="BC27" s="1030" t="n">
        <f aca="false">+'[6]GB-TOT'!BI20</f>
        <v>0.02591321</v>
      </c>
      <c r="BD27" s="932" t="n">
        <f aca="false">+'[6]GB-TOT'!BJ20</f>
        <v>4241.11456628</v>
      </c>
      <c r="BE27" s="932" t="n">
        <f aca="false">+'[6]GB-TOT'!BK20</f>
        <v>178.73644641</v>
      </c>
      <c r="BF27" s="1033" t="n">
        <f aca="false">+'[6]GB-TOT'!BL20</f>
        <v>0.06453598</v>
      </c>
      <c r="BG27" s="1044" t="n">
        <f aca="false">+'[6]GB-TOT'!BM20</f>
        <v>0.33549904</v>
      </c>
      <c r="BH27" s="932" t="n">
        <f aca="false">+'[6]GB-TOT'!BN20</f>
        <v>191.45008303</v>
      </c>
      <c r="BI27" s="1033" t="n">
        <f aca="false">+'[6]GB-TOT'!BO20</f>
        <v>0.0530506</v>
      </c>
      <c r="BJ27" s="1045"/>
      <c r="BK27" s="1045"/>
      <c r="BL27" s="1045"/>
    </row>
    <row r="28" s="1055" customFormat="true" ht="19.5" hidden="true" customHeight="true" outlineLevel="0" collapsed="false">
      <c r="A28" s="935"/>
      <c r="B28" s="1067" t="s">
        <v>188</v>
      </c>
      <c r="C28" s="1048" t="n">
        <f aca="false">C27/C17-1</f>
        <v>-0.0192164346596748</v>
      </c>
      <c r="D28" s="1049" t="n">
        <f aca="false">D27/D17-1</f>
        <v>-0.0524524238553917</v>
      </c>
      <c r="E28" s="1050" t="n">
        <f aca="false">E27/E17-1</f>
        <v>-0.0368375663863592</v>
      </c>
      <c r="F28" s="1048" t="n">
        <f aca="false">F27/F17-1</f>
        <v>-0.0792936586190988</v>
      </c>
      <c r="G28" s="1049" t="n">
        <f aca="false">G27/G17-1</f>
        <v>-0.108230788659107</v>
      </c>
      <c r="H28" s="1049" t="n">
        <f aca="false">H27/H17-1</f>
        <v>-0.100656336378231</v>
      </c>
      <c r="I28" s="1050" t="n">
        <f aca="false">I27/I17-1</f>
        <v>-0.0827113219817708</v>
      </c>
      <c r="J28" s="1048" t="n">
        <f aca="false">J27/J17-1</f>
        <v>-0.0300866805451258</v>
      </c>
      <c r="K28" s="1049" t="n">
        <f aca="false">K27/K17-1</f>
        <v>-0.0629330662845991</v>
      </c>
      <c r="L28" s="1050" t="n">
        <f aca="false">L27/L17-1</f>
        <v>-0.0430364086866718</v>
      </c>
      <c r="M28" s="1048" t="n">
        <f aca="false">M27/M17-1</f>
        <v>-0.0197172957756563</v>
      </c>
      <c r="N28" s="1049" t="n">
        <f aca="false">N27/N17-1</f>
        <v>-0.0492516877334405</v>
      </c>
      <c r="O28" s="1049" t="n">
        <f aca="false">O27/O17-1</f>
        <v>-0.0417984688080163</v>
      </c>
      <c r="P28" s="937" t="n">
        <f aca="false">+P27/P17-1</f>
        <v>-0.0792302946896665</v>
      </c>
      <c r="Q28" s="938" t="n">
        <f aca="false">+Q27/Q17-1</f>
        <v>-0.111235732271836</v>
      </c>
      <c r="R28" s="938" t="n">
        <f aca="false">+R27/R17-1</f>
        <v>-0.10138010974705</v>
      </c>
      <c r="S28" s="939" t="n">
        <f aca="false">+S27/S17-1</f>
        <v>-0.0840166615507908</v>
      </c>
      <c r="T28" s="1090" t="n">
        <f aca="false">+T27/T17-1</f>
        <v>-0.0340851331079386</v>
      </c>
      <c r="U28" s="1091" t="n">
        <f aca="false">+U27/U17-1</f>
        <v>-0.0633241422854199</v>
      </c>
      <c r="V28" s="1050" t="n">
        <f aca="false">+V27/V17-1</f>
        <v>-0.0475002892431232</v>
      </c>
      <c r="W28" s="964" t="n">
        <f aca="false">+W27/W17-1</f>
        <v>-0.0262503681280931</v>
      </c>
      <c r="X28" s="938" t="n">
        <f aca="false">+X27/X17-1</f>
        <v>-0.0924074615951245</v>
      </c>
      <c r="Y28" s="965" t="n">
        <f aca="false">+Y27/Y17-1</f>
        <v>-0.0632071294717927</v>
      </c>
      <c r="Z28" s="937" t="n">
        <f aca="false">+Z27/Z17-1</f>
        <v>-0.301335013795658</v>
      </c>
      <c r="AA28" s="938" t="n">
        <f aca="false">+AA27/AA17-1</f>
        <v>-0.171248855272332</v>
      </c>
      <c r="AB28" s="938" t="n">
        <f aca="false">+AB27/AB17-1</f>
        <v>-0.191046857933585</v>
      </c>
      <c r="AC28" s="939" t="n">
        <f aca="false">+AC27/AC17-1</f>
        <v>-0.169526518993004</v>
      </c>
      <c r="AD28" s="937" t="n">
        <f aca="false">+AD27/AD17-1</f>
        <v>-0.0264530969383963</v>
      </c>
      <c r="AE28" s="938" t="n">
        <f aca="false">+AE27/AE17-1</f>
        <v>-0.0925317858175219</v>
      </c>
      <c r="AF28" s="939" t="n">
        <f aca="false">+AF27/AF17-1</f>
        <v>-0.0602218858988616</v>
      </c>
      <c r="AG28" s="937" t="n">
        <f aca="false">+AG27/AG17-1</f>
        <v>-0.0284715890367279</v>
      </c>
      <c r="AH28" s="938" t="n">
        <f aca="false">+AH27/AH17-1</f>
        <v>0.00400919055734672</v>
      </c>
      <c r="AI28" s="939" t="n">
        <f aca="false">+AI27/AI17-1</f>
        <v>0.00422171767234159</v>
      </c>
      <c r="AJ28" s="1061" t="n">
        <f aca="false">+AJ27/AJ17-1</f>
        <v>-0.0155460470913763</v>
      </c>
      <c r="AK28" s="1061" t="n">
        <f aca="false">+AK27/AK17-1</f>
        <v>0.0549416780587799</v>
      </c>
      <c r="AL28" s="1062" t="n">
        <f aca="false">+AL27/AL17-1</f>
        <v>0.0758096418456475</v>
      </c>
      <c r="AM28" s="937" t="n">
        <f aca="false">+AM27/AM17-1</f>
        <v>0.0759461111919935</v>
      </c>
      <c r="AN28" s="938" t="n">
        <f aca="false">+AN27/AN17-1</f>
        <v>0.0190188865565002</v>
      </c>
      <c r="AO28" s="939" t="n">
        <f aca="false">+AO27/AO17-1</f>
        <v>0.0201003652221876</v>
      </c>
      <c r="AP28" s="937" t="n">
        <f aca="false">+AP27/AP17-1</f>
        <v>0.210482397767306</v>
      </c>
      <c r="AQ28" s="938" t="n">
        <f aca="false">+AQ27/AQ17-1</f>
        <v>0.0134809742824393</v>
      </c>
      <c r="AR28" s="940" t="n">
        <f aca="false">+AR27/AR17-1</f>
        <v>0.0504313897741147</v>
      </c>
      <c r="AS28" s="937" t="n">
        <f aca="false">+AS27/AS17-1</f>
        <v>-0.062725260203472</v>
      </c>
      <c r="AT28" s="938" t="n">
        <f aca="false">+AT27/AT17-1</f>
        <v>-0.112770982285319</v>
      </c>
      <c r="AU28" s="938" t="n">
        <f aca="false">+AU27/AU17-1</f>
        <v>-0.114687687450545</v>
      </c>
      <c r="AV28" s="939" t="n">
        <f aca="false">+AV27/AV17-1</f>
        <v>-0.11237356300743</v>
      </c>
      <c r="AW28" s="965" t="n">
        <f aca="false">+AW27/AW17-1</f>
        <v>0.181612494391751</v>
      </c>
      <c r="AX28" s="938" t="n">
        <f aca="false">+AX27/AX17-1</f>
        <v>-0.00979395037466868</v>
      </c>
      <c r="AY28" s="939" t="n">
        <f aca="false">+AY27/AY17-1</f>
        <v>0.0436754457568678</v>
      </c>
      <c r="AZ28" s="937" t="n">
        <f aca="false">+AZ27/AZ17-1</f>
        <v>0.057418036531435</v>
      </c>
      <c r="BA28" s="938" t="n">
        <f aca="false">+BA27/BA17-1</f>
        <v>-0.00331553107552207</v>
      </c>
      <c r="BB28" s="940" t="n">
        <f aca="false">+BB27/BB17-1</f>
        <v>-0.0372862314202862</v>
      </c>
      <c r="BC28" s="937" t="n">
        <f aca="false">+BC27/BC17-1</f>
        <v>0.220565799470478</v>
      </c>
      <c r="BD28" s="938" t="n">
        <f aca="false">+BD27/BD17-1</f>
        <v>0.112692553688907</v>
      </c>
      <c r="BE28" s="938" t="n">
        <f aca="false">+BE27/BE17-1</f>
        <v>0.0933568794675797</v>
      </c>
      <c r="BF28" s="939" t="n">
        <f aca="false">+BF27/BF17-1</f>
        <v>0.121620113809648</v>
      </c>
      <c r="BG28" s="965" t="n">
        <f aca="false">+BG27/BG17-1</f>
        <v>0.0684487487394341</v>
      </c>
      <c r="BH28" s="938" t="n">
        <f aca="false">+BH27/BH17-1</f>
        <v>0.00696634918263084</v>
      </c>
      <c r="BI28" s="939" t="n">
        <f aca="false">+BI27/BI17-1</f>
        <v>-0.0266671828360707</v>
      </c>
      <c r="BJ28" s="1045"/>
      <c r="BK28" s="1045"/>
      <c r="BL28" s="1045"/>
    </row>
    <row r="29" s="1046" customFormat="true" ht="32.25" hidden="false" customHeight="true" outlineLevel="0" collapsed="false">
      <c r="A29" s="945"/>
      <c r="B29" s="1088" t="s">
        <v>194</v>
      </c>
      <c r="C29" s="1027" t="n">
        <f aca="false">'[6]GB-TOT'!B21</f>
        <v>274.74397622</v>
      </c>
      <c r="D29" s="1028" t="n">
        <f aca="false">'[6]GB-TOT'!C21</f>
        <v>318.75029813</v>
      </c>
      <c r="E29" s="1029" t="n">
        <f aca="false">'[6]GB-TOT'!D21</f>
        <v>0.30426651</v>
      </c>
      <c r="F29" s="1030" t="n">
        <f aca="false">'[6]GB-TOT'!E21</f>
        <v>57.92737558</v>
      </c>
      <c r="G29" s="1031" t="n">
        <f aca="false">'[6]GB-TOT'!F21</f>
        <v>7218.22064358</v>
      </c>
      <c r="H29" s="1028" t="n">
        <f aca="false">'[6]GB-TOT'!G21</f>
        <v>732.36045272</v>
      </c>
      <c r="I29" s="1029" t="n">
        <f aca="false">'[6]GB-TOT'!H21</f>
        <v>0.13438585</v>
      </c>
      <c r="J29" s="1027" t="n">
        <f aca="false">'[6]GB-TOT'!I21</f>
        <v>332.6713518</v>
      </c>
      <c r="K29" s="1032" t="n">
        <f aca="false">'[6]GB-TOT'!J21</f>
        <v>382.39570285</v>
      </c>
      <c r="L29" s="1033" t="n">
        <f aca="false">'[6]GB-TOT'!K21</f>
        <v>0.24937432</v>
      </c>
      <c r="M29" s="1034" t="n">
        <f aca="false">'[6]GB-TOT'!M21</f>
        <v>192.28610756</v>
      </c>
      <c r="N29" s="1028" t="n">
        <f aca="false">'[6]GB-TOT'!N21</f>
        <v>783.8984335</v>
      </c>
      <c r="O29" s="1033" t="n">
        <f aca="false">'[6]GB-TOT'!O21</f>
        <v>0.44107979</v>
      </c>
      <c r="P29" s="1037" t="n">
        <f aca="false">'[6]GB-TOT'!P21</f>
        <v>57.87257405</v>
      </c>
      <c r="Q29" s="932" t="n">
        <f aca="false">'[6]GB-TOT'!Q21</f>
        <v>7332.71510622</v>
      </c>
      <c r="R29" s="932" t="n">
        <f aca="false">'[6]GB-TOT'!R21</f>
        <v>737.07709965</v>
      </c>
      <c r="S29" s="1033" t="n">
        <f aca="false">'[6]GB-TOT'!S21</f>
        <v>0.13551323</v>
      </c>
      <c r="T29" s="1037" t="n">
        <f aca="false">'[6]GB-TOT'!T21</f>
        <v>250.15868161</v>
      </c>
      <c r="U29" s="927" t="n">
        <f aca="false">'[6]GB-TOT'!U21</f>
        <v>988.03900756</v>
      </c>
      <c r="V29" s="1033" t="n">
        <f aca="false">'[6]GB-TOT'!V21</f>
        <v>0.28986893</v>
      </c>
      <c r="W29" s="1089" t="n">
        <f aca="false">'[6]GB-TOT'!X21</f>
        <v>59.91057957</v>
      </c>
      <c r="X29" s="932" t="n">
        <f aca="false">'[6]GB-TOT'!Y21</f>
        <v>135.9672913</v>
      </c>
      <c r="Y29" s="1033" t="n">
        <f aca="false">'[6]GB-TOT'!Z21</f>
        <v>0.26075629</v>
      </c>
      <c r="Z29" s="1036" t="n">
        <f aca="false">'[6]GB-TOT'!AA21</f>
        <v>0.03453366</v>
      </c>
      <c r="AA29" s="1035" t="n">
        <f aca="false">'[6]GB-TOT'!AB21</f>
        <v>271.02228849</v>
      </c>
      <c r="AB29" s="1035" t="n">
        <f aca="false">'[6]GB-TOT'!AC21</f>
        <v>76.56791273</v>
      </c>
      <c r="AC29" s="1033" t="n">
        <f aca="false">'[6]GB-TOT'!AD21</f>
        <v>0.00947831</v>
      </c>
      <c r="AD29" s="1030" t="n">
        <f aca="false">'[6]GB-TOT'!AE21</f>
        <v>59.94511323</v>
      </c>
      <c r="AE29" s="1035" t="n">
        <f aca="false">'[6]GB-TOT'!AF21</f>
        <v>136.00633524</v>
      </c>
      <c r="AF29" s="1033" t="n">
        <f aca="false">'[6]GB-TOT'!AG21</f>
        <v>0.25683378</v>
      </c>
      <c r="AG29" s="1037" t="n">
        <f aca="false">'[6]GB-TOT'!AI21</f>
        <v>0.80200124</v>
      </c>
      <c r="AH29" s="1028" t="n">
        <f aca="false">'[6]GB-TOT'!AJ21</f>
        <v>10.20093703</v>
      </c>
      <c r="AI29" s="1029" t="n">
        <f aca="false">'[6]GB-TOT'!AK21</f>
        <v>0.00876344</v>
      </c>
      <c r="AJ29" s="1038" t="n">
        <f aca="false">'[6]GB-TOT'!AM21</f>
        <v>16.14813815</v>
      </c>
      <c r="AK29" s="1039" t="n">
        <f aca="false">'[6]GB-TOT'!AN21</f>
        <v>172.22715007</v>
      </c>
      <c r="AL29" s="1040" t="n">
        <f aca="false">'[6]GB-TOT'!AO21</f>
        <v>0.31986448</v>
      </c>
      <c r="AM29" s="1041" t="n">
        <f aca="false">'[6]GB-TOT'!AQ21</f>
        <v>5.27425405</v>
      </c>
      <c r="AN29" s="1042" t="n">
        <f aca="false">'[6]GB-TOT'!AR21</f>
        <v>2826.10892909</v>
      </c>
      <c r="AO29" s="1043" t="n">
        <f aca="false">'[6]GB-TOT'!AS21</f>
        <v>0.05911333</v>
      </c>
      <c r="AP29" s="1092" t="n">
        <f aca="false">+'[6]GB-TOT'!AU21</f>
        <v>5.11616148</v>
      </c>
      <c r="AQ29" s="1092" t="n">
        <f aca="false">+'[6]GB-TOT'!AV21</f>
        <v>158.01243799</v>
      </c>
      <c r="AR29" s="1092" t="n">
        <f aca="false">+'[6]GB-TOT'!AW21</f>
        <v>0.28482884</v>
      </c>
      <c r="AS29" s="1092" t="n">
        <f aca="false">+'[6]GB-TOT'!AX21</f>
        <v>0.47809006</v>
      </c>
      <c r="AT29" s="1092" t="n">
        <f aca="false">+'[6]GB-TOT'!AY21</f>
        <v>1728.32788663</v>
      </c>
      <c r="AU29" s="1092" t="n">
        <f aca="false">+'[6]GB-TOT'!AZ21</f>
        <v>94.84916467</v>
      </c>
      <c r="AV29" s="1092" t="n">
        <f aca="false">+'[6]GB-TOT'!BA21</f>
        <v>0.09686562</v>
      </c>
      <c r="AW29" s="1092" t="n">
        <f aca="false">+'[6]GB-TOT'!BB21</f>
        <v>5.59425154</v>
      </c>
      <c r="AX29" s="1092" t="n">
        <f aca="false">+'[6]GB-TOT'!BC21</f>
        <v>171.31462105</v>
      </c>
      <c r="AY29" s="1092" t="n">
        <f aca="false">+'[6]GB-TOT'!BD21</f>
        <v>0.24431359</v>
      </c>
      <c r="AZ29" s="1092" t="n">
        <f aca="false">+'[6]GB-TOT'!BF21</f>
        <v>0.32289565</v>
      </c>
      <c r="BA29" s="1092" t="n">
        <f aca="false">+'[6]GB-TOT'!BG21</f>
        <v>181.99917144</v>
      </c>
      <c r="BB29" s="1092" t="n">
        <f aca="false">+'[6]GB-TOT'!BH21</f>
        <v>0.05340099</v>
      </c>
      <c r="BC29" s="1092" t="n">
        <f aca="false">+'[6]GB-TOT'!BI21</f>
        <v>0.02026787</v>
      </c>
      <c r="BD29" s="1092" t="n">
        <f aca="false">+'[6]GB-TOT'!BJ21</f>
        <v>3781.31902985</v>
      </c>
      <c r="BE29" s="1092" t="n">
        <f aca="false">+'[6]GB-TOT'!BK21</f>
        <v>156.5328236</v>
      </c>
      <c r="BF29" s="1092" t="n">
        <f aca="false">+'[6]GB-TOT'!BL21</f>
        <v>0.0584005</v>
      </c>
      <c r="BG29" s="1092" t="n">
        <f aca="false">+'[6]GB-TOT'!BM21</f>
        <v>0.34316352</v>
      </c>
      <c r="BH29" s="1092" t="n">
        <f aca="false">+'[6]GB-TOT'!BN21</f>
        <v>192.84049631</v>
      </c>
      <c r="BI29" s="1092" t="n">
        <f aca="false">+'[6]GB-TOT'!BO21</f>
        <v>0.05367237</v>
      </c>
      <c r="BJ29" s="1045"/>
      <c r="BK29" s="1045"/>
      <c r="BL29" s="1045"/>
    </row>
    <row r="30" s="1055" customFormat="true" ht="32.25" hidden="false" customHeight="true" outlineLevel="0" collapsed="false">
      <c r="A30" s="935"/>
      <c r="B30" s="1067" t="s">
        <v>188</v>
      </c>
      <c r="C30" s="1048" t="n">
        <f aca="false">+C29/C19-1</f>
        <v>-0.0106975815389473</v>
      </c>
      <c r="D30" s="1049" t="n">
        <f aca="false">+D29/D19-1</f>
        <v>-0.0391316634265829</v>
      </c>
      <c r="E30" s="1050" t="n">
        <f aca="false">+E29/E19-1</f>
        <v>-0.0319883064805925</v>
      </c>
      <c r="F30" s="1048" t="n">
        <f aca="false">+F29/F19-1</f>
        <v>-0.0293126126551615</v>
      </c>
      <c r="G30" s="1049" t="n">
        <f aca="false">+G29/G19-1</f>
        <v>-0.0466419097630145</v>
      </c>
      <c r="H30" s="1049" t="n">
        <f aca="false">+H29/H19-1</f>
        <v>-0.0600621858081537</v>
      </c>
      <c r="I30" s="1050" t="n">
        <f aca="false">+I29/I19-1</f>
        <v>-0.047834221819745</v>
      </c>
      <c r="J30" s="1048" t="n">
        <f aca="false">+J29/J19-1</f>
        <v>-0.0139901444811629</v>
      </c>
      <c r="K30" s="1049" t="n">
        <f aca="false">+K29/K19-1</f>
        <v>-0.0422305512629511</v>
      </c>
      <c r="L30" s="1050" t="n">
        <f aca="false">+L29/L19-1</f>
        <v>-0.0344326047220953</v>
      </c>
      <c r="M30" s="1048" t="n">
        <f aca="false">+M29/M19-1</f>
        <v>-0.00580760801382718</v>
      </c>
      <c r="N30" s="1049" t="n">
        <f aca="false">+N29/N19-1</f>
        <v>-0.0209536658530761</v>
      </c>
      <c r="O30" s="1050" t="n">
        <f aca="false">+O29/O19-1</f>
        <v>-0.0319069214978812</v>
      </c>
      <c r="P30" s="937" t="n">
        <f aca="false">+P29/P19-1</f>
        <v>-0.0290257117957646</v>
      </c>
      <c r="Q30" s="938" t="n">
        <f aca="false">+Q29/Q19-1</f>
        <v>-0.0498160114216802</v>
      </c>
      <c r="R30" s="938" t="n">
        <f aca="false">+R29/R19-1</f>
        <v>-0.0611913031587564</v>
      </c>
      <c r="S30" s="939" t="n">
        <f aca="false">+S29/S19-1</f>
        <v>-0.0494663432408784</v>
      </c>
      <c r="T30" s="937" t="n">
        <f aca="false">+T29/T19-1</f>
        <v>-0.0112771481065564</v>
      </c>
      <c r="U30" s="938" t="n">
        <f aca="false">+U29/U19-1</f>
        <v>-0.0265302668512365</v>
      </c>
      <c r="V30" s="939" t="n">
        <f aca="false">+V29/V19-1</f>
        <v>-0.0346885984237461</v>
      </c>
      <c r="W30" s="937" t="n">
        <f aca="false">+W29/W19-1</f>
        <v>-0.0315617111542995</v>
      </c>
      <c r="X30" s="938" t="n">
        <f aca="false">+X29/X19-1</f>
        <v>-0.0890601062773994</v>
      </c>
      <c r="Y30" s="939" t="n">
        <f aca="false">+Y29/Y19-1</f>
        <v>-0.0640680990236932</v>
      </c>
      <c r="Z30" s="937" t="n">
        <f aca="false">+Z29/Z19-1</f>
        <v>-0.31121709580228</v>
      </c>
      <c r="AA30" s="938" t="n">
        <f aca="false">+AA29/AA19-1</f>
        <v>-0.170563107679511</v>
      </c>
      <c r="AB30" s="938" t="n">
        <f aca="false">+AB29/AB19-1</f>
        <v>-0.168671318952359</v>
      </c>
      <c r="AC30" s="939" t="n">
        <f aca="false">+AC29/AC19-1</f>
        <v>-0.167082467386958</v>
      </c>
      <c r="AD30" s="937" t="n">
        <f aca="false">+AD29/AD19-1</f>
        <v>-0.0317881756021865</v>
      </c>
      <c r="AE30" s="938" t="n">
        <f aca="false">+AE29/AE19-1</f>
        <v>-0.0891993475386725</v>
      </c>
      <c r="AF30" s="939" t="n">
        <f aca="false">+AF29/AF19-1</f>
        <v>-0.0606168792040139</v>
      </c>
      <c r="AG30" s="937" t="n">
        <f aca="false">+AG29/AG19-1</f>
        <v>0.0178030871087456</v>
      </c>
      <c r="AH30" s="938" t="n">
        <f aca="false">+AH29/AH19-1</f>
        <v>0.0086646489373079</v>
      </c>
      <c r="AI30" s="939" t="n">
        <f aca="false">+AI29/AI19-1</f>
        <v>0.01696952958092</v>
      </c>
      <c r="AJ30" s="373" t="n">
        <f aca="false">+AJ29/AJ19-1</f>
        <v>-0.0134939916100384</v>
      </c>
      <c r="AK30" s="1061" t="n">
        <f aca="false">+AK29/AK19-1</f>
        <v>0.049665174138825</v>
      </c>
      <c r="AL30" s="1062" t="n">
        <f aca="false">+AL29/AL19-1</f>
        <v>0.0718426790477629</v>
      </c>
      <c r="AM30" s="937" t="n">
        <f aca="false">+AM29/AM19-1</f>
        <v>0.0593373834841244</v>
      </c>
      <c r="AN30" s="938" t="n">
        <f aca="false">+AN29/AN19-1</f>
        <v>0.0048623324781194</v>
      </c>
      <c r="AO30" s="939" t="n">
        <f aca="false">+AO29/AO19-1</f>
        <v>0.0100460689020729</v>
      </c>
      <c r="AP30" s="939" t="n">
        <f aca="false">+AP29/AP19-1</f>
        <v>0.0513345375775267</v>
      </c>
      <c r="AQ30" s="939" t="n">
        <f aca="false">+AQ29/AQ19-1</f>
        <v>-0.0501667095989179</v>
      </c>
      <c r="AR30" s="939" t="n">
        <f aca="false">+AR29/AR19-1</f>
        <v>-0.0209229712831547</v>
      </c>
      <c r="AS30" s="939" t="n">
        <f aca="false">+AS29/AS19-1</f>
        <v>0.108184566332704</v>
      </c>
      <c r="AT30" s="939" t="n">
        <f aca="false">+AT29/AT19-1</f>
        <v>0.0234942990643052</v>
      </c>
      <c r="AU30" s="939" t="n">
        <f aca="false">+AU29/AU19-1</f>
        <v>0.0314244718012151</v>
      </c>
      <c r="AV30" s="939" t="n">
        <f aca="false">+AV29/AV19-1</f>
        <v>0.0119835680787959</v>
      </c>
      <c r="AW30" s="939" t="n">
        <f aca="false">+AW29/AW19-1</f>
        <v>0.0559640520847895</v>
      </c>
      <c r="AX30" s="939" t="n">
        <f aca="false">+AX29/AX19-1</f>
        <v>-0.045804153418086</v>
      </c>
      <c r="AY30" s="939" t="n">
        <f aca="false">+AY29/AY19-1</f>
        <v>-0.0207268880652087</v>
      </c>
      <c r="AZ30" s="939" t="n">
        <f aca="false">+AZ29/AZ19-1</f>
        <v>0.0531574094274871</v>
      </c>
      <c r="BA30" s="939" t="n">
        <f aca="false">+BA29/BA19-1</f>
        <v>0.00766321279863291</v>
      </c>
      <c r="BB30" s="939" t="n">
        <f aca="false">+BB29/BB19-1</f>
        <v>-0.0194884982991929</v>
      </c>
      <c r="BC30" s="939" t="n">
        <f aca="false">+BC29/BC19-1</f>
        <v>-0.153233613014249</v>
      </c>
      <c r="BD30" s="939" t="n">
        <f aca="false">+BD29/BD19-1</f>
        <v>-0.200627254077063</v>
      </c>
      <c r="BE30" s="939" t="n">
        <f aca="false">+BE29/BE19-1</f>
        <v>-0.139892529998613</v>
      </c>
      <c r="BF30" s="939" t="n">
        <f aca="false">+BF29/BF19-1</f>
        <v>-0.145733163846684</v>
      </c>
      <c r="BG30" s="939" t="n">
        <f aca="false">+BG29/BG19-1</f>
        <v>0.0382115787903017</v>
      </c>
      <c r="BH30" s="939" t="n">
        <f aca="false">+BH29/BH19-1</f>
        <v>-0.00667692983992496</v>
      </c>
      <c r="BI30" s="939" t="n">
        <f aca="false">+BI29/BI19-1</f>
        <v>-0.0290167704754534</v>
      </c>
      <c r="BJ30" s="1045"/>
      <c r="BK30" s="1045"/>
      <c r="BL30" s="1045"/>
    </row>
    <row r="31" s="1046" customFormat="true" ht="32.25" hidden="false" customHeight="true" outlineLevel="0" collapsed="false">
      <c r="A31" s="945"/>
      <c r="B31" s="966" t="s">
        <v>195</v>
      </c>
      <c r="C31" s="1027" t="n">
        <f aca="false">'[6]GB-TOT'!B22</f>
        <v>287.49645607</v>
      </c>
      <c r="D31" s="1028" t="n">
        <f aca="false">'[6]GB-TOT'!C22</f>
        <v>317.79169397</v>
      </c>
      <c r="E31" s="1029" t="n">
        <f aca="false">'[6]GB-TOT'!D22</f>
        <v>0.30998407</v>
      </c>
      <c r="F31" s="1030" t="n">
        <f aca="false">'[6]GB-TOT'!E22</f>
        <v>59.06233523</v>
      </c>
      <c r="G31" s="1031" t="n">
        <f aca="false">'[6]GB-TOT'!F22</f>
        <v>7574.64827628</v>
      </c>
      <c r="H31" s="1028" t="n">
        <f aca="false">'[6]GB-TOT'!G22</f>
        <v>749.21624918</v>
      </c>
      <c r="I31" s="1029" t="n">
        <f aca="false">'[6]GB-TOT'!H22</f>
        <v>0.13470132</v>
      </c>
      <c r="J31" s="1027" t="n">
        <f aca="false">'[6]GB-TOT'!I22</f>
        <v>346.5587913</v>
      </c>
      <c r="K31" s="1032" t="n">
        <f aca="false">'[6]GB-TOT'!J22</f>
        <v>379.80424155</v>
      </c>
      <c r="L31" s="1033" t="n">
        <f aca="false">'[6]GB-TOT'!K22</f>
        <v>0.25371739</v>
      </c>
      <c r="M31" s="1034" t="n">
        <f aca="false">+'[6]GB-TOT'!M22</f>
        <v>199.76409537</v>
      </c>
      <c r="N31" s="927" t="n">
        <f aca="false">+'[6]GB-TOT'!N22</f>
        <v>815.70808315</v>
      </c>
      <c r="O31" s="1033" t="n">
        <f aca="false">'[6]GB-TOT'!O22</f>
        <v>0.4513717</v>
      </c>
      <c r="P31" s="1037" t="n">
        <f aca="false">'[6]GB-TOT'!P22</f>
        <v>59.0064076</v>
      </c>
      <c r="Q31" s="932" t="n">
        <f aca="false">'[6]GB-TOT'!Q22</f>
        <v>7704.87621306</v>
      </c>
      <c r="R31" s="932" t="n">
        <f aca="false">'[6]GB-TOT'!R22</f>
        <v>754.18113003</v>
      </c>
      <c r="S31" s="1033" t="n">
        <f aca="false">'[6]GB-TOT'!S22</f>
        <v>0.13586593</v>
      </c>
      <c r="T31" s="1037" t="n">
        <f aca="false">'[6]GB-TOT'!T22</f>
        <v>258.77050297</v>
      </c>
      <c r="U31" s="927" t="n">
        <f aca="false">'[6]GB-TOT'!U22</f>
        <v>1024.61102005</v>
      </c>
      <c r="V31" s="1033" t="n">
        <f aca="false">'[6]GB-TOT'!V22</f>
        <v>0.29510705</v>
      </c>
      <c r="W31" s="1089" t="n">
        <f aca="false">'[6]GB-TOT'!X22</f>
        <v>64.61781673</v>
      </c>
      <c r="X31" s="932" t="n">
        <f aca="false">+'[6]GB-TOT'!Y22</f>
        <v>133.93603559</v>
      </c>
      <c r="Y31" s="1033" t="n">
        <f aca="false">+'[6]GB-TOT'!Z22</f>
        <v>0.2630947</v>
      </c>
      <c r="Z31" s="1093" t="n">
        <f aca="false">+'[6]GB-TOT'!AA22</f>
        <v>0.03545139</v>
      </c>
      <c r="AA31" s="1035" t="n">
        <f aca="false">'[6]GB-TOT'!AB22</f>
        <v>264.62185564</v>
      </c>
      <c r="AB31" s="927" t="n">
        <f aca="false">'[6]GB-TOT'!AC22</f>
        <v>74.88042835</v>
      </c>
      <c r="AC31" s="1033" t="n">
        <f aca="false">'[6]GB-TOT'!AD22</f>
        <v>0.00922489</v>
      </c>
      <c r="AD31" s="1030" t="n">
        <f aca="false">'[6]GB-TOT'!AE22</f>
        <v>64.65326812</v>
      </c>
      <c r="AE31" s="1035" t="n">
        <f aca="false">'[6]GB-TOT'!AF22</f>
        <v>133.97231503</v>
      </c>
      <c r="AF31" s="1033" t="n">
        <f aca="false">'[6]GB-TOT'!AG22</f>
        <v>0.25918359</v>
      </c>
      <c r="AG31" s="1037" t="n">
        <f aca="false">'[6]GB-TOT'!AI22</f>
        <v>0.75276774</v>
      </c>
      <c r="AH31" s="1028" t="n">
        <f aca="false">'[6]GB-TOT'!AJ22</f>
        <v>9.64697381</v>
      </c>
      <c r="AI31" s="1029" t="n">
        <f aca="false">'[6]GB-TOT'!AK22</f>
        <v>0.00823355</v>
      </c>
      <c r="AJ31" s="1038" t="n">
        <f aca="false">'[6]GB-TOT'!AM22</f>
        <v>16.68843094</v>
      </c>
      <c r="AK31" s="1039" t="n">
        <f aca="false">'[6]GB-TOT'!AN22</f>
        <v>174.59479987</v>
      </c>
      <c r="AL31" s="1040" t="n">
        <f aca="false">'[6]GB-TOT'!AO22</f>
        <v>0.3259657</v>
      </c>
      <c r="AM31" s="1041" t="n">
        <f aca="false">'[6]GB-TOT'!AQ22</f>
        <v>5.34102621</v>
      </c>
      <c r="AN31" s="1042" t="n">
        <f aca="false">'[6]GB-TOT'!AR22</f>
        <v>2838.22374616</v>
      </c>
      <c r="AO31" s="1043" t="n">
        <f aca="false">'[6]GB-TOT'!AS22</f>
        <v>0.05902559</v>
      </c>
      <c r="AP31" s="1092" t="n">
        <f aca="false">'[6]GB-TOT'!$V$22</f>
        <v>0.29510705</v>
      </c>
      <c r="AQ31" s="932" t="n">
        <f aca="false">'[6]GB-TOT'!$V$22</f>
        <v>0.29510705</v>
      </c>
      <c r="AR31" s="928" t="n">
        <f aca="false">'[6]GB-TOT'!$V$22</f>
        <v>0.29510705</v>
      </c>
      <c r="AS31" s="1092" t="n">
        <f aca="false">'[6]GB-TOT'!$V$22</f>
        <v>0.29510705</v>
      </c>
      <c r="AT31" s="932" t="n">
        <f aca="false">'[6]GB-TOT'!$V$22</f>
        <v>0.29510705</v>
      </c>
      <c r="AU31" s="932" t="n">
        <f aca="false">'[6]GB-TOT'!$V$22</f>
        <v>0.29510705</v>
      </c>
      <c r="AV31" s="928" t="n">
        <f aca="false">'[6]GB-TOT'!$V$22</f>
        <v>0.29510705</v>
      </c>
      <c r="AW31" s="1092" t="n">
        <f aca="false">'[6]GB-TOT'!$V$22</f>
        <v>0.29510705</v>
      </c>
      <c r="AX31" s="932" t="n">
        <f aca="false">'[6]GB-TOT'!$V$22</f>
        <v>0.29510705</v>
      </c>
      <c r="AY31" s="928" t="n">
        <f aca="false">'[6]GB-TOT'!$V$22</f>
        <v>0.29510705</v>
      </c>
      <c r="AZ31" s="1092" t="n">
        <f aca="false">'[6]GB-TOT'!$V$22</f>
        <v>0.29510705</v>
      </c>
      <c r="BA31" s="932" t="n">
        <f aca="false">'[6]GB-TOT'!$V$22</f>
        <v>0.29510705</v>
      </c>
      <c r="BB31" s="928" t="n">
        <f aca="false">'[6]GB-TOT'!$V$22</f>
        <v>0.29510705</v>
      </c>
      <c r="BC31" s="1092" t="n">
        <f aca="false">'[6]GB-TOT'!$V$22</f>
        <v>0.29510705</v>
      </c>
      <c r="BD31" s="932" t="n">
        <f aca="false">'[6]GB-TOT'!$V$22</f>
        <v>0.29510705</v>
      </c>
      <c r="BE31" s="932" t="n">
        <f aca="false">'[6]GB-TOT'!$V$22</f>
        <v>0.29510705</v>
      </c>
      <c r="BF31" s="928" t="n">
        <f aca="false">'[6]GB-TOT'!$V$22</f>
        <v>0.29510705</v>
      </c>
      <c r="BG31" s="1092" t="n">
        <f aca="false">'[6]GB-TOT'!$V$22</f>
        <v>0.29510705</v>
      </c>
      <c r="BH31" s="932" t="n">
        <f aca="false">'[6]GB-TOT'!$V$22</f>
        <v>0.29510705</v>
      </c>
      <c r="BI31" s="928" t="n">
        <f aca="false">'[6]GB-TOT'!$V$22</f>
        <v>0.29510705</v>
      </c>
      <c r="BJ31" s="1045"/>
      <c r="BK31" s="1045"/>
      <c r="BL31" s="1045"/>
    </row>
    <row r="32" s="1055" customFormat="true" ht="32.25" hidden="false" customHeight="true" outlineLevel="0" collapsed="false">
      <c r="A32" s="935"/>
      <c r="B32" s="1067" t="s">
        <v>188</v>
      </c>
      <c r="C32" s="1048" t="n">
        <f aca="false">C31/C21-1</f>
        <v>0.131965535076687</v>
      </c>
      <c r="D32" s="1049" t="n">
        <f aca="false">D31/D21-1</f>
        <v>0.116497775126386</v>
      </c>
      <c r="E32" s="1050" t="n">
        <f aca="false">E31/E21-1</f>
        <v>0.0631259711597514</v>
      </c>
      <c r="F32" s="1048" t="n">
        <f aca="false">F31/F21-1</f>
        <v>0.112527976424682</v>
      </c>
      <c r="G32" s="1049" t="n">
        <f aca="false">G31/G21-1</f>
        <v>0.0992801476557566</v>
      </c>
      <c r="H32" s="1049" t="n">
        <f aca="false">H31/H21-1</f>
        <v>0.0856528990306349</v>
      </c>
      <c r="I32" s="1050" t="n">
        <f aca="false">I31/I21-1</f>
        <v>0.0695493239633156</v>
      </c>
      <c r="J32" s="1048" t="n">
        <f aca="false">J31/J21-1</f>
        <v>0.128605015374986</v>
      </c>
      <c r="K32" s="1049" t="n">
        <f aca="false">K31/K21-1</f>
        <v>0.1132001171118</v>
      </c>
      <c r="L32" s="1050" t="n">
        <f aca="false">L31/L21-1</f>
        <v>0.0680062905763008</v>
      </c>
      <c r="M32" s="1048" t="n">
        <f aca="false">M31/M21-1</f>
        <v>0.159876384418898</v>
      </c>
      <c r="N32" s="1049" t="n">
        <f aca="false">N31/N21-1</f>
        <v>0.13724346258292</v>
      </c>
      <c r="O32" s="1050" t="n">
        <f aca="false">O31/O21-1</f>
        <v>0.051617626309665</v>
      </c>
      <c r="P32" s="1054" t="n">
        <f aca="false">P31/P21-1</f>
        <v>0.112770100707505</v>
      </c>
      <c r="Q32" s="1054" t="n">
        <f aca="false">Q31/Q21-1</f>
        <v>0.0952873501147373</v>
      </c>
      <c r="R32" s="1054" t="n">
        <f aca="false">R31/R21-1</f>
        <v>0.0842937027236885</v>
      </c>
      <c r="S32" s="1050" t="n">
        <f aca="false">S31/S21-1</f>
        <v>0.0672707043129335</v>
      </c>
      <c r="T32" s="1054" t="n">
        <f aca="false">T31/T21-1</f>
        <v>0.148787256085404</v>
      </c>
      <c r="U32" s="1054" t="n">
        <f aca="false">U31/U21-1</f>
        <v>0.12650316898338</v>
      </c>
      <c r="V32" s="1050" t="n">
        <f aca="false">V31/V21-1</f>
        <v>0.071405141322078</v>
      </c>
      <c r="W32" s="1054" t="n">
        <f aca="false">W31/W21-1</f>
        <v>0.0873455541726436</v>
      </c>
      <c r="X32" s="1054" t="n">
        <f aca="false">X31/X21-1</f>
        <v>0.069278977451072</v>
      </c>
      <c r="Y32" s="1050" t="n">
        <f aca="false">Y31/Y21-1</f>
        <v>0.0392037745463021</v>
      </c>
      <c r="Z32" s="1054" t="n">
        <f aca="false">Z31/Z21-1</f>
        <v>-0.141924067251152</v>
      </c>
      <c r="AA32" s="1054" t="n">
        <f aca="false">AA31/AA21-1</f>
        <v>0.031394845485708</v>
      </c>
      <c r="AB32" s="1054" t="n">
        <f aca="false">AB31/AB21-1</f>
        <v>0.0145065970864939</v>
      </c>
      <c r="AC32" s="1050" t="n">
        <f aca="false">AC31/AC21-1</f>
        <v>0.0354178872958042</v>
      </c>
      <c r="AD32" s="1054" t="n">
        <f aca="false">AD31/AD21-1</f>
        <v>0.0871862718654188</v>
      </c>
      <c r="AE32" s="1054" t="n">
        <f aca="false">AE31/AE21-1</f>
        <v>0.0691883179643698</v>
      </c>
      <c r="AF32" s="939" t="n">
        <f aca="false">AF31/AF21-1</f>
        <v>0.0432547018867926</v>
      </c>
      <c r="AG32" s="937" t="n">
        <f aca="false">AG31/AG21-1</f>
        <v>0.0104031285289872</v>
      </c>
      <c r="AH32" s="938" t="n">
        <f aca="false">AH31/AH21-1</f>
        <v>-0.0101559740056465</v>
      </c>
      <c r="AI32" s="939" t="n">
        <f aca="false">AI31/AI21-1</f>
        <v>-0.00580321942231055</v>
      </c>
      <c r="AJ32" s="965" t="n">
        <f aca="false">AJ31/AJ21-1</f>
        <v>0.0284628139900536</v>
      </c>
      <c r="AK32" s="965" t="n">
        <f aca="false">AK31/AK21-1</f>
        <v>0.052124593083628</v>
      </c>
      <c r="AL32" s="939" t="n">
        <f aca="false">AL31/AL21-1</f>
        <v>0.0786934403606896</v>
      </c>
      <c r="AM32" s="937" t="n">
        <f aca="false">AM31/AM21-1</f>
        <v>0.0569239444388514</v>
      </c>
      <c r="AN32" s="938" t="n">
        <f aca="false">'[6]GB-TOT'!AJ22/'[6]GB-TOT'!AJ18-1</f>
        <v>-0.0101559740056465</v>
      </c>
      <c r="AO32" s="939" t="n">
        <f aca="false">'[6]GB-TOT'!AK22/'[6]GB-TOT'!AK18-1</f>
        <v>-0.00580321942231055</v>
      </c>
      <c r="AP32" s="937" t="n">
        <f aca="false">'[6]GB-TOT'!$V$22/'[6]GB-TOT'!$R$18-1</f>
        <v>-0.999575721662604</v>
      </c>
      <c r="AQ32" s="938" t="n">
        <f aca="false">'[6]GB-TOT'!$V$22/'[6]GB-TOT'!$R$18-1</f>
        <v>-0.999575721662604</v>
      </c>
      <c r="AR32" s="939" t="n">
        <f aca="false">'[6]GB-TOT'!$V$22/'[6]GB-TOT'!$R$18-1</f>
        <v>-0.999575721662604</v>
      </c>
      <c r="AS32" s="937" t="n">
        <f aca="false">'[6]GB-TOT'!$V$22/'[6]GB-TOT'!$R$18-1</f>
        <v>-0.999575721662604</v>
      </c>
      <c r="AT32" s="938" t="n">
        <f aca="false">'[6]GB-TOT'!$V$22/'[6]GB-TOT'!$R$18-1</f>
        <v>-0.999575721662604</v>
      </c>
      <c r="AU32" s="938" t="n">
        <f aca="false">'[6]GB-TOT'!$V$22/'[6]GB-TOT'!$R$18-1</f>
        <v>-0.999575721662604</v>
      </c>
      <c r="AV32" s="939" t="n">
        <f aca="false">'[6]GB-TOT'!$V$22/'[6]GB-TOT'!$R$18-1</f>
        <v>-0.999575721662604</v>
      </c>
      <c r="AW32" s="937" t="n">
        <f aca="false">'[6]GB-TOT'!$V$22/'[6]GB-TOT'!$R$18-1</f>
        <v>-0.999575721662604</v>
      </c>
      <c r="AX32" s="938" t="n">
        <f aca="false">'[6]GB-TOT'!$V$22/'[6]GB-TOT'!$R$18-1</f>
        <v>-0.999575721662604</v>
      </c>
      <c r="AY32" s="939" t="n">
        <f aca="false">'[6]GB-TOT'!$V$22/'[6]GB-TOT'!$R$18-1</f>
        <v>-0.999575721662604</v>
      </c>
      <c r="AZ32" s="937" t="n">
        <f aca="false">'[6]GB-TOT'!$V$22/'[6]GB-TOT'!$R$18-1</f>
        <v>-0.999575721662604</v>
      </c>
      <c r="BA32" s="938" t="n">
        <f aca="false">'[6]GB-TOT'!$V$22/'[6]GB-TOT'!$R$18-1</f>
        <v>-0.999575721662604</v>
      </c>
      <c r="BB32" s="939" t="n">
        <f aca="false">'[6]GB-TOT'!$V$22/'[6]GB-TOT'!$R$18-1</f>
        <v>-0.999575721662604</v>
      </c>
      <c r="BC32" s="937" t="n">
        <f aca="false">'[6]GB-TOT'!$V$22/'[6]GB-TOT'!$R$18-1</f>
        <v>-0.999575721662604</v>
      </c>
      <c r="BD32" s="938" t="n">
        <f aca="false">'[6]GB-TOT'!$V$22/'[6]GB-TOT'!$R$18-1</f>
        <v>-0.999575721662604</v>
      </c>
      <c r="BE32" s="938" t="n">
        <f aca="false">'[6]GB-TOT'!$V$22/'[6]GB-TOT'!$R$18-1</f>
        <v>-0.999575721662604</v>
      </c>
      <c r="BF32" s="939" t="n">
        <f aca="false">'[6]GB-TOT'!$V$22/'[6]GB-TOT'!$R$18-1</f>
        <v>-0.999575721662604</v>
      </c>
      <c r="BG32" s="937" t="n">
        <f aca="false">'[6]GB-TOT'!$V$22/'[6]GB-TOT'!$R$18-1</f>
        <v>-0.999575721662604</v>
      </c>
      <c r="BH32" s="938" t="n">
        <f aca="false">'[6]GB-TOT'!$V$22/'[6]GB-TOT'!$R$18-1</f>
        <v>-0.999575721662604</v>
      </c>
      <c r="BI32" s="939" t="n">
        <f aca="false">'[6]GB-TOT'!$V$22/'[6]GB-TOT'!$R$18-1</f>
        <v>-0.999575721662604</v>
      </c>
      <c r="BJ32" s="1045"/>
      <c r="BK32" s="1045"/>
      <c r="BL32" s="1045"/>
    </row>
    <row r="33" s="1046" customFormat="true" ht="19.5" hidden="true" customHeight="false" outlineLevel="0" collapsed="false">
      <c r="A33" s="945"/>
      <c r="B33" s="1094" t="s">
        <v>239</v>
      </c>
      <c r="C33" s="1056" t="n">
        <f aca="false">'[6]GB-TOT'!B29</f>
        <v>92.57919279</v>
      </c>
      <c r="D33" s="1028" t="n">
        <f aca="false">'[6]GB-TOT'!C29</f>
        <v>315.96628554</v>
      </c>
      <c r="E33" s="1029" t="n">
        <f aca="false">'[6]GB-TOT'!D29</f>
        <v>0.30586107</v>
      </c>
      <c r="F33" s="1030" t="n">
        <f aca="false">'[6]GB-TOT'!E29</f>
        <v>19.96509592</v>
      </c>
      <c r="G33" s="1057" t="n">
        <f aca="false">'[6]GB-TOT'!F29</f>
        <v>7513.95180405</v>
      </c>
      <c r="H33" s="1028" t="n">
        <f aca="false">'[6]GB-TOT'!G29</f>
        <v>737.10863264</v>
      </c>
      <c r="I33" s="1029" t="n">
        <f aca="false">'[6]GB-TOT'!H29</f>
        <v>0.13448477</v>
      </c>
      <c r="J33" s="1056" t="n">
        <f aca="false">'[6]GB-TOT'!I29</f>
        <v>112.54428871</v>
      </c>
      <c r="K33" s="1032" t="n">
        <f aca="false">'[6]GB-TOT'!J29</f>
        <v>380.65383755</v>
      </c>
      <c r="L33" s="1033" t="n">
        <f aca="false">'[6]GB-TOT'!K29</f>
        <v>0.24946644</v>
      </c>
      <c r="M33" s="1034" t="n">
        <f aca="false">+'[6]GB-TOT'!M29</f>
        <v>64.10993465</v>
      </c>
      <c r="N33" s="932" t="n">
        <f aca="false">+'[6]GB-TOT'!N29</f>
        <v>800.12548729</v>
      </c>
      <c r="O33" s="1033" t="n">
        <f aca="false">+'[6]GB-TOT'!O29</f>
        <v>0.44394493</v>
      </c>
      <c r="P33" s="1034" t="n">
        <f aca="false">+'[6]GB-TOT'!P29</f>
        <v>19.94518931</v>
      </c>
      <c r="Q33" s="932" t="n">
        <f aca="false">+'[6]GB-TOT'!Q29</f>
        <v>7640.72254231</v>
      </c>
      <c r="R33" s="932" t="n">
        <f aca="false">+'[6]GB-TOT'!R29</f>
        <v>742.05767011</v>
      </c>
      <c r="S33" s="1033" t="n">
        <f aca="false">+'[6]GB-TOT'!S29</f>
        <v>0.13564231</v>
      </c>
      <c r="T33" s="1034" t="n">
        <f aca="false">+'[6]GB-TOT'!T29</f>
        <v>84.05512396</v>
      </c>
      <c r="U33" s="932" t="n">
        <f aca="false">+'[6]GB-TOT'!U29</f>
        <v>1015.95322766</v>
      </c>
      <c r="V33" s="1033" t="n">
        <f aca="false">+'[6]GB-TOT'!V29</f>
        <v>0.28840107</v>
      </c>
      <c r="W33" s="1030" t="n">
        <f aca="false">+'[6]GB-TOT'!X29</f>
        <v>20.85905369</v>
      </c>
      <c r="X33" s="1035" t="n">
        <f aca="false">+'[6]GB-TOT'!Y29</f>
        <v>134.76939039</v>
      </c>
      <c r="Y33" s="1033" t="n">
        <f aca="false">+'[6]GB-TOT'!Z29</f>
        <v>0.26102335</v>
      </c>
      <c r="Z33" s="1089" t="n">
        <f aca="false">+'[6]GB-TOT'!AA29</f>
        <v>0.01246069</v>
      </c>
      <c r="AA33" s="1035" t="n">
        <f aca="false">+'[6]GB-TOT'!AB29</f>
        <v>278.26462707</v>
      </c>
      <c r="AB33" s="1035" t="n">
        <f aca="false">+'[6]GB-TOT'!AC29</f>
        <v>77.38117121</v>
      </c>
      <c r="AC33" s="1033" t="n">
        <f aca="false">+'[6]GB-TOT'!AD29</f>
        <v>0.00968025</v>
      </c>
      <c r="AD33" s="1030" t="n">
        <f aca="false">+'[6]GB-TOT'!AE29</f>
        <v>20.87151438</v>
      </c>
      <c r="AE33" s="1035" t="n">
        <f aca="false">+'[6]GB-TOT'!AF29</f>
        <v>134.81089464</v>
      </c>
      <c r="AF33" s="1033" t="n">
        <f aca="false">+'[6]GB-TOT'!AG29</f>
        <v>0.25703891</v>
      </c>
      <c r="AG33" s="1037" t="n">
        <f aca="false">+'[6]GB-TOT'!AI29</f>
        <v>0.25510375</v>
      </c>
      <c r="AH33" s="1028" t="n">
        <f aca="false">+'[6]GB-TOT'!AJ29</f>
        <v>10.0642211</v>
      </c>
      <c r="AI33" s="1029" t="n">
        <f aca="false">+'[6]GB-TOT'!AK29</f>
        <v>0.00857659</v>
      </c>
      <c r="AJ33" s="1038" t="n">
        <f aca="false">+'[6]GB-TOT'!AM29</f>
        <v>5.4695912</v>
      </c>
      <c r="AK33" s="1039" t="n">
        <f aca="false">+'[6]GB-TOT'!AN29</f>
        <v>173.46226105</v>
      </c>
      <c r="AL33" s="1040" t="n">
        <f aca="false">+'[6]GB-TOT'!AO29</f>
        <v>0.32333962</v>
      </c>
      <c r="AM33" s="1041" t="n">
        <f aca="false">+'[6]GB-TOT'!AQ29</f>
        <v>1.77654102</v>
      </c>
      <c r="AN33" s="1042" t="n">
        <f aca="false">+'[6]GB-TOT'!AR29</f>
        <v>2855.34896654</v>
      </c>
      <c r="AO33" s="1043" t="n">
        <f aca="false">+'[6]GB-TOT'!AS29</f>
        <v>0.05989273</v>
      </c>
      <c r="AP33" s="1030" t="n">
        <f aca="false">+'[6]GB-TOT'!AU29</f>
        <v>1.72230321</v>
      </c>
      <c r="AQ33" s="932" t="n">
        <f aca="false">+'[6]GB-TOT'!AV29</f>
        <v>102.39456524</v>
      </c>
      <c r="AR33" s="1033" t="n">
        <f aca="false">+'[6]GB-TOT'!AW29</f>
        <v>0.27024823</v>
      </c>
      <c r="AS33" s="1030" t="n">
        <f aca="false">+'[6]GB-TOT'!AX29</f>
        <v>0.14333458</v>
      </c>
      <c r="AT33" s="932" t="n">
        <f aca="false">+'[6]GB-TOT'!AY29</f>
        <v>1521.92163941</v>
      </c>
      <c r="AU33" s="932" t="n">
        <f aca="false">+'[6]GB-TOT'!AZ29</f>
        <v>81.45676388</v>
      </c>
      <c r="AV33" s="1033" t="n">
        <f aca="false">+'[6]GB-TOT'!BA29</f>
        <v>0.08648797</v>
      </c>
      <c r="AW33" s="1095" t="n">
        <f aca="false">+'[6]GB-TOT'!BB29</f>
        <v>1.86563779</v>
      </c>
      <c r="AX33" s="932" t="n">
        <f aca="false">+'[6]GB-TOT'!BC29</f>
        <v>110.2985254</v>
      </c>
      <c r="AY33" s="1033" t="n">
        <f aca="false">+'[6]GB-TOT'!BD29</f>
        <v>0.23232424</v>
      </c>
      <c r="AZ33" s="1030" t="n">
        <f aca="false">+'[6]GB-TOT'!BF29</f>
        <v>0.10896848</v>
      </c>
      <c r="BA33" s="932" t="n">
        <f aca="false">+'[6]GB-TOT'!BG29</f>
        <v>181.31496364</v>
      </c>
      <c r="BB33" s="1033" t="n">
        <f aca="false">+'[6]GB-TOT'!BH29</f>
        <v>0.05343236</v>
      </c>
      <c r="BC33" s="1030" t="n">
        <f aca="false">+'[6]GB-TOT'!BI29</f>
        <v>0.00744592</v>
      </c>
      <c r="BD33" s="932" t="n">
        <f aca="false">+'[6]GB-TOT'!BJ29</f>
        <v>3898.38743455</v>
      </c>
      <c r="BE33" s="932" t="n">
        <f aca="false">+'[6]GB-TOT'!BK29</f>
        <v>160.33419466</v>
      </c>
      <c r="BF33" s="1033" t="n">
        <f aca="false">+'[6]GB-TOT'!BL29</f>
        <v>0.05889545</v>
      </c>
      <c r="BG33" s="1044" t="n">
        <f aca="false">+'[6]GB-TOT'!BM29</f>
        <v>0.1164144</v>
      </c>
      <c r="BH33" s="932" t="n">
        <f aca="false">+'[6]GB-TOT'!BN29</f>
        <v>193.09072815</v>
      </c>
      <c r="BI33" s="1033" t="n">
        <f aca="false">+'[6]GB-TOT'!BO29</f>
        <v>0.05375126</v>
      </c>
      <c r="BJ33" s="1045"/>
      <c r="BK33" s="1045"/>
      <c r="BL33" s="1045"/>
    </row>
    <row r="34" s="1055" customFormat="true" ht="20.25" hidden="true" customHeight="false" outlineLevel="0" collapsed="false">
      <c r="A34" s="1096"/>
      <c r="B34" s="1067" t="s">
        <v>188</v>
      </c>
      <c r="C34" s="1058" t="n">
        <f aca="false">C33/'[6]GB-TOT'!B26-1</f>
        <v>0.106204846063459</v>
      </c>
      <c r="D34" s="1059" t="n">
        <f aca="false">D33/'[6]GB-TOT'!C26-1</f>
        <v>0.135971983249812</v>
      </c>
      <c r="E34" s="1060" t="n">
        <f aca="false">E33/'[6]GB-TOT'!D26-1</f>
        <v>0.0673970257396173</v>
      </c>
      <c r="F34" s="1058" t="n">
        <f aca="false">F33/'[6]GB-TOT'!E26-1</f>
        <v>0.0758384431587966</v>
      </c>
      <c r="G34" s="1059" t="n">
        <f aca="false">G33/'[6]GB-TOT'!F26-1</f>
        <v>0.0599584009528766</v>
      </c>
      <c r="H34" s="1059" t="n">
        <f aca="false">H33/'[6]GB-TOT'!G26-1</f>
        <v>0.0315687296373683</v>
      </c>
      <c r="I34" s="1060" t="n">
        <f aca="false">I33/'[6]GB-TOT'!H26-1</f>
        <v>0.035727320413232</v>
      </c>
      <c r="J34" s="1058" t="n">
        <f aca="false">J33/'[6]GB-TOT'!I26-1</f>
        <v>0.100693462731405</v>
      </c>
      <c r="K34" s="1059" t="n">
        <f aca="false">K33/'[6]GB-TOT'!J26-1</f>
        <v>0.12990010202218</v>
      </c>
      <c r="L34" s="1060" t="n">
        <f aca="false">L33/'[6]GB-TOT'!K26-1</f>
        <v>0.061281534352434</v>
      </c>
      <c r="M34" s="1058" t="n">
        <f aca="false">M33/'[6]GB-TOT'!M26-1</f>
        <v>0.134932653746415</v>
      </c>
      <c r="N34" s="1059" t="n">
        <f aca="false">N33/'[6]GB-TOT'!N26-1</f>
        <v>0.144652511397061</v>
      </c>
      <c r="O34" s="1060" t="n">
        <f aca="false">O33/'[6]GB-TOT'!O26-1</f>
        <v>0.0530965008212683</v>
      </c>
      <c r="P34" s="1058" t="n">
        <f aca="false">P33/'[6]GB-TOT'!P26-1</f>
        <v>0.0760059111540581</v>
      </c>
      <c r="Q34" s="1059" t="n">
        <f aca="false">Q33/'[6]GB-TOT'!Q26-1</f>
        <v>0.0545466340620906</v>
      </c>
      <c r="R34" s="1059" t="n">
        <f aca="false">R33/'[6]GB-TOT'!R26-1</f>
        <v>0.0301401234394547</v>
      </c>
      <c r="S34" s="1060" t="n">
        <f aca="false">S33/'[6]GB-TOT'!S26-1</f>
        <v>0.0329177922923287</v>
      </c>
      <c r="T34" s="1058" t="n">
        <f aca="false">T33/'[6]GB-TOT'!T26-1</f>
        <v>0.120373551534244</v>
      </c>
      <c r="U34" s="1059" t="n">
        <f aca="false">U33/'[6]GB-TOT'!U26-1</f>
        <v>0.128961004391047</v>
      </c>
      <c r="V34" s="1060" t="n">
        <f aca="false">V33/'[6]GB-TOT'!V26-1</f>
        <v>0.0577102001430396</v>
      </c>
      <c r="W34" s="937" t="n">
        <f aca="false">+W33/'[6]GB-TOT'!X26-1</f>
        <v>0.0613258071058485</v>
      </c>
      <c r="X34" s="938" t="n">
        <f aca="false">+X33/'[6]GB-TOT'!Y26-1</f>
        <v>0.0966645452848092</v>
      </c>
      <c r="Y34" s="939" t="n">
        <f aca="false">+Y33/'[6]GB-TOT'!Z26-1</f>
        <v>0.046397819133208</v>
      </c>
      <c r="Z34" s="937" t="n">
        <f aca="false">+Z33/'[6]GB-TOT'!AA26-1</f>
        <v>-0.186910240774781</v>
      </c>
      <c r="AA34" s="938" t="n">
        <f aca="false">+AA33/'[6]GB-TOT'!AB26-1</f>
        <v>0.0514968280043131</v>
      </c>
      <c r="AB34" s="938" t="n">
        <f aca="false">+AB33/'[6]GB-TOT'!AC26-1</f>
        <v>0.0152134818797858</v>
      </c>
      <c r="AC34" s="939" t="n">
        <f aca="false">+AC33/'[6]GB-TOT'!AD26-1</f>
        <v>0.0535581156163101</v>
      </c>
      <c r="AD34" s="937" t="n">
        <f aca="false">+AD33/'[6]GB-TOT'!AE26-1</f>
        <v>0.0611323948187641</v>
      </c>
      <c r="AE34" s="938" t="n">
        <f aca="false">+AE33/'[6]GB-TOT'!AF26-1</f>
        <v>0.0965444657393269</v>
      </c>
      <c r="AF34" s="939" t="n">
        <f aca="false">+AF33/'[6]GB-TOT'!AG26-1</f>
        <v>0.0514186992892545</v>
      </c>
      <c r="AG34" s="937" t="n">
        <f aca="false">+AG33/'[6]GB-TOT'!AI26-1</f>
        <v>0.0199593637530242</v>
      </c>
      <c r="AH34" s="938" t="n">
        <f aca="false">+AH33/'[6]GB-TOT'!AJ26-1</f>
        <v>0.0254306481545328</v>
      </c>
      <c r="AI34" s="939" t="n">
        <f aca="false">+AI33/'[6]GB-TOT'!AK26-1</f>
        <v>0.0280131081832653</v>
      </c>
      <c r="AJ34" s="1061" t="n">
        <f aca="false">+AJ33/'[6]GB-TOT'!AM26-1</f>
        <v>-0.0103525833756402</v>
      </c>
      <c r="AK34" s="1061" t="n">
        <f aca="false">+AK33/'[6]GB-TOT'!AN26-1</f>
        <v>0.051279033105931</v>
      </c>
      <c r="AL34" s="1062" t="n">
        <f aca="false">+AL33/'[6]GB-TOT'!AO26-1</f>
        <v>0.0752009045877289</v>
      </c>
      <c r="AM34" s="937" t="n">
        <f aca="false">+AM33/'[6]GB-TOT'!AQ26-1</f>
        <v>0.0595776844529319</v>
      </c>
      <c r="AN34" s="938" t="n">
        <f aca="false">+AN33/'[6]GB-TOT'!AR26-1</f>
        <v>0.00727830052873024</v>
      </c>
      <c r="AO34" s="939" t="n">
        <f aca="false">+AO33/'[6]GB-TOT'!AS26-1</f>
        <v>0.0360680199807222</v>
      </c>
      <c r="AP34" s="937" t="n">
        <f aca="false">+AP33/'[6]GB-TOT'!AU26-1</f>
        <v>-0.296281667209773</v>
      </c>
      <c r="AQ34" s="938" t="n">
        <f aca="false">+AQ33/'[6]GB-TOT'!AV26-1</f>
        <v>-0.209912664116586</v>
      </c>
      <c r="AR34" s="939" t="n">
        <f aca="false">+AR33/'[6]GB-TOT'!AW26-1</f>
        <v>-0.1551205936085</v>
      </c>
      <c r="AS34" s="937" t="n">
        <f aca="false">+AS33/'[6]GB-TOT'!AX26-1</f>
        <v>-0.0550605910755558</v>
      </c>
      <c r="AT34" s="938" t="n">
        <f aca="false">+AT33/'[6]GB-TOT'!AY26-1</f>
        <v>-0.131915930558761</v>
      </c>
      <c r="AU34" s="938" t="n">
        <f aca="false">+AU33/'[6]GB-TOT'!AZ26-1</f>
        <v>-0.147560087098818</v>
      </c>
      <c r="AV34" s="939" t="n">
        <f aca="false">+AV33/'[6]GB-TOT'!BA26-1</f>
        <v>-0.10102421616338</v>
      </c>
      <c r="AW34" s="937" t="n">
        <f aca="false">+AW33/'[6]GB-TOT'!BB26-1</f>
        <v>-0.282203825545267</v>
      </c>
      <c r="AX34" s="938" t="n">
        <f aca="false">+AX33/'[6]GB-TOT'!BC26-1</f>
        <v>-0.194922607534336</v>
      </c>
      <c r="AY34" s="939" t="n">
        <f aca="false">+AY33/'[6]GB-TOT'!BD26-1</f>
        <v>-0.175139750938079</v>
      </c>
      <c r="AZ34" s="937" t="n">
        <f aca="false">+AZ33/'[6]GB-TOT'!BF26-1</f>
        <v>0.139763977600611</v>
      </c>
      <c r="BA34" s="938" t="n">
        <f aca="false">+BA33/'[6]GB-TOT'!BG26-1</f>
        <v>0.0938692235040919</v>
      </c>
      <c r="BB34" s="939" t="n">
        <f aca="false">+BB33/'[6]GB-TOT'!BH26-1</f>
        <v>0.0721836906853566</v>
      </c>
      <c r="BC34" s="937" t="n">
        <f aca="false">+BC33/'[6]GB-TOT'!BI26-1</f>
        <v>0.227960057061341</v>
      </c>
      <c r="BD34" s="938" t="n">
        <f aca="false">+BD33/'[6]GB-TOT'!BJ26-1</f>
        <v>0.0415158599147103</v>
      </c>
      <c r="BE34" s="938" t="n">
        <f aca="false">+BE33/'[6]GB-TOT'!BK26-1</f>
        <v>-0.00657925618172039</v>
      </c>
      <c r="BF34" s="939" t="n">
        <f aca="false">+BF33/'[6]GB-TOT'!BL26-1</f>
        <v>-0.0384669072372138</v>
      </c>
      <c r="BG34" s="937" t="n">
        <f aca="false">+BG33/'[6]GB-TOT'!BM26-1</f>
        <v>0.145024044989551</v>
      </c>
      <c r="BH34" s="938" t="n">
        <f aca="false">+BH33/'[6]GB-TOT'!BN26-1</f>
        <v>0.0985127846806992</v>
      </c>
      <c r="BI34" s="939" t="n">
        <f aca="false">+BI33/'[6]GB-TOT'!BO26-1</f>
        <v>0.0665929296170336</v>
      </c>
      <c r="BJ34" s="1045"/>
      <c r="BK34" s="1045"/>
      <c r="BL34" s="1045"/>
    </row>
    <row r="35" s="1046" customFormat="true" ht="31.5" hidden="false" customHeight="true" outlineLevel="0" collapsed="false">
      <c r="A35" s="945"/>
      <c r="B35" s="1094" t="s">
        <v>240</v>
      </c>
      <c r="C35" s="1027" t="n">
        <f aca="false">'[6]GB-TOT'!B30</f>
        <v>95.94417173</v>
      </c>
      <c r="D35" s="1028" t="n">
        <f aca="false">'[6]GB-TOT'!C30</f>
        <v>320.65919547</v>
      </c>
      <c r="E35" s="1029" t="n">
        <f aca="false">'[6]GB-TOT'!D30</f>
        <v>0.31204569</v>
      </c>
      <c r="F35" s="1030" t="n">
        <f aca="false">'[6]GB-TOT'!E30</f>
        <v>19.10361436</v>
      </c>
      <c r="G35" s="1031" t="n">
        <f aca="false">'[6]GB-TOT'!F30</f>
        <v>7597.62265652</v>
      </c>
      <c r="H35" s="1028" t="n">
        <f aca="false">'[6]GB-TOT'!G30</f>
        <v>749.62582149</v>
      </c>
      <c r="I35" s="1029" t="n">
        <f aca="false">'[6]GB-TOT'!H30</f>
        <v>0.1346358</v>
      </c>
      <c r="J35" s="1027" t="n">
        <f aca="false">'[6]GB-TOT'!I30</f>
        <v>115.04778609</v>
      </c>
      <c r="K35" s="1032" t="n">
        <f aca="false">'[6]GB-TOT'!J30</f>
        <v>381.30192634</v>
      </c>
      <c r="L35" s="1033" t="n">
        <f aca="false">'[6]GB-TOT'!K30</f>
        <v>0.25602622</v>
      </c>
      <c r="M35" s="1034" t="n">
        <f aca="false">+'[6]GB-TOT'!M30</f>
        <v>66.6840011</v>
      </c>
      <c r="N35" s="932" t="n">
        <f aca="false">+'[6]GB-TOT'!N30</f>
        <v>820.46099439</v>
      </c>
      <c r="O35" s="1033" t="n">
        <f aca="false">+'[6]GB-TOT'!O30</f>
        <v>0.45400331</v>
      </c>
      <c r="P35" s="1034" t="n">
        <f aca="false">+'[6]GB-TOT'!P30</f>
        <v>19.08575568</v>
      </c>
      <c r="Q35" s="932" t="n">
        <f aca="false">+'[6]GB-TOT'!Q30</f>
        <v>7733.44503738</v>
      </c>
      <c r="R35" s="932" t="n">
        <f aca="false">+'[6]GB-TOT'!R30</f>
        <v>754.79268167</v>
      </c>
      <c r="S35" s="1033" t="n">
        <f aca="false">+'[6]GB-TOT'!S30</f>
        <v>0.13584808</v>
      </c>
      <c r="T35" s="1034" t="n">
        <f aca="false">+'[6]GB-TOT'!T30</f>
        <v>85.76975678</v>
      </c>
      <c r="U35" s="932" t="n">
        <f aca="false">+'[6]GB-TOT'!U30</f>
        <v>1024.18730537</v>
      </c>
      <c r="V35" s="1033" t="n">
        <f aca="false">+'[6]GB-TOT'!V30</f>
        <v>0.29846105</v>
      </c>
      <c r="W35" s="1030" t="n">
        <f aca="false">+'[6]GB-TOT'!X30</f>
        <v>21.62992863</v>
      </c>
      <c r="X35" s="1035" t="n">
        <f aca="false">+'[6]GB-TOT'!Y30</f>
        <v>136.10844002</v>
      </c>
      <c r="Y35" s="1033" t="n">
        <f aca="false">+'[6]GB-TOT'!Z30</f>
        <v>0.26608678</v>
      </c>
      <c r="Z35" s="1097" t="n">
        <f aca="false">+'[6]GB-TOT'!AA30</f>
        <v>0.01145945</v>
      </c>
      <c r="AA35" s="1035" t="n">
        <f aca="false">+'[6]GB-TOT'!AB30</f>
        <v>256.13433169</v>
      </c>
      <c r="AB35" s="1035" t="n">
        <f aca="false">+'[6]GB-TOT'!AC30</f>
        <v>73.1952606</v>
      </c>
      <c r="AC35" s="1033" t="n">
        <f aca="false">+'[6]GB-TOT'!AD30</f>
        <v>0.00891675</v>
      </c>
      <c r="AD35" s="1030" t="n">
        <f aca="false">+'[6]GB-TOT'!AE30</f>
        <v>21.64138808</v>
      </c>
      <c r="AE35" s="1035" t="n">
        <f aca="false">+'[6]GB-TOT'!AF30</f>
        <v>136.1422215</v>
      </c>
      <c r="AF35" s="1033" t="n">
        <f aca="false">+'[6]GB-TOT'!AG30</f>
        <v>0.26208426</v>
      </c>
      <c r="AG35" s="1037" t="n">
        <f aca="false">+'[6]GB-TOT'!AI30</f>
        <v>0.25721598</v>
      </c>
      <c r="AH35" s="1028" t="n">
        <f aca="false">+'[6]GB-TOT'!AJ30</f>
        <v>9.86612818</v>
      </c>
      <c r="AI35" s="1029" t="n">
        <f aca="false">+'[6]GB-TOT'!AK30</f>
        <v>0.00842438</v>
      </c>
      <c r="AJ35" s="1038" t="n">
        <f aca="false">+'[6]GB-TOT'!AM30</f>
        <v>5.5231209</v>
      </c>
      <c r="AK35" s="1039" t="n">
        <f aca="false">+'[6]GB-TOT'!AN30</f>
        <v>174.16677073</v>
      </c>
      <c r="AL35" s="1040" t="n">
        <f aca="false">+'[6]GB-TOT'!AO30</f>
        <v>0.32500658</v>
      </c>
      <c r="AM35" s="1041" t="n">
        <f aca="false">+'[6]GB-TOT'!AQ30</f>
        <v>1.74209866</v>
      </c>
      <c r="AN35" s="1042" t="n">
        <f aca="false">+'[6]GB-TOT'!AR30</f>
        <v>2776.1643613</v>
      </c>
      <c r="AO35" s="1043" t="n">
        <f aca="false">+'[6]GB-TOT'!AS30</f>
        <v>0.05859475</v>
      </c>
      <c r="AP35" s="1030" t="n">
        <f aca="false">+'[6]GB-TOT'!AU30</f>
        <v>1.82409271</v>
      </c>
      <c r="AQ35" s="932" t="n">
        <f aca="false">+'[6]GB-TOT'!AV30</f>
        <v>189.13039795</v>
      </c>
      <c r="AR35" s="1033" t="n">
        <f aca="false">+'[6]GB-TOT'!AW30</f>
        <v>0.32921573</v>
      </c>
      <c r="AS35" s="1030" t="n">
        <f aca="false">+'[6]GB-TOT'!AX30</f>
        <v>0.14145831</v>
      </c>
      <c r="AT35" s="932" t="n">
        <f aca="false">+'[6]GB-TOT'!AY30</f>
        <v>1576.66417744</v>
      </c>
      <c r="AU35" s="932" t="n">
        <f aca="false">+'[6]GB-TOT'!AZ30</f>
        <v>85.60830676</v>
      </c>
      <c r="AV35" s="1033" t="n">
        <f aca="false">+'[6]GB-TOT'!BA30</f>
        <v>0.088325</v>
      </c>
      <c r="AW35" s="1030" t="n">
        <f aca="false">+'[6]GB-TOT'!BB30</f>
        <v>1.96555102</v>
      </c>
      <c r="AX35" s="932" t="n">
        <f aca="false">+'[6]GB-TOT'!BC30</f>
        <v>201.91908242</v>
      </c>
      <c r="AY35" s="1033" t="n">
        <f aca="false">+'[6]GB-TOT'!BD30</f>
        <v>0.27519909</v>
      </c>
      <c r="AZ35" s="1030" t="n">
        <f aca="false">+'[6]GB-TOT'!BF30</f>
        <v>0.10780646</v>
      </c>
      <c r="BA35" s="932" t="n">
        <f aca="false">+'[6]GB-TOT'!BG30</f>
        <v>177.83388869</v>
      </c>
      <c r="BB35" s="1033" t="n">
        <f aca="false">+'[6]GB-TOT'!BH30</f>
        <v>0.0527986</v>
      </c>
      <c r="BC35" s="1030" t="n">
        <f aca="false">+'[6]GB-TOT'!BI30</f>
        <v>0.00639923</v>
      </c>
      <c r="BD35" s="932" t="n">
        <f aca="false">+'[6]GB-TOT'!BJ30</f>
        <v>3698.97687861</v>
      </c>
      <c r="BE35" s="932" t="n">
        <f aca="false">+'[6]GB-TOT'!BK30</f>
        <v>154.01275572</v>
      </c>
      <c r="BF35" s="1033" t="n">
        <f aca="false">+'[6]GB-TOT'!BL30</f>
        <v>0.05687557</v>
      </c>
      <c r="BG35" s="1044" t="n">
        <f aca="false">+'[6]GB-TOT'!BM30</f>
        <v>0.11420569</v>
      </c>
      <c r="BH35" s="932" t="n">
        <f aca="false">+'[6]GB-TOT'!BN30</f>
        <v>187.85375442</v>
      </c>
      <c r="BI35" s="1033" t="n">
        <f aca="false">+'[6]GB-TOT'!BO30</f>
        <v>0.05301152</v>
      </c>
      <c r="BJ35" s="1045"/>
      <c r="BK35" s="1045"/>
      <c r="BL35" s="1045"/>
    </row>
    <row r="36" s="1055" customFormat="true" ht="31.5" hidden="false" customHeight="true" outlineLevel="0" collapsed="false">
      <c r="A36" s="1096"/>
      <c r="B36" s="1067" t="s">
        <v>188</v>
      </c>
      <c r="C36" s="1048" t="n">
        <f aca="false">C35/'[6]GB-TOT'!B27-1</f>
        <v>0.178345353752241</v>
      </c>
      <c r="D36" s="1049" t="n">
        <f aca="false">D35/'[6]GB-TOT'!C27-1</f>
        <v>0.149043772330145</v>
      </c>
      <c r="E36" s="1050" t="n">
        <f aca="false">E35/'[6]GB-TOT'!D27-1</f>
        <v>0.0787777205279594</v>
      </c>
      <c r="F36" s="1048" t="n">
        <f aca="false">F35/'[6]GB-TOT'!E27-1</f>
        <v>0.147428239227799</v>
      </c>
      <c r="G36" s="1049" t="n">
        <f aca="false">G35/'[6]GB-TOT'!F27-1</f>
        <v>0.136795537462429</v>
      </c>
      <c r="H36" s="1049" t="n">
        <f aca="false">H35/'[6]GB-TOT'!G27-1</f>
        <v>0.124650049356963</v>
      </c>
      <c r="I36" s="1050" t="n">
        <f aca="false">I35/'[6]GB-TOT'!H27-1</f>
        <v>0.0931525061083751</v>
      </c>
      <c r="J36" s="1048" t="n">
        <f aca="false">J35/'[6]GB-TOT'!I27-1</f>
        <v>0.173096741067465</v>
      </c>
      <c r="K36" s="1049" t="n">
        <f aca="false">K35/'[6]GB-TOT'!J27-1</f>
        <v>0.14407818309025</v>
      </c>
      <c r="L36" s="1050" t="n">
        <f aca="false">L35/'[6]GB-TOT'!K27-1</f>
        <v>0.0877506498644531</v>
      </c>
      <c r="M36" s="1048" t="n">
        <f aca="false">M35/'[6]GB-TOT'!M27-1</f>
        <v>0.216046417965203</v>
      </c>
      <c r="N36" s="1049" t="n">
        <f aca="false">N35/'[6]GB-TOT'!N27-1</f>
        <v>0.170376746566379</v>
      </c>
      <c r="O36" s="1050" t="n">
        <f aca="false">O35/'[6]GB-TOT'!O27-1</f>
        <v>0.0677947090734559</v>
      </c>
      <c r="P36" s="1048" t="n">
        <f aca="false">P35/'[6]GB-TOT'!P27-1</f>
        <v>0.147704286838807</v>
      </c>
      <c r="Q36" s="1049" t="n">
        <f aca="false">Q35/'[6]GB-TOT'!Q27-1</f>
        <v>0.133404196959138</v>
      </c>
      <c r="R36" s="1049" t="n">
        <f aca="false">R35/'[6]GB-TOT'!R27-1</f>
        <v>0.123559281724851</v>
      </c>
      <c r="S36" s="1050" t="n">
        <f aca="false">S35/'[6]GB-TOT'!S27-1</f>
        <v>0.0910821069161527</v>
      </c>
      <c r="T36" s="1048" t="n">
        <f aca="false">T35/'[6]GB-TOT'!T27-1</f>
        <v>0.200143859442948</v>
      </c>
      <c r="U36" s="1049" t="n">
        <f aca="false">U35/'[6]GB-TOT'!U27-1</f>
        <v>0.155959031136669</v>
      </c>
      <c r="V36" s="1050" t="n">
        <f aca="false">V35/'[6]GB-TOT'!V27-1</f>
        <v>0.0964148470050046</v>
      </c>
      <c r="W36" s="937" t="n">
        <f aca="false">+W35/'[6]GB-TOT'!X27-1</f>
        <v>0.119281912534316</v>
      </c>
      <c r="X36" s="938" t="n">
        <f aca="false">+X35/'[6]GB-TOT'!Y27-1</f>
        <v>0.0966183330897781</v>
      </c>
      <c r="Y36" s="939" t="n">
        <f aca="false">+Y35/'[6]GB-TOT'!Z27-1</f>
        <v>0.0528676617690258</v>
      </c>
      <c r="Z36" s="937" t="n">
        <f aca="false">+Z35/'[6]GB-TOT'!AA27-1</f>
        <v>-0.11937769444167</v>
      </c>
      <c r="AA36" s="938" t="n">
        <f aca="false">+AA35/'[6]GB-TOT'!AB27-1</f>
        <v>0.0248994959868487</v>
      </c>
      <c r="AB36" s="938" t="n">
        <f aca="false">+AB35/'[6]GB-TOT'!AC27-1</f>
        <v>0.0135368754905894</v>
      </c>
      <c r="AC36" s="939" t="n">
        <f aca="false">+AC35/'[6]GB-TOT'!AD27-1</f>
        <v>0.0295229793154408</v>
      </c>
      <c r="AD36" s="937" t="n">
        <f aca="false">+AD35/'[6]GB-TOT'!AE27-1</f>
        <v>0.119121312709555</v>
      </c>
      <c r="AE36" s="938" t="n">
        <f aca="false">+AE35/'[6]GB-TOT'!AF27-1</f>
        <v>0.0965189675876585</v>
      </c>
      <c r="AF36" s="939" t="n">
        <f aca="false">+AF35/'[6]GB-TOT'!AG27-1</f>
        <v>0.0566951605777184</v>
      </c>
      <c r="AG36" s="937" t="n">
        <f aca="false">+AG35/'[6]GB-TOT'!AI27-1</f>
        <v>0.0662129325417651</v>
      </c>
      <c r="AH36" s="938" t="n">
        <f aca="false">+AH35/'[6]GB-TOT'!AJ27-1</f>
        <v>0.0136719899573681</v>
      </c>
      <c r="AI36" s="939" t="n">
        <f aca="false">+AI35/'[6]GB-TOT'!AK27-1</f>
        <v>0.021444021960541</v>
      </c>
      <c r="AJ36" s="1061" t="n">
        <f aca="false">+AJ35/'[6]GB-TOT'!AM27-1</f>
        <v>0.049951865522782</v>
      </c>
      <c r="AK36" s="1061" t="n">
        <f aca="false">+AK35/'[6]GB-TOT'!AN27-1</f>
        <v>0.0557175208659972</v>
      </c>
      <c r="AL36" s="1062" t="n">
        <f aca="false">+AL35/'[6]GB-TOT'!AO27-1</f>
        <v>0.0801724664826777</v>
      </c>
      <c r="AM36" s="937" t="n">
        <f aca="false">+AM35/'[6]GB-TOT'!AQ27-1</f>
        <v>0.0477127464730944</v>
      </c>
      <c r="AN36" s="938" t="n">
        <f aca="false">+AN35/'[6]GB-TOT'!AR27-1</f>
        <v>-0.0113246112423901</v>
      </c>
      <c r="AO36" s="939" t="n">
        <f aca="false">+AO35/'[6]GB-TOT'!AS27-1</f>
        <v>-0.0338966143780936</v>
      </c>
      <c r="AP36" s="937" t="n">
        <f aca="false">+AP35/'[6]GB-TOT'!AU27-1</f>
        <v>-0.418467232327528</v>
      </c>
      <c r="AQ36" s="938" t="n">
        <f aca="false">+AQ35/'[6]GB-TOT'!AV27-1</f>
        <v>0.0304764043914472</v>
      </c>
      <c r="AR36" s="939" t="n">
        <f aca="false">+AR35/'[6]GB-TOT'!AW27-1</f>
        <v>-0.117055637105106</v>
      </c>
      <c r="AS36" s="937" t="n">
        <f aca="false">+AS35/'[6]GB-TOT'!AX27-1</f>
        <v>0.0429124603650193</v>
      </c>
      <c r="AT36" s="938" t="n">
        <f aca="false">+AT35/'[6]GB-TOT'!AY27-1</f>
        <v>-0.00416506375977499</v>
      </c>
      <c r="AU36" s="938" t="n">
        <f aca="false">+AU35/'[6]GB-TOT'!AZ27-1</f>
        <v>-0.00628598923024737</v>
      </c>
      <c r="AV36" s="939" t="n">
        <f aca="false">+AV35/'[6]GB-TOT'!BA27-1</f>
        <v>0.0257687749365172</v>
      </c>
      <c r="AW36" s="937" t="n">
        <f aca="false">+AW35/'[6]GB-TOT'!BB27-1</f>
        <v>-0.399343123043701</v>
      </c>
      <c r="AX36" s="938" t="n">
        <f aca="false">+AX35/'[6]GB-TOT'!BC27-1</f>
        <v>0.0598405123974584</v>
      </c>
      <c r="AY36" s="939" t="n">
        <f aca="false">+AY35/'[6]GB-TOT'!BD27-1</f>
        <v>-0.160043779200174</v>
      </c>
      <c r="AZ36" s="937" t="n">
        <f aca="false">+AZ35/'[6]GB-TOT'!BF27-1</f>
        <v>0.112757255506373</v>
      </c>
      <c r="BA36" s="938" t="n">
        <f aca="false">+BA35/'[6]GB-TOT'!BG27-1</f>
        <v>0.0682998295946207</v>
      </c>
      <c r="BB36" s="939" t="n">
        <f aca="false">+BB35/'[6]GB-TOT'!BH27-1</f>
        <v>0.0355369214985322</v>
      </c>
      <c r="BC36" s="937" t="n">
        <f aca="false">+BC35/'[6]GB-TOT'!BI27-1</f>
        <v>-0.023303128400726</v>
      </c>
      <c r="BD36" s="938" t="n">
        <f aca="false">+BD35/'[6]GB-TOT'!BJ27-1</f>
        <v>0.0444446314791021</v>
      </c>
      <c r="BE36" s="938" t="n">
        <f aca="false">+BE35/'[6]GB-TOT'!BK27-1</f>
        <v>0.0338177716640697</v>
      </c>
      <c r="BF36" s="939" t="n">
        <f aca="false">+BF35/'[6]GB-TOT'!BL27-1</f>
        <v>-0.00414098105706906</v>
      </c>
      <c r="BG36" s="937" t="n">
        <f aca="false">+BG35/'[6]GB-TOT'!BM27-1</f>
        <v>0.10413867986978</v>
      </c>
      <c r="BH36" s="938" t="n">
        <f aca="false">+BH35/'[6]GB-TOT'!BN27-1</f>
        <v>0.0603690570507187</v>
      </c>
      <c r="BI36" s="939" t="n">
        <f aca="false">+BI35/'[6]GB-TOT'!BO27-1</f>
        <v>0.0326493680293054</v>
      </c>
      <c r="BJ36" s="1045"/>
      <c r="BK36" s="1045"/>
      <c r="BL36" s="1045"/>
    </row>
    <row r="37" s="1046" customFormat="true" ht="31.5" hidden="false" customHeight="true" outlineLevel="0" collapsed="false">
      <c r="A37" s="945"/>
      <c r="B37" s="1026" t="s">
        <v>241</v>
      </c>
      <c r="C37" s="1056" t="n">
        <f aca="false">'[6]GB-TOT'!B31</f>
        <v>98.97309155</v>
      </c>
      <c r="D37" s="1028" t="n">
        <f aca="false">'[6]GB-TOT'!C31</f>
        <v>316.75752948</v>
      </c>
      <c r="E37" s="1029" t="n">
        <f aca="false">'[6]GB-TOT'!D31</f>
        <v>0.31191939</v>
      </c>
      <c r="F37" s="1030" t="n">
        <f aca="false">'[6]GB-TOT'!E31</f>
        <v>19.99362495</v>
      </c>
      <c r="G37" s="1057" t="n">
        <f aca="false">'[6]GB-TOT'!F31</f>
        <v>7614.06650342</v>
      </c>
      <c r="H37" s="1028" t="n">
        <f aca="false">'[6]GB-TOT'!G31</f>
        <v>761.30604666</v>
      </c>
      <c r="I37" s="1029" t="n">
        <f aca="false">'[6]GB-TOT'!H31</f>
        <v>0.13498112</v>
      </c>
      <c r="J37" s="1056" t="n">
        <f aca="false">'[6]GB-TOT'!I31</f>
        <v>118.9667165</v>
      </c>
      <c r="K37" s="1032" t="n">
        <f aca="false">'[6]GB-TOT'!J31</f>
        <v>377.5728322</v>
      </c>
      <c r="L37" s="1033" t="n">
        <f aca="false">'[6]GB-TOT'!K31</f>
        <v>0.25560874</v>
      </c>
      <c r="M37" s="1034" t="n">
        <f aca="false">+'[6]GB-TOT'!M31</f>
        <v>68.97015962</v>
      </c>
      <c r="N37" s="932" t="n">
        <f aca="false">+'[6]GB-TOT'!N31</f>
        <v>826.03504599</v>
      </c>
      <c r="O37" s="1033" t="n">
        <f aca="false">+'[6]GB-TOT'!O31</f>
        <v>0.45590607</v>
      </c>
      <c r="P37" s="1034" t="n">
        <f aca="false">+'[6]GB-TOT'!P31</f>
        <v>19.97546261</v>
      </c>
      <c r="Q37" s="932" t="n">
        <f aca="false">+'[6]GB-TOT'!Q31</f>
        <v>7742.45737774</v>
      </c>
      <c r="R37" s="932" t="n">
        <f aca="false">+'[6]GB-TOT'!R31</f>
        <v>766.08511804</v>
      </c>
      <c r="S37" s="1033" t="n">
        <f aca="false">+'[6]GB-TOT'!S31</f>
        <v>0.13610705</v>
      </c>
      <c r="T37" s="1034" t="n">
        <f aca="false">+'[6]GB-TOT'!T31</f>
        <v>88.94562223</v>
      </c>
      <c r="U37" s="932" t="n">
        <f aca="false">+'[6]GB-TOT'!U31</f>
        <v>1033.34508152</v>
      </c>
      <c r="V37" s="1098" t="n">
        <f aca="false">+'[6]GB-TOT'!V31</f>
        <v>0.29843079</v>
      </c>
      <c r="W37" s="1030" t="n">
        <f aca="false">+'[6]GB-TOT'!X31</f>
        <v>22.12883441</v>
      </c>
      <c r="X37" s="1035" t="n">
        <f aca="false">+'[6]GB-TOT'!Y31</f>
        <v>131.1260398</v>
      </c>
      <c r="Y37" s="1033" t="n">
        <f aca="false">+'[6]GB-TOT'!Z31</f>
        <v>0.2621742</v>
      </c>
      <c r="Z37" s="1097" t="n">
        <f aca="false">+'[6]GB-TOT'!AA31</f>
        <v>0.01153125</v>
      </c>
      <c r="AA37" s="1035" t="n">
        <f aca="false">+'[6]GB-TOT'!AB31</f>
        <v>259.42069741</v>
      </c>
      <c r="AB37" s="1035" t="n">
        <f aca="false">+'[6]GB-TOT'!AC31</f>
        <v>73.9894129</v>
      </c>
      <c r="AC37" s="1033" t="n">
        <f aca="false">+'[6]GB-TOT'!AD31</f>
        <v>0.00907526</v>
      </c>
      <c r="AD37" s="1030" t="n">
        <f aca="false">+'[6]GB-TOT'!AE31</f>
        <v>22.14036566</v>
      </c>
      <c r="AE37" s="1035" t="n">
        <f aca="false">+'[6]GB-TOT'!AF31</f>
        <v>131.15982265</v>
      </c>
      <c r="AF37" s="1033" t="n">
        <f aca="false">+'[6]GB-TOT'!AG31</f>
        <v>0.25842058</v>
      </c>
      <c r="AG37" s="1099" t="n">
        <f aca="false">+'[6]GB-TOT'!AI31</f>
        <v>0.24044801</v>
      </c>
      <c r="AH37" s="1028" t="n">
        <f aca="false">+'[6]GB-TOT'!AJ31</f>
        <v>9.03488483</v>
      </c>
      <c r="AI37" s="1029" t="n">
        <f aca="false">+'[6]GB-TOT'!AK31</f>
        <v>0.00771896</v>
      </c>
      <c r="AJ37" s="1038" t="n">
        <f aca="false">+'[6]GB-TOT'!AM31</f>
        <v>5.69571884</v>
      </c>
      <c r="AK37" s="1039" t="n">
        <f aca="false">+'[6]GB-TOT'!AN31</f>
        <v>176.11874131</v>
      </c>
      <c r="AL37" s="1040" t="n">
        <f aca="false">+'[6]GB-TOT'!AO31</f>
        <v>0.32947824</v>
      </c>
      <c r="AM37" s="1100" t="n">
        <f aca="false">+'[6]GB-TOT'!AQ31</f>
        <v>1.82238653</v>
      </c>
      <c r="AN37" s="1042" t="n">
        <f aca="false">+'[6]GB-TOT'!AR31</f>
        <v>2882.97559008</v>
      </c>
      <c r="AO37" s="1043" t="n">
        <f aca="false">+'[6]GB-TOT'!AS31</f>
        <v>0.05861035</v>
      </c>
      <c r="AP37" s="1030" t="n">
        <f aca="false">+'[6]GB-TOT'!AU31</f>
        <v>1.89437027</v>
      </c>
      <c r="AQ37" s="932" t="n">
        <f aca="false">+'[6]GB-TOT'!AV31</f>
        <v>223.37533517</v>
      </c>
      <c r="AR37" s="1033" t="n">
        <f aca="false">+'[6]GB-TOT'!AW31</f>
        <v>0.35140922</v>
      </c>
      <c r="AS37" s="1030" t="n">
        <f aca="false">+'[6]GB-TOT'!AX31</f>
        <v>0.14936823</v>
      </c>
      <c r="AT37" s="932" t="n">
        <f aca="false">+'[6]GB-TOT'!AY31</f>
        <v>1602.83539006</v>
      </c>
      <c r="AU37" s="932" t="n">
        <f aca="false">+'[6]GB-TOT'!AZ31</f>
        <v>88.11037375</v>
      </c>
      <c r="AV37" s="1033" t="n">
        <f aca="false">+'[6]GB-TOT'!BA31</f>
        <v>0.08830619</v>
      </c>
      <c r="AW37" s="1030" t="n">
        <f aca="false">+'[6]GB-TOT'!BB31</f>
        <v>2.0437385</v>
      </c>
      <c r="AX37" s="932" t="n">
        <f aca="false">+'[6]GB-TOT'!BC31</f>
        <v>238.36881914</v>
      </c>
      <c r="AY37" s="1033" t="n">
        <f aca="false">+'[6]GB-TOT'!BD31</f>
        <v>0.28857142</v>
      </c>
      <c r="AZ37" s="1030" t="n">
        <f aca="false">+'[6]GB-TOT'!BF31</f>
        <v>0.11554414</v>
      </c>
      <c r="BA37" s="932" t="n">
        <f aca="false">+'[6]GB-TOT'!BG31</f>
        <v>187.61734189</v>
      </c>
      <c r="BB37" s="1033" t="n">
        <f aca="false">+'[6]GB-TOT'!BH31</f>
        <v>0.0553856</v>
      </c>
      <c r="BC37" s="1030" t="n">
        <f aca="false">+'[6]GB-TOT'!BI31</f>
        <v>0.00663109</v>
      </c>
      <c r="BD37" s="932" t="n">
        <f aca="false">+'[6]GB-TOT'!BJ31</f>
        <v>4604.92361111</v>
      </c>
      <c r="BE37" s="932" t="n">
        <f aca="false">+'[6]GB-TOT'!BK31</f>
        <v>209.24865888</v>
      </c>
      <c r="BF37" s="1033" t="n">
        <f aca="false">+'[6]GB-TOT'!BL31</f>
        <v>0.0752299</v>
      </c>
      <c r="BG37" s="1044" t="n">
        <f aca="false">+'[6]GB-TOT'!BM31</f>
        <v>0.12217523</v>
      </c>
      <c r="BH37" s="932" t="n">
        <f aca="false">+'[6]GB-TOT'!BN31</f>
        <v>197.92193297</v>
      </c>
      <c r="BI37" s="1033" t="n">
        <f aca="false">+'[6]GB-TOT'!BO31</f>
        <v>0.05619006</v>
      </c>
      <c r="BJ37" s="1045"/>
      <c r="BK37" s="1045"/>
      <c r="BL37" s="1045"/>
    </row>
    <row r="38" s="1055" customFormat="true" ht="31.5" hidden="false" customHeight="true" outlineLevel="0" collapsed="false">
      <c r="A38" s="1101"/>
      <c r="B38" s="1067" t="s">
        <v>188</v>
      </c>
      <c r="C38" s="1048" t="n">
        <f aca="false">C37/'[6]GB-TOT'!B28-1</f>
        <v>0.113730927394219</v>
      </c>
      <c r="D38" s="1049" t="n">
        <f aca="false">D37/'[6]GB-TOT'!C28-1</f>
        <v>0.0680847654762324</v>
      </c>
      <c r="E38" s="1050" t="n">
        <f aca="false">E37/'[6]GB-TOT'!D28-1</f>
        <v>0.0442215221600566</v>
      </c>
      <c r="F38" s="1048" t="n">
        <f aca="false">F37/'[6]GB-TOT'!E28-1</f>
        <v>0.118110058291816</v>
      </c>
      <c r="G38" s="1049" t="n">
        <f aca="false">G37/'[6]GB-TOT'!F28-1</f>
        <v>0.105195424696146</v>
      </c>
      <c r="H38" s="1049" t="n">
        <f aca="false">H37/'[6]GB-TOT'!G28-1</f>
        <v>0.106023933093528</v>
      </c>
      <c r="I38" s="1050" t="n">
        <f aca="false">I37/'[6]GB-TOT'!H28-1</f>
        <v>0.0826921094794932</v>
      </c>
      <c r="J38" s="1048" t="n">
        <f aca="false">J37/'[6]GB-TOT'!I28-1</f>
        <v>0.114464487446587</v>
      </c>
      <c r="K38" s="1049" t="n">
        <f aca="false">K37/'[6]GB-TOT'!J28-1</f>
        <v>0.069061644568466</v>
      </c>
      <c r="L38" s="1050" t="n">
        <f aca="false">L37/'[6]GB-TOT'!K28-1</f>
        <v>0.0558102190673466</v>
      </c>
      <c r="M38" s="1048" t="n">
        <f aca="false">M37/'[6]GB-TOT'!M28-1</f>
        <v>0.132437180809191</v>
      </c>
      <c r="N38" s="1049" t="n">
        <f aca="false">N37/'[6]GB-TOT'!N28-1</f>
        <v>0.0997163678909512</v>
      </c>
      <c r="O38" s="1050" t="n">
        <f aca="false">O37/'[6]GB-TOT'!O28-1</f>
        <v>0.0352095065617761</v>
      </c>
      <c r="P38" s="1048" t="n">
        <f aca="false">P37/'[6]GB-TOT'!P28-1</f>
        <v>0.118398889795529</v>
      </c>
      <c r="Q38" s="1049" t="n">
        <f aca="false">Q37/'[6]GB-TOT'!Q28-1</f>
        <v>0.102138694074945</v>
      </c>
      <c r="R38" s="1049" t="n">
        <f aca="false">R37/'[6]GB-TOT'!R28-1</f>
        <v>0.104479987330546</v>
      </c>
      <c r="S38" s="1050" t="n">
        <f aca="false">S37/'[6]GB-TOT'!S28-1</f>
        <v>0.0807669887810127</v>
      </c>
      <c r="T38" s="1048" t="n">
        <f aca="false">T37/'[6]GB-TOT'!T28-1</f>
        <v>0.129253853000777</v>
      </c>
      <c r="U38" s="1049" t="n">
        <f aca="false">U37/'[6]GB-TOT'!U28-1</f>
        <v>0.0971109161585226</v>
      </c>
      <c r="V38" s="1102" t="n">
        <f aca="false">V37/'[6]GB-TOT'!V28-1</f>
        <v>0.0613311802577488</v>
      </c>
      <c r="W38" s="937" t="n">
        <f aca="false">+W37/'[6]GB-TOT'!X28-1</f>
        <v>0.0821726409011279</v>
      </c>
      <c r="X38" s="938" t="n">
        <f aca="false">+X37/'[6]GB-TOT'!Y28-1</f>
        <v>0.0183565288955452</v>
      </c>
      <c r="Y38" s="939" t="n">
        <f aca="false">+Y37/'[6]GB-TOT'!Z28-1</f>
        <v>0.0190061799750556</v>
      </c>
      <c r="Z38" s="937" t="n">
        <f aca="false">+Z37/'[6]GB-TOT'!AA28-1</f>
        <v>-0.111406591831529</v>
      </c>
      <c r="AA38" s="938" t="n">
        <f aca="false">+AA37/'[6]GB-TOT'!AB28-1</f>
        <v>0.020533036810036</v>
      </c>
      <c r="AB38" s="938" t="n">
        <f aca="false">+AB37/'[6]GB-TOT'!AC28-1</f>
        <v>0.0177345099453303</v>
      </c>
      <c r="AC38" s="939" t="n">
        <f aca="false">+AC37/'[6]GB-TOT'!AD28-1</f>
        <v>0.0258437393674202</v>
      </c>
      <c r="AD38" s="937" t="n">
        <f aca="false">+AD37/'[6]GB-TOT'!AE28-1</f>
        <v>0.0820498702517787</v>
      </c>
      <c r="AE38" s="938" t="n">
        <f aca="false">+AE37/'[6]GB-TOT'!AF28-1</f>
        <v>0.0183001069084883</v>
      </c>
      <c r="AF38" s="939" t="n">
        <f aca="false">+AF37/'[6]GB-TOT'!AG28-1</f>
        <v>0.0223059359755149</v>
      </c>
      <c r="AG38" s="965" t="n">
        <f aca="false">+AG37/'[6]GB-TOT'!AI28-1</f>
        <v>-0.0520964531871919</v>
      </c>
      <c r="AH38" s="938" t="n">
        <f aca="false">+AH37/'[6]GB-TOT'!AJ28-1</f>
        <v>-0.0677326129441324</v>
      </c>
      <c r="AI38" s="939" t="n">
        <f aca="false">+AI37/'[6]GB-TOT'!AK28-1</f>
        <v>-0.0648558932919811</v>
      </c>
      <c r="AJ38" s="1061" t="n">
        <f aca="false">+AJ37/'[6]GB-TOT'!AM28-1</f>
        <v>0.047120192114418</v>
      </c>
      <c r="AK38" s="1061" t="n">
        <f aca="false">+AK37/'[6]GB-TOT'!AN28-1</f>
        <v>0.0491036846327477</v>
      </c>
      <c r="AL38" s="1062" t="n">
        <f aca="false">+AL37/'[6]GB-TOT'!AO28-1</f>
        <v>0.080373948840669</v>
      </c>
      <c r="AM38" s="965" t="n">
        <f aca="false">+AM37/'[6]GB-TOT'!AQ28-1</f>
        <v>0.0632640483677629</v>
      </c>
      <c r="AN38" s="938" t="n">
        <f aca="false">+AN37/'[6]GB-TOT'!AR28-1</f>
        <v>0.00408916191976649</v>
      </c>
      <c r="AO38" s="939" t="n">
        <f aca="false">+AO37/'[6]GB-TOT'!AS28-1</f>
        <v>-0.0022696909693094</v>
      </c>
      <c r="AP38" s="937" t="n">
        <f aca="false">+AP37/'[6]GB-TOT'!AU28-1</f>
        <v>-0.151388845131441</v>
      </c>
      <c r="AQ38" s="938" t="n">
        <f aca="false">+AQ37/'[6]GB-TOT'!AV28-1</f>
        <v>1.60227272171128</v>
      </c>
      <c r="AR38" s="939" t="n">
        <f aca="false">+AR37/'[6]GB-TOT'!AW28-1</f>
        <v>0.340005705361221</v>
      </c>
      <c r="AS38" s="937" t="n">
        <f aca="false">+AS37/'[6]GB-TOT'!AX28-1</f>
        <v>0.102147490140544</v>
      </c>
      <c r="AT38" s="938" t="n">
        <f aca="false">+AT37/'[6]GB-TOT'!AY28-1</f>
        <v>0.0631187669088174</v>
      </c>
      <c r="AU38" s="938" t="n">
        <f aca="false">+AU37/'[6]GB-TOT'!AZ28-1</f>
        <v>0.0638215925695158</v>
      </c>
      <c r="AV38" s="939" t="n">
        <f aca="false">+AV37/'[6]GB-TOT'!BA28-1</f>
        <v>0.069649661600137</v>
      </c>
      <c r="AW38" s="937" t="n">
        <f aca="false">+AW37/'[6]GB-TOT'!BB28-1</f>
        <v>-0.13687756227124</v>
      </c>
      <c r="AX38" s="938" t="n">
        <f aca="false">+AX37/'[6]GB-TOT'!BC28-1</f>
        <v>1.62705282027533</v>
      </c>
      <c r="AY38" s="939" t="n">
        <f aca="false">+AY37/'[6]GB-TOT'!BD28-1</f>
        <v>0.23747318113736</v>
      </c>
      <c r="AZ38" s="937" t="n">
        <f aca="false">+AZ37/'[6]GB-TOT'!BF28-1</f>
        <v>0.0847848092756762</v>
      </c>
      <c r="BA38" s="938" t="n">
        <f aca="false">+BA37/'[6]GB-TOT'!BG28-1</f>
        <v>0.0341785454602421</v>
      </c>
      <c r="BB38" s="939" t="n">
        <f aca="false">+BB37/'[6]GB-TOT'!BH28-1</f>
        <v>0.0321111004270398</v>
      </c>
      <c r="BC38" s="937" t="n">
        <f aca="false">+BC37/'[6]GB-TOT'!BI28-1</f>
        <v>-0.158558389367347</v>
      </c>
      <c r="BD38" s="938" t="n">
        <f aca="false">+BD37/'[6]GB-TOT'!BJ28-1</f>
        <v>0.180355592692143</v>
      </c>
      <c r="BE38" s="938" t="n">
        <f aca="false">+BE37/'[6]GB-TOT'!BK28-1</f>
        <v>0.318851524116421</v>
      </c>
      <c r="BF38" s="939" t="n">
        <f aca="false">+BF37/'[6]GB-TOT'!BL28-1</f>
        <v>0.318919462880161</v>
      </c>
      <c r="BG38" s="937" t="n">
        <f aca="false">+BG37/'[6]GB-TOT'!BM28-1</f>
        <v>0.0680208454897786</v>
      </c>
      <c r="BH38" s="938" t="n">
        <f aca="false">+BH37/'[6]GB-TOT'!BN28-1</f>
        <v>0.0193163681922026</v>
      </c>
      <c r="BI38" s="939" t="n">
        <f aca="false">+BI37/'[6]GB-TOT'!BO28-1</f>
        <v>0.0428319715349303</v>
      </c>
      <c r="BJ38" s="1045"/>
      <c r="BK38" s="1045"/>
      <c r="BL38" s="1045"/>
    </row>
    <row r="39" s="43" customFormat="true" ht="24.75" hidden="false" customHeight="true" outlineLevel="0" collapsed="false">
      <c r="A39" s="1103" t="s">
        <v>196</v>
      </c>
      <c r="B39" s="1104"/>
      <c r="C39" s="1105" t="s">
        <v>268</v>
      </c>
      <c r="D39" s="1105"/>
      <c r="E39" s="1105"/>
      <c r="F39" s="1105"/>
      <c r="G39" s="1105"/>
      <c r="H39" s="1105"/>
      <c r="I39" s="1105"/>
      <c r="J39" s="1105"/>
      <c r="K39" s="1105"/>
      <c r="L39" s="1106"/>
      <c r="M39" s="1107" t="str">
        <f aca="false">C39</f>
        <v>1.資料來源：截至100.02.08門診、住診及藥局明細彙總檔。</v>
      </c>
      <c r="N39" s="1108"/>
      <c r="O39" s="1109"/>
      <c r="P39" s="1110"/>
      <c r="Q39" s="1110"/>
      <c r="R39" s="1110"/>
      <c r="S39" s="1110"/>
      <c r="T39" s="1110"/>
      <c r="U39" s="1110"/>
      <c r="V39" s="1111"/>
      <c r="W39" s="1107" t="str">
        <f aca="false">C39</f>
        <v>1.資料來源：截至100.02.08門診、住診及藥局明細彙總檔。</v>
      </c>
      <c r="X39" s="1109"/>
      <c r="Y39" s="1110"/>
      <c r="Z39" s="1109"/>
      <c r="AA39" s="1109"/>
      <c r="AB39" s="1109"/>
      <c r="AC39" s="1109"/>
      <c r="AD39" s="1109"/>
      <c r="AE39" s="1109"/>
      <c r="AF39" s="1111"/>
      <c r="AG39" s="1105" t="str">
        <f aca="false">C39</f>
        <v>1.資料來源：截至100.02.08門診、住診及藥局明細彙總檔。</v>
      </c>
      <c r="AH39" s="1109"/>
      <c r="AI39" s="1111"/>
      <c r="AJ39" s="1105" t="str">
        <f aca="false">C39</f>
        <v>1.資料來源：截至100.02.08門診、住診及藥局明細彙總檔。</v>
      </c>
      <c r="AK39" s="1109"/>
      <c r="AL39" s="1111"/>
      <c r="AM39" s="1105" t="str">
        <f aca="false">C39</f>
        <v>1.資料來源：截至100.02.08門診、住診及藥局明細彙總檔。</v>
      </c>
      <c r="AN39" s="1109"/>
      <c r="AO39" s="1111"/>
      <c r="AP39" s="1105" t="str">
        <f aca="false">C39</f>
        <v>1.資料來源：截至100.02.08門診、住診及藥局明細彙總檔。</v>
      </c>
      <c r="AQ39" s="1109"/>
      <c r="AR39" s="1109"/>
      <c r="AS39" s="1109"/>
      <c r="AT39" s="1109"/>
      <c r="AU39" s="1109"/>
      <c r="AV39" s="1109"/>
      <c r="AW39" s="1107"/>
      <c r="AX39" s="1109"/>
      <c r="AY39" s="1111"/>
      <c r="AZ39" s="1105" t="str">
        <f aca="false">C39</f>
        <v>1.資料來源：截至100.02.08門診、住診及藥局明細彙總檔。</v>
      </c>
      <c r="BA39" s="1109"/>
      <c r="BC39" s="1110"/>
      <c r="BD39" s="1110"/>
      <c r="BE39" s="1110"/>
      <c r="BF39" s="1110"/>
      <c r="BG39" s="1110"/>
      <c r="BH39" s="1110"/>
      <c r="BI39" s="1111"/>
    </row>
    <row r="40" s="43" customFormat="true" ht="24.75" hidden="false" customHeight="true" outlineLevel="0" collapsed="false">
      <c r="A40" s="1103"/>
      <c r="B40" s="1104"/>
      <c r="C40" s="1112" t="s">
        <v>432</v>
      </c>
      <c r="D40" s="1112"/>
      <c r="E40" s="1112"/>
      <c r="F40" s="1112"/>
      <c r="G40" s="1112"/>
      <c r="H40" s="1112"/>
      <c r="I40" s="1112"/>
      <c r="J40" s="1112"/>
      <c r="K40" s="1112"/>
      <c r="L40" s="1113"/>
      <c r="M40" s="1114" t="str">
        <f aca="false">C40</f>
        <v>2.藥局申報之案件數以0計，點數列入計算。</v>
      </c>
      <c r="N40" s="1115"/>
      <c r="O40" s="1110"/>
      <c r="P40" s="1110"/>
      <c r="Q40" s="1110"/>
      <c r="R40" s="1110"/>
      <c r="S40" s="1110"/>
      <c r="T40" s="1110"/>
      <c r="U40" s="1110"/>
      <c r="V40" s="1116"/>
      <c r="W40" s="1114" t="str">
        <f aca="false">C40</f>
        <v>2.藥局申報之案件數以0計，點數列入計算。</v>
      </c>
      <c r="X40" s="1110"/>
      <c r="Y40" s="1110"/>
      <c r="Z40" s="1110"/>
      <c r="AA40" s="1110"/>
      <c r="AB40" s="1110"/>
      <c r="AC40" s="1110"/>
      <c r="AD40" s="1110"/>
      <c r="AE40" s="1110"/>
      <c r="AF40" s="1116"/>
      <c r="AG40" s="1112" t="str">
        <f aca="false">C40</f>
        <v>2.藥局申報之案件數以0計，點數列入計算。</v>
      </c>
      <c r="AH40" s="1110"/>
      <c r="AI40" s="1116"/>
      <c r="AJ40" s="1112" t="str">
        <f aca="false">C40</f>
        <v>2.藥局申報之案件數以0計，點數列入計算。</v>
      </c>
      <c r="AK40" s="1110"/>
      <c r="AL40" s="1116"/>
      <c r="AM40" s="1112" t="str">
        <f aca="false">C40</f>
        <v>2.藥局申報之案件數以0計，點數列入計算。</v>
      </c>
      <c r="AN40" s="1110"/>
      <c r="AO40" s="1116"/>
      <c r="AP40" s="1112" t="str">
        <f aca="false">C40</f>
        <v>2.藥局申報之案件數以0計，點數列入計算。</v>
      </c>
      <c r="AQ40" s="1110"/>
      <c r="AR40" s="1110"/>
      <c r="AS40" s="1110"/>
      <c r="AT40" s="1110"/>
      <c r="AU40" s="1110"/>
      <c r="AV40" s="1110"/>
      <c r="AW40" s="1114"/>
      <c r="AX40" s="1110"/>
      <c r="AY40" s="1116"/>
      <c r="AZ40" s="1112" t="str">
        <f aca="false">C40</f>
        <v>2.藥局申報之案件數以0計，點數列入計算。</v>
      </c>
      <c r="BA40" s="1110"/>
      <c r="BC40" s="1110"/>
      <c r="BD40" s="1110"/>
      <c r="BE40" s="1110"/>
      <c r="BF40" s="1110"/>
      <c r="BG40" s="1110"/>
      <c r="BH40" s="1110"/>
      <c r="BI40" s="1116"/>
    </row>
    <row r="41" s="43" customFormat="true" ht="24.75" hidden="false" customHeight="true" outlineLevel="0" collapsed="false">
      <c r="A41" s="1117"/>
      <c r="B41" s="1104"/>
      <c r="C41" s="1118" t="s">
        <v>433</v>
      </c>
      <c r="D41" s="1118"/>
      <c r="E41" s="1118"/>
      <c r="F41" s="1118"/>
      <c r="G41" s="1118"/>
      <c r="H41" s="1118"/>
      <c r="I41" s="1118"/>
      <c r="J41" s="1118"/>
      <c r="K41" s="1118"/>
      <c r="L41" s="1119"/>
      <c r="M41" s="1118" t="str">
        <f aca="false">C41</f>
        <v>3.門診件數不包含「轉、代檢案件」，門住診案件於98年7月後排除「補報部分醫令或醫令差額案件」。</v>
      </c>
      <c r="N41" s="1120"/>
      <c r="O41" s="1110"/>
      <c r="P41" s="1110"/>
      <c r="Q41" s="1110"/>
      <c r="R41" s="1110"/>
      <c r="S41" s="1110"/>
      <c r="T41" s="1110"/>
      <c r="U41" s="1110"/>
      <c r="V41" s="1116"/>
      <c r="W41" s="1118" t="str">
        <f aca="false">C41</f>
        <v>3.門診件數不包含「轉、代檢案件」，門住診案件於98年7月後排除「補報部分醫令或醫令差額案件」。</v>
      </c>
      <c r="X41" s="1110"/>
      <c r="Y41" s="1110"/>
      <c r="Z41" s="1110"/>
      <c r="AA41" s="1110"/>
      <c r="AB41" s="1110"/>
      <c r="AC41" s="1110"/>
      <c r="AD41" s="1110"/>
      <c r="AE41" s="1110"/>
      <c r="AF41" s="1116"/>
      <c r="AG41" s="1112" t="str">
        <f aca="false">C41</f>
        <v>3.門診件數不包含「轉、代檢案件」，門住診案件於98年7月後排除「補報部分醫令或醫令差額案件」。</v>
      </c>
      <c r="AH41" s="1110"/>
      <c r="AI41" s="1116"/>
      <c r="AJ41" s="1112" t="str">
        <f aca="false">C41</f>
        <v>3.門診件數不包含「轉、代檢案件」，門住診案件於98年7月後排除「補報部分醫令或醫令差額案件」。</v>
      </c>
      <c r="AK41" s="1110"/>
      <c r="AL41" s="1116"/>
      <c r="AM41" s="1112" t="s">
        <v>434</v>
      </c>
      <c r="AN41" s="1110"/>
      <c r="AO41" s="1116"/>
      <c r="AP41" s="1112" t="str">
        <f aca="false">C41</f>
        <v>3.門診件數不包含「轉、代檢案件」，門住診案件於98年7月後排除「補報部分醫令或醫令差額案件」。</v>
      </c>
      <c r="AQ41" s="1110"/>
      <c r="AR41" s="1110"/>
      <c r="AS41" s="1110"/>
      <c r="AT41" s="1110"/>
      <c r="AU41" s="1110"/>
      <c r="AV41" s="1110"/>
      <c r="AW41" s="1118"/>
      <c r="AX41" s="1110"/>
      <c r="AY41" s="1116"/>
      <c r="AZ41" s="1112" t="str">
        <f aca="false">C41</f>
        <v>3.門診件數不包含「轉、代檢案件」，門住診案件於98年7月後排除「補報部分醫令或醫令差額案件」。</v>
      </c>
      <c r="BA41" s="1110"/>
      <c r="BC41" s="1110"/>
      <c r="BD41" s="1110"/>
      <c r="BE41" s="1110"/>
      <c r="BF41" s="1110"/>
      <c r="BG41" s="1110"/>
      <c r="BH41" s="1110"/>
      <c r="BI41" s="1116"/>
    </row>
    <row r="42" s="43" customFormat="true" ht="24.75" hidden="false" customHeight="true" outlineLevel="0" collapsed="false">
      <c r="A42" s="1121"/>
      <c r="B42" s="1122"/>
      <c r="C42" s="1122" t="s">
        <v>435</v>
      </c>
      <c r="D42" s="1122"/>
      <c r="E42" s="1122"/>
      <c r="F42" s="1122"/>
      <c r="G42" s="1122"/>
      <c r="H42" s="1122"/>
      <c r="I42" s="1122"/>
      <c r="J42" s="1122"/>
      <c r="K42" s="1122"/>
      <c r="L42" s="1123"/>
      <c r="M42" s="1124" t="s">
        <v>436</v>
      </c>
      <c r="N42" s="1124"/>
      <c r="O42" s="1122"/>
      <c r="P42" s="1122"/>
      <c r="Q42" s="1122"/>
      <c r="R42" s="1122"/>
      <c r="S42" s="1122"/>
      <c r="T42" s="1122"/>
      <c r="U42" s="1122"/>
      <c r="V42" s="1123"/>
      <c r="W42" s="1122" t="s">
        <v>437</v>
      </c>
      <c r="X42" s="1122"/>
      <c r="Y42" s="1122"/>
      <c r="Z42" s="1122"/>
      <c r="AA42" s="1122"/>
      <c r="AB42" s="1122"/>
      <c r="AC42" s="1122"/>
      <c r="AD42" s="1122"/>
      <c r="AE42" s="1122"/>
      <c r="AF42" s="1123"/>
      <c r="AG42" s="1122" t="s">
        <v>438</v>
      </c>
      <c r="AH42" s="1122"/>
      <c r="AI42" s="1123"/>
      <c r="AJ42" s="1122" t="s">
        <v>439</v>
      </c>
      <c r="AK42" s="1122"/>
      <c r="AL42" s="1123"/>
      <c r="AM42" s="1122" t="s">
        <v>440</v>
      </c>
      <c r="AN42" s="1122"/>
      <c r="AO42" s="1123"/>
      <c r="AP42" s="1122" t="s">
        <v>441</v>
      </c>
      <c r="AQ42" s="1122"/>
      <c r="AR42" s="1122"/>
      <c r="AS42" s="1122"/>
      <c r="AT42" s="1122"/>
      <c r="AU42" s="1122"/>
      <c r="AV42" s="1122"/>
      <c r="AW42" s="1122"/>
      <c r="AX42" s="1122"/>
      <c r="AY42" s="1123"/>
      <c r="AZ42" s="1125" t="s">
        <v>442</v>
      </c>
      <c r="BA42" s="1122"/>
      <c r="BB42" s="1122"/>
      <c r="BC42" s="1122"/>
      <c r="BD42" s="1122"/>
      <c r="BE42" s="1122"/>
      <c r="BF42" s="1122"/>
      <c r="BG42" s="1122"/>
      <c r="BH42" s="1122"/>
      <c r="BI42" s="1123"/>
    </row>
  </sheetData>
  <mergeCells count="20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5" activeCellId="0" sqref="H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7" width="6.24"/>
    <col collapsed="false" customWidth="true" hidden="false" outlineLevel="0" max="2" min="2" style="1001" width="9.62"/>
    <col collapsed="false" customWidth="true" hidden="false" outlineLevel="0" max="3" min="3" style="1001" width="8.74"/>
    <col collapsed="false" customWidth="true" hidden="false" outlineLevel="0" max="6" min="4" style="1001" width="11.62"/>
    <col collapsed="false" customWidth="true" hidden="false" outlineLevel="0" max="7" min="7" style="1001" width="11.74"/>
    <col collapsed="false" customWidth="true" hidden="false" outlineLevel="0" max="9" min="8" style="1001" width="11.62"/>
    <col collapsed="false" customWidth="true" hidden="false" outlineLevel="0" max="10" min="10" style="1001" width="9.87"/>
    <col collapsed="false" customWidth="true" hidden="false" outlineLevel="0" max="11" min="11" style="1001" width="13.99"/>
    <col collapsed="false" customWidth="true" hidden="false" outlineLevel="0" max="12" min="12" style="1001" width="13.87"/>
    <col collapsed="false" customWidth="true" hidden="false" outlineLevel="0" max="13" min="13" style="1001" width="12.12"/>
    <col collapsed="false" customWidth="true" hidden="false" outlineLevel="0" max="14" min="14" style="1001" width="11.62"/>
    <col collapsed="false" customWidth="true" hidden="false" outlineLevel="0" max="32" min="15" style="697" width="11.62"/>
    <col collapsed="false" customWidth="false" hidden="false" outlineLevel="0" max="33" min="33" style="697" width="8.87"/>
    <col collapsed="false" customWidth="true" hidden="false" outlineLevel="0" max="34" min="34" style="697" width="13.49"/>
    <col collapsed="false" customWidth="false" hidden="false" outlineLevel="0" max="39" min="35" style="697" width="8.87"/>
    <col collapsed="false" customWidth="true" hidden="false" outlineLevel="0" max="40" min="40" style="697" width="11.24"/>
    <col collapsed="false" customWidth="false" hidden="false" outlineLevel="0" max="257" min="41" style="697" width="8.87"/>
  </cols>
  <sheetData>
    <row r="1" s="1005" customFormat="true" ht="33" hidden="false" customHeight="true" outlineLevel="0" collapsed="false">
      <c r="A1" s="1002"/>
      <c r="B1" s="1003"/>
      <c r="C1" s="1126" t="s">
        <v>443</v>
      </c>
      <c r="D1" s="1126"/>
      <c r="E1" s="1126"/>
      <c r="F1" s="1126"/>
      <c r="G1" s="1126"/>
      <c r="H1" s="1126"/>
      <c r="I1" s="1126"/>
      <c r="J1" s="1126"/>
      <c r="K1" s="1126"/>
      <c r="L1" s="1126"/>
      <c r="M1" s="1004" t="s">
        <v>444</v>
      </c>
      <c r="N1" s="1003"/>
      <c r="P1" s="1002"/>
      <c r="Q1" s="1002"/>
      <c r="R1" s="1002"/>
      <c r="S1" s="1002"/>
      <c r="T1" s="1002"/>
      <c r="U1" s="1002"/>
      <c r="V1" s="1002"/>
      <c r="W1" s="1004" t="s">
        <v>445</v>
      </c>
      <c r="X1" s="1002"/>
      <c r="Y1" s="1002"/>
      <c r="Z1" s="1002"/>
      <c r="AB1" s="1003"/>
      <c r="AC1" s="1002"/>
      <c r="AD1" s="1002"/>
      <c r="AE1" s="1002"/>
      <c r="AF1" s="1002"/>
    </row>
    <row r="2" s="1127" customFormat="true" ht="6" hidden="false" customHeight="true" outlineLevel="0" collapsed="false">
      <c r="B2" s="1128"/>
      <c r="C2" s="1128"/>
      <c r="D2" s="1128"/>
      <c r="E2" s="1128"/>
      <c r="F2" s="1128"/>
      <c r="G2" s="1128"/>
      <c r="H2" s="1128"/>
      <c r="I2" s="1128"/>
      <c r="J2" s="1128"/>
      <c r="K2" s="1128"/>
      <c r="L2" s="1128"/>
      <c r="M2" s="1128"/>
      <c r="N2" s="1128"/>
    </row>
    <row r="3" s="1015" customFormat="true" ht="21.75" hidden="false" customHeight="true" outlineLevel="0" collapsed="false">
      <c r="A3" s="1009"/>
      <c r="B3" s="1010"/>
      <c r="C3" s="1013" t="s">
        <v>167</v>
      </c>
      <c r="D3" s="1013"/>
      <c r="E3" s="1013"/>
      <c r="F3" s="1012" t="s">
        <v>168</v>
      </c>
      <c r="G3" s="1012"/>
      <c r="H3" s="1012"/>
      <c r="I3" s="1012"/>
      <c r="J3" s="1012" t="s">
        <v>169</v>
      </c>
      <c r="K3" s="1012"/>
      <c r="L3" s="1012"/>
      <c r="M3" s="1012" t="s">
        <v>167</v>
      </c>
      <c r="N3" s="1012"/>
      <c r="O3" s="1012"/>
      <c r="P3" s="1012" t="s">
        <v>168</v>
      </c>
      <c r="Q3" s="1012"/>
      <c r="R3" s="1012"/>
      <c r="S3" s="1012"/>
      <c r="T3" s="1012" t="s">
        <v>169</v>
      </c>
      <c r="U3" s="1012"/>
      <c r="V3" s="1012"/>
      <c r="W3" s="1012" t="s">
        <v>167</v>
      </c>
      <c r="X3" s="1012"/>
      <c r="Y3" s="1012"/>
      <c r="Z3" s="1012" t="s">
        <v>168</v>
      </c>
      <c r="AA3" s="1012"/>
      <c r="AB3" s="1012"/>
      <c r="AC3" s="1012"/>
      <c r="AD3" s="1012" t="s">
        <v>169</v>
      </c>
      <c r="AE3" s="1012"/>
      <c r="AF3" s="1012"/>
      <c r="AJ3" s="1016"/>
      <c r="AO3" s="1016"/>
      <c r="AT3" s="1016"/>
      <c r="AY3" s="1016"/>
      <c r="BL3" s="1016"/>
    </row>
    <row r="4" s="243" customFormat="true" ht="44.25" hidden="false" customHeight="true" outlineLevel="0" collapsed="false">
      <c r="A4" s="1129" t="s">
        <v>172</v>
      </c>
      <c r="B4" s="1018" t="s">
        <v>173</v>
      </c>
      <c r="C4" s="1022" t="s">
        <v>423</v>
      </c>
      <c r="D4" s="1020" t="s">
        <v>424</v>
      </c>
      <c r="E4" s="1021" t="s">
        <v>425</v>
      </c>
      <c r="F4" s="1022" t="s">
        <v>423</v>
      </c>
      <c r="G4" s="1020" t="s">
        <v>424</v>
      </c>
      <c r="H4" s="1020" t="s">
        <v>426</v>
      </c>
      <c r="I4" s="1021" t="s">
        <v>427</v>
      </c>
      <c r="J4" s="1022" t="s">
        <v>423</v>
      </c>
      <c r="K4" s="1020" t="s">
        <v>424</v>
      </c>
      <c r="L4" s="1021" t="s">
        <v>428</v>
      </c>
      <c r="M4" s="1023" t="s">
        <v>423</v>
      </c>
      <c r="N4" s="1024" t="s">
        <v>424</v>
      </c>
      <c r="O4" s="1025" t="s">
        <v>429</v>
      </c>
      <c r="P4" s="1023" t="s">
        <v>423</v>
      </c>
      <c r="Q4" s="1024" t="s">
        <v>424</v>
      </c>
      <c r="R4" s="1024" t="s">
        <v>426</v>
      </c>
      <c r="S4" s="1025" t="s">
        <v>430</v>
      </c>
      <c r="T4" s="1023" t="s">
        <v>423</v>
      </c>
      <c r="U4" s="1024" t="s">
        <v>424</v>
      </c>
      <c r="V4" s="1025" t="s">
        <v>431</v>
      </c>
      <c r="W4" s="1023" t="s">
        <v>423</v>
      </c>
      <c r="X4" s="1024" t="s">
        <v>424</v>
      </c>
      <c r="Y4" s="1025" t="s">
        <v>429</v>
      </c>
      <c r="Z4" s="1023" t="s">
        <v>423</v>
      </c>
      <c r="AA4" s="1024" t="s">
        <v>424</v>
      </c>
      <c r="AB4" s="1024" t="s">
        <v>426</v>
      </c>
      <c r="AC4" s="1025" t="s">
        <v>430</v>
      </c>
      <c r="AD4" s="1023" t="s">
        <v>423</v>
      </c>
      <c r="AE4" s="1024" t="s">
        <v>424</v>
      </c>
      <c r="AF4" s="1025" t="s">
        <v>431</v>
      </c>
    </row>
    <row r="5" s="1046" customFormat="true" ht="40.5" hidden="false" customHeight="true" outlineLevel="0" collapsed="false">
      <c r="A5" s="300" t="str">
        <f aca="false">[7]DEPT!A3-1911&amp;"年"</f>
        <v>94年</v>
      </c>
      <c r="B5" s="969" t="s">
        <v>187</v>
      </c>
      <c r="C5" s="1027" t="n">
        <f aca="false">[7]DEPT!B3</f>
        <v>271.35437626</v>
      </c>
      <c r="D5" s="1130" t="n">
        <f aca="false">[7]DEPT!C3</f>
        <v>972.08965943</v>
      </c>
      <c r="E5" s="1029" t="n">
        <f aca="false">[7]DEPT!D3</f>
        <v>0.5020547</v>
      </c>
      <c r="F5" s="1030" t="n">
        <f aca="false">[7]DEPT!E3</f>
        <v>111.61102482</v>
      </c>
      <c r="G5" s="1031" t="n">
        <f aca="false">[7]DEPT!F3</f>
        <v>11613.10786638</v>
      </c>
      <c r="H5" s="1130" t="n">
        <f aca="false">[7]DEPT!G3</f>
        <v>1302.97633931</v>
      </c>
      <c r="I5" s="1029" t="n">
        <f aca="false">[7]DEPT!H3</f>
        <v>0.16839012</v>
      </c>
      <c r="J5" s="1027" t="n">
        <f aca="false">[7]DEPT!I3</f>
        <v>382.96540108</v>
      </c>
      <c r="K5" s="1032" t="n">
        <f aca="false">[7]DEPT!J3</f>
        <v>1326.25862607</v>
      </c>
      <c r="L5" s="1033" t="n">
        <f aca="false">[7]DEPT!K3</f>
        <v>0.31826265</v>
      </c>
      <c r="M5" s="1034" t="n">
        <f aca="false">+[7]DEPT!M3</f>
        <v>204.4353067</v>
      </c>
      <c r="N5" s="932" t="n">
        <f aca="false">+[7]DEPT!N3</f>
        <v>597.20912168</v>
      </c>
      <c r="O5" s="1033" t="n">
        <f aca="false">+[7]DEPT!O3</f>
        <v>0.42036324</v>
      </c>
      <c r="P5" s="1034" t="n">
        <f aca="false">+[7]DEPT!P3</f>
        <v>78.72400054</v>
      </c>
      <c r="Q5" s="932" t="n">
        <f aca="false">+[7]DEPT!Q3</f>
        <v>6378.90147318</v>
      </c>
      <c r="R5" s="932" t="n">
        <f aca="false">+[7]DEPT!R3</f>
        <v>689.25701957</v>
      </c>
      <c r="S5" s="1033" t="n">
        <f aca="false">+[7]DEPT!S3</f>
        <v>0.14117557</v>
      </c>
      <c r="T5" s="1034" t="n">
        <f aca="false">+[7]DEPT!T3</f>
        <v>283.15930724</v>
      </c>
      <c r="U5" s="932" t="n">
        <f aca="false">+[7]DEPT!U3</f>
        <v>798.39853888</v>
      </c>
      <c r="V5" s="1033" t="n">
        <f aca="false">+[7]DEPT!V3</f>
        <v>0.27123525</v>
      </c>
      <c r="W5" s="1030" t="n">
        <f aca="false">+[7]DEPT!X3</f>
        <v>104.16237277</v>
      </c>
      <c r="X5" s="1035" t="n">
        <f aca="false">+[7]DEPT!Y3</f>
        <v>345.13684656</v>
      </c>
      <c r="Y5" s="1033" t="n">
        <f aca="false">+[7]DEPT!Z3</f>
        <v>0.36664897</v>
      </c>
      <c r="Z5" s="1030" t="n">
        <f aca="false">+[7]DEPT!AA3</f>
        <v>28.47556288</v>
      </c>
      <c r="AA5" s="1131" t="n">
        <f aca="false">+[7]DEPT!AB3</f>
        <v>4130.98823762</v>
      </c>
      <c r="AB5" s="1035" t="n">
        <f aca="false">+[7]DEPT!AC3</f>
        <v>318.8405081</v>
      </c>
      <c r="AC5" s="1033" t="n">
        <f aca="false">+[7]DEPT!AD3</f>
        <v>0.10162423</v>
      </c>
      <c r="AD5" s="1030" t="n">
        <f aca="false">+[7]DEPT!AE3</f>
        <v>132.63793565</v>
      </c>
      <c r="AE5" s="1035" t="n">
        <f aca="false">+[7]DEPT!AF3</f>
        <v>429.67536248</v>
      </c>
      <c r="AF5" s="1033" t="n">
        <f aca="false">+[7]DEPT!AG3</f>
        <v>0.23504972</v>
      </c>
      <c r="AG5" s="1045"/>
      <c r="AH5" s="1132"/>
      <c r="AI5" s="1045"/>
      <c r="AM5" s="1045"/>
      <c r="AN5" s="1132"/>
      <c r="AO5" s="1045"/>
    </row>
    <row r="6" s="1055" customFormat="true" ht="40.5" hidden="false" customHeight="true" outlineLevel="0" collapsed="false">
      <c r="A6" s="300"/>
      <c r="B6" s="1047" t="s">
        <v>188</v>
      </c>
      <c r="C6" s="1048" t="n">
        <f aca="false">C5/[7]DEPT!B2-1</f>
        <v>-0.018313372362501</v>
      </c>
      <c r="D6" s="1049" t="n">
        <f aca="false">D5/[7]DEPT!C2-1</f>
        <v>0.0452210289348591</v>
      </c>
      <c r="E6" s="1050" t="n">
        <f aca="false">E5/[7]DEPT!D2-1</f>
        <v>-0.00993184557290061</v>
      </c>
      <c r="F6" s="1048" t="n">
        <f aca="false">F5/[7]DEPT!E2-1</f>
        <v>0.0166951936912896</v>
      </c>
      <c r="G6" s="1049" t="n">
        <f aca="false">G5/[7]DEPT!F2-1</f>
        <v>0.0297270892204373</v>
      </c>
      <c r="H6" s="1049" t="n">
        <f aca="false">H5/[7]DEPT!G2-1</f>
        <v>0.0288731954019814</v>
      </c>
      <c r="I6" s="1050" t="n">
        <f aca="false">I5/[7]DEPT!H2-1</f>
        <v>-0.00687666206052151</v>
      </c>
      <c r="J6" s="1048" t="n">
        <f aca="false">J5/[7]DEPT!I2-1</f>
        <v>-0.00836197009345463</v>
      </c>
      <c r="K6" s="1049" t="n">
        <f aca="false">K5/[7]DEPT!J2-1</f>
        <v>0.054103462509242</v>
      </c>
      <c r="L6" s="1050" t="n">
        <f aca="false">L5/[7]DEPT!K2-1</f>
        <v>-0.0172231247764522</v>
      </c>
      <c r="M6" s="1048" t="n">
        <f aca="false">M5/[7]DEPT!M2-1</f>
        <v>0.00599093890491775</v>
      </c>
      <c r="N6" s="1049" t="n">
        <f aca="false">N5/[7]DEPT!N2-1</f>
        <v>0.0280665463529777</v>
      </c>
      <c r="O6" s="1050" t="n">
        <f aca="false">O5/[7]DEPT!O2-1</f>
        <v>-0.0209906866273473</v>
      </c>
      <c r="P6" s="1048" t="n">
        <f aca="false">P5/[7]DEPT!P2-1</f>
        <v>0.075908053393674</v>
      </c>
      <c r="Q6" s="1049" t="n">
        <f aca="false">Q5/[7]DEPT!Q2-1</f>
        <v>0.0619436564219362</v>
      </c>
      <c r="R6" s="1049" t="n">
        <f aca="false">R5/[7]DEPT!R2-1</f>
        <v>0.0569820287826159</v>
      </c>
      <c r="S6" s="1050" t="n">
        <f aca="false">S5/[7]DEPT!S2-1</f>
        <v>0.014491631977912</v>
      </c>
      <c r="T6" s="1048" t="n">
        <f aca="false">T5/[7]DEPT!T2-1</f>
        <v>0.0245005306700865</v>
      </c>
      <c r="U6" s="1049" t="n">
        <f aca="false">U5/[7]DEPT!U2-1</f>
        <v>0.0457372910094895</v>
      </c>
      <c r="V6" s="1050" t="n">
        <f aca="false">V5/[7]DEPT!V2-1</f>
        <v>-0.019538222755751</v>
      </c>
      <c r="W6" s="1051" t="n">
        <f aca="false">+W5/[7]DEPT!X2-1</f>
        <v>0.00241933081054269</v>
      </c>
      <c r="X6" s="1052" t="n">
        <f aca="false">+X5/[7]DEPT!Y2-1</f>
        <v>0.0672215436244477</v>
      </c>
      <c r="Y6" s="1053" t="n">
        <f aca="false">+Y5/[7]DEPT!Z2-1</f>
        <v>0.0100960297811252</v>
      </c>
      <c r="Z6" s="1051" t="n">
        <f aca="false">+Z5/[7]DEPT!AA2-1</f>
        <v>0.0179731102243306</v>
      </c>
      <c r="AA6" s="1052" t="n">
        <f aca="false">+AA5/[7]DEPT!AB2-1</f>
        <v>0.0673347255204926</v>
      </c>
      <c r="AB6" s="1052" t="n">
        <f aca="false">+AB5/[7]DEPT!AC2-1</f>
        <v>0.00965331293803295</v>
      </c>
      <c r="AC6" s="1053" t="n">
        <f aca="false">+AC5/[7]DEPT!AD2-1</f>
        <v>-0.00583288259191139</v>
      </c>
      <c r="AD6" s="1051" t="n">
        <f aca="false">+AD5/[7]DEPT!AE2-1</f>
        <v>0.00571831742109241</v>
      </c>
      <c r="AE6" s="1052" t="n">
        <f aca="false">+AE5/[7]DEPT!AF2-1</f>
        <v>0.0703709739066802</v>
      </c>
      <c r="AF6" s="1053" t="n">
        <f aca="false">+AF5/[7]DEPT!AG2-1</f>
        <v>-0.00208278583325239</v>
      </c>
      <c r="AG6" s="1045"/>
      <c r="AH6" s="1132"/>
      <c r="AI6" s="1045"/>
      <c r="AM6" s="1045"/>
      <c r="AN6" s="1132"/>
      <c r="AO6" s="1045"/>
    </row>
    <row r="7" s="1046" customFormat="true" ht="40.5" hidden="false" customHeight="true" outlineLevel="0" collapsed="false">
      <c r="A7" s="300" t="str">
        <f aca="false">[7]DEPT!A4-1911&amp;"年"</f>
        <v>95年</v>
      </c>
      <c r="B7" s="969" t="s">
        <v>187</v>
      </c>
      <c r="C7" s="1056" t="n">
        <f aca="false">[7]DEPT!B4</f>
        <v>284.65097315</v>
      </c>
      <c r="D7" s="1130" t="n">
        <f aca="false">[7]DEPT!C4</f>
        <v>1065.78730055</v>
      </c>
      <c r="E7" s="1029" t="n">
        <f aca="false">[7]DEPT!D4</f>
        <v>0.50984264</v>
      </c>
      <c r="F7" s="1030" t="n">
        <f aca="false">[7]DEPT!E4</f>
        <v>109.85549176</v>
      </c>
      <c r="G7" s="1057" t="n">
        <f aca="false">[7]DEPT!F4</f>
        <v>11657.04138812</v>
      </c>
      <c r="H7" s="1130" t="n">
        <f aca="false">[7]DEPT!G4</f>
        <v>1324.69890394</v>
      </c>
      <c r="I7" s="1029" t="n">
        <f aca="false">[7]DEPT!H4</f>
        <v>0.16837531</v>
      </c>
      <c r="J7" s="1027" t="n">
        <f aca="false">[7]DEPT!I4</f>
        <v>394.50646491</v>
      </c>
      <c r="K7" s="1032" t="n">
        <f aca="false">[7]DEPT!J4</f>
        <v>1426.76363236</v>
      </c>
      <c r="L7" s="1033" t="n">
        <f aca="false">[7]DEPT!K4</f>
        <v>0.32583492</v>
      </c>
      <c r="M7" s="1034" t="n">
        <f aca="false">+[7]DEPT!M4</f>
        <v>217.76342916</v>
      </c>
      <c r="N7" s="932" t="n">
        <f aca="false">+[7]DEPT!N4</f>
        <v>669.33244594</v>
      </c>
      <c r="O7" s="1033" t="n">
        <f aca="false">+[7]DEPT!O4</f>
        <v>0.4270517</v>
      </c>
      <c r="P7" s="1034" t="n">
        <f aca="false">+[7]DEPT!P4</f>
        <v>81.25299693</v>
      </c>
      <c r="Q7" s="932" t="n">
        <f aca="false">+[7]DEPT!Q4</f>
        <v>6617.771374</v>
      </c>
      <c r="R7" s="932" t="n">
        <f aca="false">+[7]DEPT!R4</f>
        <v>713.4705107</v>
      </c>
      <c r="S7" s="1033" t="n">
        <f aca="false">+[7]DEPT!S4</f>
        <v>0.14260015</v>
      </c>
      <c r="T7" s="1034" t="n">
        <f aca="false">+[7]DEPT!T4</f>
        <v>299.01642609</v>
      </c>
      <c r="U7" s="932" t="n">
        <f aca="false">+[7]DEPT!U4</f>
        <v>885.6539235</v>
      </c>
      <c r="V7" s="1033" t="n">
        <f aca="false">+[7]DEPT!V4</f>
        <v>0.27693915</v>
      </c>
      <c r="W7" s="1030" t="n">
        <f aca="false">+[7]DEPT!X4</f>
        <v>103.53901284</v>
      </c>
      <c r="X7" s="1035" t="n">
        <f aca="false">+[7]DEPT!Y4</f>
        <v>381.74611186</v>
      </c>
      <c r="Y7" s="1033" t="n">
        <f aca="false">+[7]DEPT!Z4</f>
        <v>0.37705874</v>
      </c>
      <c r="Z7" s="1030" t="n">
        <f aca="false">+[7]DEPT!AA4</f>
        <v>27.33219129</v>
      </c>
      <c r="AA7" s="1131" t="n">
        <f aca="false">+[7]DEPT!AB4</f>
        <v>4216.86352374</v>
      </c>
      <c r="AB7" s="1035" t="n">
        <f aca="false">+[7]DEPT!AC4</f>
        <v>311.58271202</v>
      </c>
      <c r="AC7" s="1033" t="n">
        <f aca="false">+[7]DEPT!AD4</f>
        <v>0.10065135</v>
      </c>
      <c r="AD7" s="1030" t="n">
        <f aca="false">+[7]DEPT!AE4</f>
        <v>130.87120413</v>
      </c>
      <c r="AE7" s="1035" t="n">
        <f aca="false">+[7]DEPT!AF4</f>
        <v>471.2573613</v>
      </c>
      <c r="AF7" s="1033" t="n">
        <f aca="false">+[7]DEPT!AG4</f>
        <v>0.23962517</v>
      </c>
      <c r="AG7" s="1045"/>
      <c r="AH7" s="1132"/>
      <c r="AI7" s="1045"/>
      <c r="AJ7" s="1055"/>
      <c r="AK7" s="1055"/>
      <c r="AL7" s="1055"/>
      <c r="AM7" s="1045"/>
      <c r="AN7" s="1132"/>
      <c r="AO7" s="1045"/>
    </row>
    <row r="8" s="1063" customFormat="true" ht="40.5" hidden="false" customHeight="true" outlineLevel="0" collapsed="false">
      <c r="A8" s="300"/>
      <c r="B8" s="1047" t="s">
        <v>188</v>
      </c>
      <c r="C8" s="1058" t="n">
        <f aca="false">C7/C5-1</f>
        <v>0.0490008566409108</v>
      </c>
      <c r="D8" s="1059" t="n">
        <f aca="false">D7/D5-1</f>
        <v>0.0963878590941305</v>
      </c>
      <c r="E8" s="1060" t="n">
        <f aca="false">E7/E5-1</f>
        <v>0.015512134434754</v>
      </c>
      <c r="F8" s="1058" t="n">
        <f aca="false">F7/F5-1</f>
        <v>-0.0157290291244186</v>
      </c>
      <c r="G8" s="1059" t="n">
        <f aca="false">G7/G5-1</f>
        <v>0.00378309770696172</v>
      </c>
      <c r="H8" s="1059" t="n">
        <f aca="false">H7/H5-1</f>
        <v>0.0166714958473486</v>
      </c>
      <c r="I8" s="1060" t="n">
        <f aca="false">I7/I5-1</f>
        <v>-8.79505282138648E-005</v>
      </c>
      <c r="J8" s="1058" t="n">
        <f aca="false">J7/J5-1</f>
        <v>0.0301360483152082</v>
      </c>
      <c r="K8" s="1059" t="n">
        <f aca="false">K7/K5-1</f>
        <v>0.0757808502160839</v>
      </c>
      <c r="L8" s="1060" t="n">
        <f aca="false">L7/L5-1</f>
        <v>0.0237925185377548</v>
      </c>
      <c r="M8" s="1058" t="n">
        <f aca="false">M7/M5-1</f>
        <v>0.0651948172512022</v>
      </c>
      <c r="N8" s="1059" t="n">
        <f aca="false">N7/N5-1</f>
        <v>0.120767285096234</v>
      </c>
      <c r="O8" s="1060" t="n">
        <f aca="false">O7/O5-1</f>
        <v>0.0159111438954556</v>
      </c>
      <c r="P8" s="1058" t="n">
        <f aca="false">P7/P5-1</f>
        <v>0.0321248459510768</v>
      </c>
      <c r="Q8" s="1059" t="n">
        <f aca="false">Q7/Q5-1</f>
        <v>0.0374468710363884</v>
      </c>
      <c r="R8" s="1059" t="n">
        <f aca="false">R7/R5-1</f>
        <v>0.0351298433567</v>
      </c>
      <c r="S8" s="1060" t="n">
        <f aca="false">S7/S5-1</f>
        <v>0.0100908393711463</v>
      </c>
      <c r="T8" s="1058" t="n">
        <f aca="false">T7/T5-1</f>
        <v>0.0560006979977523</v>
      </c>
      <c r="U8" s="1059" t="n">
        <f aca="false">U7/U5-1</f>
        <v>0.109288006391398</v>
      </c>
      <c r="V8" s="1060" t="n">
        <f aca="false">V7/V5-1</f>
        <v>0.0210293462962503</v>
      </c>
      <c r="W8" s="937" t="n">
        <f aca="false">+W7/W5-1</f>
        <v>-0.00598450201759937</v>
      </c>
      <c r="X8" s="938" t="n">
        <f aca="false">+X7/X5-1</f>
        <v>0.106071738398513</v>
      </c>
      <c r="Y8" s="939" t="n">
        <f aca="false">+Y7/Y5-1</f>
        <v>0.0283916521025547</v>
      </c>
      <c r="Z8" s="937" t="n">
        <f aca="false">+Z7/Z5-1</f>
        <v>-0.040152730073092</v>
      </c>
      <c r="AA8" s="938" t="n">
        <f aca="false">+AA7/AA5-1</f>
        <v>0.0207880732600381</v>
      </c>
      <c r="AB8" s="938" t="n">
        <f aca="false">+AB7/AB5-1</f>
        <v>-0.0227630928179419</v>
      </c>
      <c r="AC8" s="939" t="n">
        <f aca="false">+AC7/AC5-1</f>
        <v>-0.00957330746811069</v>
      </c>
      <c r="AD8" s="937" t="n">
        <f aca="false">+AD7/AD5-1</f>
        <v>-0.0133199564011761</v>
      </c>
      <c r="AE8" s="938" t="n">
        <f aca="false">+AE7/AE5-1</f>
        <v>0.0967753854444833</v>
      </c>
      <c r="AF8" s="939" t="n">
        <f aca="false">+AF7/AF5-1</f>
        <v>0.0194658815164723</v>
      </c>
      <c r="AG8" s="1045"/>
      <c r="AH8" s="1132"/>
      <c r="AI8" s="1045"/>
      <c r="AM8" s="1045"/>
      <c r="AN8" s="1132"/>
      <c r="AO8" s="1045"/>
    </row>
    <row r="9" s="1046" customFormat="true" ht="50.25" hidden="false" customHeight="true" outlineLevel="0" collapsed="false">
      <c r="A9" s="300" t="str">
        <f aca="false">[7]DEPT!A5-1911&amp;"年"</f>
        <v>96年</v>
      </c>
      <c r="B9" s="969" t="s">
        <v>187</v>
      </c>
      <c r="C9" s="1027" t="n">
        <f aca="false">[7]DEPT!B5</f>
        <v>303.87108512</v>
      </c>
      <c r="D9" s="1130" t="n">
        <f aca="false">[7]DEPT!C5</f>
        <v>1099.20669487</v>
      </c>
      <c r="E9" s="1029" t="n">
        <f aca="false">[7]DEPT!D5</f>
        <v>0.51051218</v>
      </c>
      <c r="F9" s="1030" t="n">
        <f aca="false">[7]DEPT!E5</f>
        <v>105.94867628</v>
      </c>
      <c r="G9" s="1031" t="n">
        <f aca="false">[7]DEPT!F5</f>
        <v>11148.56090536</v>
      </c>
      <c r="H9" s="1130" t="n">
        <f aca="false">[7]DEPT!G5</f>
        <v>1262.28646338</v>
      </c>
      <c r="I9" s="1029" t="n">
        <f aca="false">[7]DEPT!H5</f>
        <v>0.1596976</v>
      </c>
      <c r="J9" s="1027" t="n">
        <f aca="false">[7]DEPT!I5</f>
        <v>409.8197614</v>
      </c>
      <c r="K9" s="1032" t="n">
        <f aca="false">[7]DEPT!J5</f>
        <v>1433.19099591</v>
      </c>
      <c r="L9" s="1033" t="n">
        <f aca="false">[7]DEPT!K5</f>
        <v>0.32559979</v>
      </c>
      <c r="M9" s="1034" t="n">
        <f aca="false">+[7]DEPT!M5</f>
        <v>230.28940381</v>
      </c>
      <c r="N9" s="932" t="n">
        <f aca="false">+[7]DEPT!N5</f>
        <v>670.48695026</v>
      </c>
      <c r="O9" s="1033" t="n">
        <f aca="false">+[7]DEPT!O5</f>
        <v>0.4197081</v>
      </c>
      <c r="P9" s="1034" t="n">
        <f aca="false">+[7]DEPT!P5</f>
        <v>82.36162726</v>
      </c>
      <c r="Q9" s="932" t="n">
        <f aca="false">+[7]DEPT!Q5</f>
        <v>6428.25968688</v>
      </c>
      <c r="R9" s="932" t="n">
        <f aca="false">+[7]DEPT!R5</f>
        <v>692.55181179</v>
      </c>
      <c r="S9" s="1033" t="n">
        <f aca="false">+[7]DEPT!S5</f>
        <v>0.13694164</v>
      </c>
      <c r="T9" s="1034" t="n">
        <f aca="false">+[7]DEPT!T5</f>
        <v>312.65103107</v>
      </c>
      <c r="U9" s="932" t="n">
        <f aca="false">+[7]DEPT!U5</f>
        <v>877.54714431</v>
      </c>
      <c r="V9" s="1033" t="n">
        <f aca="false">+[7]DEPT!V5</f>
        <v>0.27184082</v>
      </c>
      <c r="W9" s="1030" t="n">
        <f aca="false">+[7]DEPT!X5</f>
        <v>102.84274452</v>
      </c>
      <c r="X9" s="1035" t="n">
        <f aca="false">+[7]DEPT!Y5</f>
        <v>384.14040204</v>
      </c>
      <c r="Y9" s="1033" t="n">
        <f aca="false">+[7]DEPT!Z5</f>
        <v>0.37067721</v>
      </c>
      <c r="Z9" s="1030" t="n">
        <f aca="false">+[7]DEPT!AA5</f>
        <v>26.71828724</v>
      </c>
      <c r="AA9" s="1131" t="n">
        <f aca="false">+[7]DEPT!AB5</f>
        <v>4157.29124532</v>
      </c>
      <c r="AB9" s="1035" t="n">
        <f aca="false">+[7]DEPT!AC5</f>
        <v>298.40418624</v>
      </c>
      <c r="AC9" s="1033" t="n">
        <f aca="false">+[7]DEPT!AD5</f>
        <v>0.09711267</v>
      </c>
      <c r="AD9" s="1030" t="n">
        <f aca="false">+[7]DEPT!AE5</f>
        <v>129.56103176</v>
      </c>
      <c r="AE9" s="1035" t="n">
        <f aca="false">+[7]DEPT!AF5</f>
        <v>472.59415891</v>
      </c>
      <c r="AF9" s="1033" t="n">
        <f aca="false">+[7]DEPT!AG5</f>
        <v>0.23446895</v>
      </c>
      <c r="AG9" s="1045"/>
      <c r="AH9" s="1132"/>
      <c r="AI9" s="1045"/>
      <c r="AM9" s="1045"/>
      <c r="AN9" s="1132"/>
      <c r="AO9" s="1045"/>
    </row>
    <row r="10" s="1055" customFormat="true" ht="50.25" hidden="false" customHeight="true" outlineLevel="0" collapsed="false">
      <c r="A10" s="300"/>
      <c r="B10" s="1047" t="s">
        <v>188</v>
      </c>
      <c r="C10" s="1048" t="n">
        <f aca="false">C9/C7-1</f>
        <v>0.067521680173114</v>
      </c>
      <c r="D10" s="1049" t="n">
        <f aca="false">D9/D7-1</f>
        <v>0.0313565326803518</v>
      </c>
      <c r="E10" s="1050" t="n">
        <f aca="false">E9/E7-1</f>
        <v>0.00131322872484718</v>
      </c>
      <c r="F10" s="1048" t="n">
        <f aca="false">F9/F7-1</f>
        <v>-0.0355632241721259</v>
      </c>
      <c r="G10" s="1049" t="n">
        <f aca="false">G9/G7-1</f>
        <v>-0.0436200289447549</v>
      </c>
      <c r="H10" s="1049" t="n">
        <f aca="false">H9/H7-1</f>
        <v>-0.0471144351175722</v>
      </c>
      <c r="I10" s="1050" t="n">
        <f aca="false">I9/I7-1</f>
        <v>-0.0515379006577628</v>
      </c>
      <c r="J10" s="1048" t="n">
        <f aca="false">J9/J7-1</f>
        <v>0.0388163385193028</v>
      </c>
      <c r="K10" s="1049" t="n">
        <f aca="false">K9/K7-1</f>
        <v>0.00450485518709831</v>
      </c>
      <c r="L10" s="1050" t="n">
        <f aca="false">L9/L7-1</f>
        <v>-0.000721623084474765</v>
      </c>
      <c r="M10" s="1048" t="n">
        <f aca="false">M9/M7-1</f>
        <v>0.0575210203950116</v>
      </c>
      <c r="N10" s="1049" t="n">
        <f aca="false">N9/N7-1</f>
        <v>0.00172485933858857</v>
      </c>
      <c r="O10" s="1050" t="n">
        <f aca="false">O9/O7-1</f>
        <v>-0.017196044413358</v>
      </c>
      <c r="P10" s="1048" t="n">
        <f aca="false">P9/P7-1</f>
        <v>0.0136441777151322</v>
      </c>
      <c r="Q10" s="1049" t="n">
        <f aca="false">Q9/Q7-1</f>
        <v>-0.0286367836556815</v>
      </c>
      <c r="R10" s="1049" t="n">
        <f aca="false">R9/R7-1</f>
        <v>-0.0293196405405407</v>
      </c>
      <c r="S10" s="1050" t="n">
        <f aca="false">S9/S7-1</f>
        <v>-0.0396809540522924</v>
      </c>
      <c r="T10" s="1048" t="n">
        <f aca="false">T9/T7-1</f>
        <v>0.0455981805357282</v>
      </c>
      <c r="U10" s="1049" t="n">
        <f aca="false">U9/U7-1</f>
        <v>-0.00915343902950594</v>
      </c>
      <c r="V10" s="1050" t="n">
        <f aca="false">V9/V7-1</f>
        <v>-0.0184095675891258</v>
      </c>
      <c r="W10" s="937" t="n">
        <f aca="false">+W9/W7-1</f>
        <v>-0.00672469536749354</v>
      </c>
      <c r="X10" s="938" t="n">
        <f aca="false">+X9/X7-1</f>
        <v>0.00627194385382013</v>
      </c>
      <c r="Y10" s="939" t="n">
        <f aca="false">+Y9/Y7-1</f>
        <v>-0.0169244982890465</v>
      </c>
      <c r="Z10" s="937" t="n">
        <f aca="false">+Z9/Z7-1</f>
        <v>-0.0224608427288672</v>
      </c>
      <c r="AA10" s="938" t="n">
        <f aca="false">+AA9/AA7-1</f>
        <v>-0.0141271535312021</v>
      </c>
      <c r="AB10" s="938" t="n">
        <f aca="false">+AB9/AB7-1</f>
        <v>-0.0422954331919226</v>
      </c>
      <c r="AC10" s="939" t="n">
        <f aca="false">+AC9/AC7-1</f>
        <v>-0.0351577996718375</v>
      </c>
      <c r="AD10" s="937" t="n">
        <f aca="false">+AD9/AD7-1</f>
        <v>-0.0100111585180996</v>
      </c>
      <c r="AE10" s="938" t="n">
        <f aca="false">+AE9/AE7-1</f>
        <v>0.00283666149280371</v>
      </c>
      <c r="AF10" s="939" t="n">
        <f aca="false">+AF9/AF7-1</f>
        <v>-0.0215178564088238</v>
      </c>
      <c r="AG10" s="1045"/>
      <c r="AH10" s="1132"/>
      <c r="AI10" s="1045"/>
      <c r="AM10" s="1045"/>
      <c r="AN10" s="1132"/>
      <c r="AO10" s="1045"/>
    </row>
    <row r="11" s="1046" customFormat="true" ht="50.25" hidden="false" customHeight="true" outlineLevel="0" collapsed="false">
      <c r="A11" s="300" t="str">
        <f aca="false">[7]DEPT!A6-1911&amp;"年"</f>
        <v>97年</v>
      </c>
      <c r="B11" s="969" t="s">
        <v>187</v>
      </c>
      <c r="C11" s="1056" t="n">
        <f aca="false">[7]DEPT!B6</f>
        <v>335.61737583</v>
      </c>
      <c r="D11" s="1130" t="n">
        <f aca="false">[7]DEPT!C6</f>
        <v>1199.30132462</v>
      </c>
      <c r="E11" s="1029" t="n">
        <f aca="false">[7]DEPT!D6</f>
        <v>0.52322009</v>
      </c>
      <c r="F11" s="1030" t="n">
        <f aca="false">[7]DEPT!E6</f>
        <v>111.94876969</v>
      </c>
      <c r="G11" s="1057" t="n">
        <f aca="false">[7]DEPT!F6</f>
        <v>11513.09902608</v>
      </c>
      <c r="H11" s="1130" t="n">
        <f aca="false">[7]DEPT!G6</f>
        <v>1322.89199883</v>
      </c>
      <c r="I11" s="1029" t="n">
        <f aca="false">[7]DEPT!H6</f>
        <v>0.16163819</v>
      </c>
      <c r="J11" s="1056" t="n">
        <f aca="false">[7]DEPT!I6</f>
        <v>447.56614552</v>
      </c>
      <c r="K11" s="1032" t="n">
        <f aca="false">[7]DEPT!J6</f>
        <v>1545.63570603</v>
      </c>
      <c r="L11" s="1033" t="n">
        <f aca="false">[7]DEPT!K6</f>
        <v>0.33549818</v>
      </c>
      <c r="M11" s="1034" t="n">
        <f aca="false">+[7]DEPT!M6</f>
        <v>254.42613147</v>
      </c>
      <c r="N11" s="932" t="n">
        <f aca="false">+[7]DEPT!N6</f>
        <v>709.80971345</v>
      </c>
      <c r="O11" s="1033" t="n">
        <f aca="false">+[7]DEPT!O6</f>
        <v>0.42558304</v>
      </c>
      <c r="P11" s="1034" t="n">
        <f aca="false">+[7]DEPT!P6</f>
        <v>87.21282221</v>
      </c>
      <c r="Q11" s="932" t="n">
        <f aca="false">+[7]DEPT!Q6</f>
        <v>6679.81156893</v>
      </c>
      <c r="R11" s="932" t="n">
        <f aca="false">+[7]DEPT!R6</f>
        <v>716.34249714</v>
      </c>
      <c r="S11" s="1033" t="n">
        <f aca="false">+[7]DEPT!S6</f>
        <v>0.13774162</v>
      </c>
      <c r="T11" s="1034" t="n">
        <f aca="false">+[7]DEPT!T6</f>
        <v>341.63895368</v>
      </c>
      <c r="U11" s="932" t="n">
        <f aca="false">+[7]DEPT!U6</f>
        <v>919.62303114</v>
      </c>
      <c r="V11" s="1033" t="n">
        <f aca="false">+[7]DEPT!V6</f>
        <v>0.27753141</v>
      </c>
      <c r="W11" s="1030" t="n">
        <f aca="false">+[7]DEPT!X6</f>
        <v>105.63388478</v>
      </c>
      <c r="X11" s="1035" t="n">
        <f aca="false">+[7]DEPT!Y6</f>
        <v>395.87760071</v>
      </c>
      <c r="Y11" s="1033" t="n">
        <f aca="false">+[7]DEPT!Z6</f>
        <v>0.3678418</v>
      </c>
      <c r="Z11" s="1030" t="n">
        <f aca="false">+[7]DEPT!AA6</f>
        <v>26.63006973</v>
      </c>
      <c r="AA11" s="1131" t="n">
        <f aca="false">+[7]DEPT!AB6</f>
        <v>4222.370694</v>
      </c>
      <c r="AB11" s="1035" t="n">
        <f aca="false">+[7]DEPT!AC6</f>
        <v>296.8433554</v>
      </c>
      <c r="AC11" s="1033" t="n">
        <f aca="false">+[7]DEPT!AD6</f>
        <v>0.09650166</v>
      </c>
      <c r="AD11" s="1030" t="n">
        <f aca="false">+[7]DEPT!AE6</f>
        <v>132.26395451</v>
      </c>
      <c r="AE11" s="1035" t="n">
        <f aca="false">+[7]DEPT!AF6</f>
        <v>484.23216994</v>
      </c>
      <c r="AF11" s="1033" t="n">
        <f aca="false">+[7]DEPT!AG6</f>
        <v>0.23487428</v>
      </c>
      <c r="AG11" s="1045"/>
      <c r="AH11" s="1132"/>
      <c r="AI11" s="1045"/>
      <c r="AJ11" s="1063"/>
      <c r="AK11" s="1063"/>
      <c r="AL11" s="1063"/>
      <c r="AM11" s="1045"/>
      <c r="AN11" s="1132"/>
      <c r="AO11" s="1045"/>
    </row>
    <row r="12" s="1055" customFormat="true" ht="50.25" hidden="false" customHeight="true" outlineLevel="0" collapsed="false">
      <c r="A12" s="300"/>
      <c r="B12" s="1047" t="s">
        <v>188</v>
      </c>
      <c r="C12" s="1058" t="n">
        <f aca="false">C11/C9-1</f>
        <v>0.104472890855881</v>
      </c>
      <c r="D12" s="1059" t="n">
        <f aca="false">D11/D9-1</f>
        <v>0.0910607897651476</v>
      </c>
      <c r="E12" s="1060" t="n">
        <f aca="false">E11/E9-1</f>
        <v>0.0248924717134076</v>
      </c>
      <c r="F12" s="1058" t="n">
        <f aca="false">F11/F9-1</f>
        <v>0.0566320752714553</v>
      </c>
      <c r="G12" s="1059" t="n">
        <f aca="false">G11/G9-1</f>
        <v>0.0326982221126619</v>
      </c>
      <c r="H12" s="1059" t="n">
        <f aca="false">H11/H9-1</f>
        <v>0.0480125052499714</v>
      </c>
      <c r="I12" s="1060" t="n">
        <f aca="false">I11/I9-1</f>
        <v>0.0121516541262987</v>
      </c>
      <c r="J12" s="1058" t="n">
        <f aca="false">J11/J9-1</f>
        <v>0.0921048413845473</v>
      </c>
      <c r="K12" s="1059" t="n">
        <f aca="false">K11/K9-1</f>
        <v>0.0784575890030648</v>
      </c>
      <c r="L12" s="1060" t="n">
        <f aca="false">L11/L9-1</f>
        <v>0.0304004802951501</v>
      </c>
      <c r="M12" s="1058" t="n">
        <f aca="false">M11/M9-1</f>
        <v>0.104810413595555</v>
      </c>
      <c r="N12" s="1059" t="n">
        <f aca="false">N11/N9-1</f>
        <v>0.0586480664161346</v>
      </c>
      <c r="O12" s="1060" t="n">
        <f aca="false">O11/O9-1</f>
        <v>0.0139976807690869</v>
      </c>
      <c r="P12" s="1058" t="n">
        <f aca="false">P11/P9-1</f>
        <v>0.0589011547171803</v>
      </c>
      <c r="Q12" s="1059" t="n">
        <f aca="false">Q11/Q9-1</f>
        <v>0.0391321904065909</v>
      </c>
      <c r="R12" s="1059" t="n">
        <f aca="false">R11/R9-1</f>
        <v>0.0343522101090308</v>
      </c>
      <c r="S12" s="1060" t="n">
        <f aca="false">S11/S9-1</f>
        <v>0.00584175857686531</v>
      </c>
      <c r="T12" s="1058" t="n">
        <f aca="false">T11/T9-1</f>
        <v>0.0927165425004142</v>
      </c>
      <c r="U12" s="1059" t="n">
        <f aca="false">U11/U9-1</f>
        <v>0.0479471525864099</v>
      </c>
      <c r="V12" s="1060" t="n">
        <f aca="false">V11/V9-1</f>
        <v>0.0209335375018365</v>
      </c>
      <c r="W12" s="937" t="n">
        <f aca="false">+W11/W9-1</f>
        <v>0.0271398850062505</v>
      </c>
      <c r="X12" s="938" t="n">
        <f aca="false">+X11/X9-1</f>
        <v>0.0305544499033918</v>
      </c>
      <c r="Y12" s="939" t="n">
        <f aca="false">+Y11/Y9-1</f>
        <v>-0.00764926983236969</v>
      </c>
      <c r="Z12" s="937" t="n">
        <f aca="false">+Z11/Z9-1</f>
        <v>-0.00330176516209946</v>
      </c>
      <c r="AA12" s="938" t="n">
        <f aca="false">+AA11/AA9-1</f>
        <v>0.0156542914219115</v>
      </c>
      <c r="AB12" s="938" t="n">
        <f aca="false">+AB11/AB9-1</f>
        <v>-0.00523059297413697</v>
      </c>
      <c r="AC12" s="939" t="n">
        <f aca="false">+AC11/AC9-1</f>
        <v>-0.00629176398918896</v>
      </c>
      <c r="AD12" s="937" t="n">
        <f aca="false">+AD11/AD9-1</f>
        <v>0.0208621582684438</v>
      </c>
      <c r="AE12" s="938" t="n">
        <f aca="false">+AE11/AE9-1</f>
        <v>0.0246258037908089</v>
      </c>
      <c r="AF12" s="939" t="n">
        <f aca="false">+AF11/AF9-1</f>
        <v>0.00172871503881433</v>
      </c>
      <c r="AG12" s="1045"/>
      <c r="AH12" s="1132"/>
      <c r="AI12" s="1045"/>
      <c r="AM12" s="1045"/>
      <c r="AN12" s="1132"/>
      <c r="AO12" s="1045"/>
    </row>
    <row r="13" s="1046" customFormat="true" ht="50.25" hidden="false" customHeight="true" outlineLevel="0" collapsed="false">
      <c r="A13" s="924" t="str">
        <f aca="false">[7]DEPT!A7-1911&amp;"年"</f>
        <v>98年</v>
      </c>
      <c r="B13" s="969" t="s">
        <v>187</v>
      </c>
      <c r="C13" s="1027" t="n">
        <f aca="false">[7]DEPT!B7</f>
        <v>355.6760158</v>
      </c>
      <c r="D13" s="1130" t="n">
        <f aca="false">[7]DEPT!C7</f>
        <v>1232.87055154</v>
      </c>
      <c r="E13" s="1029" t="n">
        <f aca="false">[7]DEPT!D7</f>
        <v>0.5212394</v>
      </c>
      <c r="F13" s="1030" t="n">
        <f aca="false">[7]DEPT!E7</f>
        <v>115.34970274</v>
      </c>
      <c r="G13" s="1031" t="n">
        <f aca="false">[7]DEPT!F7</f>
        <v>11606.68799915</v>
      </c>
      <c r="H13" s="1130" t="n">
        <f aca="false">[7]DEPT!G7</f>
        <v>1353.20759994</v>
      </c>
      <c r="I13" s="1029" t="n">
        <f aca="false">[7]DEPT!H7</f>
        <v>0.16220958</v>
      </c>
      <c r="J13" s="1027" t="n">
        <f aca="false">[7]DEPT!I7</f>
        <v>471.02571854</v>
      </c>
      <c r="K13" s="1032" t="n">
        <f aca="false">[7]DEPT!J7</f>
        <v>1578.33293896</v>
      </c>
      <c r="L13" s="1033" t="n">
        <f aca="false">[7]DEPT!K7</f>
        <v>0.33802087</v>
      </c>
      <c r="M13" s="1034" t="n">
        <f aca="false">+[7]DEPT!M7</f>
        <v>269.76354342</v>
      </c>
      <c r="N13" s="932" t="n">
        <f aca="false">+[7]DEPT!N7</f>
        <v>722.48145611</v>
      </c>
      <c r="O13" s="1033" t="n">
        <f aca="false">+[7]DEPT!O7</f>
        <v>0.42355458</v>
      </c>
      <c r="P13" s="1034" t="n">
        <f aca="false">+[7]DEPT!P7</f>
        <v>87.65632782</v>
      </c>
      <c r="Q13" s="932" t="n">
        <f aca="false">+[7]DEPT!Q7</f>
        <v>6531.69508687</v>
      </c>
      <c r="R13" s="932" t="n">
        <f aca="false">+[7]DEPT!R7</f>
        <v>716.33105312</v>
      </c>
      <c r="S13" s="1033" t="n">
        <f aca="false">+[7]DEPT!S7</f>
        <v>0.13511202</v>
      </c>
      <c r="T13" s="1034" t="n">
        <f aca="false">+[7]DEPT!T7</f>
        <v>357.41987124</v>
      </c>
      <c r="U13" s="932" t="n">
        <f aca="false">+[7]DEPT!U7</f>
        <v>924.03144252</v>
      </c>
      <c r="V13" s="1033" t="n">
        <f aca="false">+[7]DEPT!V7</f>
        <v>0.27800245</v>
      </c>
      <c r="W13" s="1030" t="n">
        <f aca="false">+[7]DEPT!X7</f>
        <v>111.10067878</v>
      </c>
      <c r="X13" s="1035" t="n">
        <f aca="false">+[7]DEPT!Y7</f>
        <v>400.66388908</v>
      </c>
      <c r="Y13" s="1033" t="n">
        <f aca="false">+[7]DEPT!Z7</f>
        <v>0.35952352</v>
      </c>
      <c r="Z13" s="1030" t="n">
        <f aca="false">+[7]DEPT!AA7</f>
        <v>27.35668503</v>
      </c>
      <c r="AA13" s="1131" t="n">
        <f aca="false">+[7]DEPT!AB7</f>
        <v>4229.20966807</v>
      </c>
      <c r="AB13" s="1035" t="n">
        <f aca="false">+[7]DEPT!AC7</f>
        <v>298.42467038</v>
      </c>
      <c r="AC13" s="1033" t="n">
        <f aca="false">+[7]DEPT!AD7</f>
        <v>0.09444095</v>
      </c>
      <c r="AD13" s="1030" t="n">
        <f aca="false">+[7]DEPT!AE7</f>
        <v>138.45736381</v>
      </c>
      <c r="AE13" s="1035" t="n">
        <f aca="false">+[7]DEPT!AF7</f>
        <v>487.9383055</v>
      </c>
      <c r="AF13" s="1033" t="n">
        <f aca="false">+[7]DEPT!AG7</f>
        <v>0.23126654</v>
      </c>
      <c r="AG13" s="1045"/>
      <c r="AH13" s="1132"/>
      <c r="AI13" s="1045"/>
      <c r="AM13" s="1045"/>
      <c r="AN13" s="1132"/>
      <c r="AO13" s="1045"/>
    </row>
    <row r="14" s="1055" customFormat="true" ht="50.25" hidden="false" customHeight="true" outlineLevel="0" collapsed="false">
      <c r="A14" s="943"/>
      <c r="B14" s="1133" t="s">
        <v>188</v>
      </c>
      <c r="C14" s="1048" t="n">
        <f aca="false">C13/C11-1</f>
        <v>0.059766392965781</v>
      </c>
      <c r="D14" s="1049" t="n">
        <f aca="false">D13/D11-1</f>
        <v>0.0279906527499554</v>
      </c>
      <c r="E14" s="1050" t="n">
        <f aca="false">E13/E11-1</f>
        <v>-0.00378557711727012</v>
      </c>
      <c r="F14" s="1048" t="n">
        <f aca="false">F13/F11-1</f>
        <v>0.0303793695939454</v>
      </c>
      <c r="G14" s="1049" t="n">
        <f aca="false">G13/G11-1</f>
        <v>0.00812891236825108</v>
      </c>
      <c r="H14" s="1049" t="n">
        <f aca="false">H13/H11-1</f>
        <v>0.0229161572802707</v>
      </c>
      <c r="I14" s="1050" t="n">
        <f aca="false">I13/I11-1</f>
        <v>0.00353499380313527</v>
      </c>
      <c r="J14" s="1048" t="n">
        <f aca="false">J13/J11-1</f>
        <v>0.0524158792053937</v>
      </c>
      <c r="K14" s="1049" t="n">
        <f aca="false">K13/K11-1</f>
        <v>0.0211545533028503</v>
      </c>
      <c r="L14" s="1050" t="n">
        <f aca="false">L13/L11-1</f>
        <v>0.00751923602089288</v>
      </c>
      <c r="M14" s="1048" t="n">
        <f aca="false">M13/M11-1</f>
        <v>0.0602823768980998</v>
      </c>
      <c r="N14" s="1049" t="n">
        <f aca="false">N13/N11-1</f>
        <v>0.0178523094568677</v>
      </c>
      <c r="O14" s="1050" t="n">
        <f aca="false">O13/O11-1</f>
        <v>-0.00476630835664882</v>
      </c>
      <c r="P14" s="1048" t="n">
        <f aca="false">P13/P11-1</f>
        <v>0.00508532574409859</v>
      </c>
      <c r="Q14" s="1049" t="n">
        <f aca="false">Q13/Q11-1</f>
        <v>-0.0221737515394804</v>
      </c>
      <c r="R14" s="1049" t="n">
        <f aca="false">R13/R11-1</f>
        <v>-1.59756262482214E-005</v>
      </c>
      <c r="S14" s="1050" t="n">
        <f aca="false">S13/S11-1</f>
        <v>-0.0190908165592942</v>
      </c>
      <c r="T14" s="1048" t="n">
        <f aca="false">T13/T11-1</f>
        <v>0.0461917980663922</v>
      </c>
      <c r="U14" s="1049" t="n">
        <f aca="false">U13/U11-1</f>
        <v>0.00479371571907583</v>
      </c>
      <c r="V14" s="1050" t="n">
        <f aca="false">V13/V11-1</f>
        <v>0.001697249331166</v>
      </c>
      <c r="W14" s="937" t="n">
        <f aca="false">+W13/W11-1</f>
        <v>0.0517522763778451</v>
      </c>
      <c r="X14" s="938" t="n">
        <f aca="false">+X13/X11-1</f>
        <v>0.0120903237804206</v>
      </c>
      <c r="Y14" s="939" t="n">
        <f aca="false">+Y13/Y11-1</f>
        <v>-0.0226137431906869</v>
      </c>
      <c r="Z14" s="937" t="n">
        <f aca="false">+Z13/Z11-1</f>
        <v>0.0272855199917648</v>
      </c>
      <c r="AA14" s="938" t="n">
        <f aca="false">+AA13/AA11-1</f>
        <v>0.00161970006084911</v>
      </c>
      <c r="AB14" s="938" t="n">
        <f aca="false">+AB13/AB11-1</f>
        <v>0.00532710249777746</v>
      </c>
      <c r="AC14" s="939" t="n">
        <f aca="false">+AC13/AC11-1</f>
        <v>-0.021354140436548</v>
      </c>
      <c r="AD14" s="937" t="n">
        <f aca="false">+AD13/AD11-1</f>
        <v>0.0468261312989229</v>
      </c>
      <c r="AE14" s="938" t="n">
        <f aca="false">+AE13/AE11-1</f>
        <v>0.00765363350489334</v>
      </c>
      <c r="AF14" s="939" t="n">
        <f aca="false">+AF13/AF11-1</f>
        <v>-0.0153603025414277</v>
      </c>
      <c r="AG14" s="1045"/>
      <c r="AH14" s="1132"/>
      <c r="AI14" s="1045"/>
      <c r="AM14" s="1045"/>
      <c r="AN14" s="1132"/>
      <c r="AO14" s="1045"/>
    </row>
    <row r="15" s="1046" customFormat="true" ht="19.5" hidden="true" customHeight="false" outlineLevel="0" collapsed="false">
      <c r="A15" s="945"/>
      <c r="B15" s="966" t="s">
        <v>190</v>
      </c>
      <c r="C15" s="1056" t="n">
        <f aca="false">[7]DEPT!B15</f>
        <v>87.09820237</v>
      </c>
      <c r="D15" s="1134" t="n">
        <f aca="false">[7]DEPT!C15</f>
        <v>1287.03310832</v>
      </c>
      <c r="E15" s="1069" t="n">
        <f aca="false">[7]DEPT!D15</f>
        <v>0.53484352</v>
      </c>
      <c r="F15" s="1070" t="n">
        <f aca="false">[7]DEPT!E15</f>
        <v>28.31904373</v>
      </c>
      <c r="G15" s="1057" t="n">
        <f aca="false">[7]DEPT!F15</f>
        <v>11996.79893669</v>
      </c>
      <c r="H15" s="1134" t="n">
        <f aca="false">[7]DEPT!G15</f>
        <v>1396.13475177</v>
      </c>
      <c r="I15" s="1069" t="n">
        <f aca="false">[7]DEPT!H15</f>
        <v>0.16697791</v>
      </c>
      <c r="J15" s="1056" t="n">
        <f aca="false">[7]DEPT!I15</f>
        <v>115.4172461</v>
      </c>
      <c r="K15" s="1071" t="n">
        <f aca="false">[7]DEPT!J15</f>
        <v>1648.01310017</v>
      </c>
      <c r="L15" s="1072" t="n">
        <f aca="false">[7]DEPT!K15</f>
        <v>0.34717639</v>
      </c>
      <c r="M15" s="1073" t="n">
        <f aca="false">+[7]DEPT!M15</f>
        <v>66.33617577</v>
      </c>
      <c r="N15" s="954" t="n">
        <f aca="false">+[7]DEPT!N15</f>
        <v>754.8486605</v>
      </c>
      <c r="O15" s="1072" t="n">
        <f aca="false">+[7]DEPT!O15</f>
        <v>0.4383873</v>
      </c>
      <c r="P15" s="1073" t="n">
        <f aca="false">+[7]DEPT!P15</f>
        <v>21.96344553</v>
      </c>
      <c r="Q15" s="954" t="n">
        <f aca="false">+[7]DEPT!Q15</f>
        <v>6864.56350913</v>
      </c>
      <c r="R15" s="954" t="n">
        <f aca="false">+[7]DEPT!R15</f>
        <v>755.08374339</v>
      </c>
      <c r="S15" s="1072" t="n">
        <f aca="false">+[7]DEPT!S15</f>
        <v>0.14111248</v>
      </c>
      <c r="T15" s="1073" t="n">
        <f aca="false">+[7]DEPT!T15</f>
        <v>88.2996213</v>
      </c>
      <c r="U15" s="954" t="n">
        <f aca="false">+[7]DEPT!U15</f>
        <v>969.47705656</v>
      </c>
      <c r="V15" s="1072" t="n">
        <f aca="false">+[7]DEPT!V15</f>
        <v>0.28765501</v>
      </c>
      <c r="W15" s="1070" t="n">
        <f aca="false">+[7]DEPT!X15</f>
        <v>27.50378706</v>
      </c>
      <c r="X15" s="1074" t="n">
        <f aca="false">+[7]DEPT!Y15</f>
        <v>414.7554661</v>
      </c>
      <c r="Y15" s="1072" t="n">
        <f aca="false">+[7]DEPT!Z15</f>
        <v>0.37543286</v>
      </c>
      <c r="Z15" s="1070" t="n">
        <f aca="false">+[7]DEPT!AA15</f>
        <v>6.99338842</v>
      </c>
      <c r="AA15" s="1135" t="n">
        <f aca="false">+[7]DEPT!AB15</f>
        <v>4458.56210592</v>
      </c>
      <c r="AB15" s="1074" t="n">
        <f aca="false">+[7]DEPT!AC15</f>
        <v>315.66817097</v>
      </c>
      <c r="AC15" s="1072" t="n">
        <f aca="false">+[7]DEPT!AD15</f>
        <v>0.1001323</v>
      </c>
      <c r="AD15" s="1070" t="n">
        <f aca="false">+[7]DEPT!AE15</f>
        <v>34.49717548</v>
      </c>
      <c r="AE15" s="1074" t="n">
        <f aca="false">+[7]DEPT!AF15</f>
        <v>508.19484106</v>
      </c>
      <c r="AF15" s="1072" t="n">
        <f aca="false">+[7]DEPT!AG15</f>
        <v>0.24106981</v>
      </c>
      <c r="AG15" s="1045"/>
      <c r="AH15" s="1132"/>
      <c r="AI15" s="1045"/>
      <c r="AJ15" s="1055"/>
      <c r="AK15" s="1055"/>
      <c r="AL15" s="1055"/>
      <c r="AM15" s="1045"/>
      <c r="AN15" s="1132"/>
      <c r="AO15" s="1045"/>
    </row>
    <row r="16" s="1055" customFormat="true" ht="20.25" hidden="true" customHeight="false" outlineLevel="0" collapsed="false">
      <c r="A16" s="935"/>
      <c r="B16" s="1067" t="s">
        <v>188</v>
      </c>
      <c r="C16" s="1058" t="n">
        <f aca="false">C15/[7]DEPT!B11-1</f>
        <v>0.0841671335806795</v>
      </c>
      <c r="D16" s="1059" t="n">
        <f aca="false">D15/[7]DEPT!C11-1</f>
        <v>0.0930149495544543</v>
      </c>
      <c r="E16" s="1060" t="n">
        <f aca="false">E15/[7]DEPT!D11-1</f>
        <v>0.0138308024504048</v>
      </c>
      <c r="F16" s="1058" t="n">
        <f aca="false">F15/[7]DEPT!E11-1</f>
        <v>0.0608280545565971</v>
      </c>
      <c r="G16" s="1059" t="n">
        <f aca="false">G15/[7]DEPT!F11-1</f>
        <v>0.0484695908507067</v>
      </c>
      <c r="H16" s="1059" t="n">
        <f aca="false">H15/[7]DEPT!G11-1</f>
        <v>0.0609127790148063</v>
      </c>
      <c r="I16" s="1060" t="n">
        <f aca="false">I15/[7]DEPT!H11-1</f>
        <v>0.0285835602471196</v>
      </c>
      <c r="J16" s="1058" t="n">
        <f aca="false">J15/[7]DEPT!I11-1</f>
        <v>0.0783460378519032</v>
      </c>
      <c r="K16" s="1059" t="n">
        <f aca="false">K15/[7]DEPT!J11-1</f>
        <v>0.0864262985686577</v>
      </c>
      <c r="L16" s="1060" t="n">
        <f aca="false">L15/[7]DEPT!K11-1</f>
        <v>0.0273556481948265</v>
      </c>
      <c r="M16" s="1058" t="n">
        <f aca="false">+M15/[7]DEPT!M11-1</f>
        <v>0.0882534904883991</v>
      </c>
      <c r="N16" s="1059" t="n">
        <f aca="false">+N15/[7]DEPT!N11-1</f>
        <v>0.0731773331783059</v>
      </c>
      <c r="O16" s="1060" t="n">
        <f aca="false">+O15/[7]DEPT!O11-1</f>
        <v>0.0125620460517504</v>
      </c>
      <c r="P16" s="1058" t="n">
        <f aca="false">+P15/[7]DEPT!P11-1</f>
        <v>0.0477602752281749</v>
      </c>
      <c r="Q16" s="1059" t="n">
        <f aca="false">+Q15/[7]DEPT!Q11-1</f>
        <v>0.0399500642087449</v>
      </c>
      <c r="R16" s="1059" t="n">
        <f aca="false">+R15/[7]DEPT!R11-1</f>
        <v>0.0571207097869786</v>
      </c>
      <c r="S16" s="1060" t="n">
        <f aca="false">+S15/[7]DEPT!S11-1</f>
        <v>0.0205827033546357</v>
      </c>
      <c r="T16" s="1058" t="n">
        <f aca="false">+T15/[7]DEPT!T11-1</f>
        <v>0.0778916460017634</v>
      </c>
      <c r="U16" s="1059" t="n">
        <f aca="false">+U15/[7]DEPT!U11-1</f>
        <v>0.0632013496845225</v>
      </c>
      <c r="V16" s="1060" t="n">
        <f aca="false">+V15/[7]DEPT!V11-1</f>
        <v>0.0267579564056837</v>
      </c>
      <c r="W16" s="937" t="n">
        <f aca="false">+W15/[7]DEPT!X11-1</f>
        <v>0.0577881749772824</v>
      </c>
      <c r="X16" s="938" t="n">
        <f aca="false">+X15/[7]DEPT!Y11-1</f>
        <v>0.0515615528236437</v>
      </c>
      <c r="Y16" s="939" t="n">
        <f aca="false">+Y15/[7]DEPT!Z11-1</f>
        <v>-0.0116783907046722</v>
      </c>
      <c r="Z16" s="937" t="n">
        <f aca="false">+Z15/[7]DEPT!AA11-1</f>
        <v>0.0777267533315607</v>
      </c>
      <c r="AA16" s="938" t="n">
        <f aca="false">+AA15/[7]DEPT!AB11-1</f>
        <v>0.0894623101571628</v>
      </c>
      <c r="AB16" s="938" t="n">
        <f aca="false">+AB15/[7]DEPT!AC11-1</f>
        <v>0.0803244776664993</v>
      </c>
      <c r="AC16" s="939" t="n">
        <f aca="false">+AC15/[7]DEPT!AD11-1</f>
        <v>0.0409082191189853</v>
      </c>
      <c r="AD16" s="937" t="n">
        <f aca="false">+AD15/[7]DEPT!AE11-1</f>
        <v>0.0617703489612984</v>
      </c>
      <c r="AE16" s="938" t="n">
        <f aca="false">+AE15/[7]DEPT!AF11-1</f>
        <v>0.0559318609307242</v>
      </c>
      <c r="AF16" s="939" t="n">
        <f aca="false">+AF15/[7]DEPT!AG11-1</f>
        <v>0.00837010169207364</v>
      </c>
      <c r="AG16" s="1045"/>
      <c r="AH16" s="1132"/>
      <c r="AI16" s="1045"/>
      <c r="AM16" s="1045"/>
      <c r="AN16" s="1132"/>
      <c r="AO16" s="1045"/>
    </row>
    <row r="17" s="1046" customFormat="true" ht="19.5" hidden="true" customHeight="false" outlineLevel="0" collapsed="false">
      <c r="A17" s="945"/>
      <c r="B17" s="966" t="s">
        <v>191</v>
      </c>
      <c r="C17" s="1027" t="n">
        <f aca="false">[7]DEPT!B16</f>
        <v>91.316843</v>
      </c>
      <c r="D17" s="1130" t="n">
        <f aca="false">[7]DEPT!C16</f>
        <v>1257.27488501</v>
      </c>
      <c r="E17" s="1029" t="n">
        <f aca="false">[7]DEPT!D16</f>
        <v>0.52637409</v>
      </c>
      <c r="F17" s="1030" t="n">
        <f aca="false">[7]DEPT!E16</f>
        <v>30.51601653</v>
      </c>
      <c r="G17" s="1031" t="n">
        <f aca="false">[7]DEPT!F16</f>
        <v>12287.00939362</v>
      </c>
      <c r="H17" s="1130" t="n">
        <f aca="false">[7]DEPT!G16</f>
        <v>1407.38681809</v>
      </c>
      <c r="I17" s="1029" t="n">
        <f aca="false">[7]DEPT!H16</f>
        <v>0.16768015</v>
      </c>
      <c r="J17" s="1027" t="n">
        <f aca="false">[7]DEPT!I16</f>
        <v>121.83285953</v>
      </c>
      <c r="K17" s="1032" t="n">
        <f aca="false">[7]DEPT!J16</f>
        <v>1621.96473897</v>
      </c>
      <c r="L17" s="1033" t="n">
        <f aca="false">[7]DEPT!K16</f>
        <v>0.34273524</v>
      </c>
      <c r="M17" s="1034" t="n">
        <f aca="false">+[7]DEPT!M16</f>
        <v>69.80983358</v>
      </c>
      <c r="N17" s="932" t="n">
        <f aca="false">+[7]DEPT!N16</f>
        <v>746.3086826</v>
      </c>
      <c r="O17" s="1033" t="n">
        <f aca="false">+[7]DEPT!O16</f>
        <v>0.42861843</v>
      </c>
      <c r="P17" s="1034" t="n">
        <f aca="false">+[7]DEPT!P16</f>
        <v>22.90935915</v>
      </c>
      <c r="Q17" s="932" t="n">
        <f aca="false">+[7]DEPT!Q16</f>
        <v>6839.43132016</v>
      </c>
      <c r="R17" s="932" t="n">
        <f aca="false">+[7]DEPT!R16</f>
        <v>737.61630097</v>
      </c>
      <c r="S17" s="1033" t="n">
        <f aca="false">+[7]DEPT!S16</f>
        <v>0.13877611</v>
      </c>
      <c r="T17" s="1034" t="n">
        <f aca="false">+[7]DEPT!T16</f>
        <v>92.71919273</v>
      </c>
      <c r="U17" s="932" t="n">
        <f aca="false">+[7]DEPT!U16</f>
        <v>956.95554133</v>
      </c>
      <c r="V17" s="1033" t="n">
        <f aca="false">+[7]DEPT!V16</f>
        <v>0.28272082</v>
      </c>
      <c r="W17" s="1030" t="n">
        <f aca="false">+[7]DEPT!X16</f>
        <v>28.83726232</v>
      </c>
      <c r="X17" s="1035" t="n">
        <f aca="false">+[7]DEPT!Y16</f>
        <v>415.18187124</v>
      </c>
      <c r="Y17" s="1033" t="n">
        <f aca="false">+[7]DEPT!Z16</f>
        <v>0.36619268</v>
      </c>
      <c r="Z17" s="1030" t="n">
        <f aca="false">+[7]DEPT!AA16</f>
        <v>7.0322875</v>
      </c>
      <c r="AA17" s="1131" t="n">
        <f aca="false">+[7]DEPT!AB16</f>
        <v>4385.14865994</v>
      </c>
      <c r="AB17" s="1035" t="n">
        <f aca="false">+[7]DEPT!AC16</f>
        <v>307.6056903</v>
      </c>
      <c r="AC17" s="1033" t="n">
        <f aca="false">+[7]DEPT!AD16</f>
        <v>0.09661715</v>
      </c>
      <c r="AD17" s="1030" t="n">
        <f aca="false">+[7]DEPT!AE16</f>
        <v>35.86954982</v>
      </c>
      <c r="AE17" s="1035" t="n">
        <f aca="false">+[7]DEPT!AF16</f>
        <v>504.77409169</v>
      </c>
      <c r="AF17" s="1033" t="n">
        <f aca="false">+[7]DEPT!AG16</f>
        <v>0.23670964</v>
      </c>
      <c r="AG17" s="1045"/>
      <c r="AH17" s="1132"/>
      <c r="AI17" s="1045"/>
      <c r="AM17" s="1045"/>
      <c r="AN17" s="1132"/>
      <c r="AO17" s="1045"/>
    </row>
    <row r="18" s="1055" customFormat="true" ht="20.25" hidden="true" customHeight="false" outlineLevel="0" collapsed="false">
      <c r="A18" s="935"/>
      <c r="B18" s="1067" t="s">
        <v>188</v>
      </c>
      <c r="C18" s="1048" t="n">
        <f aca="false">C17/[7]DEPT!B12-1</f>
        <v>0.115761859036988</v>
      </c>
      <c r="D18" s="1049" t="n">
        <f aca="false">D17/[7]DEPT!C12-1</f>
        <v>0.076180461567555</v>
      </c>
      <c r="E18" s="1050" t="n">
        <f aca="false">E17/[7]DEPT!D12-1</f>
        <v>0.0204875479656634</v>
      </c>
      <c r="F18" s="1048" t="n">
        <f aca="false">F17/[7]DEPT!E12-1</f>
        <v>0.0913427821925723</v>
      </c>
      <c r="G18" s="1049" t="n">
        <f aca="false">G17/[7]DEPT!F12-1</f>
        <v>0.0680183841901443</v>
      </c>
      <c r="H18" s="1049" t="n">
        <f aca="false">H17/[7]DEPT!G12-1</f>
        <v>0.0824022548873604</v>
      </c>
      <c r="I18" s="1050" t="n">
        <f aca="false">I17/[7]DEPT!H12-1</f>
        <v>0.0428161209227795</v>
      </c>
      <c r="J18" s="1048" t="n">
        <f aca="false">J17/[7]DEPT!I12-1</f>
        <v>0.109543499934025</v>
      </c>
      <c r="K18" s="1049" t="n">
        <f aca="false">K17/[7]DEPT!J12-1</f>
        <v>0.0707000673219052</v>
      </c>
      <c r="L18" s="1050" t="n">
        <f aca="false">L17/[7]DEPT!K12-1</f>
        <v>0.0380471648976601</v>
      </c>
      <c r="M18" s="1048" t="n">
        <f aca="false">M17/[7]DEPT!M12-1</f>
        <v>0.122912499440541</v>
      </c>
      <c r="N18" s="1049" t="n">
        <f aca="false">N17/[7]DEPT!N12-1</f>
        <v>0.0821918051354387</v>
      </c>
      <c r="O18" s="1050" t="n">
        <f aca="false">O17/[7]DEPT!O12-1</f>
        <v>0.0255774870393013</v>
      </c>
      <c r="P18" s="1048" t="n">
        <f aca="false">P17/[7]DEPT!P12-1</f>
        <v>0.0547261091744193</v>
      </c>
      <c r="Q18" s="1049" t="n">
        <f aca="false">Q17/[7]DEPT!Q12-1</f>
        <v>0.0440925706311237</v>
      </c>
      <c r="R18" s="1049" t="n">
        <f aca="false">R17/[7]DEPT!R12-1</f>
        <v>0.05355112135712</v>
      </c>
      <c r="S18" s="1050" t="n">
        <f aca="false">S17/[7]DEPT!S12-1</f>
        <v>0.0162810919842922</v>
      </c>
      <c r="T18" s="1048" t="n">
        <f aca="false">T17/[7]DEPT!T12-1</f>
        <v>0.105257617460994</v>
      </c>
      <c r="U18" s="1049" t="n">
        <f aca="false">U17/[7]DEPT!U12-1</f>
        <v>0.066177555112777</v>
      </c>
      <c r="V18" s="1050" t="n">
        <f aca="false">V17/[7]DEPT!V12-1</f>
        <v>0.0373988693148344</v>
      </c>
      <c r="W18" s="937" t="n">
        <f aca="false">+W17/[7]DEPT!X12-1</f>
        <v>0.120598609355178</v>
      </c>
      <c r="X18" s="938" t="n">
        <f aca="false">+X17/[7]DEPT!Y12-1</f>
        <v>0.0659869455481732</v>
      </c>
      <c r="Y18" s="939" t="n">
        <f aca="false">+Y17/[7]DEPT!Z12-1</f>
        <v>0.00898860949773184</v>
      </c>
      <c r="Z18" s="937" t="n">
        <f aca="false">+Z17/[7]DEPT!AA12-1</f>
        <v>0.058458519759738</v>
      </c>
      <c r="AA18" s="938" t="n">
        <f aca="false">+AA17/[7]DEPT!AB12-1</f>
        <v>0.0383541045400881</v>
      </c>
      <c r="AB18" s="938" t="n">
        <f aca="false">+AB17/[7]DEPT!AC12-1</f>
        <v>0.0387860756054346</v>
      </c>
      <c r="AC18" s="939" t="n">
        <f aca="false">+AC17/[7]DEPT!AD12-1</f>
        <v>0.00155098819260746</v>
      </c>
      <c r="AD18" s="937" t="n">
        <f aca="false">+AD17/[7]DEPT!AE12-1</f>
        <v>0.10784747865721</v>
      </c>
      <c r="AE18" s="938" t="n">
        <f aca="false">+AE17/[7]DEPT!AF12-1</f>
        <v>0.0546007810768958</v>
      </c>
      <c r="AF18" s="939" t="n">
        <f aca="false">+AF17/[7]DEPT!AG12-1</f>
        <v>0.0218967980662199</v>
      </c>
      <c r="AG18" s="1045"/>
      <c r="AH18" s="1132"/>
      <c r="AI18" s="1045"/>
      <c r="AM18" s="1045"/>
      <c r="AN18" s="1132"/>
      <c r="AO18" s="1045"/>
    </row>
    <row r="19" s="1046" customFormat="true" ht="19.5" hidden="true" customHeight="false" outlineLevel="0" collapsed="false">
      <c r="A19" s="945"/>
      <c r="B19" s="966" t="s">
        <v>192</v>
      </c>
      <c r="C19" s="1056" t="n">
        <f aca="false">[7]DEPT!B17</f>
        <v>92.86862423</v>
      </c>
      <c r="D19" s="1130" t="n">
        <f aca="false">[7]DEPT!C17</f>
        <v>1241.95946354</v>
      </c>
      <c r="E19" s="1029" t="n">
        <f aca="false">[7]DEPT!D17</f>
        <v>0.52268867</v>
      </c>
      <c r="F19" s="1030" t="n">
        <f aca="false">[7]DEPT!E17</f>
        <v>29.72504102</v>
      </c>
      <c r="G19" s="1057" t="n">
        <f aca="false">[7]DEPT!F17</f>
        <v>11546.08172556</v>
      </c>
      <c r="H19" s="1130" t="n">
        <f aca="false">[7]DEPT!G17</f>
        <v>1375.20048614</v>
      </c>
      <c r="I19" s="1029" t="n">
        <f aca="false">[7]DEPT!H17</f>
        <v>0.16464889</v>
      </c>
      <c r="J19" s="1056" t="n">
        <f aca="false">[7]DEPT!I17</f>
        <v>122.59366525</v>
      </c>
      <c r="K19" s="1032" t="n">
        <f aca="false">[7]DEPT!J17</f>
        <v>1584.91395838</v>
      </c>
      <c r="L19" s="1033" t="n">
        <f aca="false">[7]DEPT!K17</f>
        <v>0.34223891</v>
      </c>
      <c r="M19" s="1034" t="n">
        <f aca="false">+[7]DEPT!M17</f>
        <v>71.22610721</v>
      </c>
      <c r="N19" s="932" t="n">
        <f aca="false">+[7]DEPT!N17</f>
        <v>738.75297542</v>
      </c>
      <c r="O19" s="1033" t="n">
        <f aca="false">+[7]DEPT!O17</f>
        <v>0.42784803</v>
      </c>
      <c r="P19" s="1034" t="n">
        <f aca="false">+[7]DEPT!P17</f>
        <v>22.75083832</v>
      </c>
      <c r="Q19" s="932" t="n">
        <f aca="false">+[7]DEPT!Q17</f>
        <v>6521.5556906</v>
      </c>
      <c r="R19" s="932" t="n">
        <f aca="false">+[7]DEPT!R17</f>
        <v>733.19957859</v>
      </c>
      <c r="S19" s="1033" t="n">
        <f aca="false">+[7]DEPT!S17</f>
        <v>0.13848616</v>
      </c>
      <c r="T19" s="1034" t="n">
        <f aca="false">+[7]DEPT!T17</f>
        <v>93.97694553</v>
      </c>
      <c r="U19" s="932" t="n">
        <f aca="false">+[7]DEPT!U17</f>
        <v>940.68634228</v>
      </c>
      <c r="V19" s="1033" t="n">
        <f aca="false">+[7]DEPT!V17</f>
        <v>0.2841263</v>
      </c>
      <c r="W19" s="1030" t="n">
        <f aca="false">+[7]DEPT!X17</f>
        <v>29.31462183</v>
      </c>
      <c r="X19" s="1035" t="n">
        <f aca="false">+[7]DEPT!Y17</f>
        <v>416.59106629</v>
      </c>
      <c r="Y19" s="1033" t="n">
        <f aca="false">+[7]DEPT!Z17</f>
        <v>0.3648382</v>
      </c>
      <c r="Z19" s="1030" t="n">
        <f aca="false">+[7]DEPT!AA17</f>
        <v>7.12670206</v>
      </c>
      <c r="AA19" s="1131" t="n">
        <f aca="false">+[7]DEPT!AB17</f>
        <v>4292.2631598</v>
      </c>
      <c r="AB19" s="1035" t="n">
        <f aca="false">+[7]DEPT!AC17</f>
        <v>306.25215657</v>
      </c>
      <c r="AC19" s="1033" t="n">
        <f aca="false">+[7]DEPT!AD17</f>
        <v>0.09728827</v>
      </c>
      <c r="AD19" s="1030" t="n">
        <f aca="false">+[7]DEPT!AE17</f>
        <v>36.44132389</v>
      </c>
      <c r="AE19" s="1035" t="n">
        <f aca="false">+[7]DEPT!AF17</f>
        <v>505.93120155</v>
      </c>
      <c r="AF19" s="1033" t="n">
        <f aca="false">+[7]DEPT!AG17</f>
        <v>0.23724341</v>
      </c>
      <c r="AG19" s="1045"/>
      <c r="AH19" s="1132"/>
      <c r="AI19" s="1045"/>
      <c r="AJ19" s="1055"/>
      <c r="AK19" s="1055"/>
      <c r="AL19" s="1055"/>
      <c r="AM19" s="1045"/>
      <c r="AN19" s="1132"/>
      <c r="AO19" s="1045"/>
    </row>
    <row r="20" s="1055" customFormat="true" ht="20.25" hidden="true" customHeight="false" outlineLevel="0" collapsed="false">
      <c r="A20" s="935"/>
      <c r="B20" s="1067" t="s">
        <v>188</v>
      </c>
      <c r="C20" s="1058" t="n">
        <f aca="false">C19/[7]DEPT!B13-1</f>
        <v>0.0978454360115035</v>
      </c>
      <c r="D20" s="1059" t="n">
        <f aca="false">D19/[7]DEPT!C13-1</f>
        <v>0.0333569053952434</v>
      </c>
      <c r="E20" s="1060" t="n">
        <f aca="false">E19/[7]DEPT!D13-1</f>
        <v>0.00336182447421662</v>
      </c>
      <c r="F20" s="1058" t="n">
        <f aca="false">F19/[7]DEPT!E13-1</f>
        <v>0.054256602969968</v>
      </c>
      <c r="G20" s="1059" t="n">
        <f aca="false">G19/[7]DEPT!F13-1</f>
        <v>0.0177861476679819</v>
      </c>
      <c r="H20" s="1059" t="n">
        <f aca="false">H19/[7]DEPT!G13-1</f>
        <v>0.0346215854972847</v>
      </c>
      <c r="I20" s="1060" t="n">
        <f aca="false">I19/[7]DEPT!H13-1</f>
        <v>0.0166583668336819</v>
      </c>
      <c r="J20" s="1058" t="n">
        <f aca="false">J19/[7]DEPT!I13-1</f>
        <v>0.0869488002761834</v>
      </c>
      <c r="K20" s="1059" t="n">
        <f aca="false">K19/[7]DEPT!J13-1</f>
        <v>0.0239739357776057</v>
      </c>
      <c r="L20" s="1060" t="n">
        <f aca="false">L19/[7]DEPT!K13-1</f>
        <v>0.0210125980778149</v>
      </c>
      <c r="M20" s="1058" t="n">
        <f aca="false">M19/[7]DEPT!M13-1</f>
        <v>0.115860789205009</v>
      </c>
      <c r="N20" s="1059" t="n">
        <f aca="false">N19/[7]DEPT!N13-1</f>
        <v>0.0427811089527941</v>
      </c>
      <c r="O20" s="1060" t="n">
        <f aca="false">O19/[7]DEPT!O13-1</f>
        <v>0.0188989539311475</v>
      </c>
      <c r="P20" s="1058" t="n">
        <f aca="false">P19/[7]DEPT!P13-1</f>
        <v>0.0359822398514311</v>
      </c>
      <c r="Q20" s="1059" t="n">
        <f aca="false">Q19/[7]DEPT!Q13-1</f>
        <v>-0.0227040978463224</v>
      </c>
      <c r="R20" s="1059" t="n">
        <f aca="false">R19/[7]DEPT!R13-1</f>
        <v>0.0250149513985487</v>
      </c>
      <c r="S20" s="1060" t="n">
        <f aca="false">S19/[7]DEPT!S13-1</f>
        <v>0.00148987410628898</v>
      </c>
      <c r="T20" s="1058" t="n">
        <f aca="false">T19/[7]DEPT!T13-1</f>
        <v>0.0954136716096983</v>
      </c>
      <c r="U20" s="1059" t="n">
        <f aca="false">U19/[7]DEPT!U13-1</f>
        <v>0.0240113947617833</v>
      </c>
      <c r="V20" s="1060" t="n">
        <f aca="false">V19/[7]DEPT!V13-1</f>
        <v>0.0293909377564521</v>
      </c>
      <c r="W20" s="937" t="n">
        <f aca="false">+W19/[7]DEPT!X13-1</f>
        <v>0.121833691380783</v>
      </c>
      <c r="X20" s="938" t="n">
        <f aca="false">+X19/[7]DEPT!Y13-1</f>
        <v>0.0548264418692399</v>
      </c>
      <c r="Y20" s="939" t="n">
        <f aca="false">+Y19/[7]DEPT!Z13-1</f>
        <v>0.0095057091559414</v>
      </c>
      <c r="Z20" s="937" t="n">
        <f aca="false">+Z19/[7]DEPT!AA13-1</f>
        <v>0.0695319914729451</v>
      </c>
      <c r="AA20" s="938" t="n">
        <f aca="false">+AA19/[7]DEPT!AB13-1</f>
        <v>0.0138124383278155</v>
      </c>
      <c r="AB20" s="938" t="n">
        <f aca="false">+AB19/[7]DEPT!AC13-1</f>
        <v>0.0371496327366305</v>
      </c>
      <c r="AC20" s="939" t="n">
        <f aca="false">+AC19/[7]DEPT!AD13-1</f>
        <v>0.00600345225907062</v>
      </c>
      <c r="AD20" s="937" t="n">
        <f aca="false">+AD19/[7]DEPT!AE13-1</f>
        <v>0.11120667564859</v>
      </c>
      <c r="AE20" s="938" t="n">
        <f aca="false">+AE19/[7]DEPT!AF13-1</f>
        <v>0.0450296976424101</v>
      </c>
      <c r="AF20" s="939" t="n">
        <f aca="false">+AF19/[7]DEPT!AG13-1</f>
        <v>0.0215272887981566</v>
      </c>
      <c r="AG20" s="1045"/>
      <c r="AH20" s="1132"/>
      <c r="AI20" s="1045"/>
      <c r="AM20" s="1045"/>
      <c r="AN20" s="1132"/>
      <c r="AO20" s="1045"/>
    </row>
    <row r="21" s="1046" customFormat="true" ht="19.5" hidden="true" customHeight="false" outlineLevel="0" collapsed="false">
      <c r="A21" s="945"/>
      <c r="B21" s="966" t="s">
        <v>193</v>
      </c>
      <c r="C21" s="1027" t="n">
        <f aca="false">[7]DEPT!B18</f>
        <v>84.3923462</v>
      </c>
      <c r="D21" s="1130" t="n">
        <f aca="false">[7]DEPT!C18</f>
        <v>1149.54147933</v>
      </c>
      <c r="E21" s="1029" t="n">
        <f aca="false">[7]DEPT!D18</f>
        <v>0.50126031</v>
      </c>
      <c r="F21" s="1030" t="n">
        <f aca="false">[7]DEPT!E18</f>
        <v>26.78960146</v>
      </c>
      <c r="G21" s="1031" t="n">
        <f aca="false">[7]DEPT!F18</f>
        <v>10632.52412496</v>
      </c>
      <c r="H21" s="1130" t="n">
        <f aca="false">[7]DEPT!G18</f>
        <v>1236.82427647</v>
      </c>
      <c r="I21" s="1029" t="n">
        <f aca="false">[7]DEPT!H18</f>
        <v>0.14966902</v>
      </c>
      <c r="J21" s="1027" t="n">
        <f aca="false">[7]DEPT!I18</f>
        <v>111.18194766</v>
      </c>
      <c r="K21" s="1032" t="n">
        <f aca="false">[7]DEPT!J18</f>
        <v>1464.20134747</v>
      </c>
      <c r="L21" s="1033" t="n">
        <f aca="false">[7]DEPT!K18</f>
        <v>0.32008381</v>
      </c>
      <c r="M21" s="1034" t="n">
        <f aca="false">+[7]DEPT!M18</f>
        <v>62.39142686</v>
      </c>
      <c r="N21" s="932" t="n">
        <f aca="false">+[7]DEPT!N18</f>
        <v>652.96808347</v>
      </c>
      <c r="O21" s="1033" t="n">
        <f aca="false">+[7]DEPT!O18</f>
        <v>0.3993353</v>
      </c>
      <c r="P21" s="1034" t="n">
        <f aca="false">+[7]DEPT!P18</f>
        <v>20.03268482</v>
      </c>
      <c r="Q21" s="932" t="n">
        <f aca="false">+[7]DEPT!Q18</f>
        <v>5922.53686529</v>
      </c>
      <c r="R21" s="932" t="n">
        <f aca="false">+[7]DEPT!R18</f>
        <v>642.22020103</v>
      </c>
      <c r="S21" s="1033" t="n">
        <f aca="false">+[7]DEPT!S18</f>
        <v>0.12233028</v>
      </c>
      <c r="T21" s="1034" t="n">
        <f aca="false">+[7]DEPT!T18</f>
        <v>82.42411168</v>
      </c>
      <c r="U21" s="932" t="n">
        <f aca="false">+[7]DEPT!U18</f>
        <v>833.13104158</v>
      </c>
      <c r="V21" s="1033" t="n">
        <f aca="false">+[7]DEPT!V18</f>
        <v>0.2575776</v>
      </c>
      <c r="W21" s="1030" t="n">
        <f aca="false">+[7]DEPT!X18</f>
        <v>25.44500757</v>
      </c>
      <c r="X21" s="1035" t="n">
        <f aca="false">+[7]DEPT!Y18</f>
        <v>357.60770383</v>
      </c>
      <c r="Y21" s="1033" t="n">
        <f aca="false">+[7]DEPT!Z18</f>
        <v>0.33190031</v>
      </c>
      <c r="Z21" s="1030" t="n">
        <f aca="false">+[7]DEPT!AA18</f>
        <v>6.20430705</v>
      </c>
      <c r="AA21" s="1131" t="n">
        <f aca="false">+[7]DEPT!AB18</f>
        <v>3792.45644759</v>
      </c>
      <c r="AB21" s="1035" t="n">
        <f aca="false">+[7]DEPT!AC18</f>
        <v>265.32263072</v>
      </c>
      <c r="AC21" s="1033" t="n">
        <f aca="false">+[7]DEPT!AD18</f>
        <v>0.08408093</v>
      </c>
      <c r="AD21" s="1030" t="n">
        <f aca="false">+[7]DEPT!AE18</f>
        <v>31.64931462</v>
      </c>
      <c r="AE21" s="1035" t="n">
        <f aca="false">+[7]DEPT!AF18</f>
        <v>434.80682166</v>
      </c>
      <c r="AF21" s="1033" t="n">
        <f aca="false">+[7]DEPT!AG18</f>
        <v>0.21035831</v>
      </c>
      <c r="AG21" s="1045"/>
      <c r="AH21" s="1132"/>
      <c r="AI21" s="1045"/>
      <c r="AM21" s="1045"/>
      <c r="AN21" s="1132"/>
      <c r="AO21" s="1045"/>
    </row>
    <row r="22" s="1055" customFormat="true" ht="20.25" hidden="true" customHeight="false" outlineLevel="0" collapsed="false">
      <c r="A22" s="935"/>
      <c r="B22" s="1067" t="s">
        <v>188</v>
      </c>
      <c r="C22" s="1048" t="n">
        <f aca="false">C21/[7]DEPT!B14-1</f>
        <v>-0.0501338154121407</v>
      </c>
      <c r="D22" s="1049" t="n">
        <f aca="false">D21/[7]DEPT!C14-1</f>
        <v>-0.0790311843476842</v>
      </c>
      <c r="E22" s="1050" t="n">
        <f aca="false">E21/[7]DEPT!D14-1</f>
        <v>-0.0515463412305433</v>
      </c>
      <c r="F22" s="1048" t="n">
        <f aca="false">F21/[7]DEPT!E14-1</f>
        <v>-0.0792807225340768</v>
      </c>
      <c r="G22" s="1049" t="n">
        <f aca="false">G21/[7]DEPT!F14-1</f>
        <v>-0.095713850903128</v>
      </c>
      <c r="H22" s="1049" t="n">
        <f aca="false">H21/[7]DEPT!G14-1</f>
        <v>-0.080931726837066</v>
      </c>
      <c r="I22" s="1050" t="n">
        <f aca="false">I21/[7]DEPT!H14-1</f>
        <v>-0.0733183531099358</v>
      </c>
      <c r="J22" s="1048" t="n">
        <f aca="false">J21/[7]DEPT!I14-1</f>
        <v>-0.0573243224839476</v>
      </c>
      <c r="K22" s="1049" t="n">
        <f aca="false">K21/[7]DEPT!J14-1</f>
        <v>-0.0856096169494756</v>
      </c>
      <c r="L22" s="1050" t="n">
        <f aca="false">L21/[7]DEPT!K14-1</f>
        <v>-0.0548580626781569</v>
      </c>
      <c r="M22" s="1048" t="n">
        <f aca="false">M21/[7]DEPT!M14-1</f>
        <v>-0.0752770867802168</v>
      </c>
      <c r="N22" s="1049" t="n">
        <f aca="false">N21/[7]DEPT!N14-1</f>
        <v>-0.114164022246413</v>
      </c>
      <c r="O22" s="1050" t="n">
        <f aca="false">O21/[7]DEPT!O14-1</f>
        <v>-0.0750757829991166</v>
      </c>
      <c r="P22" s="1048" t="n">
        <f aca="false">P21/[7]DEPT!P14-1</f>
        <v>-0.112389317287204</v>
      </c>
      <c r="Q22" s="1049" t="n">
        <f aca="false">Q21/[7]DEPT!Q14-1</f>
        <v>-0.14092186308413</v>
      </c>
      <c r="R22" s="1049" t="n">
        <f aca="false">R21/[7]DEPT!R14-1</f>
        <v>-0.127125035406817</v>
      </c>
      <c r="S22" s="1050" t="n">
        <f aca="false">S21/[7]DEPT!S14-1</f>
        <v>-0.112829187265498</v>
      </c>
      <c r="T22" s="1048" t="n">
        <f aca="false">T21/[7]DEPT!T14-1</f>
        <v>-0.0845795938491694</v>
      </c>
      <c r="U22" s="1049" t="n">
        <f aca="false">U21/[7]DEPT!U14-1</f>
        <v>-0.122765264155271</v>
      </c>
      <c r="V22" s="1050" t="n">
        <f aca="false">V21/[7]DEPT!V14-1</f>
        <v>-0.0847144828386097</v>
      </c>
      <c r="W22" s="937" t="n">
        <f aca="false">+W21/[7]DEPT!X14-1</f>
        <v>-0.0836529560715177</v>
      </c>
      <c r="X22" s="938" t="n">
        <f aca="false">+X21/[7]DEPT!Y14-1</f>
        <v>-0.1155708269233</v>
      </c>
      <c r="Y22" s="939" t="n">
        <f aca="false">+Y21/[7]DEPT!Z14-1</f>
        <v>-0.097402596872828</v>
      </c>
      <c r="Z22" s="937" t="n">
        <f aca="false">+Z21/[7]DEPT!AA14-1</f>
        <v>-0.092110999220419</v>
      </c>
      <c r="AA22" s="938" t="n">
        <f aca="false">+AA21/[7]DEPT!AB14-1</f>
        <v>-0.126368553206922</v>
      </c>
      <c r="AB22" s="938" t="n">
        <f aca="false">+AB21/[7]DEPT!AC14-1</f>
        <v>-0.126409186026858</v>
      </c>
      <c r="AC22" s="939" t="n">
        <f aca="false">+AC21/[7]DEPT!AD14-1</f>
        <v>-0.129819227325692</v>
      </c>
      <c r="AD22" s="937" t="n">
        <f aca="false">+AD21/[7]DEPT!AE14-1</f>
        <v>-0.085323406839523</v>
      </c>
      <c r="AE22" s="938" t="n">
        <f aca="false">+AE21/[7]DEPT!AF14-1</f>
        <v>-0.117242742133376</v>
      </c>
      <c r="AF22" s="939" t="n">
        <f aca="false">+AF21/[7]DEPT!AG14-1</f>
        <v>-0.110948936082268</v>
      </c>
      <c r="AG22" s="1045"/>
      <c r="AH22" s="1132"/>
      <c r="AI22" s="1045"/>
      <c r="AM22" s="1045"/>
      <c r="AN22" s="1132"/>
      <c r="AO22" s="1045"/>
    </row>
    <row r="23" s="1046" customFormat="true" ht="19.5" hidden="true" customHeight="false" outlineLevel="0" collapsed="false">
      <c r="A23" s="924" t="s">
        <v>124</v>
      </c>
      <c r="B23" s="969" t="s">
        <v>187</v>
      </c>
      <c r="C23" s="1027" t="n">
        <f aca="false">+[7]DEPT!B8</f>
        <v>0</v>
      </c>
      <c r="D23" s="1130" t="n">
        <f aca="false">+[7]DEPT!C8</f>
        <v>0</v>
      </c>
      <c r="E23" s="1029" t="n">
        <f aca="false">+[7]DEPT!D8</f>
        <v>0</v>
      </c>
      <c r="F23" s="1030" t="n">
        <f aca="false">+[7]DEPT!E8</f>
        <v>0</v>
      </c>
      <c r="G23" s="1031" t="n">
        <f aca="false">+[7]DEPT!F8</f>
        <v>0</v>
      </c>
      <c r="H23" s="1130" t="n">
        <f aca="false">+[7]DEPT!G8</f>
        <v>0</v>
      </c>
      <c r="I23" s="1029" t="n">
        <f aca="false">+[7]DEPT!H8</f>
        <v>0</v>
      </c>
      <c r="J23" s="1027" t="n">
        <f aca="false">+[7]DEPT!I8</f>
        <v>0</v>
      </c>
      <c r="K23" s="1032" t="n">
        <f aca="false">+[7]DEPT!J8</f>
        <v>0</v>
      </c>
      <c r="L23" s="1033" t="n">
        <f aca="false">+[7]DEPT!K8</f>
        <v>0</v>
      </c>
      <c r="M23" s="1034" t="n">
        <f aca="false">+[7]DEPT!M8</f>
        <v>0</v>
      </c>
      <c r="N23" s="932" t="n">
        <f aca="false">+[7]DEPT!N8</f>
        <v>0</v>
      </c>
      <c r="O23" s="1033" t="n">
        <f aca="false">+[7]DEPT!O8</f>
        <v>0</v>
      </c>
      <c r="P23" s="1034" t="n">
        <f aca="false">+[7]DEPT!P8</f>
        <v>0</v>
      </c>
      <c r="Q23" s="932" t="n">
        <f aca="false">+[7]DEPT!Q8</f>
        <v>0</v>
      </c>
      <c r="R23" s="932" t="n">
        <f aca="false">+[7]DEPT!R8</f>
        <v>0</v>
      </c>
      <c r="S23" s="1033" t="n">
        <f aca="false">+[7]DEPT!S8</f>
        <v>0</v>
      </c>
      <c r="T23" s="1034" t="n">
        <f aca="false">+[7]DEPT!T8</f>
        <v>0</v>
      </c>
      <c r="U23" s="932" t="n">
        <f aca="false">+[7]DEPT!U8</f>
        <v>0</v>
      </c>
      <c r="V23" s="1033" t="n">
        <f aca="false">+[7]DEPT!V8</f>
        <v>0</v>
      </c>
      <c r="W23" s="1030" t="n">
        <f aca="false">+[7]DEPT!X8</f>
        <v>0</v>
      </c>
      <c r="X23" s="1035" t="n">
        <f aca="false">+[7]DEPT!Y8</f>
        <v>0</v>
      </c>
      <c r="Y23" s="1033" t="n">
        <f aca="false">+[7]DEPT!Z8</f>
        <v>0</v>
      </c>
      <c r="Z23" s="1030" t="n">
        <f aca="false">+[7]DEPT!AA8</f>
        <v>0</v>
      </c>
      <c r="AA23" s="1131" t="n">
        <f aca="false">+[7]DEPT!AB8</f>
        <v>0</v>
      </c>
      <c r="AB23" s="1035" t="n">
        <f aca="false">+[7]DEPT!AC8</f>
        <v>0</v>
      </c>
      <c r="AC23" s="1033" t="n">
        <f aca="false">+[7]DEPT!AD8</f>
        <v>0</v>
      </c>
      <c r="AD23" s="1030" t="n">
        <f aca="false">+[7]DEPT!AE8</f>
        <v>0</v>
      </c>
      <c r="AE23" s="1035" t="n">
        <f aca="false">+[7]DEPT!AF8</f>
        <v>0</v>
      </c>
      <c r="AF23" s="1033" t="n">
        <f aca="false">+[7]DEPT!AG8</f>
        <v>0</v>
      </c>
      <c r="AG23" s="1045"/>
      <c r="AH23" s="1132"/>
      <c r="AI23" s="1045"/>
      <c r="AJ23" s="1055"/>
      <c r="AK23" s="1055"/>
      <c r="AL23" s="1055"/>
      <c r="AM23" s="1045"/>
      <c r="AN23" s="1132"/>
      <c r="AO23" s="1045"/>
    </row>
    <row r="24" s="1055" customFormat="true" ht="20.25" hidden="true" customHeight="false" outlineLevel="0" collapsed="false">
      <c r="A24" s="943"/>
      <c r="B24" s="1067" t="s">
        <v>188</v>
      </c>
      <c r="C24" s="937" t="n">
        <f aca="false">+C23/C13-1</f>
        <v>-1</v>
      </c>
      <c r="D24" s="938" t="n">
        <f aca="false">+D23/D13-1</f>
        <v>-1</v>
      </c>
      <c r="E24" s="939" t="n">
        <f aca="false">+E23/E13-1</f>
        <v>-1</v>
      </c>
      <c r="F24" s="937" t="n">
        <f aca="false">+F23/F13-1</f>
        <v>-1</v>
      </c>
      <c r="G24" s="938" t="n">
        <f aca="false">+G23/G13-1</f>
        <v>-1</v>
      </c>
      <c r="H24" s="938" t="n">
        <f aca="false">+H23/H13-1</f>
        <v>-1</v>
      </c>
      <c r="I24" s="939" t="n">
        <f aca="false">+I23/I13-1</f>
        <v>-1</v>
      </c>
      <c r="J24" s="937" t="n">
        <f aca="false">+J23/J13-1</f>
        <v>-1</v>
      </c>
      <c r="K24" s="938" t="n">
        <f aca="false">+K23/K13-1</f>
        <v>-1</v>
      </c>
      <c r="L24" s="939" t="n">
        <f aca="false">+L23/L13-1</f>
        <v>-1</v>
      </c>
      <c r="M24" s="937" t="n">
        <f aca="false">+M23/M13-1</f>
        <v>-1</v>
      </c>
      <c r="N24" s="938" t="n">
        <f aca="false">+N23/N13-1</f>
        <v>-1</v>
      </c>
      <c r="O24" s="939" t="n">
        <f aca="false">+O23/O13-1</f>
        <v>-1</v>
      </c>
      <c r="P24" s="937" t="n">
        <f aca="false">+P23/P13-1</f>
        <v>-1</v>
      </c>
      <c r="Q24" s="938" t="n">
        <f aca="false">+Q23/Q13-1</f>
        <v>-1</v>
      </c>
      <c r="R24" s="938" t="n">
        <f aca="false">+R23/R13-1</f>
        <v>-1</v>
      </c>
      <c r="S24" s="939" t="n">
        <f aca="false">+S23/S13-1</f>
        <v>-1</v>
      </c>
      <c r="T24" s="937" t="n">
        <f aca="false">+T23/T13-1</f>
        <v>-1</v>
      </c>
      <c r="U24" s="938" t="n">
        <f aca="false">+U23/U13-1</f>
        <v>-1</v>
      </c>
      <c r="V24" s="939" t="n">
        <f aca="false">+V23/V13-1</f>
        <v>-1</v>
      </c>
      <c r="W24" s="937" t="n">
        <f aca="false">+W23/W13-1</f>
        <v>-1</v>
      </c>
      <c r="X24" s="938" t="n">
        <f aca="false">+X23/X13-1</f>
        <v>-1</v>
      </c>
      <c r="Y24" s="939" t="n">
        <f aca="false">+Y23/Y13-1</f>
        <v>-1</v>
      </c>
      <c r="Z24" s="937" t="n">
        <f aca="false">+Z23/Z13-1</f>
        <v>-1</v>
      </c>
      <c r="AA24" s="938" t="n">
        <f aca="false">+AA23/AA13-1</f>
        <v>-1</v>
      </c>
      <c r="AB24" s="938" t="n">
        <f aca="false">+AB23/AB13-1</f>
        <v>-1</v>
      </c>
      <c r="AC24" s="939" t="n">
        <f aca="false">+AC23/AC13-1</f>
        <v>-1</v>
      </c>
      <c r="AD24" s="937" t="n">
        <f aca="false">+AD23/AD13-1</f>
        <v>-1</v>
      </c>
      <c r="AE24" s="938" t="n">
        <f aca="false">+AE23/AE13-1</f>
        <v>-1</v>
      </c>
      <c r="AF24" s="939" t="n">
        <f aca="false">+AF23/AF13-1</f>
        <v>-1</v>
      </c>
      <c r="AG24" s="1045"/>
      <c r="AH24" s="1132"/>
      <c r="AI24" s="1045"/>
      <c r="AM24" s="1045"/>
      <c r="AN24" s="1132"/>
      <c r="AO24" s="1045"/>
    </row>
    <row r="25" s="1046" customFormat="true" ht="50.25" hidden="false" customHeight="true" outlineLevel="0" collapsed="false">
      <c r="A25" s="1136" t="s">
        <v>124</v>
      </c>
      <c r="B25" s="969" t="s">
        <v>187</v>
      </c>
      <c r="C25" s="1027" t="n">
        <v>367.48368583</v>
      </c>
      <c r="D25" s="1130" t="n">
        <v>1237.27231606</v>
      </c>
      <c r="E25" s="1029" t="n">
        <v>0.51536663</v>
      </c>
      <c r="F25" s="1030" t="n">
        <v>112.4345394</v>
      </c>
      <c r="G25" s="1031" t="n">
        <v>11107.1799492</v>
      </c>
      <c r="H25" s="1130" t="n">
        <v>1288.61065003</v>
      </c>
      <c r="I25" s="1029" t="n">
        <v>0.15649853</v>
      </c>
      <c r="J25" s="1027" t="n">
        <v>479.91822523</v>
      </c>
      <c r="K25" s="1032" t="n">
        <v>1562.57027752</v>
      </c>
      <c r="L25" s="1033" t="n">
        <v>0.33525754</v>
      </c>
      <c r="M25" s="1034" t="n">
        <v>275.53756474</v>
      </c>
      <c r="N25" s="932" t="n">
        <v>724.22370646</v>
      </c>
      <c r="O25" s="1033" t="n">
        <v>0.41570249</v>
      </c>
      <c r="P25" s="1034" t="n">
        <v>86.08934599</v>
      </c>
      <c r="Q25" s="932" t="n">
        <v>6247.46249716</v>
      </c>
      <c r="R25" s="932" t="n">
        <v>689.17557828</v>
      </c>
      <c r="S25" s="1033" t="n">
        <v>0.12997728</v>
      </c>
      <c r="T25" s="1034" t="n">
        <v>361.62691073</v>
      </c>
      <c r="U25" s="932" t="n">
        <v>917.27819254</v>
      </c>
      <c r="V25" s="1033" t="n">
        <v>0.2728919</v>
      </c>
      <c r="W25" s="1030" t="n">
        <v>111.87409251</v>
      </c>
      <c r="X25" s="1035" t="n">
        <v>393.50775184</v>
      </c>
      <c r="Y25" s="1033" t="n">
        <v>0.34556064</v>
      </c>
      <c r="Z25" s="1030" t="n">
        <v>26.33728624</v>
      </c>
      <c r="AA25" s="1131" t="n">
        <v>4020.64053541</v>
      </c>
      <c r="AB25" s="1035" t="n">
        <v>279.6535956</v>
      </c>
      <c r="AC25" s="1033" t="n">
        <v>0.0882906</v>
      </c>
      <c r="AD25" s="1030" t="n">
        <v>138.21137875</v>
      </c>
      <c r="AE25" s="1035" t="n">
        <v>475.19795935</v>
      </c>
      <c r="AF25" s="1033" t="n">
        <v>0.22218733</v>
      </c>
      <c r="AG25" s="1045"/>
      <c r="AH25" s="1132"/>
      <c r="AI25" s="1045"/>
      <c r="AM25" s="1045"/>
      <c r="AN25" s="1132"/>
      <c r="AO25" s="1045"/>
    </row>
    <row r="26" s="1055" customFormat="true" ht="50.25" hidden="false" customHeight="true" outlineLevel="0" collapsed="false">
      <c r="A26" s="1136"/>
      <c r="B26" s="1133" t="s">
        <v>188</v>
      </c>
      <c r="C26" s="1048" t="n">
        <v>0.0331978247210225</v>
      </c>
      <c r="D26" s="1049" t="n">
        <v>0.00357033795194628</v>
      </c>
      <c r="E26" s="1050" t="n">
        <v>-0.0112669341573181</v>
      </c>
      <c r="F26" s="1048" t="n">
        <v>-0.0252723957734925</v>
      </c>
      <c r="G26" s="1049" t="n">
        <v>-0.0430362261815415</v>
      </c>
      <c r="H26" s="1049" t="n">
        <v>-0.0477361713848371</v>
      </c>
      <c r="I26" s="1050" t="n">
        <v>-0.0352078465402598</v>
      </c>
      <c r="J26" s="1048" t="n">
        <v>0.0188790257940976</v>
      </c>
      <c r="K26" s="1049" t="n">
        <v>-0.00998690520289491</v>
      </c>
      <c r="L26" s="1050" t="n">
        <v>-0.0081750277726933</v>
      </c>
      <c r="M26" s="1048" t="n">
        <v>0.0214040090324967</v>
      </c>
      <c r="N26" s="1049" t="n">
        <v>0.00241148106330735</v>
      </c>
      <c r="O26" s="1050" t="n">
        <v>-0.0185385552907964</v>
      </c>
      <c r="P26" s="1048" t="n">
        <v>-0.0178764256839251</v>
      </c>
      <c r="Q26" s="1049" t="n">
        <v>-0.043515899920277</v>
      </c>
      <c r="R26" s="1049" t="n">
        <v>-0.0379091130026035</v>
      </c>
      <c r="S26" s="1050" t="n">
        <v>-0.0380035765877825</v>
      </c>
      <c r="T26" s="1048" t="n">
        <v>0.0117705808448882</v>
      </c>
      <c r="U26" s="1049" t="n">
        <v>-0.00730846340204916</v>
      </c>
      <c r="V26" s="1050" t="n">
        <v>-0.0183831113718602</v>
      </c>
      <c r="W26" s="937" t="n">
        <v>0.0069613771805257</v>
      </c>
      <c r="X26" s="938" t="n">
        <v>-0.0178606992919472</v>
      </c>
      <c r="Y26" s="939" t="n">
        <v>-0.0388371809443788</v>
      </c>
      <c r="Z26" s="937" t="n">
        <v>-0.0372632425632748</v>
      </c>
      <c r="AA26" s="938" t="n">
        <v>-0.0493163378100334</v>
      </c>
      <c r="AB26" s="938" t="n">
        <v>-0.0629005462453818</v>
      </c>
      <c r="AC26" s="939" t="n">
        <v>-0.0651237625203898</v>
      </c>
      <c r="AD26" s="937" t="n">
        <v>-0.00177661233199244</v>
      </c>
      <c r="AE26" s="938" t="n">
        <v>-0.026110567681184</v>
      </c>
      <c r="AF26" s="939" t="n">
        <v>-0.0392586407008987</v>
      </c>
      <c r="AG26" s="1045"/>
      <c r="AH26" s="1132"/>
      <c r="AI26" s="1045"/>
      <c r="AM26" s="1045"/>
      <c r="AN26" s="1132"/>
      <c r="AO26" s="1045"/>
    </row>
    <row r="27" s="1046" customFormat="true" ht="50.25" hidden="true" customHeight="true" outlineLevel="0" collapsed="false">
      <c r="A27" s="1136"/>
      <c r="B27" s="966" t="s">
        <v>190</v>
      </c>
      <c r="C27" s="1027" t="n">
        <v>86.12408401</v>
      </c>
      <c r="D27" s="1130" t="n">
        <v>1214.72032447</v>
      </c>
      <c r="E27" s="1029" t="n">
        <v>0.51670518</v>
      </c>
      <c r="F27" s="1030" t="n">
        <v>26.50050844</v>
      </c>
      <c r="G27" s="1031" t="n">
        <v>11111.46406034</v>
      </c>
      <c r="H27" s="1130" t="n">
        <v>1292.06862752</v>
      </c>
      <c r="I27" s="1029" t="n">
        <v>0.15629871</v>
      </c>
      <c r="J27" s="1027" t="n">
        <v>112.62459245</v>
      </c>
      <c r="K27" s="1032" t="n">
        <v>1536.79628905</v>
      </c>
      <c r="L27" s="1033" t="n">
        <v>0.33496319</v>
      </c>
      <c r="M27" s="1034" t="n">
        <v>64.19366339</v>
      </c>
      <c r="N27" s="932" t="n">
        <v>709.87469464</v>
      </c>
      <c r="O27" s="1033" t="n">
        <v>0.41543082</v>
      </c>
      <c r="P27" s="1034" t="n">
        <v>19.67484365</v>
      </c>
      <c r="Q27" s="932" t="n">
        <v>6077.82884636</v>
      </c>
      <c r="R27" s="932" t="n">
        <v>678.40896403</v>
      </c>
      <c r="S27" s="1033" t="n">
        <v>0.12709103</v>
      </c>
      <c r="T27" s="1034" t="n">
        <v>83.86850704</v>
      </c>
      <c r="U27" s="932" t="n">
        <v>895.39280376</v>
      </c>
      <c r="V27" s="1033" t="n">
        <v>0.27112765</v>
      </c>
      <c r="W27" s="1030" t="n">
        <v>26.30902902</v>
      </c>
      <c r="X27" s="1035" t="n">
        <v>390.91407017</v>
      </c>
      <c r="Y27" s="1033" t="n">
        <v>0.34968377</v>
      </c>
      <c r="Z27" s="1030" t="n">
        <v>6.13925318</v>
      </c>
      <c r="AA27" s="1131" t="n">
        <v>3896.42943368</v>
      </c>
      <c r="AB27" s="1035" t="n">
        <v>271.48031727</v>
      </c>
      <c r="AC27" s="1033" t="n">
        <v>0.08609031</v>
      </c>
      <c r="AD27" s="1030" t="n">
        <v>32.4482822</v>
      </c>
      <c r="AE27" s="1035" t="n">
        <v>471.10530204</v>
      </c>
      <c r="AF27" s="1033" t="n">
        <v>0.22141681</v>
      </c>
      <c r="AG27" s="1045"/>
      <c r="AH27" s="1132"/>
      <c r="AI27" s="1045"/>
      <c r="AM27" s="1045"/>
      <c r="AN27" s="1132"/>
      <c r="AO27" s="1045"/>
    </row>
    <row r="28" s="1055" customFormat="true" ht="50.25" hidden="true" customHeight="true" outlineLevel="0" collapsed="false">
      <c r="A28" s="1136"/>
      <c r="B28" s="1133" t="s">
        <v>188</v>
      </c>
      <c r="C28" s="1048" t="n">
        <v>-0.0111841385182884</v>
      </c>
      <c r="D28" s="1049" t="n">
        <v>-0.0561856438521555</v>
      </c>
      <c r="E28" s="1050" t="n">
        <v>-0.0339133584342576</v>
      </c>
      <c r="F28" s="1048" t="n">
        <v>-0.0642159850925164</v>
      </c>
      <c r="G28" s="1049" t="n">
        <v>-0.0737975922595791</v>
      </c>
      <c r="H28" s="1049" t="n">
        <v>-0.0745387392714539</v>
      </c>
      <c r="I28" s="1050" t="n">
        <v>-0.0639557651667816</v>
      </c>
      <c r="J28" s="1048" t="n">
        <v>-0.024196155638477</v>
      </c>
      <c r="K28" s="1049" t="n">
        <v>-0.0674853926273568</v>
      </c>
      <c r="L28" s="1050" t="n">
        <v>-0.0351786594704784</v>
      </c>
      <c r="M28" s="1048" t="n">
        <v>-0.032297797621444</v>
      </c>
      <c r="N28" s="1049" t="n">
        <v>-0.0595801095152106</v>
      </c>
      <c r="O28" s="1050" t="n">
        <v>-0.0523657505589236</v>
      </c>
      <c r="P28" s="1048" t="n">
        <v>-0.104200494265528</v>
      </c>
      <c r="Q28" s="1049" t="n">
        <v>-0.114608111895771</v>
      </c>
      <c r="R28" s="1049" t="n">
        <v>-0.101544735972944</v>
      </c>
      <c r="S28" s="1050" t="n">
        <v>-0.0993636423936424</v>
      </c>
      <c r="T28" s="1048" t="n">
        <v>-0.0501827096737504</v>
      </c>
      <c r="U28" s="1049" t="n">
        <v>-0.0764167158972009</v>
      </c>
      <c r="V28" s="1050" t="n">
        <v>-0.0574554915626186</v>
      </c>
      <c r="W28" s="937" t="n">
        <v>-0.0434397647637983</v>
      </c>
      <c r="X28" s="938" t="n">
        <v>-0.0574830180158534</v>
      </c>
      <c r="Y28" s="939" t="n">
        <v>-0.0685850727078071</v>
      </c>
      <c r="Z28" s="937" t="n">
        <v>-0.122134677598817</v>
      </c>
      <c r="AA28" s="938" t="n">
        <v>-0.126079363455229</v>
      </c>
      <c r="AB28" s="938" t="n">
        <v>-0.139981973995723</v>
      </c>
      <c r="AC28" s="939" t="n">
        <v>-0.140234369928584</v>
      </c>
      <c r="AD28" s="937" t="n">
        <v>-0.0593930735340307</v>
      </c>
      <c r="AE28" s="938" t="n">
        <v>-0.0729829113232202</v>
      </c>
      <c r="AF28" s="939" t="n">
        <v>-0.0815241029144214</v>
      </c>
      <c r="AG28" s="1045"/>
      <c r="AH28" s="1132"/>
      <c r="AI28" s="1045"/>
      <c r="AM28" s="1045"/>
      <c r="AN28" s="1132"/>
      <c r="AO28" s="1045"/>
    </row>
    <row r="29" s="1046" customFormat="true" ht="50.25" hidden="true" customHeight="true" outlineLevel="0" collapsed="false">
      <c r="A29" s="1136"/>
      <c r="B29" s="966" t="s">
        <v>191</v>
      </c>
      <c r="C29" s="1027" t="n">
        <v>90.34678614</v>
      </c>
      <c r="D29" s="1130" t="n">
        <v>1203.90644748</v>
      </c>
      <c r="E29" s="1029" t="n">
        <v>0.50943856</v>
      </c>
      <c r="F29" s="1030" t="n">
        <v>27.8237106</v>
      </c>
      <c r="G29" s="1031" t="n">
        <v>10919.60934833</v>
      </c>
      <c r="H29" s="1130" t="n">
        <v>1253.91505971</v>
      </c>
      <c r="I29" s="1029" t="n">
        <v>0.15403188</v>
      </c>
      <c r="J29" s="1027" t="n">
        <v>118.17049674</v>
      </c>
      <c r="K29" s="1032" t="n">
        <v>1522.95816258</v>
      </c>
      <c r="L29" s="1033" t="n">
        <v>0.33010192</v>
      </c>
      <c r="M29" s="1034" t="n">
        <v>68.20744224</v>
      </c>
      <c r="N29" s="932" t="n">
        <v>708.25462984</v>
      </c>
      <c r="O29" s="1033" t="n">
        <v>0.41055385</v>
      </c>
      <c r="P29" s="1034" t="n">
        <v>21.28628579</v>
      </c>
      <c r="Q29" s="932" t="n">
        <v>6092.46645983</v>
      </c>
      <c r="R29" s="932" t="n">
        <v>675.08837431</v>
      </c>
      <c r="S29" s="1033" t="n">
        <v>0.12781918</v>
      </c>
      <c r="T29" s="1034" t="n">
        <v>89.49372803</v>
      </c>
      <c r="U29" s="932" t="n">
        <v>896.75383454</v>
      </c>
      <c r="V29" s="1033" t="n">
        <v>0.26901689</v>
      </c>
      <c r="W29" s="1030" t="n">
        <v>27.66413535</v>
      </c>
      <c r="X29" s="1035" t="n">
        <v>386.37465267</v>
      </c>
      <c r="Y29" s="1033" t="n">
        <v>0.34074073</v>
      </c>
      <c r="Z29" s="1030" t="n">
        <v>6.55758832</v>
      </c>
      <c r="AA29" s="1131" t="n">
        <v>3943.82097128</v>
      </c>
      <c r="AB29" s="1035" t="n">
        <v>276.1590975</v>
      </c>
      <c r="AC29" s="1033" t="n">
        <v>0.08757528</v>
      </c>
      <c r="AD29" s="1030" t="n">
        <v>34.22172367</v>
      </c>
      <c r="AE29" s="1035" t="n">
        <v>467.11424299</v>
      </c>
      <c r="AF29" s="1033" t="n">
        <v>0.21927491</v>
      </c>
      <c r="AG29" s="1045"/>
      <c r="AH29" s="1132"/>
      <c r="AI29" s="1045"/>
      <c r="AM29" s="1045"/>
      <c r="AN29" s="1132"/>
      <c r="AO29" s="1045"/>
    </row>
    <row r="30" s="1055" customFormat="true" ht="50.25" hidden="true" customHeight="true" outlineLevel="0" collapsed="false">
      <c r="A30" s="1136"/>
      <c r="B30" s="1133" t="s">
        <v>188</v>
      </c>
      <c r="C30" s="1048" t="n">
        <v>-0.0106229785013483</v>
      </c>
      <c r="D30" s="1049" t="n">
        <v>-0.0424477082667372</v>
      </c>
      <c r="E30" s="1050" t="n">
        <v>-0.0321739430601533</v>
      </c>
      <c r="F30" s="1048" t="n">
        <v>-0.0882259952688524</v>
      </c>
      <c r="G30" s="1049" t="n">
        <v>-0.111288272148634</v>
      </c>
      <c r="H30" s="1049" t="n">
        <v>-0.109047318340156</v>
      </c>
      <c r="I30" s="1050" t="n">
        <v>-0.0813946671684155</v>
      </c>
      <c r="J30" s="1048" t="n">
        <v>-0.0300605502007295</v>
      </c>
      <c r="K30" s="1049" t="n">
        <v>-0.0610411398048472</v>
      </c>
      <c r="L30" s="1050" t="n">
        <v>-0.0368602890090906</v>
      </c>
      <c r="M30" s="1048" t="n">
        <v>-0.0229536622253039</v>
      </c>
      <c r="N30" s="1049" t="n">
        <v>-0.0509896958821741</v>
      </c>
      <c r="O30" s="1050" t="n">
        <v>-0.0421460645077721</v>
      </c>
      <c r="P30" s="1048" t="n">
        <v>-0.0708476107678464</v>
      </c>
      <c r="Q30" s="1049" t="n">
        <v>-0.109214469063859</v>
      </c>
      <c r="R30" s="1049" t="n">
        <v>-0.0847702614188066</v>
      </c>
      <c r="S30" s="1050" t="n">
        <v>-0.0789540072855479</v>
      </c>
      <c r="T30" s="1048" t="n">
        <v>-0.0347874545175627</v>
      </c>
      <c r="U30" s="1049" t="n">
        <v>-0.0629096172078488</v>
      </c>
      <c r="V30" s="1050" t="n">
        <v>-0.0484715982360265</v>
      </c>
      <c r="W30" s="937" t="n">
        <v>-0.040680941102595</v>
      </c>
      <c r="X30" s="938" t="n">
        <v>-0.0693845771347462</v>
      </c>
      <c r="Y30" s="939" t="n">
        <v>-0.069504256611574</v>
      </c>
      <c r="Z30" s="937" t="n">
        <v>-0.0675028118517623</v>
      </c>
      <c r="AA30" s="938" t="n">
        <v>-0.100641442943929</v>
      </c>
      <c r="AB30" s="938" t="n">
        <v>-0.102230205069779</v>
      </c>
      <c r="AC30" s="939" t="n">
        <v>-0.0935845240725896</v>
      </c>
      <c r="AD30" s="937" t="n">
        <v>-0.045939415416951</v>
      </c>
      <c r="AE30" s="938" t="n">
        <v>-0.0746073329039405</v>
      </c>
      <c r="AF30" s="939" t="n">
        <v>-0.073654499242194</v>
      </c>
      <c r="AG30" s="1045"/>
      <c r="AH30" s="1132"/>
      <c r="AI30" s="1045"/>
      <c r="AM30" s="1045"/>
      <c r="AN30" s="1132"/>
      <c r="AO30" s="1045"/>
    </row>
    <row r="31" s="1046" customFormat="true" ht="50.25" hidden="false" customHeight="true" outlineLevel="0" collapsed="false">
      <c r="A31" s="1136"/>
      <c r="B31" s="966" t="s">
        <v>194</v>
      </c>
      <c r="C31" s="1027" t="n">
        <v>93.6727405</v>
      </c>
      <c r="D31" s="1130" t="n">
        <v>1243.92319401</v>
      </c>
      <c r="E31" s="1029" t="n">
        <v>0.51403031</v>
      </c>
      <c r="F31" s="1030" t="n">
        <v>28.72625084</v>
      </c>
      <c r="G31" s="1031" t="n">
        <v>10987.57696324</v>
      </c>
      <c r="H31" s="1130" t="n">
        <v>1291.80828376</v>
      </c>
      <c r="I31" s="1029" t="n">
        <v>0.15751318</v>
      </c>
      <c r="J31" s="1027" t="n">
        <v>122.39899134</v>
      </c>
      <c r="K31" s="1032" t="n">
        <v>1570.8549505</v>
      </c>
      <c r="L31" s="1033" t="n">
        <v>0.33570247</v>
      </c>
      <c r="M31" s="1034" t="n">
        <v>70.28005375</v>
      </c>
      <c r="N31" s="932" t="n">
        <v>722.82815401</v>
      </c>
      <c r="O31" s="1033" t="n">
        <v>0.41243014</v>
      </c>
      <c r="P31" s="1034" t="n">
        <v>22.36145862</v>
      </c>
      <c r="Q31" s="932" t="n">
        <v>6236.93178034</v>
      </c>
      <c r="R31" s="932" t="n">
        <v>691.09441446</v>
      </c>
      <c r="S31" s="1033" t="n">
        <v>0.13218244</v>
      </c>
      <c r="T31" s="1034" t="n">
        <v>92.64151237</v>
      </c>
      <c r="U31" s="932" t="n">
        <v>918.9295238</v>
      </c>
      <c r="V31" s="1033" t="n">
        <v>0.27281531</v>
      </c>
      <c r="W31" s="1030" t="n">
        <v>28.33331331</v>
      </c>
      <c r="X31" s="1035" t="n">
        <v>389.4018304</v>
      </c>
      <c r="Y31" s="1033" t="n">
        <v>0.34010579</v>
      </c>
      <c r="Z31" s="1030" t="n">
        <v>6.78486459</v>
      </c>
      <c r="AA31" s="1131" t="n">
        <v>4008.49841666</v>
      </c>
      <c r="AB31" s="1035" t="n">
        <v>283.61877991</v>
      </c>
      <c r="AC31" s="1033" t="n">
        <v>0.08984511</v>
      </c>
      <c r="AD31" s="1030" t="n">
        <v>35.1181779</v>
      </c>
      <c r="AE31" s="1035" t="n">
        <v>471.67782169</v>
      </c>
      <c r="AF31" s="1033" t="n">
        <v>0.22111282</v>
      </c>
      <c r="AG31" s="1045"/>
      <c r="AH31" s="1132"/>
      <c r="AI31" s="1045"/>
      <c r="AM31" s="1045"/>
      <c r="AN31" s="1132"/>
      <c r="AO31" s="1045"/>
    </row>
    <row r="32" s="1055" customFormat="true" ht="50.25" hidden="false" customHeight="true" outlineLevel="0" collapsed="false">
      <c r="A32" s="1136"/>
      <c r="B32" s="1133" t="s">
        <v>188</v>
      </c>
      <c r="C32" s="1048" t="n">
        <v>0.00865864307420461</v>
      </c>
      <c r="D32" s="1049" t="n">
        <v>0.00158115504382317</v>
      </c>
      <c r="E32" s="1050" t="n">
        <v>-0.0165650424372121</v>
      </c>
      <c r="F32" s="1048" t="n">
        <v>-0.0336009689382087</v>
      </c>
      <c r="G32" s="1049" t="n">
        <v>-0.0483718005462941</v>
      </c>
      <c r="H32" s="1049" t="n">
        <v>-0.060640032650127</v>
      </c>
      <c r="I32" s="1050" t="n">
        <v>-0.0433389499315786</v>
      </c>
      <c r="J32" s="1048" t="n">
        <v>-0.00158796059815181</v>
      </c>
      <c r="K32" s="1049" t="n">
        <v>-0.0088705180528349</v>
      </c>
      <c r="L32" s="1050" t="n">
        <v>-0.0190990556859827</v>
      </c>
      <c r="M32" s="1048" t="n">
        <v>-0.0132823973828964</v>
      </c>
      <c r="N32" s="1049" t="n">
        <v>-0.021556355019682</v>
      </c>
      <c r="O32" s="1050" t="n">
        <v>-0.0360359027479921</v>
      </c>
      <c r="P32" s="1048" t="n">
        <v>-0.0171149605356608</v>
      </c>
      <c r="Q32" s="1049" t="n">
        <v>-0.0436435604882206</v>
      </c>
      <c r="R32" s="1049" t="n">
        <v>-0.0574266071060372</v>
      </c>
      <c r="S32" s="1050" t="n">
        <v>-0.0455187724174024</v>
      </c>
      <c r="T32" s="1048" t="n">
        <v>-0.0142102209480057</v>
      </c>
      <c r="U32" s="1049" t="n">
        <v>-0.0231286641488454</v>
      </c>
      <c r="V32" s="1050" t="n">
        <v>-0.0398097254636407</v>
      </c>
      <c r="W32" s="937" t="n">
        <v>-0.0334750530193007</v>
      </c>
      <c r="X32" s="938" t="n">
        <v>-0.0652660080595029</v>
      </c>
      <c r="Y32" s="939" t="n">
        <v>-0.0677900779030266</v>
      </c>
      <c r="Z32" s="937" t="n">
        <v>-0.047965730448959</v>
      </c>
      <c r="AA32" s="938" t="n">
        <v>-0.0661107515022965</v>
      </c>
      <c r="AB32" s="938" t="n">
        <v>-0.0739043829551832</v>
      </c>
      <c r="AC32" s="939" t="n">
        <v>-0.0765062427361489</v>
      </c>
      <c r="AD32" s="937" t="n">
        <v>-0.0363089440436902</v>
      </c>
      <c r="AE32" s="938" t="n">
        <v>-0.0677036319465165</v>
      </c>
      <c r="AF32" s="939" t="n">
        <v>-0.0679917305184579</v>
      </c>
      <c r="AG32" s="1045"/>
      <c r="AH32" s="1132"/>
      <c r="AI32" s="1045"/>
      <c r="AM32" s="1045"/>
      <c r="AN32" s="1132"/>
      <c r="AO32" s="1045"/>
    </row>
    <row r="33" s="1046" customFormat="true" ht="50.25" hidden="false" customHeight="true" outlineLevel="0" collapsed="false">
      <c r="A33" s="1136"/>
      <c r="B33" s="966" t="s">
        <v>195</v>
      </c>
      <c r="C33" s="1027" t="n">
        <v>97.34007518</v>
      </c>
      <c r="D33" s="1130" t="n">
        <v>1284.81650303</v>
      </c>
      <c r="E33" s="1029" t="n">
        <v>0.52110407</v>
      </c>
      <c r="F33" s="1030" t="n">
        <v>29.38406952</v>
      </c>
      <c r="G33" s="1031" t="n">
        <v>11410.22565664</v>
      </c>
      <c r="H33" s="1130" t="n">
        <v>1316.74542385</v>
      </c>
      <c r="I33" s="1029" t="n">
        <v>0.15808239</v>
      </c>
      <c r="J33" s="1027" t="n">
        <v>126.7241447</v>
      </c>
      <c r="K33" s="1032" t="n">
        <v>1617.67745904</v>
      </c>
      <c r="L33" s="1033" t="n">
        <v>0.34004017</v>
      </c>
      <c r="M33" s="1034" t="n">
        <v>72.85640536</v>
      </c>
      <c r="N33" s="932" t="n">
        <v>755.01377155</v>
      </c>
      <c r="O33" s="1033" t="n">
        <v>0.42417342</v>
      </c>
      <c r="P33" s="1034" t="n">
        <v>22.76675793</v>
      </c>
      <c r="Q33" s="932" t="n">
        <v>6573.26259549</v>
      </c>
      <c r="R33" s="932" t="n">
        <v>710.85540322</v>
      </c>
      <c r="S33" s="1033" t="n">
        <v>0.13249822</v>
      </c>
      <c r="T33" s="1034" t="n">
        <v>95.62316329</v>
      </c>
      <c r="U33" s="932" t="n">
        <v>956.61112053</v>
      </c>
      <c r="V33" s="1033" t="n">
        <v>0.2783078</v>
      </c>
      <c r="W33" s="1030" t="n">
        <v>29.56761483</v>
      </c>
      <c r="X33" s="1035" t="n">
        <v>407.05486749</v>
      </c>
      <c r="Y33" s="1033" t="n">
        <v>0.35193502</v>
      </c>
      <c r="Z33" s="1030" t="n">
        <v>6.85558015</v>
      </c>
      <c r="AA33" s="1131" t="n">
        <v>4233.04157353</v>
      </c>
      <c r="AB33" s="1035" t="n">
        <v>286.89129268</v>
      </c>
      <c r="AC33" s="1033" t="n">
        <v>0.08950581</v>
      </c>
      <c r="AD33" s="1030" t="n">
        <v>36.42319498</v>
      </c>
      <c r="AE33" s="1035" t="n">
        <v>490.4988655</v>
      </c>
      <c r="AF33" s="1033" t="n">
        <v>0.22678305</v>
      </c>
      <c r="AG33" s="1045"/>
      <c r="AH33" s="1132"/>
      <c r="AI33" s="1045"/>
      <c r="AM33" s="1045"/>
      <c r="AN33" s="1132"/>
      <c r="AO33" s="1045"/>
    </row>
    <row r="34" s="1055" customFormat="true" ht="50.25" hidden="false" customHeight="true" outlineLevel="0" collapsed="false">
      <c r="A34" s="1136"/>
      <c r="B34" s="1133" t="s">
        <v>188</v>
      </c>
      <c r="C34" s="1048" t="n">
        <v>0.153423024278948</v>
      </c>
      <c r="D34" s="1049" t="n">
        <v>0.117677374964185</v>
      </c>
      <c r="E34" s="1050" t="n">
        <v>0.0395877343650048</v>
      </c>
      <c r="F34" s="1048" t="n">
        <v>0.0968460864889627</v>
      </c>
      <c r="G34" s="1049" t="n">
        <v>0.0731436413912603</v>
      </c>
      <c r="H34" s="1049" t="n">
        <v>0.064618029335664</v>
      </c>
      <c r="I34" s="1050" t="n">
        <v>0.0562131695657524</v>
      </c>
      <c r="J34" s="1048" t="n">
        <v>0.139790652773315</v>
      </c>
      <c r="K34" s="1049" t="n">
        <v>0.104818993531998</v>
      </c>
      <c r="L34" s="1050" t="n">
        <v>0.0623472958535452</v>
      </c>
      <c r="M34" s="1048" t="n">
        <v>0.167731033359476</v>
      </c>
      <c r="N34" s="1049" t="n">
        <v>0.156279748831994</v>
      </c>
      <c r="O34" s="1050" t="n">
        <v>0.0621986586209635</v>
      </c>
      <c r="P34" s="1048" t="n">
        <v>0.136480613286063</v>
      </c>
      <c r="Q34" s="1049" t="n">
        <v>0.109872803665214</v>
      </c>
      <c r="R34" s="1049" t="n">
        <v>0.106871758440364</v>
      </c>
      <c r="S34" s="1050" t="n">
        <v>0.0831187503208528</v>
      </c>
      <c r="T34" s="1048" t="n">
        <v>0.160135806634392</v>
      </c>
      <c r="U34" s="1049" t="n">
        <v>0.148212073236192</v>
      </c>
      <c r="V34" s="1050" t="n">
        <v>0.080481377262619</v>
      </c>
      <c r="W34" s="937" t="n">
        <v>0.162020280350029</v>
      </c>
      <c r="X34" s="938" t="n">
        <v>0.138272087347163</v>
      </c>
      <c r="Y34" s="939" t="n">
        <v>0.0603636375030805</v>
      </c>
      <c r="Z34" s="937" t="n">
        <v>0.104971126469313</v>
      </c>
      <c r="AA34" s="938" t="n">
        <v>0.116174076625186</v>
      </c>
      <c r="AB34" s="938" t="n">
        <v>0.0812922060265633</v>
      </c>
      <c r="AC34" s="939" t="n">
        <v>0.0645197430618334</v>
      </c>
      <c r="AD34" s="937" t="n">
        <v>0.150836769052284</v>
      </c>
      <c r="AE34" s="938" t="n">
        <v>0.128084567825729</v>
      </c>
      <c r="AF34" s="939" t="n">
        <v>0.0780798248474235</v>
      </c>
      <c r="AG34" s="1045"/>
      <c r="AH34" s="1132"/>
      <c r="AI34" s="1045"/>
      <c r="AM34" s="1045"/>
      <c r="AN34" s="1132"/>
      <c r="AO34" s="1045"/>
    </row>
    <row r="35" s="1046" customFormat="true" ht="50.25" hidden="true" customHeight="true" outlineLevel="0" collapsed="false">
      <c r="A35" s="1136"/>
      <c r="B35" s="969" t="s">
        <v>239</v>
      </c>
      <c r="C35" s="1027" t="n">
        <v>31.34555534</v>
      </c>
      <c r="D35" s="1130" t="n">
        <v>1276.43138748</v>
      </c>
      <c r="E35" s="1029" t="n">
        <v>0.51420541</v>
      </c>
      <c r="F35" s="1030" t="n">
        <v>9.82255765</v>
      </c>
      <c r="G35" s="1031" t="n">
        <v>11263.49679498</v>
      </c>
      <c r="H35" s="1130" t="n">
        <v>1296.36158411</v>
      </c>
      <c r="I35" s="1029" t="n">
        <v>0.15734581</v>
      </c>
      <c r="J35" s="1027" t="n">
        <v>41.16811299</v>
      </c>
      <c r="K35" s="1032" t="n">
        <v>1618.92753384</v>
      </c>
      <c r="L35" s="1033" t="n">
        <v>0.33365365</v>
      </c>
      <c r="M35" s="1034" t="n">
        <v>23.32640253</v>
      </c>
      <c r="N35" s="932" t="n">
        <v>737.10359656</v>
      </c>
      <c r="O35" s="1033" t="n">
        <v>0.41659138</v>
      </c>
      <c r="P35" s="1034" t="n">
        <v>7.80025073</v>
      </c>
      <c r="Q35" s="932" t="n">
        <v>6563.60240153</v>
      </c>
      <c r="R35" s="932" t="n">
        <v>699.64684487</v>
      </c>
      <c r="S35" s="1033" t="n">
        <v>0.1332196</v>
      </c>
      <c r="T35" s="1034" t="n">
        <v>31.12665326</v>
      </c>
      <c r="U35" s="932" t="n">
        <v>947.98794376</v>
      </c>
      <c r="V35" s="1033" t="n">
        <v>0.27174097</v>
      </c>
      <c r="W35" s="1030" t="n">
        <v>9.43797678</v>
      </c>
      <c r="X35" s="1035" t="n">
        <v>394.53719645</v>
      </c>
      <c r="Y35" s="1033" t="n">
        <v>0.3437371</v>
      </c>
      <c r="Z35" s="1030" t="n">
        <v>2.32238093</v>
      </c>
      <c r="AA35" s="1131" t="n">
        <v>4223.27865066</v>
      </c>
      <c r="AB35" s="1035" t="n">
        <v>284.87222473</v>
      </c>
      <c r="AC35" s="1033" t="n">
        <v>0.08910251</v>
      </c>
      <c r="AD35" s="1030" t="n">
        <v>11.76035771</v>
      </c>
      <c r="AE35" s="1035" t="n">
        <v>480.57284952</v>
      </c>
      <c r="AF35" s="1033" t="n">
        <v>0.21973307</v>
      </c>
      <c r="AG35" s="1045"/>
      <c r="AH35" s="1132"/>
      <c r="AI35" s="1045"/>
      <c r="AM35" s="1045"/>
      <c r="AN35" s="1132"/>
      <c r="AO35" s="1045"/>
    </row>
    <row r="36" s="1055" customFormat="true" ht="50.25" hidden="true" customHeight="true" outlineLevel="0" collapsed="false">
      <c r="A36" s="1136"/>
      <c r="B36" s="1133" t="s">
        <v>188</v>
      </c>
      <c r="C36" s="1048" t="n">
        <v>0.124369331359467</v>
      </c>
      <c r="D36" s="1049" t="n">
        <v>0.12999319716922</v>
      </c>
      <c r="E36" s="1050" t="n">
        <v>0.0409073077746112</v>
      </c>
      <c r="F36" s="1048" t="n">
        <v>0.0254598904317076</v>
      </c>
      <c r="G36" s="1049" t="n">
        <v>0.00919730797255669</v>
      </c>
      <c r="H36" s="1049" t="n">
        <v>0.00611736163952781</v>
      </c>
      <c r="I36" s="1050" t="n">
        <v>0.0104990013550745</v>
      </c>
      <c r="J36" s="1048" t="n">
        <v>0.0990757503383211</v>
      </c>
      <c r="K36" s="1049" t="n">
        <v>0.103786831345555</v>
      </c>
      <c r="L36" s="1050" t="n">
        <v>0.0506557922383886</v>
      </c>
      <c r="M36" s="1048" t="n">
        <v>0.149485372388503</v>
      </c>
      <c r="N36" s="1049" t="n">
        <v>0.164874426474417</v>
      </c>
      <c r="O36" s="1050" t="n">
        <v>0.0663691863406595</v>
      </c>
      <c r="P36" s="1048" t="n">
        <v>0.138562276808005</v>
      </c>
      <c r="Q36" s="1049" t="n">
        <v>0.099722722528655</v>
      </c>
      <c r="R36" s="1049" t="n">
        <v>0.0780457357024245</v>
      </c>
      <c r="S36" s="1050" t="n">
        <v>0.0686415337017359</v>
      </c>
      <c r="T36" s="1048" t="n">
        <v>0.146728442872665</v>
      </c>
      <c r="U36" s="1049" t="n">
        <v>0.160109090395867</v>
      </c>
      <c r="V36" s="1050" t="n">
        <v>0.0701984085788223</v>
      </c>
      <c r="W36" s="937" t="n">
        <v>0.134832966322744</v>
      </c>
      <c r="X36" s="938" t="n">
        <v>0.141460752445966</v>
      </c>
      <c r="Y36" s="939" t="n">
        <v>0.0588186190269224</v>
      </c>
      <c r="Z36" s="937" t="n">
        <v>0.102394936589745</v>
      </c>
      <c r="AA36" s="938" t="n">
        <v>0.107025837303653</v>
      </c>
      <c r="AB36" s="938" t="n">
        <v>0.0469246890842419</v>
      </c>
      <c r="AC36" s="939" t="n">
        <v>0.0439543972323215</v>
      </c>
      <c r="AD36" s="937" t="n">
        <v>0.128276861863094</v>
      </c>
      <c r="AE36" s="938" t="n">
        <v>0.134824789764423</v>
      </c>
      <c r="AF36" s="939" t="n">
        <v>0.0603778623721827</v>
      </c>
      <c r="AG36" s="1045"/>
      <c r="AH36" s="1132"/>
      <c r="AI36" s="1045"/>
      <c r="AM36" s="1045"/>
      <c r="AN36" s="1132"/>
      <c r="AO36" s="1045"/>
    </row>
    <row r="37" s="1046" customFormat="true" ht="50.25" hidden="false" customHeight="true" outlineLevel="0" collapsed="false">
      <c r="A37" s="1136"/>
      <c r="B37" s="969" t="s">
        <v>240</v>
      </c>
      <c r="C37" s="1027" t="n">
        <v>32.42207049</v>
      </c>
      <c r="D37" s="1130" t="n">
        <v>1289.09667568</v>
      </c>
      <c r="E37" s="1029" t="n">
        <v>0.52331113</v>
      </c>
      <c r="F37" s="1030" t="n">
        <v>9.61406095</v>
      </c>
      <c r="G37" s="1031" t="n">
        <v>11549.39268167</v>
      </c>
      <c r="H37" s="1130" t="n">
        <v>1322.10740301</v>
      </c>
      <c r="I37" s="1029" t="n">
        <v>0.158696</v>
      </c>
      <c r="J37" s="1027" t="n">
        <v>42.03613144</v>
      </c>
      <c r="K37" s="1032" t="n">
        <v>1617.80532593</v>
      </c>
      <c r="L37" s="1033" t="n">
        <v>0.34304777</v>
      </c>
      <c r="M37" s="1034" t="n">
        <v>24.39534783</v>
      </c>
      <c r="N37" s="932" t="n">
        <v>759.64269527</v>
      </c>
      <c r="O37" s="1033" t="n">
        <v>0.42724216</v>
      </c>
      <c r="P37" s="1034" t="n">
        <v>7.26331873</v>
      </c>
      <c r="Q37" s="932" t="n">
        <v>6540.34859618</v>
      </c>
      <c r="R37" s="932" t="n">
        <v>709.20111995</v>
      </c>
      <c r="S37" s="1033" t="n">
        <v>0.1319226</v>
      </c>
      <c r="T37" s="1034" t="n">
        <v>31.65866656</v>
      </c>
      <c r="U37" s="932" t="n">
        <v>952.86309074</v>
      </c>
      <c r="V37" s="1033" t="n">
        <v>0.28227097</v>
      </c>
      <c r="W37" s="1030" t="n">
        <v>9.86658278</v>
      </c>
      <c r="X37" s="1035" t="n">
        <v>410.91893556</v>
      </c>
      <c r="Y37" s="1033" t="n">
        <v>0.35459697</v>
      </c>
      <c r="Z37" s="1030" t="n">
        <v>2.208376</v>
      </c>
      <c r="AA37" s="1131" t="n">
        <v>4206.59072727</v>
      </c>
      <c r="AB37" s="1035" t="n">
        <v>284.11698789</v>
      </c>
      <c r="AC37" s="1033" t="n">
        <v>0.08885278</v>
      </c>
      <c r="AD37" s="1030" t="n">
        <v>12.07495878</v>
      </c>
      <c r="AE37" s="1035" t="n">
        <v>492.13232719</v>
      </c>
      <c r="AF37" s="1033" t="n">
        <v>0.22921723</v>
      </c>
      <c r="AG37" s="1045"/>
      <c r="AH37" s="1132"/>
      <c r="AI37" s="1045"/>
      <c r="AM37" s="1045"/>
      <c r="AN37" s="1132"/>
      <c r="AO37" s="1045"/>
    </row>
    <row r="38" s="1055" customFormat="true" ht="50.25" hidden="false" customHeight="true" outlineLevel="0" collapsed="false">
      <c r="A38" s="1136"/>
      <c r="B38" s="1133" t="s">
        <v>188</v>
      </c>
      <c r="C38" s="1048" t="n">
        <v>0.212117580702208</v>
      </c>
      <c r="D38" s="1049" t="n">
        <v>0.145219061512963</v>
      </c>
      <c r="E38" s="1050" t="n">
        <v>0.0532028822488673</v>
      </c>
      <c r="F38" s="1048" t="n">
        <v>0.150342471019346</v>
      </c>
      <c r="G38" s="1049" t="n">
        <v>0.116126405305433</v>
      </c>
      <c r="H38" s="1049" t="n">
        <v>0.101517810689503</v>
      </c>
      <c r="I38" s="1050" t="n">
        <v>0.0836696697660493</v>
      </c>
      <c r="J38" s="1048" t="n">
        <v>0.197410931973268</v>
      </c>
      <c r="K38" s="1049" t="n">
        <v>0.132300284240786</v>
      </c>
      <c r="L38" s="1050" t="n">
        <v>0.0837261530520017</v>
      </c>
      <c r="M38" s="1048" t="n">
        <v>0.222720843741397</v>
      </c>
      <c r="N38" s="1049" t="n">
        <v>0.187916165040506</v>
      </c>
      <c r="O38" s="1050" t="n">
        <v>0.0780876561782773</v>
      </c>
      <c r="P38" s="1048" t="n">
        <v>0.157603361861598</v>
      </c>
      <c r="Q38" s="1049" t="n">
        <v>0.140320721219636</v>
      </c>
      <c r="R38" s="1049" t="n">
        <v>0.127223133133678</v>
      </c>
      <c r="S38" s="1050" t="n">
        <v>0.0966579525420481</v>
      </c>
      <c r="T38" s="1048" t="n">
        <v>0.20714187812492</v>
      </c>
      <c r="U38" s="1049" t="n">
        <v>0.173326785369702</v>
      </c>
      <c r="V38" s="1050" t="n">
        <v>0.103248578478452</v>
      </c>
      <c r="W38" s="937" t="n">
        <v>0.212595848144257</v>
      </c>
      <c r="X38" s="938" t="n">
        <v>0.174712044155709</v>
      </c>
      <c r="Y38" s="939" t="n">
        <v>0.0805635250928438</v>
      </c>
      <c r="Z38" s="937" t="n">
        <v>0.105571562003411</v>
      </c>
      <c r="AA38" s="938" t="n">
        <v>0.127873369391018</v>
      </c>
      <c r="AB38" s="938" t="n">
        <v>0.11203763305191</v>
      </c>
      <c r="AC38" s="939" t="n">
        <v>0.0823811884746151</v>
      </c>
      <c r="AD38" s="937" t="n">
        <v>0.191500959416622</v>
      </c>
      <c r="AE38" s="938" t="n">
        <v>0.155586937175538</v>
      </c>
      <c r="AF38" s="939" t="n">
        <v>0.111183757071993</v>
      </c>
      <c r="AG38" s="1045"/>
      <c r="AH38" s="1132"/>
      <c r="AI38" s="1045"/>
      <c r="AM38" s="1045"/>
      <c r="AN38" s="1132"/>
      <c r="AO38" s="1045"/>
    </row>
    <row r="39" s="1046" customFormat="true" ht="50.25" hidden="false" customHeight="true" outlineLevel="0" collapsed="false">
      <c r="A39" s="1136"/>
      <c r="B39" s="969" t="s">
        <v>241</v>
      </c>
      <c r="C39" s="1027" t="n">
        <v>33.57244935</v>
      </c>
      <c r="D39" s="1130" t="n">
        <v>1288.5881087</v>
      </c>
      <c r="E39" s="1029" t="n">
        <v>0.52554665</v>
      </c>
      <c r="F39" s="1030" t="n">
        <v>9.94745092</v>
      </c>
      <c r="G39" s="1031" t="n">
        <v>11424.13455222</v>
      </c>
      <c r="H39" s="1130" t="n">
        <v>1332.20804378</v>
      </c>
      <c r="I39" s="1029" t="n">
        <v>0.1582225</v>
      </c>
      <c r="J39" s="1027" t="n">
        <v>43.51990027</v>
      </c>
      <c r="K39" s="1032" t="n">
        <v>1616.37340503</v>
      </c>
      <c r="L39" s="1033" t="n">
        <v>0.3433495</v>
      </c>
      <c r="M39" s="1034" t="n">
        <v>25.134655</v>
      </c>
      <c r="N39" s="932" t="n">
        <v>767.78640491</v>
      </c>
      <c r="O39" s="1033" t="n">
        <v>0.42842312</v>
      </c>
      <c r="P39" s="1034" t="n">
        <v>7.70318847</v>
      </c>
      <c r="Q39" s="932" t="n">
        <v>6614.50679638</v>
      </c>
      <c r="R39" s="932" t="n">
        <v>724.19623705</v>
      </c>
      <c r="S39" s="1033" t="n">
        <v>0.13231708</v>
      </c>
      <c r="T39" s="1034" t="n">
        <v>32.83784347</v>
      </c>
      <c r="U39" s="932" t="n">
        <v>968.63623256</v>
      </c>
      <c r="V39" s="1033" t="n">
        <v>0.28094033</v>
      </c>
      <c r="W39" s="1030" t="n">
        <v>10.26305527</v>
      </c>
      <c r="X39" s="1035" t="n">
        <v>415.42001275</v>
      </c>
      <c r="Y39" s="1033" t="n">
        <v>0.3571911</v>
      </c>
      <c r="Z39" s="1030" t="n">
        <v>2.32482322</v>
      </c>
      <c r="AA39" s="1131" t="n">
        <v>4268.39352991</v>
      </c>
      <c r="AB39" s="1035" t="n">
        <v>291.66163423</v>
      </c>
      <c r="AC39" s="1033" t="n">
        <v>0.09054737</v>
      </c>
      <c r="AD39" s="1030" t="n">
        <v>12.58787849</v>
      </c>
      <c r="AE39" s="1035" t="n">
        <v>498.53161813</v>
      </c>
      <c r="AF39" s="1033" t="n">
        <v>0.23136127</v>
      </c>
      <c r="AG39" s="1045"/>
      <c r="AH39" s="1132"/>
      <c r="AI39" s="1045"/>
      <c r="AM39" s="1045"/>
      <c r="AN39" s="1132"/>
      <c r="AO39" s="1045"/>
    </row>
    <row r="40" s="1055" customFormat="true" ht="50.25" hidden="false" customHeight="true" outlineLevel="0" collapsed="false">
      <c r="A40" s="1136"/>
      <c r="B40" s="1133" t="s">
        <v>188</v>
      </c>
      <c r="C40" s="1048" t="n">
        <v>0.12788995385352</v>
      </c>
      <c r="D40" s="1049" t="n">
        <v>0.08102136375961</v>
      </c>
      <c r="E40" s="1050" t="n">
        <v>0.0256994634770109</v>
      </c>
      <c r="F40" s="1048" t="n">
        <v>0.123580192278767</v>
      </c>
      <c r="G40" s="1049" t="n">
        <v>0.101566413102531</v>
      </c>
      <c r="H40" s="1049" t="n">
        <v>0.0928637327317534</v>
      </c>
      <c r="I40" s="1050" t="n">
        <v>0.0795470750003855</v>
      </c>
      <c r="J40" s="1048" t="n">
        <v>0.12690194869109</v>
      </c>
      <c r="K40" s="1049" t="n">
        <v>0.0808747906997691</v>
      </c>
      <c r="L40" s="1050" t="n">
        <v>0.0535387477602103</v>
      </c>
      <c r="M40" s="1048" t="n">
        <v>0.134909982608181</v>
      </c>
      <c r="N40" s="1049" t="n">
        <v>0.119107263891431</v>
      </c>
      <c r="O40" s="1050" t="n">
        <v>0.0436077081811335</v>
      </c>
      <c r="P40" s="1048" t="n">
        <v>0.115228390898896</v>
      </c>
      <c r="Q40" s="1049" t="n">
        <v>0.0922743688558836</v>
      </c>
      <c r="R40" s="1049" t="n">
        <v>0.118053975570712</v>
      </c>
      <c r="S40" s="1050" t="n">
        <v>0.0850865373970307</v>
      </c>
      <c r="T40" s="1048" t="n">
        <v>0.130230913299507</v>
      </c>
      <c r="U40" s="1049" t="n">
        <v>0.114234835527313</v>
      </c>
      <c r="V40" s="1050" t="n">
        <v>0.0693780561779482</v>
      </c>
      <c r="W40" s="937" t="n">
        <v>0.141399587357856</v>
      </c>
      <c r="X40" s="938" t="n">
        <v>0.101017412580119</v>
      </c>
      <c r="Y40" s="939" t="n">
        <v>0.0428428745226144</v>
      </c>
      <c r="Z40" s="937" t="n">
        <v>0.106984234136407</v>
      </c>
      <c r="AA40" s="938" t="n">
        <v>0.114138393621231</v>
      </c>
      <c r="AB40" s="938" t="n">
        <v>0.0865234631384404</v>
      </c>
      <c r="AC40" s="939" t="n">
        <v>0.068141125654086</v>
      </c>
      <c r="AD40" s="937" t="n">
        <v>0.13488331244428</v>
      </c>
      <c r="AE40" s="938" t="n">
        <v>0.0957559920320326</v>
      </c>
      <c r="AF40" s="939" t="n">
        <v>0.0643407862848004</v>
      </c>
      <c r="AG40" s="1045"/>
      <c r="AH40" s="1132"/>
      <c r="AI40" s="1045"/>
      <c r="AM40" s="1045"/>
      <c r="AN40" s="1132"/>
      <c r="AO40" s="1045"/>
    </row>
    <row r="41" s="1147" customFormat="true" ht="20.1" hidden="false" customHeight="true" outlineLevel="0" collapsed="false">
      <c r="A41" s="1137" t="s">
        <v>196</v>
      </c>
      <c r="B41" s="1138"/>
      <c r="C41" s="1139" t="s">
        <v>197</v>
      </c>
      <c r="D41" s="1140"/>
      <c r="E41" s="1140"/>
      <c r="F41" s="1140"/>
      <c r="G41" s="1140"/>
      <c r="H41" s="1140"/>
      <c r="I41" s="1140"/>
      <c r="J41" s="1140"/>
      <c r="K41" s="1140"/>
      <c r="L41" s="1141"/>
      <c r="M41" s="1142" t="s">
        <v>197</v>
      </c>
      <c r="N41" s="1143"/>
      <c r="O41" s="1144"/>
      <c r="P41" s="1145"/>
      <c r="Q41" s="1145"/>
      <c r="R41" s="1145"/>
      <c r="S41" s="1145"/>
      <c r="T41" s="1145"/>
      <c r="U41" s="1145"/>
      <c r="V41" s="1146"/>
      <c r="W41" s="1142" t="s">
        <v>197</v>
      </c>
      <c r="X41" s="1145"/>
      <c r="Y41" s="1145"/>
      <c r="Z41" s="1145"/>
      <c r="AA41" s="1144"/>
      <c r="AB41" s="1145"/>
      <c r="AC41" s="1145"/>
      <c r="AD41" s="1145"/>
      <c r="AE41" s="1145"/>
      <c r="AF41" s="1146"/>
    </row>
    <row r="42" s="1147" customFormat="true" ht="20.1" hidden="false" customHeight="true" outlineLevel="0" collapsed="false">
      <c r="A42" s="1148"/>
      <c r="B42" s="1149"/>
      <c r="C42" s="1150" t="s">
        <v>446</v>
      </c>
      <c r="D42" s="1151"/>
      <c r="E42" s="1151"/>
      <c r="F42" s="1151"/>
      <c r="G42" s="1151"/>
      <c r="H42" s="1151"/>
      <c r="I42" s="1151"/>
      <c r="J42" s="1151"/>
      <c r="K42" s="1151"/>
      <c r="L42" s="1152"/>
      <c r="M42" s="1153" t="s">
        <v>446</v>
      </c>
      <c r="N42" s="1154"/>
      <c r="O42" s="1155"/>
      <c r="P42" s="1156"/>
      <c r="Q42" s="1156"/>
      <c r="R42" s="1156"/>
      <c r="S42" s="1156"/>
      <c r="T42" s="1156"/>
      <c r="U42" s="1156"/>
      <c r="V42" s="1157"/>
      <c r="W42" s="1153" t="s">
        <v>446</v>
      </c>
      <c r="X42" s="1156"/>
      <c r="Y42" s="1156"/>
      <c r="Z42" s="1156"/>
      <c r="AA42" s="1155"/>
      <c r="AB42" s="1156"/>
      <c r="AC42" s="1156"/>
      <c r="AD42" s="1156"/>
      <c r="AE42" s="1156"/>
      <c r="AF42" s="1157"/>
    </row>
    <row r="43" s="1147" customFormat="true" ht="20.1" hidden="false" customHeight="true" outlineLevel="0" collapsed="false">
      <c r="A43" s="1148"/>
      <c r="B43" s="1149"/>
      <c r="C43" s="1150" t="s">
        <v>447</v>
      </c>
      <c r="D43" s="1151"/>
      <c r="E43" s="1151"/>
      <c r="F43" s="1151"/>
      <c r="G43" s="1151"/>
      <c r="H43" s="1151"/>
      <c r="I43" s="1151"/>
      <c r="J43" s="1151"/>
      <c r="K43" s="1151"/>
      <c r="L43" s="1152"/>
      <c r="M43" s="1153" t="s">
        <v>447</v>
      </c>
      <c r="N43" s="1154"/>
      <c r="O43" s="1155"/>
      <c r="P43" s="1156"/>
      <c r="Q43" s="1156"/>
      <c r="R43" s="1156"/>
      <c r="S43" s="1156"/>
      <c r="T43" s="1156"/>
      <c r="U43" s="1156"/>
      <c r="V43" s="1157"/>
      <c r="W43" s="1153" t="s">
        <v>447</v>
      </c>
      <c r="X43" s="1156"/>
      <c r="Y43" s="1156"/>
      <c r="Z43" s="1156"/>
      <c r="AA43" s="1155"/>
      <c r="AB43" s="1156"/>
      <c r="AC43" s="1156"/>
      <c r="AD43" s="1156"/>
      <c r="AE43" s="1156"/>
      <c r="AF43" s="1157"/>
    </row>
    <row r="44" s="1147" customFormat="true" ht="20.1" hidden="false" customHeight="true" outlineLevel="0" collapsed="false">
      <c r="A44" s="1148"/>
      <c r="B44" s="1149"/>
      <c r="C44" s="1150" t="s">
        <v>448</v>
      </c>
      <c r="D44" s="1151"/>
      <c r="E44" s="1151"/>
      <c r="F44" s="1151"/>
      <c r="G44" s="1151"/>
      <c r="H44" s="1151"/>
      <c r="I44" s="1151"/>
      <c r="J44" s="1151"/>
      <c r="K44" s="1151"/>
      <c r="L44" s="1152"/>
      <c r="M44" s="1153" t="s">
        <v>448</v>
      </c>
      <c r="N44" s="1154"/>
      <c r="O44" s="1155"/>
      <c r="P44" s="1156"/>
      <c r="Q44" s="1156"/>
      <c r="R44" s="1156"/>
      <c r="S44" s="1156"/>
      <c r="T44" s="1156"/>
      <c r="U44" s="1156"/>
      <c r="V44" s="1157"/>
      <c r="W44" s="1153" t="s">
        <v>448</v>
      </c>
      <c r="X44" s="1156"/>
      <c r="Y44" s="1156"/>
      <c r="Z44" s="1156"/>
      <c r="AA44" s="1155"/>
      <c r="AB44" s="1156"/>
      <c r="AC44" s="1156"/>
      <c r="AD44" s="1156"/>
      <c r="AE44" s="1156"/>
      <c r="AF44" s="1157"/>
    </row>
    <row r="45" s="1147" customFormat="true" ht="20.1" hidden="false" customHeight="true" outlineLevel="0" collapsed="false">
      <c r="A45" s="1148"/>
      <c r="B45" s="1149"/>
      <c r="C45" s="1150" t="s">
        <v>449</v>
      </c>
      <c r="D45" s="1151"/>
      <c r="E45" s="1151"/>
      <c r="F45" s="1151"/>
      <c r="G45" s="1151"/>
      <c r="H45" s="1151"/>
      <c r="I45" s="1151"/>
      <c r="J45" s="1151"/>
      <c r="K45" s="1151"/>
      <c r="L45" s="1152"/>
      <c r="M45" s="1153" t="s">
        <v>449</v>
      </c>
      <c r="N45" s="1154"/>
      <c r="O45" s="1155"/>
      <c r="P45" s="1156"/>
      <c r="Q45" s="1156"/>
      <c r="R45" s="1156"/>
      <c r="S45" s="1156"/>
      <c r="T45" s="1156"/>
      <c r="U45" s="1156"/>
      <c r="V45" s="1157"/>
      <c r="W45" s="1153" t="s">
        <v>449</v>
      </c>
      <c r="X45" s="1156"/>
      <c r="Y45" s="1156"/>
      <c r="Z45" s="1156"/>
      <c r="AA45" s="1155"/>
      <c r="AB45" s="1156"/>
      <c r="AC45" s="1156"/>
      <c r="AD45" s="1156"/>
      <c r="AE45" s="1156"/>
      <c r="AF45" s="1157"/>
    </row>
    <row r="46" s="1147" customFormat="true" ht="20.1" hidden="false" customHeight="true" outlineLevel="0" collapsed="false">
      <c r="A46" s="1158"/>
      <c r="B46" s="1159"/>
      <c r="C46" s="1160" t="s">
        <v>450</v>
      </c>
      <c r="D46" s="1161"/>
      <c r="E46" s="1161"/>
      <c r="F46" s="1161"/>
      <c r="G46" s="1161"/>
      <c r="H46" s="1161"/>
      <c r="I46" s="1161"/>
      <c r="J46" s="1161"/>
      <c r="K46" s="1161"/>
      <c r="L46" s="1162"/>
      <c r="M46" s="1163" t="s">
        <v>450</v>
      </c>
      <c r="N46" s="1164"/>
      <c r="O46" s="1165"/>
      <c r="P46" s="1166"/>
      <c r="Q46" s="1166"/>
      <c r="R46" s="1166"/>
      <c r="S46" s="1166"/>
      <c r="T46" s="1166"/>
      <c r="U46" s="1166"/>
      <c r="V46" s="1167"/>
      <c r="W46" s="1163" t="s">
        <v>450</v>
      </c>
      <c r="X46" s="1166"/>
      <c r="Y46" s="1166"/>
      <c r="Z46" s="1166"/>
      <c r="AA46" s="1165"/>
      <c r="AB46" s="1166"/>
      <c r="AC46" s="1166"/>
      <c r="AD46" s="1166"/>
      <c r="AE46" s="1166"/>
      <c r="AF46" s="1167"/>
    </row>
  </sheetData>
  <mergeCells count="15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25:A40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97" width="9.62"/>
    <col collapsed="false" customWidth="true" hidden="false" outlineLevel="0" max="2" min="2" style="243" width="10.37"/>
    <col collapsed="false" customWidth="true" hidden="false" outlineLevel="0" max="3" min="3" style="1168" width="10.99"/>
    <col collapsed="false" customWidth="true" hidden="false" outlineLevel="0" max="4" min="4" style="1169" width="12.36"/>
    <col collapsed="false" customWidth="true" hidden="false" outlineLevel="0" max="5" min="5" style="1168" width="12.36"/>
    <col collapsed="false" customWidth="true" hidden="false" outlineLevel="0" max="6" min="6" style="1169" width="12.36"/>
    <col collapsed="false" customWidth="true" hidden="false" outlineLevel="0" max="7" min="7" style="1169" width="10.49"/>
    <col collapsed="false" customWidth="true" hidden="false" outlineLevel="0" max="8" min="8" style="1169" width="12.36"/>
    <col collapsed="false" customWidth="true" hidden="false" outlineLevel="0" max="9" min="9" style="1169" width="11.99"/>
    <col collapsed="false" customWidth="true" hidden="false" outlineLevel="0" max="10" min="10" style="1169" width="8.87"/>
    <col collapsed="false" customWidth="true" hidden="false" outlineLevel="0" max="11" min="11" style="1169" width="9.62"/>
    <col collapsed="false" customWidth="true" hidden="false" outlineLevel="0" max="12" min="12" style="1169" width="9.5"/>
    <col collapsed="false" customWidth="true" hidden="false" outlineLevel="0" max="13" min="13" style="1169" width="10.62"/>
    <col collapsed="false" customWidth="true" hidden="false" outlineLevel="0" max="14" min="14" style="1169" width="12.62"/>
    <col collapsed="false" customWidth="true" hidden="false" outlineLevel="0" max="15" min="15" style="1168" width="12.62"/>
    <col collapsed="false" customWidth="true" hidden="false" outlineLevel="0" max="16" min="16" style="1169" width="12.62"/>
    <col collapsed="false" customWidth="true" hidden="false" outlineLevel="0" max="17" min="17" style="1168" width="12.62"/>
    <col collapsed="false" customWidth="true" hidden="false" outlineLevel="0" max="20" min="18" style="1169" width="12.62"/>
    <col collapsed="false" customWidth="true" hidden="true" outlineLevel="0" max="21" min="21" style="697" width="11.87"/>
    <col collapsed="false" customWidth="true" hidden="true" outlineLevel="0" max="22" min="22" style="697" width="18.87"/>
    <col collapsed="false" customWidth="true" hidden="true" outlineLevel="0" max="23" min="23" style="1169" width="18.12"/>
    <col collapsed="false" customWidth="true" hidden="true" outlineLevel="0" max="24" min="24" style="1169" width="9.36"/>
    <col collapsed="false" customWidth="false" hidden="true" outlineLevel="0" max="26" min="25" style="1169" width="8.99"/>
    <col collapsed="false" customWidth="true" hidden="true" outlineLevel="0" max="31" min="27" style="1169" width="8.9"/>
    <col collapsed="false" customWidth="false" hidden="false" outlineLevel="0" max="257" min="32" style="1169" width="8.99"/>
  </cols>
  <sheetData>
    <row r="1" s="1174" customFormat="true" ht="24.75" hidden="false" customHeight="true" outlineLevel="0" collapsed="false">
      <c r="A1" s="1170"/>
      <c r="B1" s="1171"/>
      <c r="C1" s="1172" t="s">
        <v>451</v>
      </c>
      <c r="D1" s="1170"/>
      <c r="E1" s="1170"/>
      <c r="F1" s="1170"/>
      <c r="G1" s="1170"/>
      <c r="H1" s="1170"/>
      <c r="I1" s="1173" t="s">
        <v>452</v>
      </c>
      <c r="J1" s="1170"/>
      <c r="K1" s="1170"/>
      <c r="L1" s="1170"/>
      <c r="M1" s="1170"/>
      <c r="N1" s="1170"/>
      <c r="O1" s="1174" t="s">
        <v>453</v>
      </c>
      <c r="Q1" s="1175"/>
    </row>
    <row r="2" customFormat="false" ht="5.25" hidden="true" customHeight="true" outlineLevel="0" collapsed="false"/>
    <row r="3" s="1179" customFormat="true" ht="24" hidden="false" customHeight="true" outlineLevel="0" collapsed="false">
      <c r="A3" s="1176"/>
      <c r="B3" s="1176"/>
      <c r="C3" s="1177" t="s">
        <v>276</v>
      </c>
      <c r="D3" s="1177"/>
      <c r="E3" s="1177"/>
      <c r="F3" s="1177"/>
      <c r="G3" s="1177"/>
      <c r="H3" s="1177"/>
      <c r="I3" s="1177" t="s">
        <v>277</v>
      </c>
      <c r="J3" s="1177"/>
      <c r="K3" s="1177"/>
      <c r="L3" s="1177"/>
      <c r="M3" s="1177"/>
      <c r="N3" s="1177"/>
      <c r="O3" s="1177" t="s">
        <v>278</v>
      </c>
      <c r="P3" s="1177"/>
      <c r="Q3" s="1177"/>
      <c r="R3" s="1177"/>
      <c r="S3" s="1177"/>
      <c r="T3" s="1177"/>
      <c r="U3" s="1178" t="s">
        <v>166</v>
      </c>
      <c r="V3" s="1178"/>
    </row>
    <row r="4" s="1179" customFormat="true" ht="24" hidden="false" customHeight="true" outlineLevel="0" collapsed="false">
      <c r="A4" s="1176"/>
      <c r="B4" s="1176"/>
      <c r="C4" s="1180" t="s">
        <v>167</v>
      </c>
      <c r="D4" s="1180"/>
      <c r="E4" s="1181" t="s">
        <v>168</v>
      </c>
      <c r="F4" s="1181"/>
      <c r="G4" s="1181" t="s">
        <v>169</v>
      </c>
      <c r="H4" s="1181"/>
      <c r="I4" s="1180" t="s">
        <v>167</v>
      </c>
      <c r="J4" s="1180"/>
      <c r="K4" s="1181" t="s">
        <v>168</v>
      </c>
      <c r="L4" s="1181"/>
      <c r="M4" s="1181" t="s">
        <v>169</v>
      </c>
      <c r="N4" s="1181"/>
      <c r="O4" s="1180" t="s">
        <v>167</v>
      </c>
      <c r="P4" s="1180"/>
      <c r="Q4" s="1182" t="s">
        <v>168</v>
      </c>
      <c r="R4" s="1182"/>
      <c r="S4" s="1181" t="s">
        <v>169</v>
      </c>
      <c r="T4" s="1181"/>
      <c r="U4" s="1178"/>
      <c r="V4" s="1178"/>
    </row>
    <row r="5" s="1179" customFormat="true" ht="40.5" hidden="false" customHeight="true" outlineLevel="0" collapsed="false">
      <c r="A5" s="1183" t="s">
        <v>172</v>
      </c>
      <c r="B5" s="1184" t="s">
        <v>173</v>
      </c>
      <c r="C5" s="1185" t="s">
        <v>454</v>
      </c>
      <c r="D5" s="1186" t="s">
        <v>455</v>
      </c>
      <c r="E5" s="1185" t="s">
        <v>454</v>
      </c>
      <c r="F5" s="1186" t="s">
        <v>455</v>
      </c>
      <c r="G5" s="1185" t="s">
        <v>454</v>
      </c>
      <c r="H5" s="1186" t="s">
        <v>455</v>
      </c>
      <c r="I5" s="1187" t="s">
        <v>454</v>
      </c>
      <c r="J5" s="1188" t="s">
        <v>455</v>
      </c>
      <c r="K5" s="1189" t="s">
        <v>454</v>
      </c>
      <c r="L5" s="1188" t="s">
        <v>455</v>
      </c>
      <c r="M5" s="1187" t="s">
        <v>454</v>
      </c>
      <c r="N5" s="1188" t="s">
        <v>455</v>
      </c>
      <c r="O5" s="1187" t="s">
        <v>454</v>
      </c>
      <c r="P5" s="1188" t="s">
        <v>455</v>
      </c>
      <c r="Q5" s="1187" t="s">
        <v>454</v>
      </c>
      <c r="R5" s="1188" t="s">
        <v>455</v>
      </c>
      <c r="S5" s="1187" t="s">
        <v>454</v>
      </c>
      <c r="T5" s="1188" t="s">
        <v>455</v>
      </c>
      <c r="U5" s="1190" t="s">
        <v>456</v>
      </c>
      <c r="V5" s="1190" t="s">
        <v>457</v>
      </c>
      <c r="W5" s="1190" t="s">
        <v>169</v>
      </c>
      <c r="X5" s="1191" t="s">
        <v>458</v>
      </c>
    </row>
    <row r="6" s="1199" customFormat="true" ht="51.75" hidden="false" customHeight="true" outlineLevel="0" collapsed="false">
      <c r="A6" s="924" t="str">
        <f aca="false">[5]層級別!A5</f>
        <v>94年</v>
      </c>
      <c r="B6" s="1192" t="s">
        <v>187</v>
      </c>
      <c r="C6" s="1193" t="n">
        <f aca="false">[5]DEPT!C3+[5]DEPT!D3</f>
        <v>540.48767533</v>
      </c>
      <c r="D6" s="1194" t="n">
        <f aca="false">C6/U6</f>
        <v>0.412299379659688</v>
      </c>
      <c r="E6" s="1193" t="n">
        <f aca="false">[5]DEPT!G3+[5]DEPT!H3</f>
        <v>662.81218011</v>
      </c>
      <c r="F6" s="1194" t="n">
        <f aca="false">E6/V6</f>
        <v>0.441683819937875</v>
      </c>
      <c r="G6" s="1193" t="n">
        <f aca="false">C6+E6</f>
        <v>1203.29985544</v>
      </c>
      <c r="H6" s="1194" t="n">
        <f aca="false">G6/W6</f>
        <v>0.427983102957826</v>
      </c>
      <c r="I6" s="1193" t="n">
        <f aca="false">[5]DEPT!P3+[5]DEPT!Q3</f>
        <v>486.33012823</v>
      </c>
      <c r="J6" s="1194" t="n">
        <f aca="false">I6/U6</f>
        <v>0.370986461544419</v>
      </c>
      <c r="K6" s="1193" t="n">
        <f aca="false">[5]DEPT!T3+[5]DEPT!U3</f>
        <v>557.63190833</v>
      </c>
      <c r="L6" s="1194" t="n">
        <f aca="false">K6/V6</f>
        <v>0.371593942871668</v>
      </c>
      <c r="M6" s="1193" t="n">
        <f aca="false">I6+K6</f>
        <v>1043.96203656</v>
      </c>
      <c r="N6" s="1194" t="n">
        <f aca="false">M6/W6</f>
        <v>0.3713107001195</v>
      </c>
      <c r="O6" s="1193" t="n">
        <f aca="false">[5]DEPT!AC3+[5]DEPT!AD3</f>
        <v>284.09291325</v>
      </c>
      <c r="P6" s="1194" t="n">
        <f aca="false">O6/U6</f>
        <v>0.216714158795893</v>
      </c>
      <c r="Q6" s="1193" t="n">
        <f aca="false">[5]DEPT!AG3+[5]DEPT!AH3</f>
        <v>280.20445287</v>
      </c>
      <c r="R6" s="1194" t="n">
        <f aca="false">Q6/V6</f>
        <v>0.186722237190458</v>
      </c>
      <c r="S6" s="1193" t="n">
        <f aca="false">O6+Q6</f>
        <v>564.29736612</v>
      </c>
      <c r="T6" s="1194" t="n">
        <f aca="false">S6/W6</f>
        <v>0.200706196922674</v>
      </c>
      <c r="U6" s="1195" t="n">
        <f aca="false">C6+I6+O6</f>
        <v>1310.91071681</v>
      </c>
      <c r="V6" s="1195" t="n">
        <f aca="false">E6+K6+Q6</f>
        <v>1500.64854131</v>
      </c>
      <c r="W6" s="1196" t="n">
        <f aca="false">U6+V6</f>
        <v>2811.55925812</v>
      </c>
      <c r="X6" s="1197" t="n">
        <f aca="false">H6+N6+T6</f>
        <v>1</v>
      </c>
      <c r="Y6" s="1197" t="n">
        <f aca="false">+D6+J6+P6</f>
        <v>1</v>
      </c>
      <c r="Z6" s="1197" t="n">
        <f aca="false">+F6+L6+R6</f>
        <v>1</v>
      </c>
      <c r="AA6" s="1198"/>
      <c r="AB6" s="1198"/>
      <c r="AE6" s="1198"/>
      <c r="AF6" s="1198"/>
    </row>
    <row r="7" s="1199" customFormat="true" ht="51.75" hidden="false" customHeight="true" outlineLevel="0" collapsed="false">
      <c r="A7" s="924" t="str">
        <f aca="false">[5]層級別!A7</f>
        <v>95年</v>
      </c>
      <c r="B7" s="1192" t="s">
        <v>187</v>
      </c>
      <c r="C7" s="1200" t="n">
        <f aca="false">[5]DEPT!C4+[5]DEPT!D4</f>
        <v>558.31143287</v>
      </c>
      <c r="D7" s="1201" t="n">
        <f aca="false">C7/U7</f>
        <v>0.415771985521025</v>
      </c>
      <c r="E7" s="1200" t="n">
        <f aca="false">[5]DEPT!G4+[5]DEPT!H4</f>
        <v>652.44419343</v>
      </c>
      <c r="F7" s="1201" t="n">
        <f aca="false">E7/V7</f>
        <v>0.436770048958678</v>
      </c>
      <c r="G7" s="1200" t="n">
        <f aca="false">C7+E7</f>
        <v>1210.7556263</v>
      </c>
      <c r="H7" s="1201" t="n">
        <f aca="false">G7/W7</f>
        <v>0.426829766076073</v>
      </c>
      <c r="I7" s="1200" t="n">
        <f aca="false">[5]DEPT!P4+[5]DEPT!Q4</f>
        <v>509.92287194</v>
      </c>
      <c r="J7" s="1201" t="n">
        <f aca="false">I7/U7</f>
        <v>0.379737244210156</v>
      </c>
      <c r="K7" s="1200" t="n">
        <f aca="false">[5]DEPT!T4+[5]DEPT!U4</f>
        <v>569.79600971</v>
      </c>
      <c r="L7" s="1201" t="n">
        <f aca="false">K7/V7</f>
        <v>0.381442326506346</v>
      </c>
      <c r="M7" s="1200" t="n">
        <f aca="false">I7+K7</f>
        <v>1079.71888165</v>
      </c>
      <c r="N7" s="1201" t="n">
        <f aca="false">M7/W7</f>
        <v>0.380635156816028</v>
      </c>
      <c r="O7" s="1200" t="n">
        <f aca="false">[5]DEPT!AC4+[5]DEPT!AD4</f>
        <v>274.59650706</v>
      </c>
      <c r="P7" s="1201" t="n">
        <f aca="false">O7/U7</f>
        <v>0.204490770268819</v>
      </c>
      <c r="Q7" s="1200" t="n">
        <f aca="false">[5]DEPT!AG4+[5]DEPT!AH4</f>
        <v>271.55314415</v>
      </c>
      <c r="R7" s="1201" t="n">
        <f aca="false">Q7/V7</f>
        <v>0.181787624534976</v>
      </c>
      <c r="S7" s="1200" t="n">
        <f aca="false">O7+Q7</f>
        <v>546.14965121</v>
      </c>
      <c r="T7" s="1201" t="n">
        <f aca="false">S7/W7</f>
        <v>0.192535077107899</v>
      </c>
      <c r="U7" s="1195" t="n">
        <f aca="false">C7+I7+O7</f>
        <v>1342.83081187</v>
      </c>
      <c r="V7" s="1195" t="n">
        <f aca="false">E7+K7+Q7</f>
        <v>1493.79334729</v>
      </c>
      <c r="W7" s="1196" t="n">
        <f aca="false">U7+V7</f>
        <v>2836.62415916</v>
      </c>
      <c r="X7" s="1197" t="n">
        <f aca="false">H7+N7+T7</f>
        <v>1</v>
      </c>
      <c r="Y7" s="1197" t="n">
        <f aca="false">+D7+J7+P7</f>
        <v>1</v>
      </c>
      <c r="Z7" s="1197" t="n">
        <f aca="false">+F7+L7+R7</f>
        <v>1</v>
      </c>
      <c r="AA7" s="1198"/>
      <c r="AB7" s="1198"/>
      <c r="AE7" s="1198"/>
      <c r="AF7" s="1198"/>
    </row>
    <row r="8" s="1199" customFormat="true" ht="51.75" hidden="false" customHeight="true" outlineLevel="0" collapsed="false">
      <c r="A8" s="924" t="str">
        <f aca="false">[5]層級別!A9</f>
        <v>96年</v>
      </c>
      <c r="B8" s="1192" t="s">
        <v>187</v>
      </c>
      <c r="C8" s="1200" t="n">
        <f aca="false">[5]DEPT!C5+[5]DEPT!D5</f>
        <v>595.22788689</v>
      </c>
      <c r="D8" s="1201" t="n">
        <f aca="false">C8/U8</f>
        <v>0.418772640974526</v>
      </c>
      <c r="E8" s="1200" t="n">
        <f aca="false">[5]DEPT!G5+[5]DEPT!H5</f>
        <v>663.43313311</v>
      </c>
      <c r="F8" s="1201" t="n">
        <f aca="false">E8/V8</f>
        <v>0.430801913379947</v>
      </c>
      <c r="G8" s="1200" t="n">
        <f aca="false">C8+E8</f>
        <v>1258.66102</v>
      </c>
      <c r="H8" s="1201" t="n">
        <f aca="false">G8/W8</f>
        <v>0.425028225295823</v>
      </c>
      <c r="I8" s="1200" t="n">
        <f aca="false">[5]DEPT!P5+[5]DEPT!Q5</f>
        <v>548.68943718</v>
      </c>
      <c r="J8" s="1201" t="n">
        <f aca="false">I8/U8</f>
        <v>0.386030509899746</v>
      </c>
      <c r="K8" s="1200" t="n">
        <f aca="false">[5]DEPT!T5+[5]DEPT!U5</f>
        <v>601.43597991</v>
      </c>
      <c r="L8" s="1201" t="n">
        <f aca="false">K8/V8</f>
        <v>0.390543911646649</v>
      </c>
      <c r="M8" s="1200" t="n">
        <f aca="false">I8+K8</f>
        <v>1150.12541709</v>
      </c>
      <c r="N8" s="1201" t="n">
        <f aca="false">M8/W8</f>
        <v>0.388377614882664</v>
      </c>
      <c r="O8" s="1200" t="n">
        <f aca="false">[5]DEPT!AC5+[5]DEPT!AD5</f>
        <v>277.44555557</v>
      </c>
      <c r="P8" s="1201" t="n">
        <f aca="false">O8/U8</f>
        <v>0.195196849125728</v>
      </c>
      <c r="Q8" s="1200" t="n">
        <f aca="false">[5]DEPT!AG5+[5]DEPT!AH5</f>
        <v>275.1266774</v>
      </c>
      <c r="R8" s="1201" t="n">
        <f aca="false">Q8/V8</f>
        <v>0.178654174973404</v>
      </c>
      <c r="S8" s="1200" t="n">
        <f aca="false">O8+Q8</f>
        <v>552.57223297</v>
      </c>
      <c r="T8" s="1201" t="n">
        <f aca="false">S8/W8</f>
        <v>0.186594159821513</v>
      </c>
      <c r="U8" s="1195" t="n">
        <f aca="false">C8+I8+O8</f>
        <v>1421.36287964</v>
      </c>
      <c r="V8" s="1195" t="n">
        <f aca="false">E8+K8+Q8</f>
        <v>1539.99579042</v>
      </c>
      <c r="W8" s="1196" t="n">
        <f aca="false">U8+V8</f>
        <v>2961.35867006</v>
      </c>
      <c r="X8" s="1197" t="n">
        <f aca="false">H8+N8+T8</f>
        <v>1</v>
      </c>
      <c r="Y8" s="1197" t="n">
        <f aca="false">+D8+J8+P8</f>
        <v>1</v>
      </c>
      <c r="Z8" s="1197" t="n">
        <f aca="false">+F8+L8+R8</f>
        <v>1</v>
      </c>
      <c r="AA8" s="1198"/>
      <c r="AB8" s="1198"/>
      <c r="AE8" s="1198"/>
      <c r="AF8" s="1198"/>
    </row>
    <row r="9" s="1199" customFormat="true" ht="49.5" hidden="false" customHeight="true" outlineLevel="0" collapsed="false">
      <c r="A9" s="924" t="str">
        <f aca="false">[5]層級別!A11</f>
        <v>97年</v>
      </c>
      <c r="B9" s="1192" t="s">
        <v>187</v>
      </c>
      <c r="C9" s="1200" t="n">
        <f aca="false">[5]DEPT!C6+[5]DEPT!D6</f>
        <v>641.44588451</v>
      </c>
      <c r="D9" s="1201" t="n">
        <f aca="false">C9/U9</f>
        <v>0.420221382782047</v>
      </c>
      <c r="E9" s="1200" t="n">
        <f aca="false">[5]DEPT!G6+[5]DEPT!H6</f>
        <v>692.58863106</v>
      </c>
      <c r="F9" s="1201" t="n">
        <f aca="false">E9/V9</f>
        <v>0.432406942207079</v>
      </c>
      <c r="G9" s="1200" t="n">
        <f aca="false">C9+E9</f>
        <v>1334.03451557</v>
      </c>
      <c r="H9" s="1201" t="n">
        <f aca="false">G9/W9</f>
        <v>0.426460744542251</v>
      </c>
      <c r="I9" s="1200" t="n">
        <f aca="false">[5]DEPT!P6+[5]DEPT!Q6</f>
        <v>597.82957878</v>
      </c>
      <c r="J9" s="1201" t="n">
        <f aca="false">I9/U9</f>
        <v>0.391647648429217</v>
      </c>
      <c r="K9" s="1200" t="n">
        <f aca="false">[5]DEPT!T6+[5]DEPT!U6</f>
        <v>633.16245435</v>
      </c>
      <c r="L9" s="1201" t="n">
        <f aca="false">K9/V9</f>
        <v>0.395305132841683</v>
      </c>
      <c r="M9" s="1200" t="n">
        <f aca="false">I9+K9</f>
        <v>1230.99203313</v>
      </c>
      <c r="N9" s="1201" t="n">
        <f aca="false">M9/W9</f>
        <v>0.393520387101748</v>
      </c>
      <c r="O9" s="1200" t="n">
        <f aca="false">[5]DEPT!AC6+[5]DEPT!AD6</f>
        <v>287.17204936</v>
      </c>
      <c r="P9" s="1201" t="n">
        <f aca="false">O9/U9</f>
        <v>0.188130968788735</v>
      </c>
      <c r="Q9" s="1200" t="n">
        <f aca="false">[5]DEPT!AG6+[5]DEPT!AH6</f>
        <v>275.95453829</v>
      </c>
      <c r="R9" s="1201" t="n">
        <f aca="false">Q9/V9</f>
        <v>0.172287924951237</v>
      </c>
      <c r="S9" s="1200" t="n">
        <f aca="false">O9+Q9</f>
        <v>563.12658765</v>
      </c>
      <c r="T9" s="1201" t="n">
        <f aca="false">S9/W9</f>
        <v>0.180018868356</v>
      </c>
      <c r="U9" s="1195" t="n">
        <f aca="false">C9+I9+O9</f>
        <v>1526.44751265</v>
      </c>
      <c r="V9" s="1195" t="n">
        <f aca="false">E9+K9+Q9</f>
        <v>1601.7056237</v>
      </c>
      <c r="W9" s="1196" t="n">
        <f aca="false">U9+V9</f>
        <v>3128.15313635</v>
      </c>
      <c r="X9" s="1197" t="n">
        <f aca="false">H9+N9+T9</f>
        <v>1</v>
      </c>
      <c r="Y9" s="1197" t="n">
        <f aca="false">+D9+J9+P9</f>
        <v>1</v>
      </c>
      <c r="Z9" s="1197" t="n">
        <f aca="false">+F9+L9+R9</f>
        <v>1</v>
      </c>
      <c r="AA9" s="1198"/>
      <c r="AB9" s="1198"/>
      <c r="AE9" s="1198"/>
      <c r="AF9" s="1198"/>
    </row>
    <row r="10" s="1199" customFormat="true" ht="49.5" hidden="false" customHeight="true" outlineLevel="0" collapsed="false">
      <c r="A10" s="300" t="str">
        <f aca="false">[5]層級別!A13</f>
        <v>98年</v>
      </c>
      <c r="B10" s="1202" t="s">
        <v>187</v>
      </c>
      <c r="C10" s="1200" t="n">
        <f aca="false">[5]DEPT!C7+[5]DEPT!D7</f>
        <v>682.36594919</v>
      </c>
      <c r="D10" s="1201" t="n">
        <f aca="false">C10/U10</f>
        <v>0.419068589602828</v>
      </c>
      <c r="E10" s="1200" t="n">
        <f aca="false">[5]DEPT!G7+[5]DEPT!H7</f>
        <v>711.11521338</v>
      </c>
      <c r="F10" s="1201" t="n">
        <f aca="false">E10/V10</f>
        <v>0.431095774396883</v>
      </c>
      <c r="G10" s="1200" t="n">
        <f aca="false">C10+E10</f>
        <v>1393.48116257</v>
      </c>
      <c r="H10" s="1201" t="n">
        <f aca="false">G10/W10</f>
        <v>0.42512118768646</v>
      </c>
      <c r="I10" s="1200" t="n">
        <f aca="false">[5]DEPT!P7+[5]DEPT!Q7</f>
        <v>636.90384744</v>
      </c>
      <c r="J10" s="1201" t="n">
        <f aca="false">I10/U10</f>
        <v>0.391148470078446</v>
      </c>
      <c r="K10" s="1200" t="n">
        <f aca="false">[5]DEPT!T7+[5]DEPT!U7</f>
        <v>648.76779308</v>
      </c>
      <c r="L10" s="1201" t="n">
        <f aca="false">K10/V10</f>
        <v>0.393299213544073</v>
      </c>
      <c r="M10" s="1200" t="n">
        <f aca="false">I10+K10</f>
        <v>1285.67164052</v>
      </c>
      <c r="N10" s="1201" t="n">
        <f aca="false">M10/W10</f>
        <v>0.39223081694526</v>
      </c>
      <c r="O10" s="1200" t="n">
        <f aca="false">[5]DEPT!AC7+[5]DEPT!AD7</f>
        <v>309.022006</v>
      </c>
      <c r="P10" s="1201" t="n">
        <f aca="false">O10/U10</f>
        <v>0.189782940318726</v>
      </c>
      <c r="Q10" s="1200" t="n">
        <f aca="false">[5]DEPT!AG7+[5]DEPT!AH7</f>
        <v>289.66972779</v>
      </c>
      <c r="R10" s="1201" t="n">
        <f aca="false">Q10/V10</f>
        <v>0.175605012059044</v>
      </c>
      <c r="S10" s="1200" t="n">
        <f aca="false">O10+Q10</f>
        <v>598.69173379</v>
      </c>
      <c r="T10" s="1201" t="n">
        <f aca="false">S10/W10</f>
        <v>0.18264799536828</v>
      </c>
      <c r="U10" s="1195" t="n">
        <f aca="false">C10+I10+O10</f>
        <v>1628.29180263</v>
      </c>
      <c r="V10" s="1195" t="n">
        <f aca="false">E10+K10+Q10</f>
        <v>1649.55273425</v>
      </c>
      <c r="W10" s="1196" t="n">
        <f aca="false">U10+V10</f>
        <v>3277.84453688</v>
      </c>
      <c r="X10" s="1197" t="n">
        <f aca="false">H10+N10+T10</f>
        <v>1</v>
      </c>
      <c r="Y10" s="1197" t="n">
        <f aca="false">+D10+J10+P10</f>
        <v>1</v>
      </c>
      <c r="Z10" s="1197" t="n">
        <f aca="false">+F10+L10+R10</f>
        <v>1</v>
      </c>
      <c r="AA10" s="1198"/>
      <c r="AB10" s="1198"/>
      <c r="AE10" s="1198"/>
      <c r="AF10" s="1198"/>
    </row>
    <row r="11" s="1199" customFormat="true" ht="19.5" hidden="true" customHeight="false" outlineLevel="0" collapsed="false">
      <c r="A11" s="945"/>
      <c r="B11" s="1203" t="s">
        <v>190</v>
      </c>
      <c r="C11" s="1204" t="n">
        <f aca="false">[5]DEPT!C14+[5]DEPT!D14</f>
        <v>162.84801003</v>
      </c>
      <c r="D11" s="1205" t="n">
        <f aca="false">C11/U11</f>
        <v>0.420333706986594</v>
      </c>
      <c r="E11" s="1204" t="n">
        <f aca="false">[5]DEPT!G14+[5]DEPT!H14</f>
        <v>169.59754316</v>
      </c>
      <c r="F11" s="1205" t="n">
        <f aca="false">E11/V11</f>
        <v>0.42926959833777</v>
      </c>
      <c r="G11" s="1204" t="n">
        <f aca="false">C11+E11</f>
        <v>332.44555319</v>
      </c>
      <c r="H11" s="1205" t="n">
        <f aca="false">G11/W11</f>
        <v>0.424845380626346</v>
      </c>
      <c r="I11" s="1204" t="n">
        <f aca="false">[5]DEPT!P14+[5]DEPT!Q14</f>
        <v>151.31865256</v>
      </c>
      <c r="J11" s="1205" t="n">
        <f aca="false">I11/U11</f>
        <v>0.390574807484869</v>
      </c>
      <c r="K11" s="1204" t="n">
        <f aca="false">[5]DEPT!T14+[5]DEPT!U14</f>
        <v>155.64495769</v>
      </c>
      <c r="L11" s="1205" t="n">
        <f aca="false">K11/V11</f>
        <v>0.393954105855489</v>
      </c>
      <c r="M11" s="1204" t="n">
        <f aca="false">I11+K11</f>
        <v>306.96361025</v>
      </c>
      <c r="N11" s="1205" t="n">
        <f aca="false">M11/W11</f>
        <v>0.392280993334765</v>
      </c>
      <c r="O11" s="1204" t="n">
        <f aca="false">[5]DEPT!AC14+[5]DEPT!AD14</f>
        <v>73.25886937</v>
      </c>
      <c r="P11" s="1205" t="n">
        <f aca="false">O11/U11</f>
        <v>0.189091485528537</v>
      </c>
      <c r="Q11" s="1204" t="n">
        <f aca="false">[5]DEPT!AG14+[5]DEPT!AH14</f>
        <v>69.84148324</v>
      </c>
      <c r="R11" s="1205" t="n">
        <f aca="false">Q11/V11</f>
        <v>0.176776295806742</v>
      </c>
      <c r="S11" s="1204" t="n">
        <f aca="false">O11+Q11</f>
        <v>143.10035261</v>
      </c>
      <c r="T11" s="1205" t="n">
        <f aca="false">S11/W11</f>
        <v>0.182873626038889</v>
      </c>
      <c r="U11" s="1195" t="n">
        <f aca="false">C11+I11+O11</f>
        <v>387.42553196</v>
      </c>
      <c r="V11" s="1195" t="n">
        <f aca="false">E11+K11+Q11</f>
        <v>395.08398409</v>
      </c>
      <c r="W11" s="1196" t="n">
        <f aca="false">U11+V11</f>
        <v>782.50951605</v>
      </c>
      <c r="X11" s="1197" t="n">
        <f aca="false">H11+N11+T11</f>
        <v>1</v>
      </c>
      <c r="Y11" s="1197" t="n">
        <f aca="false">+D11+J11+P11</f>
        <v>1</v>
      </c>
      <c r="Z11" s="1197" t="n">
        <f aca="false">+F11+L11+R11</f>
        <v>1</v>
      </c>
      <c r="AA11" s="1198"/>
      <c r="AB11" s="1198"/>
    </row>
    <row r="12" s="1199" customFormat="true" ht="19.5" hidden="true" customHeight="false" outlineLevel="0" collapsed="false">
      <c r="A12" s="945"/>
      <c r="B12" s="1206" t="s">
        <v>191</v>
      </c>
      <c r="C12" s="1207" t="n">
        <f aca="false">[5]DEPT!C15+[5]DEPT!D15</f>
        <v>173.48278384</v>
      </c>
      <c r="D12" s="1208" t="n">
        <f aca="false">C12/U12</f>
        <v>0.417926666735804</v>
      </c>
      <c r="E12" s="1207" t="n">
        <f aca="false">[5]DEPT!G15+[5]DEPT!H15</f>
        <v>181.98944277</v>
      </c>
      <c r="F12" s="1208" t="n">
        <f aca="false">E12/V12</f>
        <v>0.433456849013077</v>
      </c>
      <c r="G12" s="1207" t="n">
        <f aca="false">C12+E12</f>
        <v>355.47222661</v>
      </c>
      <c r="H12" s="1208" t="n">
        <f aca="false">G12/W12</f>
        <v>0.425735956455493</v>
      </c>
      <c r="I12" s="1207" t="n">
        <f aca="false">[5]DEPT!P15+[5]DEPT!Q15</f>
        <v>162.8717477</v>
      </c>
      <c r="J12" s="1208" t="n">
        <f aca="false">I12/U12</f>
        <v>0.392364274511954</v>
      </c>
      <c r="K12" s="1207" t="n">
        <f aca="false">[5]DEPT!T15+[5]DEPT!U15</f>
        <v>165.08143296</v>
      </c>
      <c r="L12" s="1208" t="n">
        <f aca="false">K12/V12</f>
        <v>0.393185872060929</v>
      </c>
      <c r="M12" s="1207" t="n">
        <f aca="false">I12+K12</f>
        <v>327.95318066</v>
      </c>
      <c r="N12" s="1208" t="n">
        <f aca="false">M12/W12</f>
        <v>0.392777411536258</v>
      </c>
      <c r="O12" s="1207" t="n">
        <f aca="false">[5]DEPT!AC15+[5]DEPT!AD15</f>
        <v>78.7488769</v>
      </c>
      <c r="P12" s="1208" t="n">
        <f aca="false">O12/U12</f>
        <v>0.189709058752242</v>
      </c>
      <c r="Q12" s="1207" t="n">
        <f aca="false">[5]DEPT!AG15+[5]DEPT!AH15</f>
        <v>72.78508729</v>
      </c>
      <c r="R12" s="1208" t="n">
        <f aca="false">Q12/V12</f>
        <v>0.173357278925994</v>
      </c>
      <c r="S12" s="1207" t="n">
        <f aca="false">O12+Q12</f>
        <v>151.53396419</v>
      </c>
      <c r="T12" s="1208" t="n">
        <f aca="false">S12/W12</f>
        <v>0.181486632008249</v>
      </c>
      <c r="U12" s="1195" t="n">
        <f aca="false">C12+I12+O12</f>
        <v>415.10340844</v>
      </c>
      <c r="V12" s="1195" t="n">
        <f aca="false">E12+K12+Q12</f>
        <v>419.85596302</v>
      </c>
      <c r="W12" s="1196" t="n">
        <f aca="false">U12+V12</f>
        <v>834.95937146</v>
      </c>
      <c r="X12" s="1197" t="n">
        <f aca="false">H12+N12+T12</f>
        <v>1</v>
      </c>
      <c r="Y12" s="1197" t="n">
        <f aca="false">+D12+J12+P12</f>
        <v>1</v>
      </c>
      <c r="Z12" s="1197" t="n">
        <f aca="false">+F12+L12+R12</f>
        <v>1</v>
      </c>
      <c r="AA12" s="1198"/>
      <c r="AB12" s="1198"/>
    </row>
    <row r="13" s="1199" customFormat="true" ht="19.5" hidden="true" customHeight="false" outlineLevel="0" collapsed="false">
      <c r="A13" s="945"/>
      <c r="B13" s="1206" t="s">
        <v>192</v>
      </c>
      <c r="C13" s="1207" t="n">
        <f aca="false">[5]DEPT!C16+[5]DEPT!D16</f>
        <v>177.67483576</v>
      </c>
      <c r="D13" s="1208" t="n">
        <f aca="false">C13/U13</f>
        <v>0.418551110650069</v>
      </c>
      <c r="E13" s="1207" t="n">
        <f aca="false">[5]DEPT!G16+[5]DEPT!H16</f>
        <v>180.53593464</v>
      </c>
      <c r="F13" s="1208" t="n">
        <f aca="false">E13/V13</f>
        <v>0.431829989739789</v>
      </c>
      <c r="G13" s="1207" t="n">
        <f aca="false">C13+E13</f>
        <v>358.2107704</v>
      </c>
      <c r="H13" s="1208" t="n">
        <f aca="false">G13/W13</f>
        <v>0.42513989812868</v>
      </c>
      <c r="I13" s="1207" t="n">
        <f aca="false">[5]DEPT!P16+[5]DEPT!Q16</f>
        <v>166.47524955</v>
      </c>
      <c r="J13" s="1208" t="n">
        <f aca="false">I13/U13</f>
        <v>0.392168087826575</v>
      </c>
      <c r="K13" s="1207" t="n">
        <f aca="false">[5]DEPT!T16+[5]DEPT!U16</f>
        <v>164.28239739</v>
      </c>
      <c r="L13" s="1208" t="n">
        <f aca="false">K13/V13</f>
        <v>0.392952605921998</v>
      </c>
      <c r="M13" s="1207" t="n">
        <f aca="false">I13+K13</f>
        <v>330.75764694</v>
      </c>
      <c r="N13" s="1208" t="n">
        <f aca="false">M13/W13</f>
        <v>0.392557354342893</v>
      </c>
      <c r="O13" s="1207" t="n">
        <f aca="false">[5]DEPT!AC16+[5]DEPT!AD16</f>
        <v>80.34965018</v>
      </c>
      <c r="P13" s="1208" t="n">
        <f aca="false">O13/U13</f>
        <v>0.189280801523356</v>
      </c>
      <c r="Q13" s="1207" t="n">
        <f aca="false">[5]DEPT!AG16+[5]DEPT!AH16</f>
        <v>73.253453</v>
      </c>
      <c r="R13" s="1208" t="n">
        <f aca="false">Q13/V13</f>
        <v>0.175217404338213</v>
      </c>
      <c r="S13" s="1207" t="n">
        <f aca="false">O13+Q13</f>
        <v>153.60310318</v>
      </c>
      <c r="T13" s="1208" t="n">
        <f aca="false">S13/W13</f>
        <v>0.182302747528427</v>
      </c>
      <c r="U13" s="1195" t="n">
        <f aca="false">C13+I13+O13</f>
        <v>424.49973549</v>
      </c>
      <c r="V13" s="1195" t="n">
        <f aca="false">E13+K13+Q13</f>
        <v>418.07178503</v>
      </c>
      <c r="W13" s="1196" t="n">
        <f aca="false">U13+V13</f>
        <v>842.57152052</v>
      </c>
      <c r="X13" s="1197" t="n">
        <f aca="false">H13+N13+T13</f>
        <v>1</v>
      </c>
      <c r="Y13" s="1197" t="n">
        <f aca="false">+D13+J13+P13</f>
        <v>1</v>
      </c>
      <c r="Z13" s="1197" t="n">
        <f aca="false">+F13+L13+R13</f>
        <v>1</v>
      </c>
      <c r="AA13" s="1198"/>
      <c r="AB13" s="1198"/>
    </row>
    <row r="14" s="1199" customFormat="true" ht="20.25" hidden="true" customHeight="false" outlineLevel="0" collapsed="false">
      <c r="A14" s="945"/>
      <c r="B14" s="1209" t="s">
        <v>193</v>
      </c>
      <c r="C14" s="1210" t="n">
        <f aca="false">[5]DEPT!C17+[5]DEPT!D17</f>
        <v>168.36031956</v>
      </c>
      <c r="D14" s="1211" t="n">
        <f aca="false">C14/U14</f>
        <v>0.419575855194613</v>
      </c>
      <c r="E14" s="1210" t="n">
        <f aca="false">[5]DEPT!G17+[5]DEPT!H17</f>
        <v>178.99229281</v>
      </c>
      <c r="F14" s="1211" t="n">
        <f aca="false">E14/V14</f>
        <v>0.429711101436136</v>
      </c>
      <c r="G14" s="1210" t="n">
        <f aca="false">C14+E14</f>
        <v>347.35261237</v>
      </c>
      <c r="H14" s="1211" t="n">
        <f aca="false">G14/W14</f>
        <v>0.424738149535206</v>
      </c>
      <c r="I14" s="1210" t="n">
        <f aca="false">[5]DEPT!P17+[5]DEPT!Q17</f>
        <v>156.23819763</v>
      </c>
      <c r="J14" s="1211" t="n">
        <f aca="false">I14/U14</f>
        <v>0.38936594772446</v>
      </c>
      <c r="K14" s="1210" t="n">
        <f aca="false">[5]DEPT!T17+[5]DEPT!U17</f>
        <v>163.75900504</v>
      </c>
      <c r="L14" s="1211" t="n">
        <f aca="false">K14/V14</f>
        <v>0.393140181183783</v>
      </c>
      <c r="M14" s="1210" t="n">
        <f aca="false">I14+K14</f>
        <v>319.99720267</v>
      </c>
      <c r="N14" s="1211" t="n">
        <f aca="false">M14/W14</f>
        <v>0.391288318781151</v>
      </c>
      <c r="O14" s="1210" t="n">
        <f aca="false">[5]DEPT!AC17+[5]DEPT!AD17</f>
        <v>76.66460955</v>
      </c>
      <c r="P14" s="1211" t="n">
        <f aca="false">O14/U14</f>
        <v>0.191058197080927</v>
      </c>
      <c r="Q14" s="1210" t="n">
        <f aca="false">[5]DEPT!AG17+[5]DEPT!AH17</f>
        <v>73.78970426</v>
      </c>
      <c r="R14" s="1211" t="n">
        <f aca="false">Q14/V14</f>
        <v>0.177148717380081</v>
      </c>
      <c r="S14" s="1210" t="n">
        <f aca="false">O14+Q14</f>
        <v>150.45431381</v>
      </c>
      <c r="T14" s="1211" t="n">
        <f aca="false">S14/W14</f>
        <v>0.183973531683644</v>
      </c>
      <c r="U14" s="1195" t="n">
        <f aca="false">C14+I14+O14</f>
        <v>401.26312674</v>
      </c>
      <c r="V14" s="1195" t="n">
        <f aca="false">E14+K14+Q14</f>
        <v>416.54100211</v>
      </c>
      <c r="W14" s="1196" t="n">
        <f aca="false">U14+V14</f>
        <v>817.80412885</v>
      </c>
      <c r="X14" s="1197" t="n">
        <f aca="false">H14+N14+T14</f>
        <v>1</v>
      </c>
      <c r="Y14" s="1197" t="n">
        <f aca="false">+D14+J14+P14</f>
        <v>1</v>
      </c>
      <c r="Z14" s="1197" t="n">
        <f aca="false">+F14+L14+R14</f>
        <v>1</v>
      </c>
      <c r="AA14" s="1198"/>
      <c r="AB14" s="1198"/>
    </row>
    <row r="15" s="1199" customFormat="true" ht="49.5" hidden="false" customHeight="true" outlineLevel="0" collapsed="false">
      <c r="A15" s="424" t="s">
        <v>124</v>
      </c>
      <c r="B15" s="1202" t="s">
        <v>187</v>
      </c>
      <c r="C15" s="1200" t="n">
        <f aca="false">+C16+C17+C19+C18</f>
        <v>713.05293542</v>
      </c>
      <c r="D15" s="1201" t="n">
        <f aca="false">C15/U15</f>
        <v>0.419535816475078</v>
      </c>
      <c r="E15" s="1200" t="n">
        <f aca="false">+E16+E17+E18+E19</f>
        <v>718.43828743</v>
      </c>
      <c r="F15" s="1201" t="n">
        <f aca="false">E15/V15</f>
        <v>0.4278756289079</v>
      </c>
      <c r="G15" s="1200" t="n">
        <f aca="false">+G16+G17+G18+G19</f>
        <v>1431.49122285</v>
      </c>
      <c r="H15" s="1201" t="n">
        <f aca="false">G15/W15</f>
        <v>0.423680370984507</v>
      </c>
      <c r="I15" s="1200" t="n">
        <f aca="false">+I16+I17+I18+I19</f>
        <v>662.82394509</v>
      </c>
      <c r="J15" s="1201" t="n">
        <f aca="false">I15/U15</f>
        <v>0.389982806562282</v>
      </c>
      <c r="K15" s="1200" t="n">
        <f aca="false">+K17+K16+K18+K19</f>
        <v>662.34150145</v>
      </c>
      <c r="L15" s="1201" t="n">
        <f aca="false">K15/V15</f>
        <v>0.394466430093112</v>
      </c>
      <c r="M15" s="1200" t="n">
        <f aca="false">+M16+M17+M18+M19</f>
        <v>1325.16544654</v>
      </c>
      <c r="N15" s="1201" t="n">
        <f aca="false">M15/W15</f>
        <v>0.392210988823331</v>
      </c>
      <c r="O15" s="1200" t="n">
        <f aca="false">+O16+O17+O18+O19</f>
        <v>323.7466258</v>
      </c>
      <c r="P15" s="1201" t="n">
        <f aca="false">O15/U15</f>
        <v>0.190481376962641</v>
      </c>
      <c r="Q15" s="1200" t="n">
        <f aca="false">+Q16+Q17+Q18+Q19</f>
        <v>298.30225948</v>
      </c>
      <c r="R15" s="1201" t="n">
        <f aca="false">Q15/V15</f>
        <v>0.177657940998988</v>
      </c>
      <c r="S15" s="1200" t="n">
        <f aca="false">+S16+S17+S18+S19</f>
        <v>622.04888528</v>
      </c>
      <c r="T15" s="1201" t="n">
        <f aca="false">S15/W15</f>
        <v>0.184108640192163</v>
      </c>
      <c r="U15" s="1195" t="n">
        <f aca="false">+U16+U17+U18+U19</f>
        <v>1699.62350631</v>
      </c>
      <c r="V15" s="1195" t="n">
        <f aca="false">+V16+V17+V18+V19</f>
        <v>1679.08204836</v>
      </c>
      <c r="W15" s="1196" t="n">
        <f aca="false">U15+V15</f>
        <v>3378.70555467</v>
      </c>
      <c r="X15" s="1197" t="n">
        <f aca="false">H15+N15+T15</f>
        <v>1</v>
      </c>
      <c r="Y15" s="1197" t="n">
        <f aca="false">+D15+J15+P15</f>
        <v>1</v>
      </c>
      <c r="Z15" s="1197" t="n">
        <f aca="false">+F15+L15+R15</f>
        <v>1</v>
      </c>
      <c r="AA15" s="1198"/>
      <c r="AB15" s="1198"/>
      <c r="AE15" s="1198"/>
      <c r="AF15" s="1198"/>
    </row>
    <row r="16" s="1199" customFormat="true" ht="49.5" hidden="true" customHeight="true" outlineLevel="0" collapsed="false">
      <c r="A16" s="424"/>
      <c r="B16" s="1212" t="s">
        <v>459</v>
      </c>
      <c r="C16" s="1200" t="n">
        <f aca="false">[8]DEPT!C18+[8]DEPT!D18</f>
        <v>166.67935206</v>
      </c>
      <c r="D16" s="1201" t="n">
        <f aca="false">C16/U16</f>
        <v>0.420441260116465</v>
      </c>
      <c r="E16" s="1200" t="n">
        <f aca="false">[8]DEPT!G18+[8]DEPT!H18</f>
        <v>169.55040177</v>
      </c>
      <c r="F16" s="1201" t="n">
        <f aca="false">E16/V16</f>
        <v>0.428513322974077</v>
      </c>
      <c r="G16" s="1200" t="n">
        <f aca="false">C16+E16</f>
        <v>336.22975383</v>
      </c>
      <c r="H16" s="1201" t="n">
        <f aca="false">G16/W16</f>
        <v>0.424473379155639</v>
      </c>
      <c r="I16" s="1200" t="n">
        <f aca="false">[8]DEPT!P18+[8]DEPT!Q18</f>
        <v>154.52311082</v>
      </c>
      <c r="J16" s="1201" t="n">
        <f aca="false">I16/U16</f>
        <v>0.389777681682434</v>
      </c>
      <c r="K16" s="1200" t="n">
        <f aca="false">[8]DEPT!T18+[8]DEPT!U18</f>
        <v>154.80906766</v>
      </c>
      <c r="L16" s="1201" t="n">
        <f aca="false">K16/V16</f>
        <v>0.391256802207371</v>
      </c>
      <c r="M16" s="1200" t="n">
        <f aca="false">I16+K16</f>
        <v>309.33217848</v>
      </c>
      <c r="N16" s="1201" t="n">
        <f aca="false">M16/W16</f>
        <v>0.390516525040698</v>
      </c>
      <c r="O16" s="1200" t="n">
        <f aca="false">[8]DEPT!AC18+[8]DEPT!AD18</f>
        <v>75.23663069</v>
      </c>
      <c r="P16" s="1201" t="n">
        <f aca="false">O16/U16</f>
        <v>0.189781058201101</v>
      </c>
      <c r="Q16" s="1200" t="n">
        <f aca="false">[8]DEPT!AG18+[8]DEPT!AH18</f>
        <v>71.3117797</v>
      </c>
      <c r="R16" s="1201" t="n">
        <f aca="false">Q16/V16</f>
        <v>0.180229874818552</v>
      </c>
      <c r="S16" s="1200" t="n">
        <f aca="false">O16+Q16</f>
        <v>146.54841039</v>
      </c>
      <c r="T16" s="1201" t="n">
        <f aca="false">S16/W16</f>
        <v>0.185010095803664</v>
      </c>
      <c r="U16" s="1195" t="n">
        <f aca="false">C16+I16+O16</f>
        <v>396.43909357</v>
      </c>
      <c r="V16" s="1195" t="n">
        <f aca="false">E16+K16+Q16</f>
        <v>395.67124913</v>
      </c>
      <c r="W16" s="1196" t="n">
        <f aca="false">U16+V16</f>
        <v>792.1103427</v>
      </c>
      <c r="X16" s="1197" t="n">
        <f aca="false">H16+N16+T16</f>
        <v>1</v>
      </c>
      <c r="Y16" s="1197" t="n">
        <f aca="false">+D16+J16+P16</f>
        <v>1</v>
      </c>
      <c r="Z16" s="1197" t="n">
        <f aca="false">+F16+L16+R16</f>
        <v>1</v>
      </c>
      <c r="AA16" s="1198"/>
      <c r="AB16" s="1198"/>
      <c r="AE16" s="1198"/>
      <c r="AF16" s="1198"/>
    </row>
    <row r="17" s="1199" customFormat="true" ht="49.5" hidden="true" customHeight="true" outlineLevel="0" collapsed="false">
      <c r="A17" s="424"/>
      <c r="B17" s="1212" t="s">
        <v>460</v>
      </c>
      <c r="C17" s="1200" t="n">
        <f aca="false">[8]DEPT!C19+[8]DEPT!D19</f>
        <v>177.34579613</v>
      </c>
      <c r="D17" s="1201" t="n">
        <f aca="false">C17/U17</f>
        <v>0.417609259945349</v>
      </c>
      <c r="E17" s="1200" t="n">
        <f aca="false">[8]DEPT!G19+[8]DEPT!H19</f>
        <v>180.63605192</v>
      </c>
      <c r="F17" s="1201" t="n">
        <f aca="false">E17/V17</f>
        <v>0.427996948943987</v>
      </c>
      <c r="G17" s="1200" t="n">
        <f aca="false">C17+E17</f>
        <v>357.98184805</v>
      </c>
      <c r="H17" s="1201" t="n">
        <f aca="false">G17/W17</f>
        <v>0.422787037105703</v>
      </c>
      <c r="I17" s="1200" t="n">
        <f aca="false">[8]DEPT!P19+[8]DEPT!Q19</f>
        <v>166.13519116</v>
      </c>
      <c r="J17" s="1201" t="n">
        <f aca="false">I17/U17</f>
        <v>0.391210819456635</v>
      </c>
      <c r="K17" s="1200" t="n">
        <f aca="false">[8]DEPT!T19+[8]DEPT!U19</f>
        <v>166.5343644</v>
      </c>
      <c r="L17" s="1201" t="n">
        <f aca="false">K17/V17</f>
        <v>0.394584575448387</v>
      </c>
      <c r="M17" s="1200" t="n">
        <f aca="false">I17+K17</f>
        <v>332.66955556</v>
      </c>
      <c r="N17" s="1201" t="n">
        <f aca="false">M17/W17</f>
        <v>0.392892479036643</v>
      </c>
      <c r="O17" s="1200" t="n">
        <f aca="false">[8]DEPT!AC19+[8]DEPT!AD19</f>
        <v>81.18822659</v>
      </c>
      <c r="P17" s="1201" t="n">
        <f aca="false">O17/U17</f>
        <v>0.191179920598015</v>
      </c>
      <c r="Q17" s="1200" t="n">
        <f aca="false">[8]DEPT!AG19+[8]DEPT!AH19</f>
        <v>74.8794426</v>
      </c>
      <c r="R17" s="1201" t="n">
        <f aca="false">Q17/V17</f>
        <v>0.177418475607626</v>
      </c>
      <c r="S17" s="1200" t="n">
        <f aca="false">O17+Q17</f>
        <v>156.06766919</v>
      </c>
      <c r="T17" s="1201" t="n">
        <f aca="false">S17/W17</f>
        <v>0.184320483857654</v>
      </c>
      <c r="U17" s="1195" t="n">
        <f aca="false">C17+I17+O17</f>
        <v>424.66921388</v>
      </c>
      <c r="V17" s="1195" t="n">
        <f aca="false">E17+K17+Q17</f>
        <v>422.04985892</v>
      </c>
      <c r="W17" s="1196" t="n">
        <f aca="false">U17+V17</f>
        <v>846.7190728</v>
      </c>
      <c r="X17" s="1197" t="n">
        <f aca="false">H17+N17+T17</f>
        <v>1</v>
      </c>
      <c r="Y17" s="1197" t="n">
        <f aca="false">+D17+J17+P17</f>
        <v>1</v>
      </c>
      <c r="Z17" s="1197" t="n">
        <f aca="false">+F17+L17+R17</f>
        <v>1</v>
      </c>
      <c r="AA17" s="1198"/>
      <c r="AB17" s="1198"/>
      <c r="AE17" s="1198"/>
      <c r="AF17" s="1198"/>
    </row>
    <row r="18" s="1199" customFormat="true" ht="49.5" hidden="false" customHeight="true" outlineLevel="0" collapsed="false">
      <c r="A18" s="424"/>
      <c r="B18" s="1212" t="s">
        <v>194</v>
      </c>
      <c r="C18" s="1200" t="n">
        <f aca="false">[8]DEPT!C20+[8]DEPT!D20</f>
        <v>182.23194083</v>
      </c>
      <c r="D18" s="1201" t="n">
        <f aca="false">C18/U18</f>
        <v>0.418016816882332</v>
      </c>
      <c r="E18" s="1200" t="n">
        <f aca="false">[8]DEPT!G20+[8]DEPT!H20</f>
        <v>182.37363299</v>
      </c>
      <c r="F18" s="1201" t="n">
        <f aca="false">E18/V18</f>
        <v>0.427042363761912</v>
      </c>
      <c r="G18" s="1200" t="n">
        <f aca="false">C18+E18</f>
        <v>364.60557382</v>
      </c>
      <c r="H18" s="1201" t="n">
        <f aca="false">G18/W18</f>
        <v>0.422483145771154</v>
      </c>
      <c r="I18" s="1200" t="n">
        <f aca="false">[8]DEPT!P20+[8]DEPT!Q20</f>
        <v>170.40474869</v>
      </c>
      <c r="J18" s="1201" t="n">
        <f aca="false">I18/U18</f>
        <v>0.390886747430728</v>
      </c>
      <c r="K18" s="1200" t="n">
        <f aca="false">[8]DEPT!T20+[8]DEPT!U20</f>
        <v>169.17117453</v>
      </c>
      <c r="L18" s="1201" t="n">
        <f aca="false">K18/V18</f>
        <v>0.396127757435372</v>
      </c>
      <c r="M18" s="1200" t="n">
        <f aca="false">I18+K18</f>
        <v>339.57592322</v>
      </c>
      <c r="N18" s="1201" t="n">
        <f aca="false">M18/W18</f>
        <v>0.393480282725892</v>
      </c>
      <c r="O18" s="1200" t="n">
        <f aca="false">[8]DEPT!AC20+[8]DEPT!AD20</f>
        <v>83.30735261</v>
      </c>
      <c r="P18" s="1201" t="n">
        <f aca="false">O18/U18</f>
        <v>0.19109643568694</v>
      </c>
      <c r="Q18" s="1200" t="n">
        <f aca="false">[8]DEPT!AG20+[8]DEPT!AH20</f>
        <v>75.51734946</v>
      </c>
      <c r="R18" s="1201" t="n">
        <f aca="false">Q18/V18</f>
        <v>0.176829878802716</v>
      </c>
      <c r="S18" s="1200" t="n">
        <f aca="false">O18+Q18</f>
        <v>158.82470207</v>
      </c>
      <c r="T18" s="1201" t="n">
        <f aca="false">S18/W18</f>
        <v>0.184036571502954</v>
      </c>
      <c r="U18" s="1195" t="n">
        <f aca="false">C18+I18+O18</f>
        <v>435.94404213</v>
      </c>
      <c r="V18" s="1195" t="n">
        <f aca="false">E18+K18+Q18</f>
        <v>427.06215698</v>
      </c>
      <c r="W18" s="1196" t="n">
        <f aca="false">U18+V18</f>
        <v>863.00619911</v>
      </c>
      <c r="X18" s="1197" t="n">
        <f aca="false">H18+N18+T18</f>
        <v>1</v>
      </c>
      <c r="Y18" s="1197" t="n">
        <f aca="false">+D18+J18+P18</f>
        <v>1</v>
      </c>
      <c r="Z18" s="1197" t="n">
        <f aca="false">+F18+L18+R18</f>
        <v>1</v>
      </c>
      <c r="AA18" s="1198"/>
      <c r="AB18" s="1198"/>
      <c r="AE18" s="1198"/>
      <c r="AF18" s="1198"/>
    </row>
    <row r="19" s="1199" customFormat="true" ht="49.5" hidden="false" customHeight="true" outlineLevel="0" collapsed="false">
      <c r="A19" s="424"/>
      <c r="B19" s="1212" t="s">
        <v>195</v>
      </c>
      <c r="C19" s="1200" t="n">
        <f aca="false">[8]DEPT!C21+[8]DEPT!D21</f>
        <v>186.7958464</v>
      </c>
      <c r="D19" s="1201" t="n">
        <f aca="false">C19/U19</f>
        <v>0.422069634587504</v>
      </c>
      <c r="E19" s="1200" t="n">
        <f aca="false">[8]DEPT!G21+[8]DEPT!H21</f>
        <v>185.87820075</v>
      </c>
      <c r="F19" s="1201" t="n">
        <f aca="false">E19/V19</f>
        <v>0.427996135114109</v>
      </c>
      <c r="G19" s="1200" t="n">
        <f aca="false">C19+E19</f>
        <v>372.67404715</v>
      </c>
      <c r="H19" s="1201" t="n">
        <f aca="false">G19/W19</f>
        <v>0.425004929607348</v>
      </c>
      <c r="I19" s="1200" t="n">
        <f aca="false">[8]DEPT!P21+[8]DEPT!Q21</f>
        <v>171.76089442</v>
      </c>
      <c r="J19" s="1201" t="n">
        <f aca="false">I19/U19</f>
        <v>0.388097804857144</v>
      </c>
      <c r="K19" s="1200" t="n">
        <f aca="false">[8]DEPT!T21+[8]DEPT!U21</f>
        <v>171.82689486</v>
      </c>
      <c r="L19" s="1201" t="n">
        <f aca="false">K19/V19</f>
        <v>0.395642128081759</v>
      </c>
      <c r="M19" s="1200" t="n">
        <f aca="false">I19+K19</f>
        <v>343.58778928</v>
      </c>
      <c r="N19" s="1201" t="n">
        <f aca="false">M19/W19</f>
        <v>0.391834379972576</v>
      </c>
      <c r="O19" s="1200" t="n">
        <f aca="false">[8]DEPT!AC21+[8]DEPT!AD21</f>
        <v>84.01441591</v>
      </c>
      <c r="P19" s="1201" t="n">
        <f aca="false">O19/U19</f>
        <v>0.189832560555352</v>
      </c>
      <c r="Q19" s="1200" t="n">
        <f aca="false">[8]DEPT!AG21+[8]DEPT!AH21</f>
        <v>76.59368772</v>
      </c>
      <c r="R19" s="1201" t="n">
        <f aca="false">Q19/V19</f>
        <v>0.176361736804131</v>
      </c>
      <c r="S19" s="1200" t="n">
        <f aca="false">O19+Q19</f>
        <v>160.60810363</v>
      </c>
      <c r="T19" s="1201" t="n">
        <f aca="false">S19/W19</f>
        <v>0.183160690420076</v>
      </c>
      <c r="U19" s="1195" t="n">
        <f aca="false">C19+I19+O19</f>
        <v>442.57115673</v>
      </c>
      <c r="V19" s="1195" t="n">
        <f aca="false">E19+K19+Q19</f>
        <v>434.29878333</v>
      </c>
      <c r="W19" s="1196" t="n">
        <f aca="false">U19+V19</f>
        <v>876.86994006</v>
      </c>
      <c r="X19" s="1197" t="n">
        <f aca="false">H19+N19+T19</f>
        <v>1</v>
      </c>
      <c r="Y19" s="1197" t="n">
        <f aca="false">+D19+J19+P19</f>
        <v>1</v>
      </c>
      <c r="Z19" s="1197" t="n">
        <f aca="false">+F19+L19+R19</f>
        <v>1</v>
      </c>
      <c r="AA19" s="1198"/>
      <c r="AB19" s="1198"/>
      <c r="AE19" s="1198"/>
      <c r="AF19" s="1198"/>
    </row>
    <row r="20" s="1199" customFormat="true" ht="49.5" hidden="true" customHeight="true" outlineLevel="0" collapsed="false">
      <c r="A20" s="424"/>
      <c r="B20" s="1212" t="str">
        <f aca="false">[8]層級別!B33</f>
        <v>9910</v>
      </c>
      <c r="C20" s="1200" t="n">
        <f aca="false">[8]DEPT!C27+[8]DEPT!D27</f>
        <v>60.95920914</v>
      </c>
      <c r="D20" s="1201" t="n">
        <f aca="false">C20/U20</f>
        <v>0.422126963120652</v>
      </c>
      <c r="E20" s="1200" t="n">
        <f aca="false">[8]DEPT!G27+[8]DEPT!H27</f>
        <v>62.42656191</v>
      </c>
      <c r="F20" s="1201" t="n">
        <f aca="false">E20/V20</f>
        <v>0.424547648256663</v>
      </c>
      <c r="G20" s="1200" t="n">
        <f aca="false">C20+E20</f>
        <v>123.38577105</v>
      </c>
      <c r="H20" s="1201" t="n">
        <f aca="false">G20/W20</f>
        <v>0.423348239506625</v>
      </c>
      <c r="I20" s="1200" t="n">
        <f aca="false">[8]DEPT!P27+[8]DEPT!Q27</f>
        <v>55.99348346</v>
      </c>
      <c r="J20" s="1201" t="n">
        <f aca="false">I20/U20</f>
        <v>0.387740580315479</v>
      </c>
      <c r="K20" s="1200" t="n">
        <f aca="false">[8]DEPT!T27+[8]DEPT!U27</f>
        <v>58.55182543</v>
      </c>
      <c r="L20" s="1201" t="n">
        <f aca="false">K20/V20</f>
        <v>0.398196521270527</v>
      </c>
      <c r="M20" s="1200" t="n">
        <f aca="false">I20+K20</f>
        <v>114.54530889</v>
      </c>
      <c r="N20" s="1201" t="n">
        <f aca="false">M20/W20</f>
        <v>0.393015778478001</v>
      </c>
      <c r="O20" s="1200" t="n">
        <f aca="false">[8]DEPT!AC27+[8]DEPT!AD27</f>
        <v>27.45696247</v>
      </c>
      <c r="P20" s="1201" t="n">
        <f aca="false">O20/U20</f>
        <v>0.190132456563868</v>
      </c>
      <c r="Q20" s="1200" t="n">
        <f aca="false">[8]DEPT!AG27+[8]DEPT!AH27</f>
        <v>26.06414644</v>
      </c>
      <c r="R20" s="1201" t="n">
        <f aca="false">Q20/V20</f>
        <v>0.177255830472809</v>
      </c>
      <c r="S20" s="1200" t="n">
        <f aca="false">O20+Q20</f>
        <v>53.52110891</v>
      </c>
      <c r="T20" s="1201" t="n">
        <f aca="false">S20/W20</f>
        <v>0.183635982015374</v>
      </c>
      <c r="U20" s="1195" t="n">
        <f aca="false">C20+I20+O20</f>
        <v>144.40965507</v>
      </c>
      <c r="V20" s="1195" t="n">
        <f aca="false">E20+K20+Q20</f>
        <v>147.04253378</v>
      </c>
      <c r="W20" s="1196" t="n">
        <f aca="false">U20+V20</f>
        <v>291.45218885</v>
      </c>
      <c r="X20" s="1197" t="n">
        <f aca="false">H20+N20+T20</f>
        <v>1</v>
      </c>
      <c r="Y20" s="1197" t="n">
        <f aca="false">+D20+J20+P20</f>
        <v>1</v>
      </c>
      <c r="Z20" s="1197" t="n">
        <f aca="false">+F20+L20+R20</f>
        <v>1</v>
      </c>
      <c r="AA20" s="1198"/>
      <c r="AB20" s="1198"/>
      <c r="AE20" s="1198"/>
      <c r="AF20" s="1198"/>
    </row>
    <row r="21" s="1199" customFormat="true" ht="49.5" hidden="false" customHeight="true" outlineLevel="0" collapsed="false">
      <c r="A21" s="424"/>
      <c r="B21" s="1212" t="str">
        <f aca="false">[8]層級別!B35</f>
        <v>9911</v>
      </c>
      <c r="C21" s="1200" t="n">
        <f aca="false">[8]DEPT!C28+[8]DEPT!D28</f>
        <v>61.95562964</v>
      </c>
      <c r="D21" s="1201" t="n">
        <f aca="false">C21/U21</f>
        <v>0.421811232665402</v>
      </c>
      <c r="E21" s="1200" t="n">
        <f aca="false">[8]DEPT!G28+[8]DEPT!H28</f>
        <v>60.58162224</v>
      </c>
      <c r="F21" s="1201" t="n">
        <f aca="false">E21/V21</f>
        <v>0.431206258735242</v>
      </c>
      <c r="G21" s="1200" t="n">
        <f aca="false">C21+E21</f>
        <v>122.53725188</v>
      </c>
      <c r="H21" s="1201" t="n">
        <f aca="false">G21/W21</f>
        <v>0.426404347676562</v>
      </c>
      <c r="I21" s="1200" t="n">
        <f aca="false">[8]DEPT!P28+[8]DEPT!Q28</f>
        <v>57.09958025</v>
      </c>
      <c r="J21" s="1201" t="n">
        <f aca="false">I21/U21</f>
        <v>0.388749891977202</v>
      </c>
      <c r="K21" s="1200" t="n">
        <f aca="false">[8]DEPT!T28+[8]DEPT!U28</f>
        <v>55.05742633</v>
      </c>
      <c r="L21" s="1201" t="n">
        <f aca="false">K21/V21</f>
        <v>0.391886284082948</v>
      </c>
      <c r="M21" s="1200" t="n">
        <f aca="false">I21+K21</f>
        <v>112.15700658</v>
      </c>
      <c r="N21" s="1201" t="n">
        <f aca="false">M21/W21</f>
        <v>0.390283236276058</v>
      </c>
      <c r="O21" s="1200" t="n">
        <f aca="false">[8]DEPT!AC28+[8]DEPT!AD28</f>
        <v>27.82478012</v>
      </c>
      <c r="P21" s="1201" t="n">
        <f aca="false">O21/U21</f>
        <v>0.189438875357396</v>
      </c>
      <c r="Q21" s="1200" t="n">
        <f aca="false">[8]DEPT!AG28+[8]DEPT!AH28</f>
        <v>24.85432557</v>
      </c>
      <c r="R21" s="1201" t="n">
        <f aca="false">Q21/V21</f>
        <v>0.17690745718181</v>
      </c>
      <c r="S21" s="1200" t="n">
        <f aca="false">O21+Q21</f>
        <v>52.67910569</v>
      </c>
      <c r="T21" s="1201" t="n">
        <f aca="false">S21/W21</f>
        <v>0.18331241604738</v>
      </c>
      <c r="U21" s="1195" t="n">
        <f aca="false">C21+I21+O21</f>
        <v>146.87999001</v>
      </c>
      <c r="V21" s="1195" t="n">
        <f aca="false">E21+K21+Q21</f>
        <v>140.49337414</v>
      </c>
      <c r="W21" s="1196" t="n">
        <f aca="false">U21+V21</f>
        <v>287.37336415</v>
      </c>
      <c r="X21" s="1197" t="n">
        <f aca="false">H21+N21+T21</f>
        <v>1</v>
      </c>
      <c r="Y21" s="1197" t="n">
        <f aca="false">+D21+J21+P21</f>
        <v>1</v>
      </c>
      <c r="Z21" s="1197" t="n">
        <f aca="false">+F21+L21+R21</f>
        <v>1</v>
      </c>
      <c r="AA21" s="1198"/>
      <c r="AB21" s="1198"/>
      <c r="AE21" s="1198"/>
      <c r="AF21" s="1198"/>
    </row>
    <row r="22" s="1199" customFormat="true" ht="49.5" hidden="false" customHeight="true" outlineLevel="0" collapsed="false">
      <c r="A22" s="424"/>
      <c r="B22" s="1212" t="str">
        <f aca="false">[8]層級別!B37</f>
        <v>9912</v>
      </c>
      <c r="C22" s="1200" t="n">
        <f aca="false">[8]DEPT!C29+[8]DEPT!D29</f>
        <v>63.88100762</v>
      </c>
      <c r="D22" s="1201" t="n">
        <f aca="false">C22/U22</f>
        <v>0.422265793904764</v>
      </c>
      <c r="E22" s="1200" t="n">
        <f aca="false">[8]DEPT!G29+[8]DEPT!H29</f>
        <v>62.8700166</v>
      </c>
      <c r="F22" s="1201" t="n">
        <f aca="false">E22/V22</f>
        <v>0.428378201397083</v>
      </c>
      <c r="G22" s="1200" t="n">
        <f aca="false">C22+E22</f>
        <v>126.75102422</v>
      </c>
      <c r="H22" s="1201" t="n">
        <f aca="false">G22/W22</f>
        <v>0.42527566269679</v>
      </c>
      <c r="I22" s="1200" t="n">
        <f aca="false">[8]DEPT!P29+[8]DEPT!Q29</f>
        <v>58.66783071</v>
      </c>
      <c r="J22" s="1201" t="n">
        <f aca="false">I22/U22</f>
        <v>0.387805688019115</v>
      </c>
      <c r="K22" s="1200" t="n">
        <f aca="false">[8]DEPT!T29+[8]DEPT!U29</f>
        <v>58.2176431</v>
      </c>
      <c r="L22" s="1201" t="n">
        <f aca="false">K22/V22</f>
        <v>0.396678267152793</v>
      </c>
      <c r="M22" s="1200" t="n">
        <f aca="false">I22+K22</f>
        <v>116.88547381</v>
      </c>
      <c r="N22" s="1201" t="n">
        <f aca="false">M22/W22</f>
        <v>0.392174719218817</v>
      </c>
      <c r="O22" s="1200" t="n">
        <f aca="false">[8]DEPT!AC29+[8]DEPT!AD29</f>
        <v>28.73267332</v>
      </c>
      <c r="P22" s="1201" t="n">
        <f aca="false">O22/U22</f>
        <v>0.189928518076121</v>
      </c>
      <c r="Q22" s="1200" t="n">
        <f aca="false">[8]DEPT!AG29+[8]DEPT!AH29</f>
        <v>25.67521571</v>
      </c>
      <c r="R22" s="1201" t="n">
        <f aca="false">Q22/V22</f>
        <v>0.174943531450124</v>
      </c>
      <c r="S22" s="1200" t="n">
        <f aca="false">O22+Q22</f>
        <v>54.40788903</v>
      </c>
      <c r="T22" s="1201" t="n">
        <f aca="false">S22/W22</f>
        <v>0.182549618084393</v>
      </c>
      <c r="U22" s="1195" t="n">
        <f aca="false">C22+I22+O22</f>
        <v>151.28151165</v>
      </c>
      <c r="V22" s="1195" t="n">
        <f aca="false">E22+K22+Q22</f>
        <v>146.76287541</v>
      </c>
      <c r="W22" s="1196" t="n">
        <f aca="false">U22+V22</f>
        <v>298.04438706</v>
      </c>
      <c r="X22" s="1197" t="n">
        <f aca="false">H22+N22+T22</f>
        <v>1</v>
      </c>
      <c r="Y22" s="1197" t="n">
        <f aca="false">+D22+J22+P22</f>
        <v>1</v>
      </c>
      <c r="Z22" s="1197" t="n">
        <f aca="false">+F22+L22+R22</f>
        <v>1</v>
      </c>
      <c r="AA22" s="1198"/>
      <c r="AB22" s="1198"/>
      <c r="AE22" s="1198"/>
      <c r="AF22" s="1198"/>
    </row>
    <row r="23" customFormat="false" ht="19.5" hidden="false" customHeight="false" outlineLevel="0" collapsed="false">
      <c r="B23" s="1178"/>
    </row>
    <row r="24" customFormat="false" ht="19.5" hidden="false" customHeight="false" outlineLevel="0" collapsed="false">
      <c r="B24" s="1178"/>
    </row>
    <row r="25" customFormat="false" ht="19.5" hidden="false" customHeight="false" outlineLevel="0" collapsed="false">
      <c r="B25" s="1178"/>
    </row>
    <row r="26" customFormat="false" ht="19.5" hidden="false" customHeight="false" outlineLevel="0" collapsed="false">
      <c r="B26" s="1178"/>
    </row>
    <row r="27" customFormat="false" ht="19.5" hidden="false" customHeight="false" outlineLevel="0" collapsed="false">
      <c r="B27" s="1178"/>
    </row>
    <row r="28" customFormat="false" ht="19.5" hidden="false" customHeight="false" outlineLevel="0" collapsed="false">
      <c r="B28" s="1178"/>
    </row>
    <row r="29" customFormat="false" ht="19.5" hidden="false" customHeight="false" outlineLevel="0" collapsed="false">
      <c r="B29" s="1178"/>
    </row>
    <row r="30" customFormat="false" ht="19.5" hidden="false" customHeight="false" outlineLevel="0" collapsed="false">
      <c r="B30" s="1178"/>
    </row>
    <row r="31" customFormat="false" ht="19.5" hidden="false" customHeight="false" outlineLevel="0" collapsed="false">
      <c r="B31" s="1178"/>
    </row>
    <row r="32" customFormat="false" ht="19.5" hidden="false" customHeight="false" outlineLevel="0" collapsed="false">
      <c r="B32" s="1178"/>
    </row>
    <row r="33" customFormat="false" ht="19.5" hidden="false" customHeight="false" outlineLevel="0" collapsed="false">
      <c r="B33" s="1178"/>
    </row>
    <row r="34" customFormat="false" ht="19.5" hidden="false" customHeight="false" outlineLevel="0" collapsed="false">
      <c r="B34" s="1178"/>
    </row>
    <row r="35" customFormat="false" ht="19.5" hidden="false" customHeight="false" outlineLevel="0" collapsed="false">
      <c r="B35" s="1178"/>
    </row>
    <row r="36" customFormat="false" ht="19.5" hidden="false" customHeight="false" outlineLevel="0" collapsed="false">
      <c r="B36" s="1178"/>
    </row>
    <row r="37" customFormat="false" ht="19.5" hidden="false" customHeight="false" outlineLevel="0" collapsed="false">
      <c r="B37" s="1178"/>
    </row>
    <row r="38" customFormat="false" ht="19.5" hidden="false" customHeight="false" outlineLevel="0" collapsed="false">
      <c r="B38" s="1178"/>
    </row>
    <row r="39" customFormat="false" ht="19.5" hidden="false" customHeight="false" outlineLevel="0" collapsed="false">
      <c r="B39" s="1178"/>
    </row>
    <row r="40" customFormat="false" ht="19.5" hidden="false" customHeight="false" outlineLevel="0" collapsed="false">
      <c r="B40" s="1178"/>
    </row>
    <row r="41" customFormat="false" ht="19.5" hidden="false" customHeight="false" outlineLevel="0" collapsed="false">
      <c r="B41" s="1178"/>
    </row>
    <row r="42" customFormat="false" ht="19.5" hidden="false" customHeight="false" outlineLevel="0" collapsed="false">
      <c r="B42" s="1178"/>
    </row>
    <row r="43" customFormat="false" ht="19.5" hidden="false" customHeight="false" outlineLevel="0" collapsed="false">
      <c r="B43" s="1178"/>
    </row>
    <row r="44" customFormat="false" ht="19.5" hidden="false" customHeight="false" outlineLevel="0" collapsed="false">
      <c r="B44" s="1178"/>
    </row>
    <row r="45" customFormat="false" ht="19.5" hidden="false" customHeight="false" outlineLevel="0" collapsed="false">
      <c r="B45" s="1178"/>
    </row>
    <row r="46" customFormat="false" ht="19.5" hidden="false" customHeight="false" outlineLevel="0" collapsed="false">
      <c r="B46" s="1178"/>
    </row>
    <row r="47" customFormat="false" ht="19.5" hidden="false" customHeight="false" outlineLevel="0" collapsed="false">
      <c r="B47" s="1178"/>
    </row>
    <row r="48" customFormat="false" ht="19.5" hidden="false" customHeight="false" outlineLevel="0" collapsed="false">
      <c r="B48" s="1178"/>
    </row>
    <row r="49" customFormat="false" ht="19.5" hidden="false" customHeight="false" outlineLevel="0" collapsed="false">
      <c r="B49" s="1178"/>
    </row>
    <row r="50" customFormat="false" ht="19.5" hidden="false" customHeight="false" outlineLevel="0" collapsed="false">
      <c r="B50" s="1178"/>
    </row>
    <row r="51" customFormat="false" ht="19.5" hidden="false" customHeight="false" outlineLevel="0" collapsed="false">
      <c r="B51" s="1178"/>
    </row>
    <row r="52" customFormat="false" ht="19.5" hidden="false" customHeight="false" outlineLevel="0" collapsed="false">
      <c r="B52" s="1178"/>
    </row>
    <row r="53" customFormat="false" ht="19.5" hidden="false" customHeight="false" outlineLevel="0" collapsed="false">
      <c r="B53" s="1178"/>
    </row>
    <row r="54" customFormat="false" ht="19.5" hidden="false" customHeight="false" outlineLevel="0" collapsed="false">
      <c r="B54" s="1178"/>
    </row>
    <row r="55" customFormat="false" ht="19.5" hidden="false" customHeight="false" outlineLevel="0" collapsed="false">
      <c r="B55" s="1178"/>
    </row>
    <row r="56" customFormat="false" ht="19.5" hidden="false" customHeight="false" outlineLevel="0" collapsed="false">
      <c r="B56" s="1178"/>
    </row>
    <row r="57" customFormat="false" ht="19.5" hidden="false" customHeight="false" outlineLevel="0" collapsed="false">
      <c r="B57" s="1178"/>
    </row>
    <row r="58" customFormat="false" ht="19.5" hidden="false" customHeight="false" outlineLevel="0" collapsed="false">
      <c r="B58" s="1178"/>
    </row>
    <row r="59" customFormat="false" ht="19.5" hidden="false" customHeight="false" outlineLevel="0" collapsed="false">
      <c r="B59" s="1178"/>
    </row>
    <row r="60" customFormat="false" ht="19.5" hidden="false" customHeight="false" outlineLevel="0" collapsed="false">
      <c r="B60" s="1178"/>
    </row>
    <row r="61" customFormat="false" ht="19.5" hidden="false" customHeight="false" outlineLevel="0" collapsed="false">
      <c r="B61" s="1178"/>
    </row>
    <row r="62" customFormat="false" ht="19.5" hidden="false" customHeight="false" outlineLevel="0" collapsed="false">
      <c r="B62" s="1178"/>
    </row>
    <row r="63" customFormat="false" ht="19.5" hidden="false" customHeight="false" outlineLevel="0" collapsed="false">
      <c r="B63" s="1178"/>
    </row>
    <row r="64" customFormat="false" ht="19.5" hidden="false" customHeight="false" outlineLevel="0" collapsed="false">
      <c r="B64" s="1178"/>
    </row>
    <row r="65" customFormat="false" ht="19.5" hidden="false" customHeight="false" outlineLevel="0" collapsed="false">
      <c r="B65" s="1178"/>
    </row>
    <row r="66" customFormat="false" ht="19.5" hidden="false" customHeight="false" outlineLevel="0" collapsed="false">
      <c r="B66" s="1178"/>
    </row>
    <row r="67" customFormat="false" ht="19.5" hidden="false" customHeight="false" outlineLevel="0" collapsed="false">
      <c r="B67" s="1178"/>
    </row>
    <row r="68" customFormat="false" ht="19.5" hidden="false" customHeight="false" outlineLevel="0" collapsed="false">
      <c r="B68" s="1178"/>
    </row>
    <row r="69" customFormat="false" ht="19.5" hidden="false" customHeight="false" outlineLevel="0" collapsed="false">
      <c r="B69" s="1178"/>
    </row>
    <row r="70" customFormat="false" ht="19.5" hidden="false" customHeight="false" outlineLevel="0" collapsed="false">
      <c r="B70" s="1178"/>
    </row>
    <row r="71" customFormat="false" ht="19.5" hidden="false" customHeight="false" outlineLevel="0" collapsed="false">
      <c r="B71" s="1178"/>
    </row>
    <row r="72" customFormat="false" ht="19.5" hidden="false" customHeight="false" outlineLevel="0" collapsed="false">
      <c r="B72" s="1178"/>
    </row>
    <row r="73" customFormat="false" ht="19.5" hidden="false" customHeight="false" outlineLevel="0" collapsed="false">
      <c r="B73" s="1178"/>
    </row>
    <row r="74" customFormat="false" ht="19.5" hidden="false" customHeight="false" outlineLevel="0" collapsed="false">
      <c r="B74" s="1178"/>
    </row>
    <row r="75" customFormat="false" ht="19.5" hidden="false" customHeight="false" outlineLevel="0" collapsed="false">
      <c r="B75" s="1178"/>
    </row>
    <row r="76" customFormat="false" ht="19.5" hidden="false" customHeight="false" outlineLevel="0" collapsed="false">
      <c r="B76" s="1178"/>
    </row>
    <row r="77" customFormat="false" ht="19.5" hidden="false" customHeight="false" outlineLevel="0" collapsed="false">
      <c r="B77" s="1178"/>
    </row>
    <row r="78" customFormat="false" ht="19.5" hidden="false" customHeight="false" outlineLevel="0" collapsed="false">
      <c r="B78" s="1178"/>
    </row>
    <row r="79" customFormat="false" ht="19.5" hidden="false" customHeight="false" outlineLevel="0" collapsed="false">
      <c r="B79" s="1178"/>
    </row>
    <row r="80" customFormat="false" ht="19.5" hidden="false" customHeight="false" outlineLevel="0" collapsed="false">
      <c r="B80" s="1178"/>
    </row>
    <row r="81" customFormat="false" ht="19.5" hidden="false" customHeight="false" outlineLevel="0" collapsed="false">
      <c r="B81" s="1178"/>
    </row>
    <row r="82" customFormat="false" ht="19.5" hidden="false" customHeight="false" outlineLevel="0" collapsed="false">
      <c r="B82" s="1178"/>
    </row>
    <row r="83" customFormat="false" ht="19.5" hidden="false" customHeight="false" outlineLevel="0" collapsed="false">
      <c r="B83" s="1178"/>
    </row>
    <row r="84" customFormat="false" ht="19.5" hidden="false" customHeight="false" outlineLevel="0" collapsed="false">
      <c r="B84" s="1178"/>
    </row>
    <row r="85" customFormat="false" ht="19.5" hidden="false" customHeight="false" outlineLevel="0" collapsed="false">
      <c r="B85" s="1178"/>
    </row>
    <row r="86" customFormat="false" ht="19.5" hidden="false" customHeight="false" outlineLevel="0" collapsed="false">
      <c r="B86" s="1178"/>
    </row>
    <row r="87" customFormat="false" ht="19.5" hidden="false" customHeight="false" outlineLevel="0" collapsed="false">
      <c r="B87" s="1178"/>
    </row>
    <row r="88" customFormat="false" ht="19.5" hidden="false" customHeight="false" outlineLevel="0" collapsed="false">
      <c r="B88" s="1178"/>
    </row>
    <row r="89" customFormat="false" ht="19.5" hidden="false" customHeight="false" outlineLevel="0" collapsed="false">
      <c r="B89" s="1178"/>
    </row>
    <row r="90" customFormat="false" ht="19.5" hidden="false" customHeight="false" outlineLevel="0" collapsed="false">
      <c r="B90" s="1178"/>
    </row>
    <row r="91" customFormat="false" ht="19.5" hidden="false" customHeight="false" outlineLevel="0" collapsed="false">
      <c r="B91" s="1178"/>
    </row>
    <row r="92" customFormat="false" ht="19.5" hidden="false" customHeight="false" outlineLevel="0" collapsed="false">
      <c r="B92" s="1178"/>
    </row>
    <row r="93" customFormat="false" ht="19.5" hidden="false" customHeight="false" outlineLevel="0" collapsed="false">
      <c r="B93" s="1178"/>
    </row>
    <row r="94" customFormat="false" ht="19.5" hidden="false" customHeight="false" outlineLevel="0" collapsed="false">
      <c r="B94" s="1178"/>
    </row>
    <row r="95" customFormat="false" ht="19.5" hidden="false" customHeight="false" outlineLevel="0" collapsed="false">
      <c r="B95" s="1178"/>
    </row>
    <row r="96" customFormat="false" ht="19.5" hidden="false" customHeight="false" outlineLevel="0" collapsed="false">
      <c r="B96" s="1178"/>
    </row>
    <row r="97" customFormat="false" ht="19.5" hidden="false" customHeight="false" outlineLevel="0" collapsed="false">
      <c r="B97" s="1178"/>
    </row>
    <row r="98" customFormat="false" ht="19.5" hidden="false" customHeight="false" outlineLevel="0" collapsed="false">
      <c r="B98" s="1178"/>
    </row>
    <row r="99" customFormat="false" ht="19.5" hidden="false" customHeight="false" outlineLevel="0" collapsed="false">
      <c r="B99" s="1178"/>
    </row>
    <row r="100" customFormat="false" ht="19.5" hidden="false" customHeight="false" outlineLevel="0" collapsed="false">
      <c r="B100" s="1178"/>
    </row>
    <row r="101" customFormat="false" ht="19.5" hidden="false" customHeight="false" outlineLevel="0" collapsed="false">
      <c r="B101" s="1178"/>
    </row>
    <row r="102" customFormat="false" ht="19.5" hidden="false" customHeight="false" outlineLevel="0" collapsed="false">
      <c r="B102" s="1178"/>
    </row>
    <row r="103" customFormat="false" ht="19.5" hidden="false" customHeight="false" outlineLevel="0" collapsed="false">
      <c r="B103" s="1178"/>
    </row>
    <row r="104" customFormat="false" ht="19.5" hidden="false" customHeight="false" outlineLevel="0" collapsed="false">
      <c r="B104" s="1178"/>
    </row>
    <row r="105" customFormat="false" ht="19.5" hidden="false" customHeight="false" outlineLevel="0" collapsed="false">
      <c r="B105" s="1178"/>
    </row>
    <row r="106" customFormat="false" ht="19.5" hidden="false" customHeight="false" outlineLevel="0" collapsed="false">
      <c r="B106" s="1178"/>
    </row>
    <row r="107" customFormat="false" ht="19.5" hidden="false" customHeight="false" outlineLevel="0" collapsed="false">
      <c r="B107" s="1178"/>
    </row>
    <row r="108" customFormat="false" ht="19.5" hidden="false" customHeight="false" outlineLevel="0" collapsed="false">
      <c r="B108" s="1178"/>
    </row>
    <row r="109" customFormat="false" ht="19.5" hidden="false" customHeight="false" outlineLevel="0" collapsed="false">
      <c r="B109" s="1178"/>
    </row>
    <row r="110" customFormat="false" ht="19.5" hidden="false" customHeight="false" outlineLevel="0" collapsed="false">
      <c r="B110" s="1178"/>
    </row>
    <row r="111" customFormat="false" ht="19.5" hidden="false" customHeight="false" outlineLevel="0" collapsed="false">
      <c r="B111" s="1178"/>
    </row>
    <row r="112" customFormat="false" ht="19.5" hidden="false" customHeight="false" outlineLevel="0" collapsed="false">
      <c r="B112" s="1178"/>
    </row>
    <row r="113" customFormat="false" ht="19.5" hidden="false" customHeight="false" outlineLevel="0" collapsed="false">
      <c r="B113" s="1178"/>
    </row>
    <row r="114" customFormat="false" ht="19.5" hidden="false" customHeight="false" outlineLevel="0" collapsed="false">
      <c r="B114" s="1178"/>
    </row>
    <row r="115" customFormat="false" ht="19.5" hidden="false" customHeight="false" outlineLevel="0" collapsed="false">
      <c r="B115" s="1178"/>
    </row>
    <row r="116" customFormat="false" ht="19.5" hidden="false" customHeight="false" outlineLevel="0" collapsed="false">
      <c r="B116" s="1178"/>
    </row>
    <row r="117" customFormat="false" ht="19.5" hidden="false" customHeight="false" outlineLevel="0" collapsed="false">
      <c r="B117" s="1178"/>
    </row>
    <row r="118" customFormat="false" ht="19.5" hidden="false" customHeight="false" outlineLevel="0" collapsed="false">
      <c r="B118" s="1178"/>
    </row>
    <row r="119" customFormat="false" ht="19.5" hidden="false" customHeight="false" outlineLevel="0" collapsed="false">
      <c r="B119" s="1178"/>
    </row>
    <row r="120" customFormat="false" ht="19.5" hidden="false" customHeight="false" outlineLevel="0" collapsed="false">
      <c r="B120" s="1178"/>
    </row>
    <row r="121" customFormat="false" ht="19.5" hidden="false" customHeight="false" outlineLevel="0" collapsed="false">
      <c r="B121" s="1178"/>
    </row>
    <row r="122" customFormat="false" ht="19.5" hidden="false" customHeight="false" outlineLevel="0" collapsed="false">
      <c r="B122" s="1178"/>
    </row>
    <row r="123" customFormat="false" ht="19.5" hidden="false" customHeight="false" outlineLevel="0" collapsed="false">
      <c r="B123" s="1178"/>
    </row>
    <row r="124" customFormat="false" ht="19.5" hidden="false" customHeight="false" outlineLevel="0" collapsed="false">
      <c r="B124" s="1178"/>
    </row>
    <row r="125" customFormat="false" ht="19.5" hidden="false" customHeight="false" outlineLevel="0" collapsed="false">
      <c r="B125" s="1178"/>
    </row>
    <row r="126" customFormat="false" ht="19.5" hidden="false" customHeight="false" outlineLevel="0" collapsed="false">
      <c r="B126" s="1178"/>
    </row>
    <row r="127" customFormat="false" ht="19.5" hidden="false" customHeight="false" outlineLevel="0" collapsed="false">
      <c r="B127" s="1178"/>
    </row>
    <row r="128" customFormat="false" ht="19.5" hidden="false" customHeight="false" outlineLevel="0" collapsed="false">
      <c r="B128" s="1178"/>
    </row>
    <row r="129" customFormat="false" ht="19.5" hidden="false" customHeight="false" outlineLevel="0" collapsed="false">
      <c r="B129" s="1178"/>
    </row>
    <row r="130" customFormat="false" ht="19.5" hidden="false" customHeight="false" outlineLevel="0" collapsed="false">
      <c r="B130" s="1178"/>
    </row>
    <row r="131" customFormat="false" ht="19.5" hidden="false" customHeight="false" outlineLevel="0" collapsed="false">
      <c r="B131" s="1178"/>
    </row>
    <row r="132" customFormat="false" ht="19.5" hidden="false" customHeight="false" outlineLevel="0" collapsed="false">
      <c r="B132" s="1178"/>
    </row>
    <row r="133" customFormat="false" ht="19.5" hidden="false" customHeight="false" outlineLevel="0" collapsed="false">
      <c r="B133" s="1178"/>
    </row>
    <row r="134" customFormat="false" ht="19.5" hidden="false" customHeight="false" outlineLevel="0" collapsed="false">
      <c r="B134" s="1178"/>
    </row>
    <row r="135" customFormat="false" ht="19.5" hidden="false" customHeight="false" outlineLevel="0" collapsed="false">
      <c r="B135" s="1178"/>
    </row>
    <row r="136" customFormat="false" ht="19.5" hidden="false" customHeight="false" outlineLevel="0" collapsed="false">
      <c r="B136" s="1178"/>
    </row>
    <row r="137" customFormat="false" ht="19.5" hidden="false" customHeight="false" outlineLevel="0" collapsed="false">
      <c r="B137" s="1178"/>
    </row>
    <row r="138" customFormat="false" ht="19.5" hidden="false" customHeight="false" outlineLevel="0" collapsed="false">
      <c r="B138" s="1178"/>
    </row>
    <row r="139" customFormat="false" ht="19.5" hidden="false" customHeight="false" outlineLevel="0" collapsed="false">
      <c r="B139" s="1178"/>
    </row>
    <row r="140" customFormat="false" ht="19.5" hidden="false" customHeight="false" outlineLevel="0" collapsed="false">
      <c r="B140" s="1178"/>
    </row>
    <row r="141" customFormat="false" ht="19.5" hidden="false" customHeight="false" outlineLevel="0" collapsed="false">
      <c r="B141" s="1178"/>
    </row>
    <row r="142" customFormat="false" ht="19.5" hidden="false" customHeight="false" outlineLevel="0" collapsed="false">
      <c r="B142" s="1178"/>
    </row>
    <row r="143" customFormat="false" ht="19.5" hidden="false" customHeight="false" outlineLevel="0" collapsed="false">
      <c r="B143" s="1178"/>
    </row>
    <row r="144" customFormat="false" ht="19.5" hidden="false" customHeight="false" outlineLevel="0" collapsed="false">
      <c r="B144" s="1178"/>
    </row>
    <row r="145" customFormat="false" ht="19.5" hidden="false" customHeight="false" outlineLevel="0" collapsed="false">
      <c r="B145" s="1178"/>
    </row>
    <row r="146" customFormat="false" ht="19.5" hidden="false" customHeight="false" outlineLevel="0" collapsed="false">
      <c r="B146" s="1178"/>
    </row>
    <row r="147" customFormat="false" ht="19.5" hidden="false" customHeight="false" outlineLevel="0" collapsed="false">
      <c r="B147" s="1178"/>
    </row>
    <row r="148" customFormat="false" ht="19.5" hidden="false" customHeight="false" outlineLevel="0" collapsed="false">
      <c r="B148" s="1178"/>
    </row>
    <row r="149" customFormat="false" ht="19.5" hidden="false" customHeight="false" outlineLevel="0" collapsed="false">
      <c r="B149" s="1178"/>
    </row>
    <row r="150" customFormat="false" ht="19.5" hidden="false" customHeight="false" outlineLevel="0" collapsed="false">
      <c r="B150" s="1178"/>
    </row>
    <row r="151" customFormat="false" ht="19.5" hidden="false" customHeight="false" outlineLevel="0" collapsed="false">
      <c r="B151" s="1178"/>
    </row>
    <row r="152" customFormat="false" ht="19.5" hidden="false" customHeight="false" outlineLevel="0" collapsed="false">
      <c r="B152" s="1178"/>
    </row>
    <row r="153" customFormat="false" ht="19.5" hidden="false" customHeight="false" outlineLevel="0" collapsed="false">
      <c r="B153" s="1178"/>
    </row>
    <row r="154" customFormat="false" ht="19.5" hidden="false" customHeight="false" outlineLevel="0" collapsed="false">
      <c r="B154" s="1178"/>
    </row>
    <row r="155" customFormat="false" ht="19.5" hidden="false" customHeight="false" outlineLevel="0" collapsed="false">
      <c r="B155" s="1178"/>
    </row>
    <row r="156" customFormat="false" ht="19.5" hidden="false" customHeight="false" outlineLevel="0" collapsed="false">
      <c r="B156" s="1178"/>
    </row>
    <row r="157" customFormat="false" ht="19.5" hidden="false" customHeight="false" outlineLevel="0" collapsed="false">
      <c r="B157" s="1178"/>
    </row>
    <row r="158" customFormat="false" ht="19.5" hidden="false" customHeight="false" outlineLevel="0" collapsed="false">
      <c r="B158" s="1178"/>
    </row>
    <row r="159" customFormat="false" ht="19.5" hidden="false" customHeight="false" outlineLevel="0" collapsed="false">
      <c r="B159" s="1178"/>
    </row>
    <row r="160" customFormat="false" ht="19.5" hidden="false" customHeight="false" outlineLevel="0" collapsed="false">
      <c r="B160" s="1178"/>
    </row>
    <row r="161" customFormat="false" ht="19.5" hidden="false" customHeight="false" outlineLevel="0" collapsed="false">
      <c r="B161" s="1178"/>
    </row>
    <row r="162" customFormat="false" ht="19.5" hidden="false" customHeight="false" outlineLevel="0" collapsed="false">
      <c r="B162" s="1178"/>
    </row>
    <row r="163" customFormat="false" ht="19.5" hidden="false" customHeight="false" outlineLevel="0" collapsed="false">
      <c r="B163" s="1178"/>
    </row>
    <row r="164" customFormat="false" ht="19.5" hidden="false" customHeight="false" outlineLevel="0" collapsed="false">
      <c r="B164" s="1178"/>
    </row>
    <row r="165" customFormat="false" ht="19.5" hidden="false" customHeight="false" outlineLevel="0" collapsed="false">
      <c r="B165" s="1178"/>
    </row>
    <row r="166" customFormat="false" ht="19.5" hidden="false" customHeight="false" outlineLevel="0" collapsed="false">
      <c r="B166" s="1178"/>
    </row>
    <row r="167" customFormat="false" ht="19.5" hidden="false" customHeight="false" outlineLevel="0" collapsed="false">
      <c r="B167" s="1178"/>
    </row>
    <row r="168" customFormat="false" ht="19.5" hidden="false" customHeight="false" outlineLevel="0" collapsed="false">
      <c r="B168" s="1178"/>
    </row>
    <row r="169" customFormat="false" ht="19.5" hidden="false" customHeight="false" outlineLevel="0" collapsed="false">
      <c r="B169" s="1178"/>
    </row>
    <row r="170" customFormat="false" ht="19.5" hidden="false" customHeight="false" outlineLevel="0" collapsed="false">
      <c r="B170" s="1178"/>
    </row>
    <row r="171" customFormat="false" ht="19.5" hidden="false" customHeight="false" outlineLevel="0" collapsed="false">
      <c r="B171" s="1178"/>
    </row>
    <row r="172" customFormat="false" ht="19.5" hidden="false" customHeight="false" outlineLevel="0" collapsed="false">
      <c r="B172" s="1178"/>
    </row>
    <row r="173" customFormat="false" ht="19.5" hidden="false" customHeight="false" outlineLevel="0" collapsed="false">
      <c r="B173" s="1178"/>
    </row>
    <row r="174" customFormat="false" ht="19.5" hidden="false" customHeight="false" outlineLevel="0" collapsed="false">
      <c r="B174" s="1178"/>
    </row>
    <row r="175" customFormat="false" ht="19.5" hidden="false" customHeight="false" outlineLevel="0" collapsed="false">
      <c r="B175" s="1178"/>
    </row>
    <row r="176" customFormat="false" ht="19.5" hidden="false" customHeight="false" outlineLevel="0" collapsed="false">
      <c r="B176" s="1178"/>
    </row>
    <row r="177" customFormat="false" ht="19.5" hidden="false" customHeight="false" outlineLevel="0" collapsed="false">
      <c r="B177" s="1178"/>
    </row>
    <row r="178" customFormat="false" ht="19.5" hidden="false" customHeight="false" outlineLevel="0" collapsed="false">
      <c r="B178" s="1178"/>
    </row>
    <row r="179" customFormat="false" ht="19.5" hidden="false" customHeight="false" outlineLevel="0" collapsed="false">
      <c r="B179" s="1178"/>
    </row>
    <row r="180" customFormat="false" ht="19.5" hidden="false" customHeight="false" outlineLevel="0" collapsed="false">
      <c r="B180" s="1178"/>
    </row>
    <row r="181" customFormat="false" ht="19.5" hidden="false" customHeight="false" outlineLevel="0" collapsed="false">
      <c r="B181" s="1178"/>
    </row>
    <row r="182" customFormat="false" ht="19.5" hidden="false" customHeight="false" outlineLevel="0" collapsed="false">
      <c r="B182" s="1178"/>
    </row>
    <row r="183" customFormat="false" ht="19.5" hidden="false" customHeight="false" outlineLevel="0" collapsed="false">
      <c r="B183" s="1178"/>
    </row>
    <row r="184" customFormat="false" ht="19.5" hidden="false" customHeight="false" outlineLevel="0" collapsed="false">
      <c r="B184" s="1178"/>
    </row>
    <row r="185" customFormat="false" ht="19.5" hidden="false" customHeight="false" outlineLevel="0" collapsed="false">
      <c r="B185" s="1178"/>
    </row>
    <row r="186" customFormat="false" ht="19.5" hidden="false" customHeight="false" outlineLevel="0" collapsed="false">
      <c r="B186" s="1178"/>
    </row>
    <row r="187" customFormat="false" ht="19.5" hidden="false" customHeight="false" outlineLevel="0" collapsed="false">
      <c r="B187" s="1178"/>
    </row>
    <row r="188" customFormat="false" ht="19.5" hidden="false" customHeight="false" outlineLevel="0" collapsed="false">
      <c r="B188" s="1178"/>
    </row>
    <row r="189" customFormat="false" ht="19.5" hidden="false" customHeight="false" outlineLevel="0" collapsed="false">
      <c r="B189" s="1178"/>
    </row>
    <row r="190" customFormat="false" ht="19.5" hidden="false" customHeight="false" outlineLevel="0" collapsed="false">
      <c r="B190" s="1178"/>
    </row>
    <row r="191" customFormat="false" ht="19.5" hidden="false" customHeight="false" outlineLevel="0" collapsed="false">
      <c r="B191" s="1178"/>
    </row>
    <row r="192" customFormat="false" ht="19.5" hidden="false" customHeight="false" outlineLevel="0" collapsed="false">
      <c r="B192" s="1178"/>
    </row>
    <row r="193" customFormat="false" ht="19.5" hidden="false" customHeight="false" outlineLevel="0" collapsed="false">
      <c r="B193" s="1178"/>
    </row>
    <row r="194" customFormat="false" ht="19.5" hidden="false" customHeight="false" outlineLevel="0" collapsed="false">
      <c r="B194" s="1178"/>
    </row>
    <row r="195" customFormat="false" ht="19.5" hidden="false" customHeight="false" outlineLevel="0" collapsed="false">
      <c r="B195" s="1178"/>
    </row>
    <row r="196" customFormat="false" ht="19.5" hidden="false" customHeight="false" outlineLevel="0" collapsed="false">
      <c r="B196" s="1178"/>
    </row>
    <row r="197" customFormat="false" ht="19.5" hidden="false" customHeight="false" outlineLevel="0" collapsed="false">
      <c r="B197" s="1178"/>
    </row>
    <row r="198" customFormat="false" ht="19.5" hidden="false" customHeight="false" outlineLevel="0" collapsed="false">
      <c r="B198" s="1178"/>
    </row>
    <row r="199" customFormat="false" ht="19.5" hidden="false" customHeight="false" outlineLevel="0" collapsed="false">
      <c r="B199" s="1178"/>
    </row>
    <row r="200" customFormat="false" ht="19.5" hidden="false" customHeight="false" outlineLevel="0" collapsed="false">
      <c r="B200" s="1178"/>
    </row>
    <row r="201" customFormat="false" ht="19.5" hidden="false" customHeight="false" outlineLevel="0" collapsed="false">
      <c r="B201" s="1178"/>
    </row>
    <row r="202" customFormat="false" ht="19.5" hidden="false" customHeight="false" outlineLevel="0" collapsed="false">
      <c r="B202" s="1178"/>
    </row>
    <row r="203" customFormat="false" ht="19.5" hidden="false" customHeight="false" outlineLevel="0" collapsed="false">
      <c r="B203" s="1178"/>
    </row>
    <row r="204" customFormat="false" ht="19.5" hidden="false" customHeight="false" outlineLevel="0" collapsed="false">
      <c r="B204" s="1178"/>
    </row>
    <row r="205" customFormat="false" ht="19.5" hidden="false" customHeight="false" outlineLevel="0" collapsed="false">
      <c r="B205" s="1178"/>
    </row>
    <row r="206" customFormat="false" ht="19.5" hidden="false" customHeight="false" outlineLevel="0" collapsed="false">
      <c r="B206" s="1178"/>
    </row>
    <row r="207" customFormat="false" ht="19.5" hidden="false" customHeight="false" outlineLevel="0" collapsed="false">
      <c r="B207" s="1178"/>
    </row>
    <row r="208" customFormat="false" ht="19.5" hidden="false" customHeight="false" outlineLevel="0" collapsed="false">
      <c r="B208" s="1178"/>
    </row>
    <row r="209" customFormat="false" ht="19.5" hidden="false" customHeight="false" outlineLevel="0" collapsed="false">
      <c r="B209" s="1178"/>
    </row>
    <row r="210" customFormat="false" ht="19.5" hidden="false" customHeight="false" outlineLevel="0" collapsed="false">
      <c r="B210" s="1178"/>
    </row>
    <row r="211" customFormat="false" ht="19.5" hidden="false" customHeight="false" outlineLevel="0" collapsed="false">
      <c r="B211" s="1178"/>
    </row>
    <row r="212" customFormat="false" ht="19.5" hidden="false" customHeight="false" outlineLevel="0" collapsed="false">
      <c r="B212" s="1178"/>
    </row>
    <row r="213" customFormat="false" ht="19.5" hidden="false" customHeight="false" outlineLevel="0" collapsed="false">
      <c r="B213" s="1178"/>
    </row>
    <row r="214" customFormat="false" ht="19.5" hidden="false" customHeight="false" outlineLevel="0" collapsed="false">
      <c r="B214" s="1178"/>
    </row>
    <row r="215" customFormat="false" ht="19.5" hidden="false" customHeight="false" outlineLevel="0" collapsed="false">
      <c r="B215" s="1178"/>
    </row>
    <row r="216" customFormat="false" ht="19.5" hidden="false" customHeight="false" outlineLevel="0" collapsed="false">
      <c r="B216" s="1178"/>
    </row>
    <row r="217" customFormat="false" ht="19.5" hidden="false" customHeight="false" outlineLevel="0" collapsed="false">
      <c r="B217" s="1178"/>
    </row>
    <row r="218" customFormat="false" ht="19.5" hidden="false" customHeight="false" outlineLevel="0" collapsed="false">
      <c r="B218" s="1178"/>
    </row>
    <row r="219" customFormat="false" ht="19.5" hidden="false" customHeight="false" outlineLevel="0" collapsed="false">
      <c r="B219" s="1178"/>
    </row>
    <row r="220" customFormat="false" ht="19.5" hidden="false" customHeight="false" outlineLevel="0" collapsed="false">
      <c r="B220" s="1178"/>
    </row>
    <row r="221" customFormat="false" ht="19.5" hidden="false" customHeight="false" outlineLevel="0" collapsed="false">
      <c r="B221" s="1178"/>
    </row>
    <row r="222" customFormat="false" ht="19.5" hidden="false" customHeight="false" outlineLevel="0" collapsed="false">
      <c r="B222" s="1178"/>
    </row>
    <row r="223" customFormat="false" ht="19.5" hidden="false" customHeight="false" outlineLevel="0" collapsed="false">
      <c r="B223" s="1178"/>
    </row>
    <row r="224" customFormat="false" ht="19.5" hidden="false" customHeight="false" outlineLevel="0" collapsed="false">
      <c r="B224" s="1178"/>
    </row>
    <row r="225" customFormat="false" ht="19.5" hidden="false" customHeight="false" outlineLevel="0" collapsed="false">
      <c r="B225" s="1178"/>
    </row>
    <row r="226" customFormat="false" ht="19.5" hidden="false" customHeight="false" outlineLevel="0" collapsed="false">
      <c r="B226" s="1178"/>
    </row>
    <row r="227" customFormat="false" ht="19.5" hidden="false" customHeight="false" outlineLevel="0" collapsed="false">
      <c r="B227" s="1178"/>
    </row>
    <row r="228" customFormat="false" ht="19.5" hidden="false" customHeight="false" outlineLevel="0" collapsed="false">
      <c r="B228" s="1178"/>
    </row>
    <row r="229" customFormat="false" ht="19.5" hidden="false" customHeight="false" outlineLevel="0" collapsed="false">
      <c r="B229" s="1178"/>
    </row>
    <row r="230" customFormat="false" ht="19.5" hidden="false" customHeight="false" outlineLevel="0" collapsed="false">
      <c r="B230" s="1178"/>
    </row>
    <row r="231" customFormat="false" ht="19.5" hidden="false" customHeight="false" outlineLevel="0" collapsed="false">
      <c r="B231" s="1178"/>
    </row>
    <row r="232" customFormat="false" ht="19.5" hidden="false" customHeight="false" outlineLevel="0" collapsed="false">
      <c r="B232" s="1178"/>
    </row>
    <row r="233" customFormat="false" ht="19.5" hidden="false" customHeight="false" outlineLevel="0" collapsed="false">
      <c r="B233" s="1178"/>
    </row>
    <row r="234" customFormat="false" ht="19.5" hidden="false" customHeight="false" outlineLevel="0" collapsed="false">
      <c r="B234" s="1178"/>
    </row>
    <row r="235" customFormat="false" ht="19.5" hidden="false" customHeight="false" outlineLevel="0" collapsed="false">
      <c r="B235" s="1178"/>
    </row>
    <row r="236" customFormat="false" ht="19.5" hidden="false" customHeight="false" outlineLevel="0" collapsed="false">
      <c r="B236" s="1178"/>
    </row>
    <row r="237" customFormat="false" ht="19.5" hidden="false" customHeight="false" outlineLevel="0" collapsed="false">
      <c r="B237" s="1178"/>
    </row>
    <row r="238" customFormat="false" ht="19.5" hidden="false" customHeight="false" outlineLevel="0" collapsed="false">
      <c r="B238" s="1178"/>
    </row>
    <row r="239" customFormat="false" ht="19.5" hidden="false" customHeight="false" outlineLevel="0" collapsed="false">
      <c r="B239" s="1178"/>
    </row>
    <row r="240" customFormat="false" ht="19.5" hidden="false" customHeight="false" outlineLevel="0" collapsed="false">
      <c r="B240" s="1178"/>
    </row>
    <row r="241" customFormat="false" ht="19.5" hidden="false" customHeight="false" outlineLevel="0" collapsed="false">
      <c r="B241" s="1178"/>
    </row>
    <row r="242" customFormat="false" ht="19.5" hidden="false" customHeight="false" outlineLevel="0" collapsed="false">
      <c r="B242" s="1178"/>
    </row>
    <row r="243" customFormat="false" ht="19.5" hidden="false" customHeight="false" outlineLevel="0" collapsed="false">
      <c r="B243" s="1178"/>
    </row>
    <row r="244" customFormat="false" ht="19.5" hidden="false" customHeight="false" outlineLevel="0" collapsed="false">
      <c r="B244" s="1178"/>
    </row>
    <row r="245" customFormat="false" ht="19.5" hidden="false" customHeight="false" outlineLevel="0" collapsed="false">
      <c r="B245" s="1178"/>
    </row>
    <row r="246" customFormat="false" ht="19.5" hidden="false" customHeight="false" outlineLevel="0" collapsed="false">
      <c r="B246" s="1178"/>
    </row>
    <row r="247" customFormat="false" ht="19.5" hidden="false" customHeight="false" outlineLevel="0" collapsed="false">
      <c r="B247" s="1178"/>
    </row>
    <row r="248" customFormat="false" ht="19.5" hidden="false" customHeight="false" outlineLevel="0" collapsed="false">
      <c r="B248" s="1178"/>
    </row>
    <row r="249" customFormat="false" ht="19.5" hidden="false" customHeight="false" outlineLevel="0" collapsed="false">
      <c r="B249" s="1178"/>
    </row>
    <row r="250" customFormat="false" ht="19.5" hidden="false" customHeight="false" outlineLevel="0" collapsed="false">
      <c r="B250" s="1178"/>
    </row>
    <row r="251" customFormat="false" ht="19.5" hidden="false" customHeight="false" outlineLevel="0" collapsed="false">
      <c r="B251" s="1178"/>
    </row>
    <row r="252" customFormat="false" ht="19.5" hidden="false" customHeight="false" outlineLevel="0" collapsed="false">
      <c r="B252" s="1178"/>
    </row>
    <row r="253" customFormat="false" ht="19.5" hidden="false" customHeight="false" outlineLevel="0" collapsed="false">
      <c r="B253" s="1178"/>
    </row>
    <row r="254" customFormat="false" ht="19.5" hidden="false" customHeight="false" outlineLevel="0" collapsed="false">
      <c r="B254" s="1178"/>
    </row>
    <row r="255" customFormat="false" ht="19.5" hidden="false" customHeight="false" outlineLevel="0" collapsed="false">
      <c r="B255" s="1178"/>
    </row>
    <row r="256" customFormat="false" ht="19.5" hidden="false" customHeight="false" outlineLevel="0" collapsed="false">
      <c r="B256" s="1178"/>
    </row>
    <row r="257" customFormat="false" ht="19.5" hidden="false" customHeight="false" outlineLevel="0" collapsed="false">
      <c r="B257" s="1178"/>
    </row>
    <row r="258" customFormat="false" ht="19.5" hidden="false" customHeight="false" outlineLevel="0" collapsed="false">
      <c r="B258" s="1178"/>
    </row>
    <row r="259" customFormat="false" ht="19.5" hidden="false" customHeight="false" outlineLevel="0" collapsed="false">
      <c r="B259" s="1178"/>
    </row>
    <row r="260" customFormat="false" ht="19.5" hidden="false" customHeight="false" outlineLevel="0" collapsed="false">
      <c r="B260" s="1178"/>
    </row>
    <row r="261" customFormat="false" ht="19.5" hidden="false" customHeight="false" outlineLevel="0" collapsed="false">
      <c r="B261" s="1178"/>
    </row>
    <row r="262" customFormat="false" ht="19.5" hidden="false" customHeight="false" outlineLevel="0" collapsed="false">
      <c r="B262" s="1178"/>
    </row>
    <row r="263" customFormat="false" ht="19.5" hidden="false" customHeight="false" outlineLevel="0" collapsed="false">
      <c r="B263" s="1178"/>
    </row>
    <row r="264" customFormat="false" ht="19.5" hidden="false" customHeight="false" outlineLevel="0" collapsed="false">
      <c r="B264" s="1178"/>
    </row>
    <row r="265" customFormat="false" ht="19.5" hidden="false" customHeight="false" outlineLevel="0" collapsed="false">
      <c r="B265" s="1178"/>
    </row>
    <row r="266" customFormat="false" ht="19.5" hidden="false" customHeight="false" outlineLevel="0" collapsed="false">
      <c r="B266" s="1178"/>
    </row>
    <row r="267" customFormat="false" ht="19.5" hidden="false" customHeight="false" outlineLevel="0" collapsed="false">
      <c r="B267" s="1178"/>
    </row>
    <row r="268" customFormat="false" ht="19.5" hidden="false" customHeight="false" outlineLevel="0" collapsed="false">
      <c r="B268" s="1178"/>
    </row>
    <row r="269" customFormat="false" ht="19.5" hidden="false" customHeight="false" outlineLevel="0" collapsed="false">
      <c r="B269" s="1178"/>
    </row>
    <row r="270" customFormat="false" ht="19.5" hidden="false" customHeight="false" outlineLevel="0" collapsed="false">
      <c r="B270" s="1178"/>
    </row>
    <row r="271" customFormat="false" ht="19.5" hidden="false" customHeight="false" outlineLevel="0" collapsed="false">
      <c r="B271" s="1178"/>
    </row>
    <row r="272" customFormat="false" ht="19.5" hidden="false" customHeight="false" outlineLevel="0" collapsed="false">
      <c r="B272" s="1178"/>
    </row>
    <row r="273" customFormat="false" ht="19.5" hidden="false" customHeight="false" outlineLevel="0" collapsed="false">
      <c r="B273" s="1178"/>
    </row>
    <row r="274" customFormat="false" ht="19.5" hidden="false" customHeight="false" outlineLevel="0" collapsed="false">
      <c r="B274" s="1178"/>
    </row>
    <row r="275" customFormat="false" ht="19.5" hidden="false" customHeight="false" outlineLevel="0" collapsed="false">
      <c r="B275" s="1178"/>
    </row>
    <row r="276" customFormat="false" ht="19.5" hidden="false" customHeight="false" outlineLevel="0" collapsed="false">
      <c r="B276" s="1178"/>
    </row>
    <row r="277" customFormat="false" ht="19.5" hidden="false" customHeight="false" outlineLevel="0" collapsed="false">
      <c r="B277" s="1178"/>
    </row>
    <row r="278" customFormat="false" ht="19.5" hidden="false" customHeight="false" outlineLevel="0" collapsed="false">
      <c r="B278" s="1178"/>
    </row>
    <row r="279" customFormat="false" ht="19.5" hidden="false" customHeight="false" outlineLevel="0" collapsed="false">
      <c r="B279" s="1178"/>
    </row>
    <row r="280" customFormat="false" ht="19.5" hidden="false" customHeight="false" outlineLevel="0" collapsed="false">
      <c r="B280" s="1178"/>
    </row>
    <row r="281" customFormat="false" ht="19.5" hidden="false" customHeight="false" outlineLevel="0" collapsed="false">
      <c r="B281" s="1178"/>
    </row>
    <row r="282" customFormat="false" ht="19.5" hidden="false" customHeight="false" outlineLevel="0" collapsed="false">
      <c r="B282" s="1178"/>
    </row>
    <row r="283" customFormat="false" ht="19.5" hidden="false" customHeight="false" outlineLevel="0" collapsed="false">
      <c r="B283" s="1178"/>
    </row>
    <row r="284" customFormat="false" ht="19.5" hidden="false" customHeight="false" outlineLevel="0" collapsed="false">
      <c r="B284" s="1178"/>
    </row>
    <row r="285" customFormat="false" ht="19.5" hidden="false" customHeight="false" outlineLevel="0" collapsed="false">
      <c r="B285" s="1178"/>
    </row>
    <row r="286" customFormat="false" ht="19.5" hidden="false" customHeight="false" outlineLevel="0" collapsed="false">
      <c r="B286" s="1178"/>
    </row>
    <row r="287" customFormat="false" ht="19.5" hidden="false" customHeight="false" outlineLevel="0" collapsed="false">
      <c r="B287" s="1178"/>
    </row>
    <row r="288" customFormat="false" ht="19.5" hidden="false" customHeight="false" outlineLevel="0" collapsed="false">
      <c r="B288" s="1178"/>
    </row>
    <row r="289" customFormat="false" ht="19.5" hidden="false" customHeight="false" outlineLevel="0" collapsed="false">
      <c r="B289" s="1178"/>
    </row>
    <row r="290" customFormat="false" ht="19.5" hidden="false" customHeight="false" outlineLevel="0" collapsed="false">
      <c r="B290" s="1178"/>
    </row>
    <row r="291" customFormat="false" ht="19.5" hidden="false" customHeight="false" outlineLevel="0" collapsed="false">
      <c r="B291" s="1178"/>
    </row>
    <row r="292" customFormat="false" ht="19.5" hidden="false" customHeight="false" outlineLevel="0" collapsed="false">
      <c r="B292" s="1178"/>
    </row>
    <row r="293" customFormat="false" ht="19.5" hidden="false" customHeight="false" outlineLevel="0" collapsed="false">
      <c r="B293" s="1178"/>
    </row>
    <row r="294" customFormat="false" ht="19.5" hidden="false" customHeight="false" outlineLevel="0" collapsed="false">
      <c r="B294" s="1178"/>
    </row>
    <row r="295" customFormat="false" ht="19.5" hidden="false" customHeight="false" outlineLevel="0" collapsed="false">
      <c r="B295" s="1178"/>
    </row>
    <row r="296" customFormat="false" ht="19.5" hidden="false" customHeight="false" outlineLevel="0" collapsed="false">
      <c r="B296" s="1178"/>
    </row>
    <row r="297" customFormat="false" ht="19.5" hidden="false" customHeight="false" outlineLevel="0" collapsed="false">
      <c r="B297" s="1178"/>
    </row>
    <row r="298" customFormat="false" ht="19.5" hidden="false" customHeight="false" outlineLevel="0" collapsed="false">
      <c r="B298" s="1178"/>
    </row>
    <row r="299" customFormat="false" ht="19.5" hidden="false" customHeight="false" outlineLevel="0" collapsed="false">
      <c r="B299" s="1178"/>
    </row>
    <row r="300" customFormat="false" ht="19.5" hidden="false" customHeight="false" outlineLevel="0" collapsed="false">
      <c r="B300" s="1178"/>
    </row>
    <row r="301" customFormat="false" ht="19.5" hidden="false" customHeight="false" outlineLevel="0" collapsed="false">
      <c r="B301" s="1178"/>
    </row>
    <row r="302" customFormat="false" ht="19.5" hidden="false" customHeight="false" outlineLevel="0" collapsed="false">
      <c r="B302" s="1178"/>
    </row>
    <row r="303" customFormat="false" ht="19.5" hidden="false" customHeight="false" outlineLevel="0" collapsed="false">
      <c r="B303" s="1178"/>
    </row>
    <row r="304" customFormat="false" ht="19.5" hidden="false" customHeight="false" outlineLevel="0" collapsed="false">
      <c r="B304" s="1178"/>
    </row>
    <row r="305" customFormat="false" ht="19.5" hidden="false" customHeight="false" outlineLevel="0" collapsed="false">
      <c r="B305" s="1178"/>
    </row>
    <row r="306" customFormat="false" ht="19.5" hidden="false" customHeight="false" outlineLevel="0" collapsed="false">
      <c r="B306" s="1178"/>
    </row>
    <row r="307" customFormat="false" ht="19.5" hidden="false" customHeight="false" outlineLevel="0" collapsed="false">
      <c r="B307" s="1178"/>
    </row>
    <row r="308" customFormat="false" ht="19.5" hidden="false" customHeight="false" outlineLevel="0" collapsed="false">
      <c r="B308" s="1178"/>
    </row>
    <row r="309" customFormat="false" ht="19.5" hidden="false" customHeight="false" outlineLevel="0" collapsed="false">
      <c r="B309" s="1178"/>
    </row>
    <row r="310" customFormat="false" ht="19.5" hidden="false" customHeight="false" outlineLevel="0" collapsed="false">
      <c r="B310" s="1178"/>
    </row>
    <row r="311" customFormat="false" ht="19.5" hidden="false" customHeight="false" outlineLevel="0" collapsed="false">
      <c r="B311" s="1178"/>
    </row>
    <row r="312" customFormat="false" ht="19.5" hidden="false" customHeight="false" outlineLevel="0" collapsed="false">
      <c r="B312" s="1178"/>
    </row>
    <row r="313" customFormat="false" ht="19.5" hidden="false" customHeight="false" outlineLevel="0" collapsed="false">
      <c r="B313" s="1178"/>
    </row>
    <row r="314" customFormat="false" ht="19.5" hidden="false" customHeight="false" outlineLevel="0" collapsed="false">
      <c r="B314" s="1178"/>
    </row>
    <row r="315" customFormat="false" ht="19.5" hidden="false" customHeight="false" outlineLevel="0" collapsed="false">
      <c r="B315" s="1178"/>
    </row>
    <row r="316" customFormat="false" ht="19.5" hidden="false" customHeight="false" outlineLevel="0" collapsed="false">
      <c r="B316" s="1178"/>
    </row>
    <row r="317" customFormat="false" ht="19.5" hidden="false" customHeight="false" outlineLevel="0" collapsed="false">
      <c r="B317" s="1178"/>
    </row>
    <row r="318" customFormat="false" ht="19.5" hidden="false" customHeight="false" outlineLevel="0" collapsed="false">
      <c r="B318" s="1178"/>
    </row>
    <row r="319" customFormat="false" ht="19.5" hidden="false" customHeight="false" outlineLevel="0" collapsed="false">
      <c r="B319" s="1178"/>
    </row>
    <row r="320" customFormat="false" ht="19.5" hidden="false" customHeight="false" outlineLevel="0" collapsed="false">
      <c r="B320" s="1178"/>
    </row>
    <row r="321" customFormat="false" ht="19.5" hidden="false" customHeight="false" outlineLevel="0" collapsed="false">
      <c r="B321" s="1178"/>
    </row>
    <row r="322" customFormat="false" ht="19.5" hidden="false" customHeight="false" outlineLevel="0" collapsed="false">
      <c r="B322" s="1178"/>
    </row>
    <row r="323" customFormat="false" ht="19.5" hidden="false" customHeight="false" outlineLevel="0" collapsed="false">
      <c r="B323" s="1178"/>
    </row>
    <row r="324" customFormat="false" ht="19.5" hidden="false" customHeight="false" outlineLevel="0" collapsed="false">
      <c r="B324" s="1178"/>
    </row>
    <row r="325" customFormat="false" ht="19.5" hidden="false" customHeight="false" outlineLevel="0" collapsed="false">
      <c r="B325" s="1178"/>
    </row>
    <row r="326" customFormat="false" ht="19.5" hidden="false" customHeight="false" outlineLevel="0" collapsed="false">
      <c r="B326" s="1178"/>
    </row>
    <row r="327" customFormat="false" ht="19.5" hidden="false" customHeight="false" outlineLevel="0" collapsed="false">
      <c r="B327" s="1178"/>
    </row>
    <row r="328" customFormat="false" ht="19.5" hidden="false" customHeight="false" outlineLevel="0" collapsed="false">
      <c r="B328" s="1178"/>
    </row>
    <row r="329" customFormat="false" ht="19.5" hidden="false" customHeight="false" outlineLevel="0" collapsed="false">
      <c r="B329" s="1178"/>
    </row>
    <row r="330" customFormat="false" ht="19.5" hidden="false" customHeight="false" outlineLevel="0" collapsed="false">
      <c r="B330" s="1178"/>
    </row>
    <row r="331" customFormat="false" ht="19.5" hidden="false" customHeight="false" outlineLevel="0" collapsed="false">
      <c r="B331" s="1178"/>
    </row>
    <row r="332" customFormat="false" ht="19.5" hidden="false" customHeight="false" outlineLevel="0" collapsed="false">
      <c r="B332" s="1178"/>
    </row>
    <row r="333" customFormat="false" ht="19.5" hidden="false" customHeight="false" outlineLevel="0" collapsed="false">
      <c r="B333" s="1178"/>
    </row>
    <row r="334" customFormat="false" ht="19.5" hidden="false" customHeight="false" outlineLevel="0" collapsed="false">
      <c r="B334" s="1178"/>
    </row>
    <row r="335" customFormat="false" ht="19.5" hidden="false" customHeight="false" outlineLevel="0" collapsed="false">
      <c r="B335" s="1178"/>
    </row>
    <row r="336" customFormat="false" ht="19.5" hidden="false" customHeight="false" outlineLevel="0" collapsed="false">
      <c r="B336" s="1178"/>
    </row>
    <row r="337" customFormat="false" ht="19.5" hidden="false" customHeight="false" outlineLevel="0" collapsed="false">
      <c r="B337" s="1178"/>
    </row>
    <row r="338" customFormat="false" ht="19.5" hidden="false" customHeight="false" outlineLevel="0" collapsed="false">
      <c r="B338" s="1178"/>
    </row>
    <row r="339" customFormat="false" ht="19.5" hidden="false" customHeight="false" outlineLevel="0" collapsed="false">
      <c r="B339" s="1178"/>
    </row>
    <row r="340" customFormat="false" ht="19.5" hidden="false" customHeight="false" outlineLevel="0" collapsed="false">
      <c r="B340" s="1178"/>
    </row>
    <row r="341" customFormat="false" ht="19.5" hidden="false" customHeight="false" outlineLevel="0" collapsed="false">
      <c r="B341" s="1178"/>
    </row>
    <row r="342" customFormat="false" ht="19.5" hidden="false" customHeight="false" outlineLevel="0" collapsed="false">
      <c r="B342" s="1178"/>
    </row>
    <row r="343" customFormat="false" ht="19.5" hidden="false" customHeight="false" outlineLevel="0" collapsed="false">
      <c r="B343" s="1178"/>
    </row>
    <row r="344" customFormat="false" ht="19.5" hidden="false" customHeight="false" outlineLevel="0" collapsed="false">
      <c r="B344" s="1178"/>
    </row>
    <row r="345" customFormat="false" ht="19.5" hidden="false" customHeight="false" outlineLevel="0" collapsed="false">
      <c r="B345" s="1178"/>
    </row>
    <row r="346" customFormat="false" ht="19.5" hidden="false" customHeight="false" outlineLevel="0" collapsed="false">
      <c r="B346" s="1178"/>
    </row>
    <row r="347" customFormat="false" ht="19.5" hidden="false" customHeight="false" outlineLevel="0" collapsed="false">
      <c r="B347" s="1178"/>
    </row>
    <row r="348" customFormat="false" ht="19.5" hidden="false" customHeight="false" outlineLevel="0" collapsed="false">
      <c r="B348" s="1178"/>
    </row>
    <row r="349" customFormat="false" ht="19.5" hidden="false" customHeight="false" outlineLevel="0" collapsed="false">
      <c r="B349" s="1178"/>
    </row>
    <row r="350" customFormat="false" ht="19.5" hidden="false" customHeight="false" outlineLevel="0" collapsed="false">
      <c r="B350" s="1178"/>
    </row>
    <row r="351" customFormat="false" ht="19.5" hidden="false" customHeight="false" outlineLevel="0" collapsed="false">
      <c r="B351" s="1178"/>
    </row>
    <row r="352" customFormat="false" ht="19.5" hidden="false" customHeight="false" outlineLevel="0" collapsed="false">
      <c r="B352" s="1178"/>
    </row>
    <row r="353" customFormat="false" ht="19.5" hidden="false" customHeight="false" outlineLevel="0" collapsed="false">
      <c r="B353" s="1178"/>
    </row>
    <row r="354" customFormat="false" ht="19.5" hidden="false" customHeight="false" outlineLevel="0" collapsed="false">
      <c r="B354" s="1178"/>
    </row>
    <row r="355" customFormat="false" ht="19.5" hidden="false" customHeight="false" outlineLevel="0" collapsed="false">
      <c r="B355" s="1178"/>
    </row>
    <row r="356" customFormat="false" ht="19.5" hidden="false" customHeight="false" outlineLevel="0" collapsed="false">
      <c r="B356" s="1178"/>
    </row>
    <row r="357" customFormat="false" ht="19.5" hidden="false" customHeight="false" outlineLevel="0" collapsed="false">
      <c r="B357" s="1178"/>
    </row>
    <row r="358" customFormat="false" ht="19.5" hidden="false" customHeight="false" outlineLevel="0" collapsed="false">
      <c r="B358" s="1178"/>
    </row>
    <row r="359" customFormat="false" ht="19.5" hidden="false" customHeight="false" outlineLevel="0" collapsed="false">
      <c r="B359" s="1178"/>
    </row>
    <row r="360" customFormat="false" ht="19.5" hidden="false" customHeight="false" outlineLevel="0" collapsed="false">
      <c r="B360" s="1178"/>
    </row>
    <row r="361" customFormat="false" ht="19.5" hidden="false" customHeight="false" outlineLevel="0" collapsed="false">
      <c r="B361" s="1178"/>
    </row>
    <row r="362" customFormat="false" ht="19.5" hidden="false" customHeight="false" outlineLevel="0" collapsed="false">
      <c r="B362" s="1178"/>
    </row>
    <row r="363" customFormat="false" ht="19.5" hidden="false" customHeight="false" outlineLevel="0" collapsed="false">
      <c r="B363" s="1178"/>
    </row>
    <row r="364" customFormat="false" ht="19.5" hidden="false" customHeight="false" outlineLevel="0" collapsed="false">
      <c r="B364" s="1178"/>
    </row>
    <row r="365" customFormat="false" ht="19.5" hidden="false" customHeight="false" outlineLevel="0" collapsed="false">
      <c r="B365" s="1178"/>
    </row>
    <row r="366" customFormat="false" ht="19.5" hidden="false" customHeight="false" outlineLevel="0" collapsed="false">
      <c r="B366" s="1178"/>
    </row>
    <row r="367" customFormat="false" ht="19.5" hidden="false" customHeight="false" outlineLevel="0" collapsed="false">
      <c r="B367" s="1178"/>
    </row>
    <row r="368" customFormat="false" ht="19.5" hidden="false" customHeight="false" outlineLevel="0" collapsed="false">
      <c r="B368" s="1178"/>
    </row>
    <row r="369" customFormat="false" ht="19.5" hidden="false" customHeight="false" outlineLevel="0" collapsed="false">
      <c r="B369" s="1178"/>
    </row>
    <row r="370" customFormat="false" ht="19.5" hidden="false" customHeight="false" outlineLevel="0" collapsed="false">
      <c r="B370" s="1178"/>
    </row>
    <row r="371" customFormat="false" ht="19.5" hidden="false" customHeight="false" outlineLevel="0" collapsed="false">
      <c r="B371" s="1178"/>
    </row>
    <row r="372" customFormat="false" ht="19.5" hidden="false" customHeight="false" outlineLevel="0" collapsed="false">
      <c r="B372" s="1178"/>
    </row>
    <row r="373" customFormat="false" ht="19.5" hidden="false" customHeight="false" outlineLevel="0" collapsed="false">
      <c r="B373" s="1178"/>
    </row>
    <row r="374" customFormat="false" ht="19.5" hidden="false" customHeight="false" outlineLevel="0" collapsed="false">
      <c r="B374" s="1178"/>
    </row>
    <row r="375" customFormat="false" ht="19.5" hidden="false" customHeight="false" outlineLevel="0" collapsed="false">
      <c r="B375" s="1178"/>
    </row>
    <row r="376" customFormat="false" ht="19.5" hidden="false" customHeight="false" outlineLevel="0" collapsed="false">
      <c r="B376" s="1178"/>
    </row>
    <row r="377" customFormat="false" ht="19.5" hidden="false" customHeight="false" outlineLevel="0" collapsed="false">
      <c r="B377" s="1178"/>
    </row>
    <row r="378" customFormat="false" ht="19.5" hidden="false" customHeight="false" outlineLevel="0" collapsed="false">
      <c r="B378" s="1178"/>
    </row>
    <row r="379" customFormat="false" ht="19.5" hidden="false" customHeight="false" outlineLevel="0" collapsed="false">
      <c r="B379" s="1178"/>
    </row>
    <row r="380" customFormat="false" ht="19.5" hidden="false" customHeight="false" outlineLevel="0" collapsed="false">
      <c r="B380" s="1178"/>
    </row>
    <row r="381" customFormat="false" ht="19.5" hidden="false" customHeight="false" outlineLevel="0" collapsed="false">
      <c r="B381" s="1178"/>
    </row>
    <row r="382" customFormat="false" ht="19.5" hidden="false" customHeight="false" outlineLevel="0" collapsed="false">
      <c r="B382" s="1178"/>
    </row>
    <row r="383" customFormat="false" ht="19.5" hidden="false" customHeight="false" outlineLevel="0" collapsed="false">
      <c r="B383" s="1178"/>
    </row>
    <row r="384" customFormat="false" ht="19.5" hidden="false" customHeight="false" outlineLevel="0" collapsed="false">
      <c r="B384" s="1178"/>
    </row>
    <row r="385" customFormat="false" ht="19.5" hidden="false" customHeight="false" outlineLevel="0" collapsed="false">
      <c r="B385" s="1178"/>
    </row>
    <row r="386" customFormat="false" ht="19.5" hidden="false" customHeight="false" outlineLevel="0" collapsed="false">
      <c r="B386" s="1178"/>
    </row>
    <row r="387" customFormat="false" ht="19.5" hidden="false" customHeight="false" outlineLevel="0" collapsed="false">
      <c r="B387" s="1178"/>
    </row>
    <row r="388" customFormat="false" ht="19.5" hidden="false" customHeight="false" outlineLevel="0" collapsed="false">
      <c r="B388" s="1178"/>
    </row>
    <row r="389" customFormat="false" ht="19.5" hidden="false" customHeight="false" outlineLevel="0" collapsed="false">
      <c r="B389" s="1178"/>
    </row>
    <row r="390" customFormat="false" ht="19.5" hidden="false" customHeight="false" outlineLevel="0" collapsed="false">
      <c r="B390" s="1178"/>
    </row>
    <row r="391" customFormat="false" ht="19.5" hidden="false" customHeight="false" outlineLevel="0" collapsed="false">
      <c r="B391" s="1178"/>
    </row>
    <row r="392" customFormat="false" ht="19.5" hidden="false" customHeight="false" outlineLevel="0" collapsed="false">
      <c r="B392" s="1178"/>
    </row>
    <row r="393" customFormat="false" ht="19.5" hidden="false" customHeight="false" outlineLevel="0" collapsed="false">
      <c r="B393" s="1178"/>
    </row>
    <row r="394" customFormat="false" ht="19.5" hidden="false" customHeight="false" outlineLevel="0" collapsed="false">
      <c r="B394" s="1178"/>
    </row>
    <row r="395" customFormat="false" ht="19.5" hidden="false" customHeight="false" outlineLevel="0" collapsed="false">
      <c r="B395" s="1178"/>
    </row>
    <row r="396" customFormat="false" ht="19.5" hidden="false" customHeight="false" outlineLevel="0" collapsed="false">
      <c r="B396" s="1178"/>
    </row>
    <row r="397" customFormat="false" ht="19.5" hidden="false" customHeight="false" outlineLevel="0" collapsed="false">
      <c r="B397" s="1178"/>
    </row>
    <row r="398" customFormat="false" ht="19.5" hidden="false" customHeight="false" outlineLevel="0" collapsed="false">
      <c r="B398" s="1178"/>
    </row>
    <row r="399" customFormat="false" ht="19.5" hidden="false" customHeight="false" outlineLevel="0" collapsed="false">
      <c r="B399" s="1178"/>
    </row>
    <row r="400" customFormat="false" ht="19.5" hidden="false" customHeight="false" outlineLevel="0" collapsed="false">
      <c r="B400" s="1178"/>
    </row>
    <row r="401" customFormat="false" ht="19.5" hidden="false" customHeight="false" outlineLevel="0" collapsed="false">
      <c r="B401" s="1178"/>
    </row>
    <row r="402" customFormat="false" ht="19.5" hidden="false" customHeight="false" outlineLevel="0" collapsed="false">
      <c r="B402" s="1178"/>
    </row>
    <row r="403" customFormat="false" ht="19.5" hidden="false" customHeight="false" outlineLevel="0" collapsed="false">
      <c r="B403" s="1178"/>
    </row>
    <row r="404" customFormat="false" ht="19.5" hidden="false" customHeight="false" outlineLevel="0" collapsed="false">
      <c r="B404" s="1178"/>
    </row>
    <row r="405" customFormat="false" ht="19.5" hidden="false" customHeight="false" outlineLevel="0" collapsed="false">
      <c r="B405" s="1178"/>
    </row>
    <row r="406" customFormat="false" ht="19.5" hidden="false" customHeight="false" outlineLevel="0" collapsed="false">
      <c r="B406" s="1178"/>
    </row>
    <row r="407" customFormat="false" ht="19.5" hidden="false" customHeight="false" outlineLevel="0" collapsed="false">
      <c r="B407" s="1178"/>
    </row>
    <row r="408" customFormat="false" ht="19.5" hidden="false" customHeight="false" outlineLevel="0" collapsed="false">
      <c r="B408" s="1178"/>
    </row>
    <row r="409" customFormat="false" ht="19.5" hidden="false" customHeight="false" outlineLevel="0" collapsed="false">
      <c r="B409" s="1178"/>
    </row>
    <row r="410" customFormat="false" ht="19.5" hidden="false" customHeight="false" outlineLevel="0" collapsed="false">
      <c r="B410" s="1178"/>
    </row>
    <row r="411" customFormat="false" ht="19.5" hidden="false" customHeight="false" outlineLevel="0" collapsed="false">
      <c r="B411" s="1178"/>
    </row>
    <row r="412" customFormat="false" ht="19.5" hidden="false" customHeight="false" outlineLevel="0" collapsed="false">
      <c r="B412" s="1178"/>
    </row>
    <row r="413" customFormat="false" ht="19.5" hidden="false" customHeight="false" outlineLevel="0" collapsed="false">
      <c r="B413" s="1178"/>
    </row>
    <row r="414" customFormat="false" ht="19.5" hidden="false" customHeight="false" outlineLevel="0" collapsed="false">
      <c r="B414" s="1178"/>
    </row>
    <row r="415" customFormat="false" ht="19.5" hidden="false" customHeight="false" outlineLevel="0" collapsed="false">
      <c r="B415" s="1178"/>
    </row>
    <row r="416" customFormat="false" ht="19.5" hidden="false" customHeight="false" outlineLevel="0" collapsed="false">
      <c r="B416" s="1178"/>
    </row>
    <row r="417" customFormat="false" ht="19.5" hidden="false" customHeight="false" outlineLevel="0" collapsed="false">
      <c r="B417" s="1178"/>
    </row>
    <row r="418" customFormat="false" ht="19.5" hidden="false" customHeight="false" outlineLevel="0" collapsed="false">
      <c r="B418" s="1178"/>
    </row>
    <row r="419" customFormat="false" ht="19.5" hidden="false" customHeight="false" outlineLevel="0" collapsed="false">
      <c r="B419" s="1178"/>
    </row>
    <row r="420" customFormat="false" ht="19.5" hidden="false" customHeight="false" outlineLevel="0" collapsed="false">
      <c r="B420" s="1178"/>
    </row>
    <row r="421" customFormat="false" ht="19.5" hidden="false" customHeight="false" outlineLevel="0" collapsed="false">
      <c r="B421" s="1178"/>
    </row>
    <row r="422" customFormat="false" ht="19.5" hidden="false" customHeight="false" outlineLevel="0" collapsed="false">
      <c r="B422" s="1178"/>
    </row>
    <row r="423" customFormat="false" ht="19.5" hidden="false" customHeight="false" outlineLevel="0" collapsed="false">
      <c r="B423" s="1178"/>
    </row>
    <row r="424" customFormat="false" ht="19.5" hidden="false" customHeight="false" outlineLevel="0" collapsed="false">
      <c r="B424" s="1178"/>
    </row>
    <row r="425" customFormat="false" ht="19.5" hidden="false" customHeight="false" outlineLevel="0" collapsed="false">
      <c r="B425" s="1178"/>
    </row>
    <row r="426" customFormat="false" ht="19.5" hidden="false" customHeight="false" outlineLevel="0" collapsed="false">
      <c r="B426" s="1178"/>
    </row>
    <row r="427" customFormat="false" ht="19.5" hidden="false" customHeight="false" outlineLevel="0" collapsed="false">
      <c r="B427" s="1178"/>
    </row>
    <row r="428" customFormat="false" ht="19.5" hidden="false" customHeight="false" outlineLevel="0" collapsed="false">
      <c r="B428" s="1178"/>
    </row>
    <row r="429" customFormat="false" ht="19.5" hidden="false" customHeight="false" outlineLevel="0" collapsed="false">
      <c r="B429" s="1178"/>
    </row>
    <row r="430" customFormat="false" ht="19.5" hidden="false" customHeight="false" outlineLevel="0" collapsed="false">
      <c r="B430" s="1178"/>
    </row>
    <row r="431" customFormat="false" ht="19.5" hidden="false" customHeight="false" outlineLevel="0" collapsed="false">
      <c r="B431" s="1178"/>
    </row>
    <row r="432" customFormat="false" ht="19.5" hidden="false" customHeight="false" outlineLevel="0" collapsed="false">
      <c r="B432" s="1178"/>
    </row>
    <row r="433" customFormat="false" ht="19.5" hidden="false" customHeight="false" outlineLevel="0" collapsed="false">
      <c r="B433" s="1178"/>
    </row>
    <row r="434" customFormat="false" ht="19.5" hidden="false" customHeight="false" outlineLevel="0" collapsed="false">
      <c r="B434" s="1178"/>
    </row>
    <row r="435" customFormat="false" ht="19.5" hidden="false" customHeight="false" outlineLevel="0" collapsed="false">
      <c r="B435" s="1178"/>
    </row>
    <row r="436" customFormat="false" ht="19.5" hidden="false" customHeight="false" outlineLevel="0" collapsed="false">
      <c r="B436" s="1178"/>
    </row>
    <row r="437" customFormat="false" ht="19.5" hidden="false" customHeight="false" outlineLevel="0" collapsed="false">
      <c r="B437" s="1178"/>
    </row>
    <row r="438" customFormat="false" ht="19.5" hidden="false" customHeight="false" outlineLevel="0" collapsed="false">
      <c r="B438" s="1178"/>
    </row>
    <row r="439" customFormat="false" ht="19.5" hidden="false" customHeight="false" outlineLevel="0" collapsed="false">
      <c r="B439" s="1178"/>
    </row>
    <row r="440" customFormat="false" ht="19.5" hidden="false" customHeight="false" outlineLevel="0" collapsed="false">
      <c r="B440" s="1178"/>
    </row>
    <row r="441" customFormat="false" ht="19.5" hidden="false" customHeight="false" outlineLevel="0" collapsed="false">
      <c r="B441" s="1178"/>
    </row>
    <row r="442" customFormat="false" ht="19.5" hidden="false" customHeight="false" outlineLevel="0" collapsed="false">
      <c r="B442" s="1178"/>
    </row>
    <row r="443" customFormat="false" ht="19.5" hidden="false" customHeight="false" outlineLevel="0" collapsed="false">
      <c r="B443" s="1178"/>
    </row>
    <row r="444" customFormat="false" ht="19.5" hidden="false" customHeight="false" outlineLevel="0" collapsed="false">
      <c r="B444" s="1178"/>
    </row>
    <row r="445" customFormat="false" ht="19.5" hidden="false" customHeight="false" outlineLevel="0" collapsed="false">
      <c r="B445" s="1178"/>
    </row>
    <row r="446" customFormat="false" ht="19.5" hidden="false" customHeight="false" outlineLevel="0" collapsed="false">
      <c r="B446" s="1178"/>
    </row>
    <row r="447" customFormat="false" ht="19.5" hidden="false" customHeight="false" outlineLevel="0" collapsed="false">
      <c r="B447" s="1178"/>
    </row>
    <row r="448" customFormat="false" ht="19.5" hidden="false" customHeight="false" outlineLevel="0" collapsed="false">
      <c r="B448" s="1178"/>
    </row>
    <row r="449" customFormat="false" ht="19.5" hidden="false" customHeight="false" outlineLevel="0" collapsed="false">
      <c r="B449" s="1178"/>
    </row>
    <row r="450" customFormat="false" ht="19.5" hidden="false" customHeight="false" outlineLevel="0" collapsed="false">
      <c r="B450" s="1178"/>
    </row>
    <row r="451" customFormat="false" ht="19.5" hidden="false" customHeight="false" outlineLevel="0" collapsed="false">
      <c r="B451" s="1178"/>
    </row>
    <row r="452" customFormat="false" ht="19.5" hidden="false" customHeight="false" outlineLevel="0" collapsed="false">
      <c r="B452" s="1178"/>
    </row>
    <row r="453" customFormat="false" ht="19.5" hidden="false" customHeight="false" outlineLevel="0" collapsed="false">
      <c r="B453" s="1178"/>
    </row>
    <row r="454" customFormat="false" ht="19.5" hidden="false" customHeight="false" outlineLevel="0" collapsed="false">
      <c r="B454" s="1178"/>
    </row>
    <row r="455" customFormat="false" ht="19.5" hidden="false" customHeight="false" outlineLevel="0" collapsed="false">
      <c r="B455" s="1178"/>
    </row>
    <row r="456" customFormat="false" ht="19.5" hidden="false" customHeight="false" outlineLevel="0" collapsed="false">
      <c r="B456" s="1178"/>
    </row>
    <row r="457" customFormat="false" ht="19.5" hidden="false" customHeight="false" outlineLevel="0" collapsed="false">
      <c r="B457" s="1178"/>
    </row>
    <row r="458" customFormat="false" ht="19.5" hidden="false" customHeight="false" outlineLevel="0" collapsed="false">
      <c r="B458" s="1178"/>
    </row>
    <row r="459" customFormat="false" ht="19.5" hidden="false" customHeight="false" outlineLevel="0" collapsed="false">
      <c r="B459" s="1178"/>
    </row>
    <row r="460" customFormat="false" ht="19.5" hidden="false" customHeight="false" outlineLevel="0" collapsed="false">
      <c r="B460" s="1178"/>
    </row>
    <row r="461" customFormat="false" ht="19.5" hidden="false" customHeight="false" outlineLevel="0" collapsed="false">
      <c r="B461" s="1178"/>
    </row>
    <row r="462" customFormat="false" ht="19.5" hidden="false" customHeight="false" outlineLevel="0" collapsed="false">
      <c r="B462" s="1178"/>
    </row>
    <row r="463" customFormat="false" ht="19.5" hidden="false" customHeight="false" outlineLevel="0" collapsed="false">
      <c r="B463" s="1178"/>
    </row>
    <row r="464" customFormat="false" ht="19.5" hidden="false" customHeight="false" outlineLevel="0" collapsed="false">
      <c r="B464" s="1178"/>
    </row>
    <row r="465" customFormat="false" ht="19.5" hidden="false" customHeight="false" outlineLevel="0" collapsed="false">
      <c r="B465" s="1178"/>
    </row>
    <row r="466" customFormat="false" ht="19.5" hidden="false" customHeight="false" outlineLevel="0" collapsed="false">
      <c r="B466" s="1178"/>
    </row>
    <row r="467" customFormat="false" ht="19.5" hidden="false" customHeight="false" outlineLevel="0" collapsed="false">
      <c r="B467" s="1178"/>
    </row>
    <row r="468" customFormat="false" ht="19.5" hidden="false" customHeight="false" outlineLevel="0" collapsed="false">
      <c r="B468" s="1178"/>
    </row>
    <row r="469" customFormat="false" ht="19.5" hidden="false" customHeight="false" outlineLevel="0" collapsed="false">
      <c r="B469" s="1178"/>
    </row>
    <row r="470" customFormat="false" ht="19.5" hidden="false" customHeight="false" outlineLevel="0" collapsed="false">
      <c r="B470" s="1178"/>
    </row>
    <row r="471" customFormat="false" ht="19.5" hidden="false" customHeight="false" outlineLevel="0" collapsed="false">
      <c r="B471" s="1178"/>
    </row>
    <row r="472" customFormat="false" ht="19.5" hidden="false" customHeight="false" outlineLevel="0" collapsed="false">
      <c r="B472" s="1178"/>
    </row>
    <row r="473" customFormat="false" ht="19.5" hidden="false" customHeight="false" outlineLevel="0" collapsed="false">
      <c r="B473" s="1178"/>
    </row>
    <row r="474" customFormat="false" ht="19.5" hidden="false" customHeight="false" outlineLevel="0" collapsed="false">
      <c r="B474" s="1178"/>
    </row>
    <row r="475" customFormat="false" ht="19.5" hidden="false" customHeight="false" outlineLevel="0" collapsed="false">
      <c r="B475" s="1178"/>
    </row>
    <row r="476" customFormat="false" ht="19.5" hidden="false" customHeight="false" outlineLevel="0" collapsed="false">
      <c r="B476" s="1178"/>
    </row>
    <row r="477" customFormat="false" ht="19.5" hidden="false" customHeight="false" outlineLevel="0" collapsed="false">
      <c r="B477" s="1178"/>
    </row>
    <row r="478" customFormat="false" ht="19.5" hidden="false" customHeight="false" outlineLevel="0" collapsed="false">
      <c r="B478" s="1178"/>
    </row>
    <row r="479" customFormat="false" ht="19.5" hidden="false" customHeight="false" outlineLevel="0" collapsed="false">
      <c r="B479" s="1178"/>
    </row>
    <row r="480" customFormat="false" ht="19.5" hidden="false" customHeight="false" outlineLevel="0" collapsed="false">
      <c r="B480" s="1178"/>
    </row>
    <row r="481" customFormat="false" ht="19.5" hidden="false" customHeight="false" outlineLevel="0" collapsed="false">
      <c r="B481" s="1178"/>
    </row>
    <row r="482" customFormat="false" ht="19.5" hidden="false" customHeight="false" outlineLevel="0" collapsed="false">
      <c r="B482" s="1178"/>
    </row>
    <row r="483" customFormat="false" ht="19.5" hidden="false" customHeight="false" outlineLevel="0" collapsed="false">
      <c r="B483" s="1178"/>
    </row>
    <row r="484" customFormat="false" ht="19.5" hidden="false" customHeight="false" outlineLevel="0" collapsed="false">
      <c r="B484" s="1178"/>
    </row>
    <row r="485" customFormat="false" ht="19.5" hidden="false" customHeight="false" outlineLevel="0" collapsed="false">
      <c r="B485" s="1178"/>
    </row>
    <row r="486" customFormat="false" ht="19.5" hidden="false" customHeight="false" outlineLevel="0" collapsed="false">
      <c r="B486" s="1178"/>
    </row>
    <row r="487" customFormat="false" ht="19.5" hidden="false" customHeight="false" outlineLevel="0" collapsed="false">
      <c r="B487" s="1178"/>
    </row>
    <row r="488" customFormat="false" ht="19.5" hidden="false" customHeight="false" outlineLevel="0" collapsed="false">
      <c r="B488" s="1178"/>
    </row>
    <row r="489" customFormat="false" ht="19.5" hidden="false" customHeight="false" outlineLevel="0" collapsed="false">
      <c r="B489" s="1178"/>
    </row>
    <row r="490" customFormat="false" ht="19.5" hidden="false" customHeight="false" outlineLevel="0" collapsed="false">
      <c r="B490" s="1178"/>
    </row>
    <row r="491" customFormat="false" ht="19.5" hidden="false" customHeight="false" outlineLevel="0" collapsed="false">
      <c r="B491" s="1178"/>
    </row>
    <row r="492" customFormat="false" ht="19.5" hidden="false" customHeight="false" outlineLevel="0" collapsed="false">
      <c r="B492" s="1178"/>
    </row>
    <row r="493" customFormat="false" ht="19.5" hidden="false" customHeight="false" outlineLevel="0" collapsed="false">
      <c r="B493" s="1178"/>
    </row>
    <row r="494" customFormat="false" ht="19.5" hidden="false" customHeight="false" outlineLevel="0" collapsed="false">
      <c r="B494" s="1178"/>
    </row>
    <row r="495" customFormat="false" ht="19.5" hidden="false" customHeight="false" outlineLevel="0" collapsed="false">
      <c r="B495" s="1178"/>
    </row>
    <row r="496" customFormat="false" ht="19.5" hidden="false" customHeight="false" outlineLevel="0" collapsed="false">
      <c r="B496" s="1178"/>
    </row>
    <row r="497" customFormat="false" ht="19.5" hidden="false" customHeight="false" outlineLevel="0" collapsed="false">
      <c r="B497" s="1178"/>
    </row>
    <row r="498" customFormat="false" ht="19.5" hidden="false" customHeight="false" outlineLevel="0" collapsed="false">
      <c r="B498" s="1178"/>
    </row>
    <row r="499" customFormat="false" ht="19.5" hidden="false" customHeight="false" outlineLevel="0" collapsed="false">
      <c r="B499" s="1178"/>
    </row>
    <row r="500" customFormat="false" ht="19.5" hidden="false" customHeight="false" outlineLevel="0" collapsed="false">
      <c r="B500" s="1178"/>
    </row>
    <row r="501" customFormat="false" ht="19.5" hidden="false" customHeight="false" outlineLevel="0" collapsed="false">
      <c r="B501" s="1178"/>
    </row>
    <row r="502" customFormat="false" ht="19.5" hidden="false" customHeight="false" outlineLevel="0" collapsed="false">
      <c r="B502" s="1178"/>
    </row>
    <row r="503" customFormat="false" ht="19.5" hidden="false" customHeight="false" outlineLevel="0" collapsed="false">
      <c r="B503" s="1178"/>
    </row>
    <row r="504" customFormat="false" ht="19.5" hidden="false" customHeight="false" outlineLevel="0" collapsed="false">
      <c r="B504" s="1178"/>
    </row>
    <row r="505" customFormat="false" ht="19.5" hidden="false" customHeight="false" outlineLevel="0" collapsed="false">
      <c r="B505" s="1178"/>
    </row>
    <row r="506" customFormat="false" ht="19.5" hidden="false" customHeight="false" outlineLevel="0" collapsed="false">
      <c r="B506" s="1178"/>
    </row>
    <row r="507" customFormat="false" ht="19.5" hidden="false" customHeight="false" outlineLevel="0" collapsed="false">
      <c r="B507" s="1178"/>
    </row>
    <row r="508" customFormat="false" ht="19.5" hidden="false" customHeight="false" outlineLevel="0" collapsed="false">
      <c r="B508" s="1178"/>
    </row>
    <row r="509" customFormat="false" ht="19.5" hidden="false" customHeight="false" outlineLevel="0" collapsed="false">
      <c r="B509" s="1178"/>
    </row>
    <row r="510" customFormat="false" ht="19.5" hidden="false" customHeight="false" outlineLevel="0" collapsed="false">
      <c r="B510" s="1178"/>
    </row>
    <row r="511" customFormat="false" ht="19.5" hidden="false" customHeight="false" outlineLevel="0" collapsed="false">
      <c r="B511" s="1178"/>
    </row>
    <row r="512" customFormat="false" ht="19.5" hidden="false" customHeight="false" outlineLevel="0" collapsed="false">
      <c r="B512" s="1178"/>
    </row>
    <row r="513" customFormat="false" ht="19.5" hidden="false" customHeight="false" outlineLevel="0" collapsed="false">
      <c r="B513" s="1178"/>
    </row>
    <row r="514" customFormat="false" ht="19.5" hidden="false" customHeight="false" outlineLevel="0" collapsed="false">
      <c r="B514" s="1178"/>
    </row>
    <row r="515" customFormat="false" ht="19.5" hidden="false" customHeight="false" outlineLevel="0" collapsed="false">
      <c r="B515" s="1178"/>
    </row>
    <row r="516" customFormat="false" ht="19.5" hidden="false" customHeight="false" outlineLevel="0" collapsed="false">
      <c r="B516" s="1178"/>
    </row>
    <row r="517" customFormat="false" ht="19.5" hidden="false" customHeight="false" outlineLevel="0" collapsed="false">
      <c r="B517" s="1178"/>
    </row>
    <row r="518" customFormat="false" ht="19.5" hidden="false" customHeight="false" outlineLevel="0" collapsed="false">
      <c r="B518" s="1178"/>
    </row>
    <row r="519" customFormat="false" ht="19.5" hidden="false" customHeight="false" outlineLevel="0" collapsed="false">
      <c r="B519" s="1178"/>
    </row>
    <row r="520" customFormat="false" ht="19.5" hidden="false" customHeight="false" outlineLevel="0" collapsed="false">
      <c r="B520" s="1178"/>
    </row>
    <row r="521" customFormat="false" ht="19.5" hidden="false" customHeight="false" outlineLevel="0" collapsed="false">
      <c r="B521" s="1178"/>
    </row>
    <row r="522" customFormat="false" ht="19.5" hidden="false" customHeight="false" outlineLevel="0" collapsed="false">
      <c r="B522" s="1178"/>
    </row>
    <row r="523" customFormat="false" ht="19.5" hidden="false" customHeight="false" outlineLevel="0" collapsed="false">
      <c r="B523" s="1178"/>
    </row>
    <row r="524" customFormat="false" ht="19.5" hidden="false" customHeight="false" outlineLevel="0" collapsed="false">
      <c r="B524" s="1178"/>
    </row>
    <row r="525" customFormat="false" ht="19.5" hidden="false" customHeight="false" outlineLevel="0" collapsed="false">
      <c r="B525" s="1178"/>
    </row>
    <row r="526" customFormat="false" ht="19.5" hidden="false" customHeight="false" outlineLevel="0" collapsed="false">
      <c r="B526" s="1178"/>
    </row>
    <row r="527" customFormat="false" ht="19.5" hidden="false" customHeight="false" outlineLevel="0" collapsed="false">
      <c r="B527" s="1178"/>
    </row>
    <row r="528" customFormat="false" ht="19.5" hidden="false" customHeight="false" outlineLevel="0" collapsed="false">
      <c r="B528" s="1178"/>
    </row>
    <row r="529" customFormat="false" ht="19.5" hidden="false" customHeight="false" outlineLevel="0" collapsed="false">
      <c r="B529" s="1178"/>
    </row>
    <row r="530" customFormat="false" ht="19.5" hidden="false" customHeight="false" outlineLevel="0" collapsed="false">
      <c r="B530" s="1178"/>
    </row>
    <row r="531" customFormat="false" ht="19.5" hidden="false" customHeight="false" outlineLevel="0" collapsed="false">
      <c r="B531" s="1178"/>
    </row>
    <row r="532" customFormat="false" ht="19.5" hidden="false" customHeight="false" outlineLevel="0" collapsed="false">
      <c r="B532" s="1178"/>
    </row>
    <row r="533" customFormat="false" ht="19.5" hidden="false" customHeight="false" outlineLevel="0" collapsed="false">
      <c r="B533" s="1178"/>
    </row>
    <row r="534" customFormat="false" ht="19.5" hidden="false" customHeight="false" outlineLevel="0" collapsed="false">
      <c r="B534" s="1178"/>
    </row>
    <row r="535" customFormat="false" ht="19.5" hidden="false" customHeight="false" outlineLevel="0" collapsed="false">
      <c r="B535" s="1178"/>
    </row>
    <row r="536" customFormat="false" ht="19.5" hidden="false" customHeight="false" outlineLevel="0" collapsed="false">
      <c r="B536" s="1178"/>
    </row>
    <row r="537" customFormat="false" ht="19.5" hidden="false" customHeight="false" outlineLevel="0" collapsed="false">
      <c r="B537" s="1178"/>
    </row>
    <row r="538" customFormat="false" ht="19.5" hidden="false" customHeight="false" outlineLevel="0" collapsed="false">
      <c r="B538" s="1178"/>
    </row>
    <row r="539" customFormat="false" ht="19.5" hidden="false" customHeight="false" outlineLevel="0" collapsed="false">
      <c r="B539" s="1178"/>
    </row>
    <row r="540" customFormat="false" ht="19.5" hidden="false" customHeight="false" outlineLevel="0" collapsed="false">
      <c r="B540" s="1178"/>
    </row>
    <row r="541" customFormat="false" ht="19.5" hidden="false" customHeight="false" outlineLevel="0" collapsed="false">
      <c r="B541" s="1178"/>
    </row>
    <row r="542" customFormat="false" ht="19.5" hidden="false" customHeight="false" outlineLevel="0" collapsed="false">
      <c r="B542" s="1178"/>
    </row>
    <row r="543" customFormat="false" ht="19.5" hidden="false" customHeight="false" outlineLevel="0" collapsed="false">
      <c r="B543" s="1178"/>
    </row>
    <row r="544" customFormat="false" ht="19.5" hidden="false" customHeight="false" outlineLevel="0" collapsed="false">
      <c r="B544" s="1178"/>
    </row>
    <row r="545" customFormat="false" ht="19.5" hidden="false" customHeight="false" outlineLevel="0" collapsed="false">
      <c r="B545" s="1178"/>
    </row>
    <row r="546" customFormat="false" ht="19.5" hidden="false" customHeight="false" outlineLevel="0" collapsed="false">
      <c r="B546" s="1178"/>
    </row>
    <row r="547" customFormat="false" ht="19.5" hidden="false" customHeight="false" outlineLevel="0" collapsed="false">
      <c r="B547" s="1178"/>
    </row>
    <row r="548" customFormat="false" ht="19.5" hidden="false" customHeight="false" outlineLevel="0" collapsed="false">
      <c r="B548" s="1178"/>
    </row>
    <row r="549" customFormat="false" ht="19.5" hidden="false" customHeight="false" outlineLevel="0" collapsed="false">
      <c r="B549" s="1178"/>
    </row>
    <row r="550" customFormat="false" ht="19.5" hidden="false" customHeight="false" outlineLevel="0" collapsed="false">
      <c r="B550" s="1178"/>
    </row>
    <row r="551" customFormat="false" ht="19.5" hidden="false" customHeight="false" outlineLevel="0" collapsed="false">
      <c r="B551" s="1178"/>
    </row>
    <row r="552" customFormat="false" ht="19.5" hidden="false" customHeight="false" outlineLevel="0" collapsed="false">
      <c r="B552" s="1178"/>
    </row>
    <row r="553" customFormat="false" ht="19.5" hidden="false" customHeight="false" outlineLevel="0" collapsed="false">
      <c r="B553" s="1178"/>
    </row>
    <row r="554" customFormat="false" ht="19.5" hidden="false" customHeight="false" outlineLevel="0" collapsed="false">
      <c r="B554" s="1178"/>
    </row>
    <row r="555" customFormat="false" ht="19.5" hidden="false" customHeight="false" outlineLevel="0" collapsed="false">
      <c r="B555" s="1178"/>
    </row>
    <row r="556" customFormat="false" ht="19.5" hidden="false" customHeight="false" outlineLevel="0" collapsed="false">
      <c r="B556" s="1178"/>
    </row>
    <row r="557" customFormat="false" ht="19.5" hidden="false" customHeight="false" outlineLevel="0" collapsed="false">
      <c r="B557" s="1178"/>
    </row>
    <row r="558" customFormat="false" ht="19.5" hidden="false" customHeight="false" outlineLevel="0" collapsed="false">
      <c r="B558" s="1178"/>
    </row>
    <row r="559" customFormat="false" ht="19.5" hidden="false" customHeight="false" outlineLevel="0" collapsed="false">
      <c r="B559" s="1178"/>
    </row>
    <row r="560" customFormat="false" ht="19.5" hidden="false" customHeight="false" outlineLevel="0" collapsed="false">
      <c r="B560" s="1178"/>
    </row>
    <row r="561" customFormat="false" ht="19.5" hidden="false" customHeight="false" outlineLevel="0" collapsed="false">
      <c r="B561" s="1178"/>
    </row>
    <row r="562" customFormat="false" ht="19.5" hidden="false" customHeight="false" outlineLevel="0" collapsed="false">
      <c r="B562" s="1178"/>
    </row>
    <row r="563" customFormat="false" ht="19.5" hidden="false" customHeight="false" outlineLevel="0" collapsed="false">
      <c r="B563" s="1178"/>
    </row>
    <row r="564" customFormat="false" ht="19.5" hidden="false" customHeight="false" outlineLevel="0" collapsed="false">
      <c r="B564" s="1178"/>
    </row>
    <row r="565" customFormat="false" ht="19.5" hidden="false" customHeight="false" outlineLevel="0" collapsed="false">
      <c r="B565" s="1178"/>
    </row>
    <row r="566" customFormat="false" ht="19.5" hidden="false" customHeight="false" outlineLevel="0" collapsed="false">
      <c r="B566" s="1178"/>
    </row>
    <row r="567" customFormat="false" ht="19.5" hidden="false" customHeight="false" outlineLevel="0" collapsed="false">
      <c r="B567" s="1178"/>
    </row>
    <row r="568" customFormat="false" ht="19.5" hidden="false" customHeight="false" outlineLevel="0" collapsed="false">
      <c r="B568" s="1178"/>
    </row>
    <row r="569" customFormat="false" ht="19.5" hidden="false" customHeight="false" outlineLevel="0" collapsed="false">
      <c r="B569" s="1178"/>
    </row>
    <row r="570" customFormat="false" ht="19.5" hidden="false" customHeight="false" outlineLevel="0" collapsed="false">
      <c r="B570" s="1178"/>
    </row>
    <row r="571" customFormat="false" ht="19.5" hidden="false" customHeight="false" outlineLevel="0" collapsed="false">
      <c r="B571" s="1178"/>
    </row>
    <row r="572" customFormat="false" ht="19.5" hidden="false" customHeight="false" outlineLevel="0" collapsed="false">
      <c r="B572" s="1178"/>
    </row>
    <row r="573" customFormat="false" ht="19.5" hidden="false" customHeight="false" outlineLevel="0" collapsed="false">
      <c r="B573" s="1178"/>
    </row>
    <row r="574" customFormat="false" ht="19.5" hidden="false" customHeight="false" outlineLevel="0" collapsed="false">
      <c r="B574" s="1178"/>
    </row>
    <row r="575" customFormat="false" ht="19.5" hidden="false" customHeight="false" outlineLevel="0" collapsed="false">
      <c r="B575" s="1178"/>
    </row>
    <row r="576" customFormat="false" ht="19.5" hidden="false" customHeight="false" outlineLevel="0" collapsed="false">
      <c r="B576" s="1178"/>
    </row>
    <row r="577" customFormat="false" ht="19.5" hidden="false" customHeight="false" outlineLevel="0" collapsed="false">
      <c r="B577" s="1178"/>
    </row>
    <row r="578" customFormat="false" ht="19.5" hidden="false" customHeight="false" outlineLevel="0" collapsed="false">
      <c r="B578" s="1178"/>
    </row>
    <row r="579" customFormat="false" ht="19.5" hidden="false" customHeight="false" outlineLevel="0" collapsed="false">
      <c r="B579" s="1178"/>
    </row>
    <row r="580" customFormat="false" ht="19.5" hidden="false" customHeight="false" outlineLevel="0" collapsed="false">
      <c r="B580" s="1178"/>
    </row>
    <row r="581" customFormat="false" ht="19.5" hidden="false" customHeight="false" outlineLevel="0" collapsed="false">
      <c r="B581" s="1178"/>
    </row>
    <row r="582" customFormat="false" ht="19.5" hidden="false" customHeight="false" outlineLevel="0" collapsed="false">
      <c r="B582" s="1178"/>
    </row>
    <row r="583" customFormat="false" ht="19.5" hidden="false" customHeight="false" outlineLevel="0" collapsed="false">
      <c r="B583" s="1178"/>
    </row>
    <row r="584" customFormat="false" ht="19.5" hidden="false" customHeight="false" outlineLevel="0" collapsed="false">
      <c r="B584" s="1178"/>
    </row>
    <row r="585" customFormat="false" ht="19.5" hidden="false" customHeight="false" outlineLevel="0" collapsed="false">
      <c r="B585" s="1178"/>
    </row>
    <row r="586" customFormat="false" ht="19.5" hidden="false" customHeight="false" outlineLevel="0" collapsed="false">
      <c r="B586" s="1178"/>
    </row>
    <row r="587" customFormat="false" ht="19.5" hidden="false" customHeight="false" outlineLevel="0" collapsed="false">
      <c r="B587" s="1178"/>
    </row>
    <row r="588" customFormat="false" ht="19.5" hidden="false" customHeight="false" outlineLevel="0" collapsed="false">
      <c r="B588" s="1178"/>
    </row>
    <row r="589" customFormat="false" ht="19.5" hidden="false" customHeight="false" outlineLevel="0" collapsed="false">
      <c r="B589" s="1178"/>
    </row>
    <row r="590" customFormat="false" ht="19.5" hidden="false" customHeight="false" outlineLevel="0" collapsed="false">
      <c r="B590" s="1178"/>
    </row>
    <row r="591" customFormat="false" ht="19.5" hidden="false" customHeight="false" outlineLevel="0" collapsed="false">
      <c r="B591" s="1178"/>
    </row>
    <row r="592" customFormat="false" ht="19.5" hidden="false" customHeight="false" outlineLevel="0" collapsed="false">
      <c r="B592" s="1178"/>
    </row>
    <row r="593" customFormat="false" ht="19.5" hidden="false" customHeight="false" outlineLevel="0" collapsed="false">
      <c r="B593" s="1178"/>
    </row>
    <row r="594" customFormat="false" ht="19.5" hidden="false" customHeight="false" outlineLevel="0" collapsed="false">
      <c r="B594" s="1178"/>
    </row>
    <row r="595" customFormat="false" ht="19.5" hidden="false" customHeight="false" outlineLevel="0" collapsed="false">
      <c r="B595" s="1178"/>
    </row>
    <row r="596" customFormat="false" ht="19.5" hidden="false" customHeight="false" outlineLevel="0" collapsed="false">
      <c r="B596" s="1178"/>
    </row>
    <row r="597" customFormat="false" ht="19.5" hidden="false" customHeight="false" outlineLevel="0" collapsed="false">
      <c r="B597" s="1178"/>
    </row>
    <row r="598" customFormat="false" ht="19.5" hidden="false" customHeight="false" outlineLevel="0" collapsed="false">
      <c r="B598" s="1178"/>
    </row>
    <row r="599" customFormat="false" ht="19.5" hidden="false" customHeight="false" outlineLevel="0" collapsed="false">
      <c r="B599" s="1178"/>
    </row>
    <row r="600" customFormat="false" ht="19.5" hidden="false" customHeight="false" outlineLevel="0" collapsed="false">
      <c r="B600" s="1178"/>
    </row>
    <row r="601" customFormat="false" ht="19.5" hidden="false" customHeight="false" outlineLevel="0" collapsed="false">
      <c r="B601" s="1178"/>
    </row>
    <row r="602" customFormat="false" ht="19.5" hidden="false" customHeight="false" outlineLevel="0" collapsed="false">
      <c r="B602" s="1178"/>
    </row>
    <row r="603" customFormat="false" ht="19.5" hidden="false" customHeight="false" outlineLevel="0" collapsed="false">
      <c r="B603" s="1178"/>
    </row>
    <row r="604" customFormat="false" ht="19.5" hidden="false" customHeight="false" outlineLevel="0" collapsed="false">
      <c r="B604" s="1178"/>
    </row>
    <row r="605" customFormat="false" ht="19.5" hidden="false" customHeight="false" outlineLevel="0" collapsed="false">
      <c r="B605" s="1178"/>
    </row>
    <row r="606" customFormat="false" ht="19.5" hidden="false" customHeight="false" outlineLevel="0" collapsed="false">
      <c r="B606" s="1178"/>
    </row>
    <row r="607" customFormat="false" ht="19.5" hidden="false" customHeight="false" outlineLevel="0" collapsed="false">
      <c r="B607" s="1178"/>
    </row>
    <row r="608" customFormat="false" ht="19.5" hidden="false" customHeight="false" outlineLevel="0" collapsed="false">
      <c r="B608" s="1178"/>
    </row>
    <row r="609" customFormat="false" ht="19.5" hidden="false" customHeight="false" outlineLevel="0" collapsed="false">
      <c r="B609" s="1178"/>
    </row>
    <row r="610" customFormat="false" ht="19.5" hidden="false" customHeight="false" outlineLevel="0" collapsed="false">
      <c r="B610" s="1178"/>
    </row>
    <row r="611" customFormat="false" ht="19.5" hidden="false" customHeight="false" outlineLevel="0" collapsed="false">
      <c r="B611" s="1178"/>
    </row>
    <row r="612" customFormat="false" ht="19.5" hidden="false" customHeight="false" outlineLevel="0" collapsed="false">
      <c r="B612" s="1178"/>
    </row>
    <row r="613" customFormat="false" ht="19.5" hidden="false" customHeight="false" outlineLevel="0" collapsed="false">
      <c r="B613" s="1178"/>
    </row>
    <row r="614" customFormat="false" ht="19.5" hidden="false" customHeight="false" outlineLevel="0" collapsed="false">
      <c r="B614" s="1178"/>
    </row>
    <row r="615" customFormat="false" ht="19.5" hidden="false" customHeight="false" outlineLevel="0" collapsed="false">
      <c r="B615" s="1178"/>
    </row>
    <row r="616" customFormat="false" ht="19.5" hidden="false" customHeight="false" outlineLevel="0" collapsed="false">
      <c r="B616" s="1178"/>
    </row>
    <row r="617" customFormat="false" ht="19.5" hidden="false" customHeight="false" outlineLevel="0" collapsed="false">
      <c r="B617" s="1178"/>
    </row>
    <row r="618" customFormat="false" ht="19.5" hidden="false" customHeight="false" outlineLevel="0" collapsed="false">
      <c r="B618" s="1178"/>
    </row>
    <row r="619" customFormat="false" ht="19.5" hidden="false" customHeight="false" outlineLevel="0" collapsed="false">
      <c r="B619" s="1178"/>
    </row>
    <row r="620" customFormat="false" ht="19.5" hidden="false" customHeight="false" outlineLevel="0" collapsed="false">
      <c r="B620" s="1178"/>
    </row>
    <row r="621" customFormat="false" ht="19.5" hidden="false" customHeight="false" outlineLevel="0" collapsed="false">
      <c r="B621" s="1178"/>
    </row>
    <row r="622" customFormat="false" ht="19.5" hidden="false" customHeight="false" outlineLevel="0" collapsed="false">
      <c r="B622" s="1178"/>
    </row>
    <row r="623" customFormat="false" ht="19.5" hidden="false" customHeight="false" outlineLevel="0" collapsed="false">
      <c r="B623" s="1178"/>
    </row>
    <row r="624" customFormat="false" ht="19.5" hidden="false" customHeight="false" outlineLevel="0" collapsed="false">
      <c r="B624" s="1178"/>
    </row>
    <row r="625" customFormat="false" ht="19.5" hidden="false" customHeight="false" outlineLevel="0" collapsed="false">
      <c r="B625" s="1178"/>
    </row>
    <row r="626" customFormat="false" ht="19.5" hidden="false" customHeight="false" outlineLevel="0" collapsed="false">
      <c r="B626" s="1178"/>
    </row>
    <row r="627" customFormat="false" ht="19.5" hidden="false" customHeight="false" outlineLevel="0" collapsed="false">
      <c r="B627" s="1178"/>
    </row>
    <row r="628" customFormat="false" ht="19.5" hidden="false" customHeight="false" outlineLevel="0" collapsed="false">
      <c r="B628" s="1178"/>
    </row>
    <row r="629" customFormat="false" ht="19.5" hidden="false" customHeight="false" outlineLevel="0" collapsed="false">
      <c r="B629" s="1178"/>
    </row>
    <row r="630" customFormat="false" ht="19.5" hidden="false" customHeight="false" outlineLevel="0" collapsed="false">
      <c r="B630" s="1178"/>
    </row>
    <row r="631" customFormat="false" ht="19.5" hidden="false" customHeight="false" outlineLevel="0" collapsed="false">
      <c r="B631" s="1178"/>
    </row>
    <row r="632" customFormat="false" ht="19.5" hidden="false" customHeight="false" outlineLevel="0" collapsed="false">
      <c r="B632" s="1178"/>
    </row>
    <row r="633" customFormat="false" ht="19.5" hidden="false" customHeight="false" outlineLevel="0" collapsed="false">
      <c r="B633" s="1178"/>
    </row>
    <row r="634" customFormat="false" ht="19.5" hidden="false" customHeight="false" outlineLevel="0" collapsed="false">
      <c r="B634" s="1178"/>
    </row>
    <row r="635" customFormat="false" ht="19.5" hidden="false" customHeight="false" outlineLevel="0" collapsed="false">
      <c r="B635" s="1178"/>
    </row>
    <row r="636" customFormat="false" ht="19.5" hidden="false" customHeight="false" outlineLevel="0" collapsed="false">
      <c r="B636" s="1178"/>
    </row>
    <row r="637" customFormat="false" ht="19.5" hidden="false" customHeight="false" outlineLevel="0" collapsed="false">
      <c r="B637" s="1178"/>
    </row>
    <row r="638" customFormat="false" ht="19.5" hidden="false" customHeight="false" outlineLevel="0" collapsed="false">
      <c r="B638" s="1178"/>
    </row>
    <row r="639" customFormat="false" ht="19.5" hidden="false" customHeight="false" outlineLevel="0" collapsed="false">
      <c r="B639" s="1178"/>
    </row>
    <row r="640" customFormat="false" ht="19.5" hidden="false" customHeight="false" outlineLevel="0" collapsed="false">
      <c r="B640" s="1178"/>
    </row>
    <row r="641" customFormat="false" ht="19.5" hidden="false" customHeight="false" outlineLevel="0" collapsed="false">
      <c r="B641" s="1178"/>
    </row>
    <row r="642" customFormat="false" ht="19.5" hidden="false" customHeight="false" outlineLevel="0" collapsed="false">
      <c r="B642" s="1178"/>
    </row>
    <row r="643" customFormat="false" ht="19.5" hidden="false" customHeight="false" outlineLevel="0" collapsed="false">
      <c r="B643" s="1178"/>
    </row>
    <row r="644" customFormat="false" ht="19.5" hidden="false" customHeight="false" outlineLevel="0" collapsed="false">
      <c r="B644" s="1178"/>
    </row>
    <row r="645" customFormat="false" ht="19.5" hidden="false" customHeight="false" outlineLevel="0" collapsed="false">
      <c r="B645" s="1178"/>
    </row>
    <row r="646" customFormat="false" ht="19.5" hidden="false" customHeight="false" outlineLevel="0" collapsed="false">
      <c r="B646" s="1178"/>
    </row>
    <row r="647" customFormat="false" ht="19.5" hidden="false" customHeight="false" outlineLevel="0" collapsed="false">
      <c r="B647" s="1178"/>
    </row>
    <row r="648" customFormat="false" ht="19.5" hidden="false" customHeight="false" outlineLevel="0" collapsed="false">
      <c r="B648" s="1178"/>
    </row>
    <row r="649" customFormat="false" ht="19.5" hidden="false" customHeight="false" outlineLevel="0" collapsed="false">
      <c r="B649" s="1178"/>
    </row>
    <row r="650" customFormat="false" ht="19.5" hidden="false" customHeight="false" outlineLevel="0" collapsed="false">
      <c r="B650" s="1178"/>
    </row>
    <row r="651" customFormat="false" ht="19.5" hidden="false" customHeight="false" outlineLevel="0" collapsed="false">
      <c r="B651" s="1178"/>
    </row>
    <row r="652" customFormat="false" ht="19.5" hidden="false" customHeight="false" outlineLevel="0" collapsed="false">
      <c r="B652" s="1178"/>
    </row>
    <row r="653" customFormat="false" ht="19.5" hidden="false" customHeight="false" outlineLevel="0" collapsed="false">
      <c r="B653" s="1178"/>
    </row>
    <row r="654" customFormat="false" ht="19.5" hidden="false" customHeight="false" outlineLevel="0" collapsed="false">
      <c r="B654" s="1178"/>
    </row>
    <row r="655" customFormat="false" ht="19.5" hidden="false" customHeight="false" outlineLevel="0" collapsed="false">
      <c r="B655" s="1178"/>
    </row>
    <row r="656" customFormat="false" ht="19.5" hidden="false" customHeight="false" outlineLevel="0" collapsed="false">
      <c r="B656" s="1178"/>
    </row>
    <row r="657" customFormat="false" ht="19.5" hidden="false" customHeight="false" outlineLevel="0" collapsed="false">
      <c r="B657" s="1178"/>
    </row>
    <row r="658" customFormat="false" ht="19.5" hidden="false" customHeight="false" outlineLevel="0" collapsed="false">
      <c r="B658" s="1178"/>
    </row>
    <row r="659" customFormat="false" ht="19.5" hidden="false" customHeight="false" outlineLevel="0" collapsed="false">
      <c r="B659" s="1178"/>
    </row>
    <row r="660" customFormat="false" ht="19.5" hidden="false" customHeight="false" outlineLevel="0" collapsed="false">
      <c r="B660" s="1178"/>
    </row>
    <row r="661" customFormat="false" ht="19.5" hidden="false" customHeight="false" outlineLevel="0" collapsed="false">
      <c r="B661" s="1178"/>
    </row>
    <row r="662" customFormat="false" ht="19.5" hidden="false" customHeight="false" outlineLevel="0" collapsed="false">
      <c r="B662" s="1178"/>
    </row>
    <row r="663" customFormat="false" ht="19.5" hidden="false" customHeight="false" outlineLevel="0" collapsed="false">
      <c r="B663" s="1178"/>
    </row>
    <row r="664" customFormat="false" ht="19.5" hidden="false" customHeight="false" outlineLevel="0" collapsed="false">
      <c r="B664" s="1178"/>
    </row>
    <row r="665" customFormat="false" ht="19.5" hidden="false" customHeight="false" outlineLevel="0" collapsed="false">
      <c r="B665" s="1178"/>
    </row>
    <row r="666" customFormat="false" ht="19.5" hidden="false" customHeight="false" outlineLevel="0" collapsed="false">
      <c r="B666" s="1178"/>
    </row>
    <row r="667" customFormat="false" ht="19.5" hidden="false" customHeight="false" outlineLevel="0" collapsed="false">
      <c r="B667" s="1178"/>
    </row>
    <row r="668" customFormat="false" ht="19.5" hidden="false" customHeight="false" outlineLevel="0" collapsed="false">
      <c r="B668" s="1178"/>
    </row>
    <row r="669" customFormat="false" ht="19.5" hidden="false" customHeight="false" outlineLevel="0" collapsed="false">
      <c r="B669" s="1178"/>
    </row>
    <row r="670" customFormat="false" ht="19.5" hidden="false" customHeight="false" outlineLevel="0" collapsed="false">
      <c r="B670" s="1178"/>
    </row>
    <row r="671" customFormat="false" ht="19.5" hidden="false" customHeight="false" outlineLevel="0" collapsed="false">
      <c r="B671" s="1178"/>
    </row>
    <row r="672" customFormat="false" ht="19.5" hidden="false" customHeight="false" outlineLevel="0" collapsed="false">
      <c r="B672" s="1178"/>
    </row>
    <row r="673" customFormat="false" ht="19.5" hidden="false" customHeight="false" outlineLevel="0" collapsed="false">
      <c r="B673" s="1178"/>
    </row>
    <row r="674" customFormat="false" ht="19.5" hidden="false" customHeight="false" outlineLevel="0" collapsed="false">
      <c r="B674" s="1178"/>
    </row>
    <row r="675" customFormat="false" ht="19.5" hidden="false" customHeight="false" outlineLevel="0" collapsed="false">
      <c r="B675" s="1178"/>
    </row>
    <row r="676" customFormat="false" ht="19.5" hidden="false" customHeight="false" outlineLevel="0" collapsed="false">
      <c r="B676" s="1178"/>
    </row>
    <row r="677" customFormat="false" ht="19.5" hidden="false" customHeight="false" outlineLevel="0" collapsed="false">
      <c r="B677" s="1178"/>
    </row>
    <row r="678" customFormat="false" ht="19.5" hidden="false" customHeight="false" outlineLevel="0" collapsed="false">
      <c r="B678" s="1178"/>
    </row>
    <row r="679" customFormat="false" ht="19.5" hidden="false" customHeight="false" outlineLevel="0" collapsed="false">
      <c r="B679" s="1178"/>
    </row>
    <row r="680" customFormat="false" ht="19.5" hidden="false" customHeight="false" outlineLevel="0" collapsed="false">
      <c r="B680" s="1178"/>
    </row>
    <row r="681" customFormat="false" ht="19.5" hidden="false" customHeight="false" outlineLevel="0" collapsed="false">
      <c r="B681" s="1178"/>
    </row>
    <row r="682" customFormat="false" ht="19.5" hidden="false" customHeight="false" outlineLevel="0" collapsed="false">
      <c r="B682" s="1178"/>
    </row>
    <row r="683" customFormat="false" ht="19.5" hidden="false" customHeight="false" outlineLevel="0" collapsed="false">
      <c r="B683" s="1178"/>
    </row>
    <row r="684" customFormat="false" ht="19.5" hidden="false" customHeight="false" outlineLevel="0" collapsed="false">
      <c r="B684" s="1178"/>
    </row>
    <row r="685" customFormat="false" ht="19.5" hidden="false" customHeight="false" outlineLevel="0" collapsed="false">
      <c r="B685" s="1178"/>
    </row>
    <row r="686" customFormat="false" ht="19.5" hidden="false" customHeight="false" outlineLevel="0" collapsed="false">
      <c r="B686" s="1178"/>
    </row>
    <row r="687" customFormat="false" ht="19.5" hidden="false" customHeight="false" outlineLevel="0" collapsed="false">
      <c r="B687" s="1178"/>
    </row>
    <row r="688" customFormat="false" ht="19.5" hidden="false" customHeight="false" outlineLevel="0" collapsed="false">
      <c r="B688" s="1178"/>
    </row>
    <row r="689" customFormat="false" ht="19.5" hidden="false" customHeight="false" outlineLevel="0" collapsed="false">
      <c r="B689" s="1178"/>
    </row>
    <row r="690" customFormat="false" ht="19.5" hidden="false" customHeight="false" outlineLevel="0" collapsed="false">
      <c r="B690" s="1178"/>
    </row>
    <row r="691" customFormat="false" ht="19.5" hidden="false" customHeight="false" outlineLevel="0" collapsed="false">
      <c r="B691" s="1178"/>
    </row>
    <row r="692" customFormat="false" ht="19.5" hidden="false" customHeight="false" outlineLevel="0" collapsed="false">
      <c r="B692" s="1178"/>
    </row>
    <row r="693" customFormat="false" ht="19.5" hidden="false" customHeight="false" outlineLevel="0" collapsed="false">
      <c r="B693" s="1178"/>
    </row>
    <row r="694" customFormat="false" ht="19.5" hidden="false" customHeight="false" outlineLevel="0" collapsed="false">
      <c r="B694" s="1178"/>
    </row>
    <row r="695" customFormat="false" ht="19.5" hidden="false" customHeight="false" outlineLevel="0" collapsed="false">
      <c r="B695" s="1178"/>
    </row>
    <row r="696" customFormat="false" ht="19.5" hidden="false" customHeight="false" outlineLevel="0" collapsed="false">
      <c r="B696" s="1178"/>
    </row>
    <row r="697" customFormat="false" ht="19.5" hidden="false" customHeight="false" outlineLevel="0" collapsed="false">
      <c r="B697" s="1178"/>
    </row>
    <row r="698" customFormat="false" ht="19.5" hidden="false" customHeight="false" outlineLevel="0" collapsed="false">
      <c r="B698" s="1178"/>
    </row>
    <row r="699" customFormat="false" ht="19.5" hidden="false" customHeight="false" outlineLevel="0" collapsed="false">
      <c r="B699" s="1178"/>
    </row>
    <row r="700" customFormat="false" ht="19.5" hidden="false" customHeight="false" outlineLevel="0" collapsed="false">
      <c r="B700" s="1178"/>
    </row>
    <row r="701" customFormat="false" ht="19.5" hidden="false" customHeight="false" outlineLevel="0" collapsed="false">
      <c r="B701" s="1178"/>
    </row>
    <row r="702" customFormat="false" ht="19.5" hidden="false" customHeight="false" outlineLevel="0" collapsed="false">
      <c r="B702" s="1178"/>
    </row>
    <row r="703" customFormat="false" ht="19.5" hidden="false" customHeight="false" outlineLevel="0" collapsed="false">
      <c r="B703" s="1178"/>
    </row>
    <row r="704" customFormat="false" ht="19.5" hidden="false" customHeight="false" outlineLevel="0" collapsed="false">
      <c r="B704" s="1178"/>
    </row>
    <row r="705" customFormat="false" ht="19.5" hidden="false" customHeight="false" outlineLevel="0" collapsed="false">
      <c r="B705" s="1178"/>
    </row>
    <row r="706" customFormat="false" ht="19.5" hidden="false" customHeight="false" outlineLevel="0" collapsed="false">
      <c r="B706" s="1178"/>
    </row>
    <row r="707" customFormat="false" ht="19.5" hidden="false" customHeight="false" outlineLevel="0" collapsed="false">
      <c r="B707" s="1178"/>
    </row>
    <row r="708" customFormat="false" ht="19.5" hidden="false" customHeight="false" outlineLevel="0" collapsed="false">
      <c r="B708" s="1178"/>
    </row>
    <row r="709" customFormat="false" ht="19.5" hidden="false" customHeight="false" outlineLevel="0" collapsed="false">
      <c r="B709" s="1178"/>
    </row>
    <row r="710" customFormat="false" ht="19.5" hidden="false" customHeight="false" outlineLevel="0" collapsed="false">
      <c r="B710" s="1178"/>
    </row>
    <row r="711" customFormat="false" ht="19.5" hidden="false" customHeight="false" outlineLevel="0" collapsed="false">
      <c r="B711" s="1178"/>
    </row>
    <row r="712" customFormat="false" ht="19.5" hidden="false" customHeight="false" outlineLevel="0" collapsed="false">
      <c r="B712" s="1178"/>
    </row>
    <row r="713" customFormat="false" ht="19.5" hidden="false" customHeight="false" outlineLevel="0" collapsed="false">
      <c r="B713" s="1178"/>
    </row>
    <row r="714" customFormat="false" ht="19.5" hidden="false" customHeight="false" outlineLevel="0" collapsed="false">
      <c r="B714" s="1178"/>
    </row>
    <row r="715" customFormat="false" ht="19.5" hidden="false" customHeight="false" outlineLevel="0" collapsed="false">
      <c r="B715" s="1178"/>
    </row>
    <row r="716" customFormat="false" ht="19.5" hidden="false" customHeight="false" outlineLevel="0" collapsed="false">
      <c r="B716" s="1178"/>
    </row>
    <row r="717" customFormat="false" ht="19.5" hidden="false" customHeight="false" outlineLevel="0" collapsed="false">
      <c r="B717" s="1178"/>
    </row>
    <row r="718" customFormat="false" ht="19.5" hidden="false" customHeight="false" outlineLevel="0" collapsed="false">
      <c r="B718" s="1178"/>
    </row>
    <row r="719" customFormat="false" ht="19.5" hidden="false" customHeight="false" outlineLevel="0" collapsed="false">
      <c r="B719" s="1178"/>
    </row>
    <row r="720" customFormat="false" ht="19.5" hidden="false" customHeight="false" outlineLevel="0" collapsed="false">
      <c r="B720" s="1178"/>
    </row>
    <row r="721" customFormat="false" ht="19.5" hidden="false" customHeight="false" outlineLevel="0" collapsed="false">
      <c r="B721" s="1178"/>
    </row>
    <row r="722" customFormat="false" ht="19.5" hidden="false" customHeight="false" outlineLevel="0" collapsed="false">
      <c r="B722" s="1178"/>
    </row>
    <row r="723" customFormat="false" ht="19.5" hidden="false" customHeight="false" outlineLevel="0" collapsed="false">
      <c r="B723" s="1178"/>
    </row>
    <row r="724" customFormat="false" ht="19.5" hidden="false" customHeight="false" outlineLevel="0" collapsed="false">
      <c r="B724" s="1178"/>
    </row>
    <row r="725" customFormat="false" ht="19.5" hidden="false" customHeight="false" outlineLevel="0" collapsed="false">
      <c r="B725" s="1178"/>
    </row>
    <row r="726" customFormat="false" ht="19.5" hidden="false" customHeight="false" outlineLevel="0" collapsed="false">
      <c r="B726" s="1178"/>
    </row>
    <row r="727" customFormat="false" ht="19.5" hidden="false" customHeight="false" outlineLevel="0" collapsed="false">
      <c r="B727" s="1178"/>
    </row>
    <row r="728" customFormat="false" ht="19.5" hidden="false" customHeight="false" outlineLevel="0" collapsed="false">
      <c r="B728" s="1178"/>
    </row>
    <row r="729" customFormat="false" ht="19.5" hidden="false" customHeight="false" outlineLevel="0" collapsed="false">
      <c r="B729" s="1178"/>
    </row>
    <row r="730" customFormat="false" ht="19.5" hidden="false" customHeight="false" outlineLevel="0" collapsed="false">
      <c r="B730" s="1178"/>
    </row>
    <row r="731" customFormat="false" ht="19.5" hidden="false" customHeight="false" outlineLevel="0" collapsed="false">
      <c r="B731" s="1178"/>
    </row>
    <row r="732" customFormat="false" ht="19.5" hidden="false" customHeight="false" outlineLevel="0" collapsed="false">
      <c r="B732" s="1178"/>
    </row>
    <row r="733" customFormat="false" ht="19.5" hidden="false" customHeight="false" outlineLevel="0" collapsed="false">
      <c r="B733" s="1178"/>
    </row>
    <row r="734" customFormat="false" ht="19.5" hidden="false" customHeight="false" outlineLevel="0" collapsed="false">
      <c r="B734" s="1178"/>
    </row>
    <row r="735" customFormat="false" ht="19.5" hidden="false" customHeight="false" outlineLevel="0" collapsed="false">
      <c r="B735" s="1178"/>
    </row>
    <row r="736" customFormat="false" ht="19.5" hidden="false" customHeight="false" outlineLevel="0" collapsed="false">
      <c r="B736" s="1178"/>
    </row>
    <row r="737" customFormat="false" ht="19.5" hidden="false" customHeight="false" outlineLevel="0" collapsed="false">
      <c r="B737" s="1178"/>
    </row>
    <row r="738" customFormat="false" ht="19.5" hidden="false" customHeight="false" outlineLevel="0" collapsed="false">
      <c r="B738" s="1178"/>
    </row>
    <row r="739" customFormat="false" ht="19.5" hidden="false" customHeight="false" outlineLevel="0" collapsed="false">
      <c r="B739" s="1178"/>
    </row>
    <row r="740" customFormat="false" ht="19.5" hidden="false" customHeight="false" outlineLevel="0" collapsed="false">
      <c r="B740" s="1178"/>
    </row>
    <row r="741" customFormat="false" ht="19.5" hidden="false" customHeight="false" outlineLevel="0" collapsed="false">
      <c r="B741" s="1178"/>
    </row>
    <row r="742" customFormat="false" ht="19.5" hidden="false" customHeight="false" outlineLevel="0" collapsed="false">
      <c r="B742" s="1178"/>
    </row>
    <row r="743" customFormat="false" ht="19.5" hidden="false" customHeight="false" outlineLevel="0" collapsed="false">
      <c r="B743" s="1178"/>
    </row>
    <row r="744" customFormat="false" ht="19.5" hidden="false" customHeight="false" outlineLevel="0" collapsed="false">
      <c r="B744" s="1178"/>
    </row>
    <row r="745" customFormat="false" ht="19.5" hidden="false" customHeight="false" outlineLevel="0" collapsed="false">
      <c r="B745" s="1178"/>
    </row>
    <row r="746" customFormat="false" ht="19.5" hidden="false" customHeight="false" outlineLevel="0" collapsed="false">
      <c r="B746" s="1178"/>
    </row>
    <row r="747" customFormat="false" ht="19.5" hidden="false" customHeight="false" outlineLevel="0" collapsed="false">
      <c r="B747" s="1178"/>
    </row>
    <row r="748" customFormat="false" ht="19.5" hidden="false" customHeight="false" outlineLevel="0" collapsed="false">
      <c r="B748" s="1178"/>
    </row>
    <row r="749" customFormat="false" ht="19.5" hidden="false" customHeight="false" outlineLevel="0" collapsed="false">
      <c r="B749" s="1178"/>
    </row>
    <row r="750" customFormat="false" ht="19.5" hidden="false" customHeight="false" outlineLevel="0" collapsed="false">
      <c r="B750" s="1178"/>
    </row>
    <row r="751" customFormat="false" ht="19.5" hidden="false" customHeight="false" outlineLevel="0" collapsed="false">
      <c r="B751" s="1178"/>
    </row>
    <row r="752" customFormat="false" ht="19.5" hidden="false" customHeight="false" outlineLevel="0" collapsed="false">
      <c r="B752" s="1178"/>
    </row>
    <row r="753" customFormat="false" ht="19.5" hidden="false" customHeight="false" outlineLevel="0" collapsed="false">
      <c r="B753" s="1178"/>
    </row>
    <row r="754" customFormat="false" ht="19.5" hidden="false" customHeight="false" outlineLevel="0" collapsed="false">
      <c r="B754" s="1178"/>
    </row>
    <row r="755" customFormat="false" ht="19.5" hidden="false" customHeight="false" outlineLevel="0" collapsed="false">
      <c r="B755" s="1178"/>
    </row>
    <row r="756" customFormat="false" ht="19.5" hidden="false" customHeight="false" outlineLevel="0" collapsed="false">
      <c r="B756" s="1178"/>
    </row>
    <row r="757" customFormat="false" ht="19.5" hidden="false" customHeight="false" outlineLevel="0" collapsed="false">
      <c r="B757" s="1178"/>
    </row>
    <row r="758" customFormat="false" ht="19.5" hidden="false" customHeight="false" outlineLevel="0" collapsed="false">
      <c r="B758" s="1178"/>
    </row>
    <row r="759" customFormat="false" ht="19.5" hidden="false" customHeight="false" outlineLevel="0" collapsed="false">
      <c r="B759" s="1178"/>
    </row>
    <row r="760" customFormat="false" ht="19.5" hidden="false" customHeight="false" outlineLevel="0" collapsed="false">
      <c r="B760" s="1178"/>
    </row>
    <row r="761" customFormat="false" ht="19.5" hidden="false" customHeight="false" outlineLevel="0" collapsed="false">
      <c r="B761" s="1178"/>
    </row>
    <row r="762" customFormat="false" ht="19.5" hidden="false" customHeight="false" outlineLevel="0" collapsed="false">
      <c r="B762" s="1178"/>
    </row>
    <row r="763" customFormat="false" ht="19.5" hidden="false" customHeight="false" outlineLevel="0" collapsed="false">
      <c r="B763" s="1178"/>
    </row>
    <row r="764" customFormat="false" ht="19.5" hidden="false" customHeight="false" outlineLevel="0" collapsed="false">
      <c r="B764" s="1178"/>
    </row>
    <row r="765" customFormat="false" ht="19.5" hidden="false" customHeight="false" outlineLevel="0" collapsed="false">
      <c r="B765" s="1178"/>
    </row>
    <row r="766" customFormat="false" ht="19.5" hidden="false" customHeight="false" outlineLevel="0" collapsed="false">
      <c r="B766" s="1178"/>
    </row>
    <row r="767" customFormat="false" ht="19.5" hidden="false" customHeight="false" outlineLevel="0" collapsed="false">
      <c r="B767" s="1178"/>
    </row>
    <row r="768" customFormat="false" ht="19.5" hidden="false" customHeight="false" outlineLevel="0" collapsed="false">
      <c r="B768" s="1178"/>
    </row>
    <row r="769" customFormat="false" ht="19.5" hidden="false" customHeight="false" outlineLevel="0" collapsed="false">
      <c r="B769" s="1178"/>
    </row>
    <row r="770" customFormat="false" ht="19.5" hidden="false" customHeight="false" outlineLevel="0" collapsed="false">
      <c r="B770" s="1178"/>
    </row>
    <row r="771" customFormat="false" ht="19.5" hidden="false" customHeight="false" outlineLevel="0" collapsed="false">
      <c r="B771" s="1178"/>
    </row>
    <row r="772" customFormat="false" ht="19.5" hidden="false" customHeight="false" outlineLevel="0" collapsed="false">
      <c r="B772" s="1178"/>
    </row>
    <row r="773" customFormat="false" ht="19.5" hidden="false" customHeight="false" outlineLevel="0" collapsed="false">
      <c r="B773" s="1178"/>
    </row>
    <row r="774" customFormat="false" ht="19.5" hidden="false" customHeight="false" outlineLevel="0" collapsed="false">
      <c r="B774" s="1178"/>
    </row>
    <row r="775" customFormat="false" ht="19.5" hidden="false" customHeight="false" outlineLevel="0" collapsed="false">
      <c r="B775" s="1178"/>
    </row>
    <row r="776" customFormat="false" ht="19.5" hidden="false" customHeight="false" outlineLevel="0" collapsed="false">
      <c r="B776" s="1178"/>
    </row>
    <row r="777" customFormat="false" ht="19.5" hidden="false" customHeight="false" outlineLevel="0" collapsed="false">
      <c r="B777" s="1178"/>
    </row>
    <row r="778" customFormat="false" ht="19.5" hidden="false" customHeight="false" outlineLevel="0" collapsed="false">
      <c r="B778" s="1178"/>
    </row>
    <row r="779" customFormat="false" ht="19.5" hidden="false" customHeight="false" outlineLevel="0" collapsed="false">
      <c r="B779" s="1178"/>
    </row>
    <row r="780" customFormat="false" ht="19.5" hidden="false" customHeight="false" outlineLevel="0" collapsed="false">
      <c r="B780" s="1178"/>
    </row>
    <row r="781" customFormat="false" ht="19.5" hidden="false" customHeight="false" outlineLevel="0" collapsed="false">
      <c r="B781" s="1178"/>
    </row>
    <row r="782" customFormat="false" ht="19.5" hidden="false" customHeight="false" outlineLevel="0" collapsed="false">
      <c r="B782" s="1178"/>
    </row>
    <row r="783" customFormat="false" ht="19.5" hidden="false" customHeight="false" outlineLevel="0" collapsed="false">
      <c r="B783" s="1178"/>
    </row>
    <row r="784" customFormat="false" ht="19.5" hidden="false" customHeight="false" outlineLevel="0" collapsed="false">
      <c r="B784" s="1178"/>
    </row>
    <row r="785" customFormat="false" ht="19.5" hidden="false" customHeight="false" outlineLevel="0" collapsed="false">
      <c r="B785" s="1178"/>
    </row>
    <row r="786" customFormat="false" ht="19.5" hidden="false" customHeight="false" outlineLevel="0" collapsed="false">
      <c r="B786" s="1178"/>
    </row>
    <row r="787" customFormat="false" ht="19.5" hidden="false" customHeight="false" outlineLevel="0" collapsed="false">
      <c r="B787" s="1178"/>
    </row>
    <row r="788" customFormat="false" ht="19.5" hidden="false" customHeight="false" outlineLevel="0" collapsed="false">
      <c r="B788" s="1178"/>
    </row>
    <row r="789" customFormat="false" ht="19.5" hidden="false" customHeight="false" outlineLevel="0" collapsed="false">
      <c r="B789" s="1178"/>
    </row>
    <row r="790" customFormat="false" ht="19.5" hidden="false" customHeight="false" outlineLevel="0" collapsed="false">
      <c r="B790" s="1178"/>
    </row>
    <row r="791" customFormat="false" ht="19.5" hidden="false" customHeight="false" outlineLevel="0" collapsed="false">
      <c r="B791" s="1178"/>
    </row>
    <row r="792" customFormat="false" ht="19.5" hidden="false" customHeight="false" outlineLevel="0" collapsed="false">
      <c r="B792" s="1178"/>
    </row>
    <row r="793" customFormat="false" ht="19.5" hidden="false" customHeight="false" outlineLevel="0" collapsed="false">
      <c r="B793" s="1178"/>
    </row>
    <row r="794" customFormat="false" ht="19.5" hidden="false" customHeight="false" outlineLevel="0" collapsed="false">
      <c r="B794" s="1178"/>
    </row>
    <row r="795" customFormat="false" ht="19.5" hidden="false" customHeight="false" outlineLevel="0" collapsed="false">
      <c r="B795" s="1178"/>
    </row>
    <row r="796" customFormat="false" ht="19.5" hidden="false" customHeight="false" outlineLevel="0" collapsed="false">
      <c r="B796" s="1178"/>
    </row>
    <row r="797" customFormat="false" ht="19.5" hidden="false" customHeight="false" outlineLevel="0" collapsed="false">
      <c r="B797" s="1178"/>
    </row>
    <row r="798" customFormat="false" ht="19.5" hidden="false" customHeight="false" outlineLevel="0" collapsed="false">
      <c r="B798" s="1178"/>
    </row>
    <row r="799" customFormat="false" ht="19.5" hidden="false" customHeight="false" outlineLevel="0" collapsed="false">
      <c r="B799" s="1178"/>
    </row>
    <row r="800" customFormat="false" ht="19.5" hidden="false" customHeight="false" outlineLevel="0" collapsed="false">
      <c r="B800" s="1178"/>
    </row>
    <row r="801" customFormat="false" ht="19.5" hidden="false" customHeight="false" outlineLevel="0" collapsed="false">
      <c r="B801" s="1178"/>
    </row>
    <row r="802" customFormat="false" ht="19.5" hidden="false" customHeight="false" outlineLevel="0" collapsed="false">
      <c r="B802" s="1178"/>
    </row>
    <row r="803" customFormat="false" ht="19.5" hidden="false" customHeight="false" outlineLevel="0" collapsed="false">
      <c r="B803" s="1178"/>
    </row>
    <row r="804" customFormat="false" ht="19.5" hidden="false" customHeight="false" outlineLevel="0" collapsed="false">
      <c r="B804" s="1178"/>
    </row>
    <row r="805" customFormat="false" ht="19.5" hidden="false" customHeight="false" outlineLevel="0" collapsed="false">
      <c r="B805" s="1178"/>
    </row>
    <row r="806" customFormat="false" ht="19.5" hidden="false" customHeight="false" outlineLevel="0" collapsed="false">
      <c r="B806" s="1178"/>
    </row>
    <row r="807" customFormat="false" ht="19.5" hidden="false" customHeight="false" outlineLevel="0" collapsed="false">
      <c r="B807" s="1178"/>
    </row>
    <row r="808" customFormat="false" ht="19.5" hidden="false" customHeight="false" outlineLevel="0" collapsed="false">
      <c r="B808" s="1178"/>
    </row>
    <row r="809" customFormat="false" ht="19.5" hidden="false" customHeight="false" outlineLevel="0" collapsed="false">
      <c r="B809" s="1178"/>
    </row>
    <row r="810" customFormat="false" ht="19.5" hidden="false" customHeight="false" outlineLevel="0" collapsed="false">
      <c r="B810" s="1178"/>
    </row>
    <row r="811" customFormat="false" ht="19.5" hidden="false" customHeight="false" outlineLevel="0" collapsed="false">
      <c r="B811" s="1178"/>
    </row>
    <row r="812" customFormat="false" ht="19.5" hidden="false" customHeight="false" outlineLevel="0" collapsed="false">
      <c r="B812" s="1178"/>
    </row>
    <row r="813" customFormat="false" ht="19.5" hidden="false" customHeight="false" outlineLevel="0" collapsed="false">
      <c r="B813" s="1178"/>
    </row>
    <row r="814" customFormat="false" ht="19.5" hidden="false" customHeight="false" outlineLevel="0" collapsed="false">
      <c r="B814" s="1178"/>
    </row>
    <row r="815" customFormat="false" ht="19.5" hidden="false" customHeight="false" outlineLevel="0" collapsed="false">
      <c r="B815" s="1178"/>
    </row>
    <row r="816" customFormat="false" ht="19.5" hidden="false" customHeight="false" outlineLevel="0" collapsed="false">
      <c r="B816" s="1178"/>
    </row>
    <row r="817" customFormat="false" ht="19.5" hidden="false" customHeight="false" outlineLevel="0" collapsed="false">
      <c r="B817" s="1178"/>
    </row>
    <row r="818" customFormat="false" ht="19.5" hidden="false" customHeight="false" outlineLevel="0" collapsed="false">
      <c r="B818" s="1178"/>
    </row>
    <row r="819" customFormat="false" ht="19.5" hidden="false" customHeight="false" outlineLevel="0" collapsed="false">
      <c r="B819" s="1178"/>
    </row>
    <row r="820" customFormat="false" ht="19.5" hidden="false" customHeight="false" outlineLevel="0" collapsed="false">
      <c r="B820" s="1178"/>
    </row>
    <row r="821" customFormat="false" ht="19.5" hidden="false" customHeight="false" outlineLevel="0" collapsed="false">
      <c r="B821" s="1178"/>
    </row>
    <row r="822" customFormat="false" ht="19.5" hidden="false" customHeight="false" outlineLevel="0" collapsed="false">
      <c r="B822" s="1178"/>
    </row>
    <row r="823" customFormat="false" ht="19.5" hidden="false" customHeight="false" outlineLevel="0" collapsed="false">
      <c r="B823" s="1178"/>
    </row>
    <row r="824" customFormat="false" ht="19.5" hidden="false" customHeight="false" outlineLevel="0" collapsed="false">
      <c r="B824" s="1178"/>
    </row>
    <row r="825" customFormat="false" ht="19.5" hidden="false" customHeight="false" outlineLevel="0" collapsed="false">
      <c r="B825" s="1178"/>
    </row>
    <row r="826" customFormat="false" ht="19.5" hidden="false" customHeight="false" outlineLevel="0" collapsed="false">
      <c r="B826" s="1178"/>
    </row>
    <row r="827" customFormat="false" ht="19.5" hidden="false" customHeight="false" outlineLevel="0" collapsed="false">
      <c r="B827" s="1178"/>
    </row>
    <row r="828" customFormat="false" ht="19.5" hidden="false" customHeight="false" outlineLevel="0" collapsed="false">
      <c r="B828" s="1178"/>
    </row>
    <row r="829" customFormat="false" ht="19.5" hidden="false" customHeight="false" outlineLevel="0" collapsed="false">
      <c r="B829" s="1178"/>
    </row>
    <row r="830" customFormat="false" ht="19.5" hidden="false" customHeight="false" outlineLevel="0" collapsed="false">
      <c r="B830" s="1178"/>
    </row>
    <row r="831" customFormat="false" ht="19.5" hidden="false" customHeight="false" outlineLevel="0" collapsed="false">
      <c r="B831" s="1178"/>
    </row>
    <row r="832" customFormat="false" ht="19.5" hidden="false" customHeight="false" outlineLevel="0" collapsed="false">
      <c r="B832" s="1178"/>
    </row>
    <row r="833" customFormat="false" ht="19.5" hidden="false" customHeight="false" outlineLevel="0" collapsed="false">
      <c r="B833" s="1178"/>
    </row>
    <row r="834" customFormat="false" ht="19.5" hidden="false" customHeight="false" outlineLevel="0" collapsed="false">
      <c r="B834" s="1178"/>
    </row>
    <row r="835" customFormat="false" ht="19.5" hidden="false" customHeight="false" outlineLevel="0" collapsed="false">
      <c r="B835" s="1178"/>
    </row>
    <row r="836" customFormat="false" ht="19.5" hidden="false" customHeight="false" outlineLevel="0" collapsed="false">
      <c r="B836" s="1178"/>
    </row>
    <row r="837" customFormat="false" ht="19.5" hidden="false" customHeight="false" outlineLevel="0" collapsed="false">
      <c r="B837" s="1178"/>
    </row>
    <row r="838" customFormat="false" ht="19.5" hidden="false" customHeight="false" outlineLevel="0" collapsed="false">
      <c r="B838" s="1178"/>
    </row>
    <row r="839" customFormat="false" ht="19.5" hidden="false" customHeight="false" outlineLevel="0" collapsed="false">
      <c r="B839" s="1178"/>
    </row>
    <row r="840" customFormat="false" ht="19.5" hidden="false" customHeight="false" outlineLevel="0" collapsed="false">
      <c r="B840" s="1178"/>
    </row>
    <row r="841" customFormat="false" ht="19.5" hidden="false" customHeight="false" outlineLevel="0" collapsed="false">
      <c r="B841" s="1178"/>
    </row>
    <row r="842" customFormat="false" ht="19.5" hidden="false" customHeight="false" outlineLevel="0" collapsed="false">
      <c r="B842" s="1178"/>
    </row>
    <row r="843" customFormat="false" ht="19.5" hidden="false" customHeight="false" outlineLevel="0" collapsed="false">
      <c r="B843" s="1178"/>
    </row>
    <row r="844" customFormat="false" ht="19.5" hidden="false" customHeight="false" outlineLevel="0" collapsed="false">
      <c r="B844" s="1178"/>
    </row>
    <row r="845" customFormat="false" ht="19.5" hidden="false" customHeight="false" outlineLevel="0" collapsed="false">
      <c r="B845" s="1178"/>
    </row>
    <row r="846" customFormat="false" ht="19.5" hidden="false" customHeight="false" outlineLevel="0" collapsed="false">
      <c r="B846" s="1178"/>
    </row>
    <row r="847" customFormat="false" ht="19.5" hidden="false" customHeight="false" outlineLevel="0" collapsed="false">
      <c r="B847" s="1178"/>
    </row>
    <row r="848" customFormat="false" ht="19.5" hidden="false" customHeight="false" outlineLevel="0" collapsed="false">
      <c r="B848" s="1178"/>
    </row>
    <row r="849" customFormat="false" ht="19.5" hidden="false" customHeight="false" outlineLevel="0" collapsed="false">
      <c r="B849" s="1178"/>
    </row>
    <row r="850" customFormat="false" ht="19.5" hidden="false" customHeight="false" outlineLevel="0" collapsed="false">
      <c r="B850" s="1178"/>
    </row>
    <row r="851" customFormat="false" ht="19.5" hidden="false" customHeight="false" outlineLevel="0" collapsed="false">
      <c r="B851" s="1178"/>
    </row>
    <row r="852" customFormat="false" ht="19.5" hidden="false" customHeight="false" outlineLevel="0" collapsed="false">
      <c r="B852" s="1178"/>
    </row>
    <row r="853" customFormat="false" ht="19.5" hidden="false" customHeight="false" outlineLevel="0" collapsed="false">
      <c r="B853" s="1178"/>
    </row>
    <row r="854" customFormat="false" ht="19.5" hidden="false" customHeight="false" outlineLevel="0" collapsed="false">
      <c r="B854" s="1178"/>
    </row>
    <row r="855" customFormat="false" ht="19.5" hidden="false" customHeight="false" outlineLevel="0" collapsed="false">
      <c r="B855" s="1178"/>
    </row>
    <row r="856" customFormat="false" ht="19.5" hidden="false" customHeight="false" outlineLevel="0" collapsed="false">
      <c r="B856" s="1178"/>
    </row>
    <row r="857" customFormat="false" ht="19.5" hidden="false" customHeight="false" outlineLevel="0" collapsed="false">
      <c r="B857" s="1178"/>
    </row>
    <row r="858" customFormat="false" ht="19.5" hidden="false" customHeight="false" outlineLevel="0" collapsed="false">
      <c r="B858" s="1178"/>
    </row>
    <row r="859" customFormat="false" ht="19.5" hidden="false" customHeight="false" outlineLevel="0" collapsed="false">
      <c r="B859" s="1178"/>
    </row>
    <row r="860" customFormat="false" ht="19.5" hidden="false" customHeight="false" outlineLevel="0" collapsed="false">
      <c r="B860" s="1178"/>
    </row>
    <row r="861" customFormat="false" ht="19.5" hidden="false" customHeight="false" outlineLevel="0" collapsed="false">
      <c r="B861" s="1178"/>
    </row>
    <row r="862" customFormat="false" ht="19.5" hidden="false" customHeight="false" outlineLevel="0" collapsed="false">
      <c r="B862" s="1178"/>
    </row>
    <row r="863" customFormat="false" ht="19.5" hidden="false" customHeight="false" outlineLevel="0" collapsed="false">
      <c r="B863" s="1178"/>
    </row>
    <row r="864" customFormat="false" ht="19.5" hidden="false" customHeight="false" outlineLevel="0" collapsed="false">
      <c r="B864" s="1178"/>
    </row>
    <row r="865" customFormat="false" ht="19.5" hidden="false" customHeight="false" outlineLevel="0" collapsed="false">
      <c r="B865" s="1178"/>
    </row>
    <row r="866" customFormat="false" ht="19.5" hidden="false" customHeight="false" outlineLevel="0" collapsed="false">
      <c r="B866" s="1178"/>
    </row>
    <row r="867" customFormat="false" ht="19.5" hidden="false" customHeight="false" outlineLevel="0" collapsed="false">
      <c r="B867" s="1178"/>
    </row>
    <row r="868" customFormat="false" ht="19.5" hidden="false" customHeight="false" outlineLevel="0" collapsed="false">
      <c r="B868" s="1178"/>
    </row>
    <row r="869" customFormat="false" ht="19.5" hidden="false" customHeight="false" outlineLevel="0" collapsed="false">
      <c r="B869" s="1178"/>
    </row>
    <row r="870" customFormat="false" ht="19.5" hidden="false" customHeight="false" outlineLevel="0" collapsed="false">
      <c r="B870" s="1178"/>
    </row>
    <row r="871" customFormat="false" ht="19.5" hidden="false" customHeight="false" outlineLevel="0" collapsed="false">
      <c r="B871" s="1178"/>
    </row>
    <row r="872" customFormat="false" ht="19.5" hidden="false" customHeight="false" outlineLevel="0" collapsed="false">
      <c r="B872" s="1178"/>
    </row>
    <row r="873" customFormat="false" ht="19.5" hidden="false" customHeight="false" outlineLevel="0" collapsed="false">
      <c r="B873" s="1178"/>
    </row>
    <row r="874" customFormat="false" ht="19.5" hidden="false" customHeight="false" outlineLevel="0" collapsed="false">
      <c r="B874" s="1178"/>
    </row>
    <row r="875" customFormat="false" ht="19.5" hidden="false" customHeight="false" outlineLevel="0" collapsed="false">
      <c r="B875" s="1178"/>
    </row>
    <row r="876" customFormat="false" ht="19.5" hidden="false" customHeight="false" outlineLevel="0" collapsed="false">
      <c r="B876" s="1178"/>
    </row>
    <row r="877" customFormat="false" ht="19.5" hidden="false" customHeight="false" outlineLevel="0" collapsed="false">
      <c r="B877" s="1178"/>
    </row>
    <row r="878" customFormat="false" ht="19.5" hidden="false" customHeight="false" outlineLevel="0" collapsed="false">
      <c r="B878" s="1178"/>
    </row>
    <row r="879" customFormat="false" ht="19.5" hidden="false" customHeight="false" outlineLevel="0" collapsed="false">
      <c r="B879" s="1178"/>
    </row>
    <row r="880" customFormat="false" ht="19.5" hidden="false" customHeight="false" outlineLevel="0" collapsed="false">
      <c r="B880" s="1178"/>
    </row>
    <row r="881" customFormat="false" ht="19.5" hidden="false" customHeight="false" outlineLevel="0" collapsed="false">
      <c r="B881" s="1178"/>
    </row>
    <row r="882" customFormat="false" ht="19.5" hidden="false" customHeight="false" outlineLevel="0" collapsed="false">
      <c r="B882" s="1178"/>
    </row>
    <row r="883" customFormat="false" ht="19.5" hidden="false" customHeight="false" outlineLevel="0" collapsed="false">
      <c r="B883" s="1178"/>
    </row>
    <row r="884" customFormat="false" ht="19.5" hidden="false" customHeight="false" outlineLevel="0" collapsed="false">
      <c r="B884" s="1178"/>
    </row>
    <row r="885" customFormat="false" ht="19.5" hidden="false" customHeight="false" outlineLevel="0" collapsed="false">
      <c r="B885" s="1178"/>
    </row>
    <row r="886" customFormat="false" ht="19.5" hidden="false" customHeight="false" outlineLevel="0" collapsed="false">
      <c r="B886" s="1178"/>
    </row>
    <row r="887" customFormat="false" ht="19.5" hidden="false" customHeight="false" outlineLevel="0" collapsed="false">
      <c r="B887" s="1178"/>
    </row>
    <row r="888" customFormat="false" ht="19.5" hidden="false" customHeight="false" outlineLevel="0" collapsed="false">
      <c r="B888" s="1178"/>
    </row>
    <row r="889" customFormat="false" ht="19.5" hidden="false" customHeight="false" outlineLevel="0" collapsed="false">
      <c r="B889" s="1178"/>
    </row>
    <row r="890" customFormat="false" ht="19.5" hidden="false" customHeight="false" outlineLevel="0" collapsed="false">
      <c r="B890" s="1178"/>
    </row>
    <row r="891" customFormat="false" ht="19.5" hidden="false" customHeight="false" outlineLevel="0" collapsed="false">
      <c r="B891" s="1178"/>
    </row>
    <row r="892" customFormat="false" ht="19.5" hidden="false" customHeight="false" outlineLevel="0" collapsed="false">
      <c r="B892" s="1178"/>
    </row>
    <row r="893" customFormat="false" ht="19.5" hidden="false" customHeight="false" outlineLevel="0" collapsed="false">
      <c r="B893" s="1178"/>
    </row>
    <row r="894" customFormat="false" ht="19.5" hidden="false" customHeight="false" outlineLevel="0" collapsed="false">
      <c r="B894" s="1178"/>
    </row>
    <row r="895" customFormat="false" ht="19.5" hidden="false" customHeight="false" outlineLevel="0" collapsed="false">
      <c r="B895" s="1178"/>
    </row>
    <row r="896" customFormat="false" ht="19.5" hidden="false" customHeight="false" outlineLevel="0" collapsed="false">
      <c r="B896" s="1178"/>
    </row>
    <row r="897" customFormat="false" ht="19.5" hidden="false" customHeight="false" outlineLevel="0" collapsed="false">
      <c r="B897" s="1178"/>
    </row>
    <row r="898" customFormat="false" ht="19.5" hidden="false" customHeight="false" outlineLevel="0" collapsed="false">
      <c r="B898" s="1178"/>
    </row>
    <row r="899" customFormat="false" ht="19.5" hidden="false" customHeight="false" outlineLevel="0" collapsed="false">
      <c r="B899" s="1178"/>
    </row>
    <row r="900" customFormat="false" ht="19.5" hidden="false" customHeight="false" outlineLevel="0" collapsed="false">
      <c r="B900" s="1178"/>
    </row>
    <row r="901" customFormat="false" ht="19.5" hidden="false" customHeight="false" outlineLevel="0" collapsed="false">
      <c r="B901" s="1178"/>
    </row>
    <row r="902" customFormat="false" ht="19.5" hidden="false" customHeight="false" outlineLevel="0" collapsed="false">
      <c r="B902" s="1178"/>
    </row>
    <row r="903" customFormat="false" ht="19.5" hidden="false" customHeight="false" outlineLevel="0" collapsed="false">
      <c r="B903" s="1178"/>
    </row>
    <row r="904" customFormat="false" ht="19.5" hidden="false" customHeight="false" outlineLevel="0" collapsed="false">
      <c r="B904" s="1178"/>
    </row>
    <row r="905" customFormat="false" ht="19.5" hidden="false" customHeight="false" outlineLevel="0" collapsed="false">
      <c r="B905" s="1178"/>
    </row>
    <row r="906" customFormat="false" ht="19.5" hidden="false" customHeight="false" outlineLevel="0" collapsed="false">
      <c r="B906" s="1178"/>
    </row>
    <row r="907" customFormat="false" ht="19.5" hidden="false" customHeight="false" outlineLevel="0" collapsed="false">
      <c r="B907" s="1178"/>
    </row>
    <row r="908" customFormat="false" ht="19.5" hidden="false" customHeight="false" outlineLevel="0" collapsed="false">
      <c r="B908" s="1178"/>
    </row>
    <row r="909" customFormat="false" ht="19.5" hidden="false" customHeight="false" outlineLevel="0" collapsed="false">
      <c r="B909" s="1178"/>
    </row>
    <row r="910" customFormat="false" ht="19.5" hidden="false" customHeight="false" outlineLevel="0" collapsed="false">
      <c r="B910" s="1178"/>
    </row>
    <row r="911" customFormat="false" ht="19.5" hidden="false" customHeight="false" outlineLevel="0" collapsed="false">
      <c r="B911" s="1178"/>
    </row>
    <row r="912" customFormat="false" ht="19.5" hidden="false" customHeight="false" outlineLevel="0" collapsed="false">
      <c r="B912" s="1178"/>
    </row>
    <row r="913" customFormat="false" ht="19.5" hidden="false" customHeight="false" outlineLevel="0" collapsed="false">
      <c r="B913" s="1178"/>
    </row>
    <row r="914" customFormat="false" ht="19.5" hidden="false" customHeight="false" outlineLevel="0" collapsed="false">
      <c r="B914" s="1178"/>
    </row>
    <row r="915" customFormat="false" ht="19.5" hidden="false" customHeight="false" outlineLevel="0" collapsed="false">
      <c r="B915" s="1178"/>
    </row>
    <row r="916" customFormat="false" ht="19.5" hidden="false" customHeight="false" outlineLevel="0" collapsed="false">
      <c r="B916" s="1178"/>
    </row>
    <row r="917" customFormat="false" ht="19.5" hidden="false" customHeight="false" outlineLevel="0" collapsed="false">
      <c r="B917" s="1178"/>
    </row>
    <row r="918" customFormat="false" ht="19.5" hidden="false" customHeight="false" outlineLevel="0" collapsed="false">
      <c r="B918" s="1178"/>
    </row>
    <row r="919" customFormat="false" ht="19.5" hidden="false" customHeight="false" outlineLevel="0" collapsed="false">
      <c r="B919" s="1178"/>
    </row>
    <row r="920" customFormat="false" ht="19.5" hidden="false" customHeight="false" outlineLevel="0" collapsed="false">
      <c r="B920" s="1178"/>
    </row>
    <row r="921" customFormat="false" ht="19.5" hidden="false" customHeight="false" outlineLevel="0" collapsed="false">
      <c r="B921" s="1178"/>
    </row>
    <row r="922" customFormat="false" ht="19.5" hidden="false" customHeight="false" outlineLevel="0" collapsed="false">
      <c r="B922" s="1178"/>
    </row>
    <row r="923" customFormat="false" ht="19.5" hidden="false" customHeight="false" outlineLevel="0" collapsed="false">
      <c r="B923" s="1178"/>
    </row>
    <row r="924" customFormat="false" ht="19.5" hidden="false" customHeight="false" outlineLevel="0" collapsed="false">
      <c r="B924" s="1178"/>
    </row>
    <row r="925" customFormat="false" ht="19.5" hidden="false" customHeight="false" outlineLevel="0" collapsed="false">
      <c r="B925" s="1178"/>
    </row>
    <row r="926" customFormat="false" ht="19.5" hidden="false" customHeight="false" outlineLevel="0" collapsed="false">
      <c r="B926" s="1178"/>
    </row>
    <row r="927" customFormat="false" ht="19.5" hidden="false" customHeight="false" outlineLevel="0" collapsed="false">
      <c r="B927" s="1178"/>
    </row>
    <row r="928" customFormat="false" ht="19.5" hidden="false" customHeight="false" outlineLevel="0" collapsed="false">
      <c r="B928" s="1178"/>
    </row>
    <row r="929" customFormat="false" ht="19.5" hidden="false" customHeight="false" outlineLevel="0" collapsed="false">
      <c r="B929" s="1178"/>
    </row>
    <row r="930" customFormat="false" ht="19.5" hidden="false" customHeight="false" outlineLevel="0" collapsed="false">
      <c r="B930" s="1178"/>
    </row>
    <row r="931" customFormat="false" ht="19.5" hidden="false" customHeight="false" outlineLevel="0" collapsed="false">
      <c r="B931" s="1178"/>
    </row>
    <row r="932" customFormat="false" ht="19.5" hidden="false" customHeight="false" outlineLevel="0" collapsed="false">
      <c r="B932" s="1178"/>
    </row>
    <row r="933" customFormat="false" ht="19.5" hidden="false" customHeight="false" outlineLevel="0" collapsed="false">
      <c r="B933" s="1178"/>
    </row>
    <row r="934" customFormat="false" ht="19.5" hidden="false" customHeight="false" outlineLevel="0" collapsed="false">
      <c r="B934" s="1178"/>
    </row>
    <row r="935" customFormat="false" ht="19.5" hidden="false" customHeight="false" outlineLevel="0" collapsed="false">
      <c r="B935" s="1178"/>
    </row>
    <row r="936" customFormat="false" ht="19.5" hidden="false" customHeight="false" outlineLevel="0" collapsed="false">
      <c r="B936" s="1178"/>
    </row>
    <row r="937" customFormat="false" ht="19.5" hidden="false" customHeight="false" outlineLevel="0" collapsed="false">
      <c r="B937" s="1178"/>
    </row>
    <row r="938" customFormat="false" ht="19.5" hidden="false" customHeight="false" outlineLevel="0" collapsed="false">
      <c r="B938" s="1178"/>
    </row>
    <row r="939" customFormat="false" ht="19.5" hidden="false" customHeight="false" outlineLevel="0" collapsed="false">
      <c r="B939" s="1178"/>
    </row>
    <row r="940" customFormat="false" ht="19.5" hidden="false" customHeight="false" outlineLevel="0" collapsed="false">
      <c r="B940" s="1178"/>
    </row>
    <row r="941" customFormat="false" ht="19.5" hidden="false" customHeight="false" outlineLevel="0" collapsed="false">
      <c r="B941" s="1178"/>
    </row>
    <row r="942" customFormat="false" ht="19.5" hidden="false" customHeight="false" outlineLevel="0" collapsed="false">
      <c r="B942" s="1178"/>
    </row>
    <row r="943" customFormat="false" ht="19.5" hidden="false" customHeight="false" outlineLevel="0" collapsed="false">
      <c r="B943" s="1178"/>
    </row>
    <row r="944" customFormat="false" ht="19.5" hidden="false" customHeight="false" outlineLevel="0" collapsed="false">
      <c r="B944" s="1178"/>
    </row>
    <row r="945" customFormat="false" ht="19.5" hidden="false" customHeight="false" outlineLevel="0" collapsed="false">
      <c r="B945" s="1178"/>
    </row>
    <row r="946" customFormat="false" ht="19.5" hidden="false" customHeight="false" outlineLevel="0" collapsed="false">
      <c r="B946" s="1178"/>
    </row>
    <row r="947" customFormat="false" ht="19.5" hidden="false" customHeight="false" outlineLevel="0" collapsed="false">
      <c r="B947" s="1178"/>
    </row>
    <row r="948" customFormat="false" ht="19.5" hidden="false" customHeight="false" outlineLevel="0" collapsed="false">
      <c r="B948" s="1178"/>
    </row>
    <row r="949" customFormat="false" ht="19.5" hidden="false" customHeight="false" outlineLevel="0" collapsed="false">
      <c r="B949" s="1178"/>
    </row>
    <row r="950" customFormat="false" ht="19.5" hidden="false" customHeight="false" outlineLevel="0" collapsed="false">
      <c r="B950" s="1178"/>
    </row>
    <row r="951" customFormat="false" ht="19.5" hidden="false" customHeight="false" outlineLevel="0" collapsed="false">
      <c r="B951" s="1178"/>
    </row>
    <row r="952" customFormat="false" ht="19.5" hidden="false" customHeight="false" outlineLevel="0" collapsed="false">
      <c r="B952" s="1178"/>
    </row>
    <row r="953" customFormat="false" ht="19.5" hidden="false" customHeight="false" outlineLevel="0" collapsed="false">
      <c r="B953" s="1178"/>
    </row>
    <row r="954" customFormat="false" ht="19.5" hidden="false" customHeight="false" outlineLevel="0" collapsed="false">
      <c r="B954" s="1178"/>
    </row>
    <row r="955" customFormat="false" ht="19.5" hidden="false" customHeight="false" outlineLevel="0" collapsed="false">
      <c r="B955" s="1178"/>
    </row>
    <row r="956" customFormat="false" ht="19.5" hidden="false" customHeight="false" outlineLevel="0" collapsed="false">
      <c r="B956" s="1178"/>
    </row>
    <row r="957" customFormat="false" ht="19.5" hidden="false" customHeight="false" outlineLevel="0" collapsed="false">
      <c r="B957" s="1178"/>
    </row>
    <row r="958" customFormat="false" ht="19.5" hidden="false" customHeight="false" outlineLevel="0" collapsed="false">
      <c r="B958" s="1178"/>
    </row>
    <row r="959" customFormat="false" ht="19.5" hidden="false" customHeight="false" outlineLevel="0" collapsed="false">
      <c r="B959" s="1178"/>
    </row>
    <row r="960" customFormat="false" ht="19.5" hidden="false" customHeight="false" outlineLevel="0" collapsed="false">
      <c r="B960" s="1178"/>
    </row>
    <row r="961" customFormat="false" ht="19.5" hidden="false" customHeight="false" outlineLevel="0" collapsed="false">
      <c r="B961" s="1178"/>
    </row>
    <row r="962" customFormat="false" ht="19.5" hidden="false" customHeight="false" outlineLevel="0" collapsed="false">
      <c r="B962" s="1178"/>
    </row>
    <row r="963" customFormat="false" ht="19.5" hidden="false" customHeight="false" outlineLevel="0" collapsed="false">
      <c r="B963" s="1178"/>
    </row>
    <row r="964" customFormat="false" ht="19.5" hidden="false" customHeight="false" outlineLevel="0" collapsed="false">
      <c r="B964" s="1178"/>
    </row>
    <row r="965" customFormat="false" ht="19.5" hidden="false" customHeight="false" outlineLevel="0" collapsed="false">
      <c r="B965" s="1178"/>
    </row>
    <row r="966" customFormat="false" ht="19.5" hidden="false" customHeight="false" outlineLevel="0" collapsed="false">
      <c r="B966" s="1178"/>
    </row>
    <row r="967" customFormat="false" ht="19.5" hidden="false" customHeight="false" outlineLevel="0" collapsed="false">
      <c r="B967" s="1178"/>
    </row>
    <row r="968" customFormat="false" ht="19.5" hidden="false" customHeight="false" outlineLevel="0" collapsed="false">
      <c r="B968" s="1178"/>
    </row>
    <row r="969" customFormat="false" ht="19.5" hidden="false" customHeight="false" outlineLevel="0" collapsed="false">
      <c r="B969" s="1178"/>
    </row>
    <row r="970" customFormat="false" ht="19.5" hidden="false" customHeight="false" outlineLevel="0" collapsed="false">
      <c r="B970" s="1178"/>
    </row>
    <row r="971" customFormat="false" ht="19.5" hidden="false" customHeight="false" outlineLevel="0" collapsed="false">
      <c r="B971" s="1178"/>
    </row>
    <row r="972" customFormat="false" ht="19.5" hidden="false" customHeight="false" outlineLevel="0" collapsed="false">
      <c r="B972" s="1178"/>
    </row>
    <row r="973" customFormat="false" ht="19.5" hidden="false" customHeight="false" outlineLevel="0" collapsed="false">
      <c r="B973" s="1178"/>
    </row>
    <row r="974" customFormat="false" ht="19.5" hidden="false" customHeight="false" outlineLevel="0" collapsed="false">
      <c r="B974" s="1178"/>
    </row>
    <row r="975" customFormat="false" ht="19.5" hidden="false" customHeight="false" outlineLevel="0" collapsed="false">
      <c r="B975" s="1178"/>
    </row>
    <row r="976" customFormat="false" ht="19.5" hidden="false" customHeight="false" outlineLevel="0" collapsed="false">
      <c r="B976" s="1178"/>
    </row>
    <row r="977" customFormat="false" ht="19.5" hidden="false" customHeight="false" outlineLevel="0" collapsed="false">
      <c r="B977" s="1178"/>
    </row>
    <row r="978" customFormat="false" ht="19.5" hidden="false" customHeight="false" outlineLevel="0" collapsed="false">
      <c r="B978" s="1178"/>
    </row>
    <row r="979" customFormat="false" ht="19.5" hidden="false" customHeight="false" outlineLevel="0" collapsed="false">
      <c r="B979" s="1178"/>
    </row>
    <row r="980" customFormat="false" ht="19.5" hidden="false" customHeight="false" outlineLevel="0" collapsed="false">
      <c r="B980" s="1178"/>
    </row>
    <row r="981" customFormat="false" ht="19.5" hidden="false" customHeight="false" outlineLevel="0" collapsed="false">
      <c r="B981" s="1178"/>
    </row>
    <row r="982" customFormat="false" ht="19.5" hidden="false" customHeight="false" outlineLevel="0" collapsed="false">
      <c r="B982" s="1178"/>
    </row>
    <row r="983" customFormat="false" ht="19.5" hidden="false" customHeight="false" outlineLevel="0" collapsed="false">
      <c r="B983" s="1178"/>
    </row>
    <row r="984" customFormat="false" ht="19.5" hidden="false" customHeight="false" outlineLevel="0" collapsed="false">
      <c r="B984" s="1178"/>
    </row>
    <row r="985" customFormat="false" ht="19.5" hidden="false" customHeight="false" outlineLevel="0" collapsed="false">
      <c r="B985" s="1178"/>
    </row>
    <row r="986" customFormat="false" ht="19.5" hidden="false" customHeight="false" outlineLevel="0" collapsed="false">
      <c r="B986" s="1178"/>
    </row>
    <row r="987" customFormat="false" ht="19.5" hidden="false" customHeight="false" outlineLevel="0" collapsed="false">
      <c r="B987" s="1178"/>
    </row>
    <row r="988" customFormat="false" ht="19.5" hidden="false" customHeight="false" outlineLevel="0" collapsed="false">
      <c r="B988" s="1178"/>
    </row>
    <row r="989" customFormat="false" ht="19.5" hidden="false" customHeight="false" outlineLevel="0" collapsed="false">
      <c r="B989" s="1178"/>
    </row>
    <row r="990" customFormat="false" ht="19.5" hidden="false" customHeight="false" outlineLevel="0" collapsed="false">
      <c r="B990" s="1178"/>
    </row>
    <row r="991" customFormat="false" ht="19.5" hidden="false" customHeight="false" outlineLevel="0" collapsed="false">
      <c r="B991" s="1178"/>
    </row>
    <row r="992" customFormat="false" ht="19.5" hidden="false" customHeight="false" outlineLevel="0" collapsed="false">
      <c r="B992" s="1178"/>
    </row>
    <row r="993" customFormat="false" ht="19.5" hidden="false" customHeight="false" outlineLevel="0" collapsed="false">
      <c r="B993" s="1178"/>
    </row>
    <row r="994" customFormat="false" ht="19.5" hidden="false" customHeight="false" outlineLevel="0" collapsed="false">
      <c r="B994" s="1178"/>
    </row>
    <row r="995" customFormat="false" ht="19.5" hidden="false" customHeight="false" outlineLevel="0" collapsed="false">
      <c r="B995" s="1178"/>
    </row>
    <row r="996" customFormat="false" ht="19.5" hidden="false" customHeight="false" outlineLevel="0" collapsed="false">
      <c r="B996" s="1178"/>
    </row>
    <row r="997" customFormat="false" ht="19.5" hidden="false" customHeight="false" outlineLevel="0" collapsed="false">
      <c r="B997" s="1178"/>
    </row>
    <row r="998" customFormat="false" ht="19.5" hidden="false" customHeight="false" outlineLevel="0" collapsed="false">
      <c r="B998" s="1178"/>
    </row>
    <row r="999" customFormat="false" ht="19.5" hidden="false" customHeight="false" outlineLevel="0" collapsed="false">
      <c r="B999" s="1178"/>
    </row>
    <row r="1000" customFormat="false" ht="19.5" hidden="false" customHeight="false" outlineLevel="0" collapsed="false">
      <c r="B1000" s="1178"/>
    </row>
    <row r="1001" customFormat="false" ht="19.5" hidden="false" customHeight="false" outlineLevel="0" collapsed="false">
      <c r="B1001" s="1178"/>
    </row>
    <row r="1002" customFormat="false" ht="19.5" hidden="false" customHeight="false" outlineLevel="0" collapsed="false">
      <c r="B1002" s="1178"/>
    </row>
    <row r="1003" customFormat="false" ht="19.5" hidden="false" customHeight="false" outlineLevel="0" collapsed="false">
      <c r="B1003" s="1178"/>
    </row>
    <row r="1004" customFormat="false" ht="19.5" hidden="false" customHeight="false" outlineLevel="0" collapsed="false">
      <c r="B1004" s="1178"/>
    </row>
    <row r="1005" customFormat="false" ht="19.5" hidden="false" customHeight="false" outlineLevel="0" collapsed="false">
      <c r="B1005" s="1178"/>
    </row>
    <row r="1006" customFormat="false" ht="19.5" hidden="false" customHeight="false" outlineLevel="0" collapsed="false">
      <c r="B1006" s="1178"/>
    </row>
    <row r="1007" customFormat="false" ht="19.5" hidden="false" customHeight="false" outlineLevel="0" collapsed="false">
      <c r="B1007" s="1178"/>
    </row>
    <row r="1008" customFormat="false" ht="19.5" hidden="false" customHeight="false" outlineLevel="0" collapsed="false">
      <c r="B1008" s="1178"/>
    </row>
    <row r="1009" customFormat="false" ht="19.5" hidden="false" customHeight="false" outlineLevel="0" collapsed="false">
      <c r="B1009" s="1178"/>
    </row>
    <row r="1010" customFormat="false" ht="19.5" hidden="false" customHeight="false" outlineLevel="0" collapsed="false">
      <c r="B1010" s="1178"/>
    </row>
    <row r="1011" customFormat="false" ht="19.5" hidden="false" customHeight="false" outlineLevel="0" collapsed="false">
      <c r="B1011" s="1178"/>
    </row>
    <row r="1012" customFormat="false" ht="19.5" hidden="false" customHeight="false" outlineLevel="0" collapsed="false">
      <c r="B1012" s="1178"/>
    </row>
    <row r="1013" customFormat="false" ht="19.5" hidden="false" customHeight="false" outlineLevel="0" collapsed="false">
      <c r="B1013" s="1178"/>
    </row>
    <row r="1014" customFormat="false" ht="19.5" hidden="false" customHeight="false" outlineLevel="0" collapsed="false">
      <c r="B1014" s="1178"/>
    </row>
    <row r="1015" customFormat="false" ht="19.5" hidden="false" customHeight="false" outlineLevel="0" collapsed="false">
      <c r="B1015" s="1178"/>
    </row>
    <row r="1016" customFormat="false" ht="19.5" hidden="false" customHeight="false" outlineLevel="0" collapsed="false">
      <c r="B1016" s="1178"/>
    </row>
    <row r="1017" customFormat="false" ht="19.5" hidden="false" customHeight="false" outlineLevel="0" collapsed="false">
      <c r="B1017" s="1178"/>
    </row>
    <row r="1018" customFormat="false" ht="19.5" hidden="false" customHeight="false" outlineLevel="0" collapsed="false">
      <c r="B1018" s="1178"/>
    </row>
    <row r="1019" customFormat="false" ht="19.5" hidden="false" customHeight="false" outlineLevel="0" collapsed="false">
      <c r="B1019" s="1178"/>
    </row>
    <row r="1020" customFormat="false" ht="19.5" hidden="false" customHeight="false" outlineLevel="0" collapsed="false">
      <c r="B1020" s="1178"/>
    </row>
    <row r="1021" customFormat="false" ht="19.5" hidden="false" customHeight="false" outlineLevel="0" collapsed="false">
      <c r="B1021" s="1178"/>
    </row>
    <row r="1022" customFormat="false" ht="19.5" hidden="false" customHeight="false" outlineLevel="0" collapsed="false">
      <c r="B1022" s="1178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5:A2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3" activeCellId="0" sqref="B23:F23"/>
    </sheetView>
  </sheetViews>
  <sheetFormatPr defaultColWidth="8.99609375" defaultRowHeight="17.25" zeroHeight="false" outlineLevelRow="0" outlineLevelCol="0"/>
  <cols>
    <col collapsed="false" customWidth="true" hidden="true" outlineLevel="0" max="1" min="1" style="1213" width="0.87"/>
    <col collapsed="false" customWidth="true" hidden="false" outlineLevel="0" max="2" min="2" style="1214" width="3.99"/>
    <col collapsed="false" customWidth="true" hidden="false" outlineLevel="0" max="3" min="3" style="1214" width="30.12"/>
    <col collapsed="false" customWidth="true" hidden="false" outlineLevel="0" max="5" min="4" style="1215" width="20.62"/>
    <col collapsed="false" customWidth="true" hidden="false" outlineLevel="0" max="6" min="6" style="1215" width="21.24"/>
    <col collapsed="false" customWidth="true" hidden="false" outlineLevel="0" max="7" min="7" style="1213" width="10.49"/>
    <col collapsed="false" customWidth="false" hidden="false" outlineLevel="0" max="8" min="8" style="1213" width="8.99"/>
    <col collapsed="false" customWidth="true" hidden="false" outlineLevel="0" max="9" min="9" style="1213" width="7.87"/>
    <col collapsed="false" customWidth="true" hidden="false" outlineLevel="0" max="10" min="10" style="1213" width="6.99"/>
    <col collapsed="false" customWidth="true" hidden="false" outlineLevel="0" max="11" min="11" style="1213" width="7.24"/>
    <col collapsed="false" customWidth="true" hidden="false" outlineLevel="0" max="12" min="12" style="1213" width="8.24"/>
    <col collapsed="false" customWidth="false" hidden="false" outlineLevel="0" max="257" min="13" style="1213" width="8.99"/>
  </cols>
  <sheetData>
    <row r="1" customFormat="false" ht="24.95" hidden="false" customHeight="true" outlineLevel="0" collapsed="false">
      <c r="C1" s="1216" t="s">
        <v>461</v>
      </c>
    </row>
    <row r="2" customFormat="false" ht="21" hidden="false" customHeight="true" outlineLevel="0" collapsed="false">
      <c r="F2" s="1217" t="s">
        <v>462</v>
      </c>
    </row>
    <row r="3" customFormat="false" ht="21.75" hidden="false" customHeight="true" outlineLevel="0" collapsed="false">
      <c r="B3" s="1218" t="s">
        <v>463</v>
      </c>
      <c r="C3" s="1218"/>
      <c r="D3" s="1219" t="s">
        <v>464</v>
      </c>
      <c r="E3" s="1219" t="s">
        <v>465</v>
      </c>
      <c r="F3" s="1220" t="s">
        <v>466</v>
      </c>
    </row>
    <row r="4" customFormat="false" ht="25.5" hidden="false" customHeight="true" outlineLevel="0" collapsed="false">
      <c r="B4" s="1218"/>
      <c r="C4" s="1218"/>
      <c r="D4" s="1219"/>
      <c r="E4" s="1219"/>
      <c r="F4" s="1221" t="s">
        <v>467</v>
      </c>
    </row>
    <row r="5" customFormat="false" ht="32.1" hidden="false" customHeight="true" outlineLevel="0" collapsed="false">
      <c r="B5" s="1222"/>
      <c r="C5" s="1223" t="s">
        <v>468</v>
      </c>
      <c r="D5" s="1224" t="n">
        <v>333058458634</v>
      </c>
      <c r="E5" s="1224" t="n">
        <v>353389991117</v>
      </c>
      <c r="F5" s="1225" t="n">
        <v>290382485005</v>
      </c>
    </row>
    <row r="6" customFormat="false" ht="32.1" hidden="false" customHeight="true" outlineLevel="0" collapsed="false">
      <c r="B6" s="1226"/>
      <c r="C6" s="1227" t="s">
        <v>469</v>
      </c>
      <c r="D6" s="1228" t="n">
        <v>306191923119</v>
      </c>
      <c r="E6" s="1228" t="n">
        <v>325952399131</v>
      </c>
      <c r="F6" s="1229" t="n">
        <v>268286720014</v>
      </c>
    </row>
    <row r="7" customFormat="false" ht="32.1" hidden="false" customHeight="true" outlineLevel="0" collapsed="false">
      <c r="B7" s="1226"/>
      <c r="C7" s="1223" t="s">
        <v>470</v>
      </c>
      <c r="D7" s="1224" t="n">
        <v>298914779759</v>
      </c>
      <c r="E7" s="1224" t="n">
        <v>317031840232</v>
      </c>
      <c r="F7" s="1225" t="n">
        <v>261930826807</v>
      </c>
    </row>
    <row r="8" customFormat="false" ht="32.1" hidden="false" customHeight="true" outlineLevel="0" collapsed="false">
      <c r="B8" s="1230" t="s">
        <v>167</v>
      </c>
      <c r="C8" s="1231" t="s">
        <v>471</v>
      </c>
      <c r="D8" s="1232" t="n">
        <v>0.0218494476610693</v>
      </c>
      <c r="E8" s="1232" t="n">
        <v>0.0252428170667872</v>
      </c>
      <c r="F8" s="1233" t="n">
        <v>0.0218880047358592</v>
      </c>
    </row>
    <row r="9" customFormat="false" ht="32.1" hidden="false" customHeight="true" outlineLevel="0" collapsed="false">
      <c r="B9" s="1234"/>
      <c r="C9" s="1223" t="s">
        <v>472</v>
      </c>
      <c r="D9" s="1235" t="n">
        <v>1465473800</v>
      </c>
      <c r="E9" s="1235" t="n">
        <v>2061446204</v>
      </c>
      <c r="F9" s="1236" t="n">
        <v>1112777691</v>
      </c>
    </row>
    <row r="10" customFormat="false" ht="32.1" hidden="false" customHeight="true" outlineLevel="0" collapsed="false">
      <c r="B10" s="1234"/>
      <c r="C10" s="1237" t="s">
        <v>473</v>
      </c>
      <c r="D10" s="1238" t="n">
        <v>0.0174493978739825</v>
      </c>
      <c r="E10" s="1238" t="n">
        <v>0.0194094707473735</v>
      </c>
      <c r="F10" s="1239" t="n">
        <v>0.0180558945072383</v>
      </c>
    </row>
    <row r="11" customFormat="false" ht="32.1" hidden="false" customHeight="true" outlineLevel="0" collapsed="false">
      <c r="B11" s="1234"/>
      <c r="C11" s="1223" t="s">
        <v>474</v>
      </c>
      <c r="D11" s="1235" t="n">
        <v>449546897</v>
      </c>
      <c r="E11" s="1235" t="n">
        <v>488950338</v>
      </c>
      <c r="F11" s="1236" t="n">
        <v>88476281</v>
      </c>
    </row>
    <row r="12" customFormat="false" ht="32.1" hidden="false" customHeight="true" outlineLevel="0" collapsed="false">
      <c r="B12" s="1240"/>
      <c r="C12" s="1241" t="s">
        <v>475</v>
      </c>
      <c r="D12" s="1232" t="n">
        <v>0.01609964414353</v>
      </c>
      <c r="E12" s="1232" t="n">
        <v>0.0180258708993571</v>
      </c>
      <c r="F12" s="1233" t="n">
        <v>0.0177512057413216</v>
      </c>
    </row>
    <row r="13" customFormat="false" ht="32.1" hidden="false" customHeight="true" outlineLevel="0" collapsed="false">
      <c r="B13" s="1242"/>
      <c r="C13" s="1243" t="s">
        <v>468</v>
      </c>
      <c r="D13" s="1224" t="n">
        <v>163855328154</v>
      </c>
      <c r="E13" s="1224" t="n">
        <v>168631227842</v>
      </c>
      <c r="F13" s="1225" t="n">
        <v>133332612448</v>
      </c>
    </row>
    <row r="14" customFormat="false" ht="32.1" hidden="false" customHeight="true" outlineLevel="0" collapsed="false">
      <c r="B14" s="1230"/>
      <c r="C14" s="1223" t="s">
        <v>469</v>
      </c>
      <c r="D14" s="1224" t="n">
        <v>156945408268</v>
      </c>
      <c r="E14" s="1224" t="n">
        <v>161662508770</v>
      </c>
      <c r="F14" s="1225" t="n">
        <v>127812925727</v>
      </c>
    </row>
    <row r="15" customFormat="false" ht="32.1" hidden="false" customHeight="true" outlineLevel="0" collapsed="false">
      <c r="B15" s="1230"/>
      <c r="C15" s="1227" t="s">
        <v>470</v>
      </c>
      <c r="D15" s="1228" t="n">
        <v>150802844503</v>
      </c>
      <c r="E15" s="1228" t="n">
        <v>154454263067</v>
      </c>
      <c r="F15" s="1229" t="n">
        <v>122715564549</v>
      </c>
    </row>
    <row r="16" customFormat="false" ht="37.5" hidden="false" customHeight="true" outlineLevel="0" collapsed="false">
      <c r="B16" s="1230" t="s">
        <v>168</v>
      </c>
      <c r="C16" s="1237" t="s">
        <v>471</v>
      </c>
      <c r="D16" s="1238" t="n">
        <v>0.0374877267294408</v>
      </c>
      <c r="E16" s="1238" t="n">
        <v>0.0427456159528994</v>
      </c>
      <c r="F16" s="1239" t="n">
        <v>0.0382304155330938</v>
      </c>
    </row>
    <row r="17" customFormat="false" ht="32.1" hidden="false" customHeight="true" outlineLevel="0" collapsed="false">
      <c r="B17" s="1234"/>
      <c r="C17" s="1223" t="s">
        <v>472</v>
      </c>
      <c r="D17" s="1235" t="n">
        <v>779745553</v>
      </c>
      <c r="E17" s="1235" t="n">
        <v>1166974774</v>
      </c>
      <c r="F17" s="1236" t="n">
        <v>724710945</v>
      </c>
    </row>
    <row r="18" customFormat="false" ht="32.1" hidden="false" customHeight="true" outlineLevel="0" collapsed="false">
      <c r="B18" s="1234"/>
      <c r="C18" s="1241" t="s">
        <v>473</v>
      </c>
      <c r="D18" s="1238" t="n">
        <v>0.032728982770458</v>
      </c>
      <c r="E18" s="1238" t="n">
        <v>0.035825339151657</v>
      </c>
      <c r="F18" s="1239" t="n">
        <v>0.0327950540585511</v>
      </c>
    </row>
    <row r="19" customFormat="false" ht="32.1" hidden="false" customHeight="true" outlineLevel="0" collapsed="false">
      <c r="B19" s="1234"/>
      <c r="C19" s="1223" t="s">
        <v>474</v>
      </c>
      <c r="D19" s="1235" t="n">
        <v>293129694</v>
      </c>
      <c r="E19" s="1235" t="n">
        <v>288893306</v>
      </c>
      <c r="F19" s="1236" t="n">
        <v>22649408</v>
      </c>
    </row>
    <row r="20" customFormat="false" ht="32.1" hidden="false" customHeight="true" outlineLevel="0" collapsed="false">
      <c r="B20" s="1240"/>
      <c r="C20" s="1241" t="s">
        <v>475</v>
      </c>
      <c r="D20" s="1244" t="n">
        <v>0.0309400284697196</v>
      </c>
      <c r="E20" s="1244" t="n">
        <v>0.0341121730335127</v>
      </c>
      <c r="F20" s="1245" t="n">
        <v>0.0326251825801171</v>
      </c>
    </row>
    <row r="21" customFormat="false" ht="21" hidden="false" customHeight="true" outlineLevel="0" collapsed="false">
      <c r="F21" s="1246" t="s">
        <v>476</v>
      </c>
    </row>
    <row r="22" customFormat="false" ht="16.5" hidden="false" customHeight="false" outlineLevel="0" collapsed="false">
      <c r="B22" s="1247" t="s">
        <v>477</v>
      </c>
      <c r="C22" s="1247"/>
      <c r="D22" s="1248"/>
      <c r="E22" s="1248"/>
      <c r="F22" s="1248"/>
      <c r="G22" s="1249"/>
    </row>
    <row r="23" s="1250" customFormat="true" ht="36.75" hidden="false" customHeight="true" outlineLevel="0" collapsed="false">
      <c r="B23" s="1251" t="s">
        <v>478</v>
      </c>
      <c r="C23" s="1251"/>
      <c r="D23" s="1251"/>
      <c r="E23" s="1251"/>
      <c r="F23" s="1251"/>
      <c r="G23" s="1252"/>
    </row>
    <row r="24" s="1250" customFormat="true" ht="36.75" hidden="false" customHeight="true" outlineLevel="0" collapsed="false">
      <c r="B24" s="1251" t="s">
        <v>479</v>
      </c>
      <c r="C24" s="1251"/>
      <c r="D24" s="1251"/>
      <c r="E24" s="1251"/>
      <c r="F24" s="1251"/>
      <c r="G24" s="1252"/>
    </row>
    <row r="25" s="1" customFormat="true" ht="36.75" hidden="false" customHeight="true" outlineLevel="0" collapsed="false">
      <c r="B25" s="1251" t="s">
        <v>480</v>
      </c>
      <c r="C25" s="1251"/>
      <c r="D25" s="1251"/>
      <c r="E25" s="1251"/>
      <c r="F25" s="1251"/>
      <c r="G25" s="1252"/>
    </row>
    <row r="26" s="1250" customFormat="true" ht="36.75" hidden="false" customHeight="true" outlineLevel="0" collapsed="false">
      <c r="B26" s="1251" t="s">
        <v>481</v>
      </c>
      <c r="C26" s="1251"/>
      <c r="D26" s="1251"/>
      <c r="E26" s="1251"/>
      <c r="F26" s="1251"/>
      <c r="G26" s="1252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0" activeCellId="0" sqref="B20"/>
    </sheetView>
  </sheetViews>
  <sheetFormatPr defaultColWidth="8.99609375" defaultRowHeight="21" zeroHeight="false" outlineLevelRow="0" outlineLevelCol="0"/>
  <cols>
    <col collapsed="false" customWidth="true" hidden="false" outlineLevel="0" max="1" min="1" style="1172" width="2.37"/>
    <col collapsed="false" customWidth="true" hidden="false" outlineLevel="0" max="2" min="2" style="1172" width="14.74"/>
    <col collapsed="false" customWidth="true" hidden="false" outlineLevel="0" max="3" min="3" style="1172" width="12.62"/>
    <col collapsed="false" customWidth="true" hidden="false" outlineLevel="0" max="6" min="4" style="1172" width="14.74"/>
    <col collapsed="false" customWidth="true" hidden="false" outlineLevel="0" max="7" min="7" style="1172" width="12.5"/>
    <col collapsed="false" customWidth="false" hidden="false" outlineLevel="0" max="9" min="8" style="1172" width="8.99"/>
    <col collapsed="false" customWidth="true" hidden="false" outlineLevel="0" max="10" min="10" style="1172" width="7.87"/>
    <col collapsed="false" customWidth="true" hidden="false" outlineLevel="0" max="11" min="11" style="1172" width="6.99"/>
    <col collapsed="false" customWidth="true" hidden="false" outlineLevel="0" max="12" min="12" style="1172" width="7.24"/>
    <col collapsed="false" customWidth="true" hidden="false" outlineLevel="0" max="13" min="13" style="1172" width="8.24"/>
    <col collapsed="false" customWidth="false" hidden="false" outlineLevel="0" max="257" min="14" style="1172" width="8.99"/>
  </cols>
  <sheetData>
    <row r="1" customFormat="false" ht="44.25" hidden="false" customHeight="true" outlineLevel="0" collapsed="false">
      <c r="B1" s="141" t="s">
        <v>482</v>
      </c>
      <c r="C1" s="141"/>
      <c r="D1" s="141"/>
      <c r="E1" s="141"/>
      <c r="F1" s="141"/>
      <c r="G1" s="141"/>
    </row>
    <row r="2" customFormat="false" ht="35.25" hidden="false" customHeight="true" outlineLevel="0" collapsed="false">
      <c r="B2" s="1253" t="s">
        <v>483</v>
      </c>
      <c r="C2" s="146" t="s">
        <v>484</v>
      </c>
      <c r="D2" s="146" t="s">
        <v>113</v>
      </c>
      <c r="E2" s="146" t="s">
        <v>114</v>
      </c>
      <c r="F2" s="146" t="s">
        <v>115</v>
      </c>
      <c r="G2" s="1254" t="s">
        <v>422</v>
      </c>
    </row>
    <row r="3" customFormat="false" ht="39.75" hidden="false" customHeight="true" outlineLevel="0" collapsed="false">
      <c r="B3" s="1255" t="s">
        <v>485</v>
      </c>
      <c r="C3" s="1256" t="n">
        <v>0.0232187522060591</v>
      </c>
      <c r="D3" s="1256" t="n">
        <v>0.00883547214546125</v>
      </c>
      <c r="E3" s="1256" t="n">
        <v>0.00509199649937606</v>
      </c>
      <c r="F3" s="1256" t="n">
        <v>0.010908610292637</v>
      </c>
      <c r="G3" s="1257" t="n">
        <v>0.00055259964887516</v>
      </c>
    </row>
    <row r="4" customFormat="false" ht="39.75" hidden="false" customHeight="true" outlineLevel="0" collapsed="false">
      <c r="B4" s="1258" t="s">
        <v>486</v>
      </c>
      <c r="C4" s="1259" t="n">
        <v>0.0336322491672196</v>
      </c>
      <c r="D4" s="1259" t="n">
        <v>0.0104127594662163</v>
      </c>
      <c r="E4" s="1259" t="n">
        <v>0.0054966851115235</v>
      </c>
      <c r="F4" s="1259" t="n">
        <v>0.0091058821241046</v>
      </c>
      <c r="G4" s="1260" t="n">
        <v>0.000649346506076252</v>
      </c>
    </row>
    <row r="5" customFormat="false" ht="39.75" hidden="false" customHeight="true" outlineLevel="0" collapsed="false">
      <c r="B5" s="1258" t="s">
        <v>412</v>
      </c>
      <c r="C5" s="1259" t="n">
        <v>0.0439915856548659</v>
      </c>
      <c r="D5" s="1259" t="n">
        <v>0.0116456866939325</v>
      </c>
      <c r="E5" s="1259" t="n">
        <v>0.0049121598284207</v>
      </c>
      <c r="F5" s="1259" t="n">
        <v>0.0100241818594272</v>
      </c>
      <c r="G5" s="1260" t="n">
        <v>0.000990930401631073</v>
      </c>
    </row>
    <row r="6" customFormat="false" ht="39.75" hidden="false" customHeight="true" outlineLevel="0" collapsed="false">
      <c r="B6" s="1258" t="s">
        <v>413</v>
      </c>
      <c r="C6" s="1259" t="n">
        <v>0.0393047916523677</v>
      </c>
      <c r="D6" s="1259" t="n">
        <v>0.0131598359086994</v>
      </c>
      <c r="E6" s="1259" t="n">
        <v>0.00542301651787761</v>
      </c>
      <c r="F6" s="1259" t="n">
        <v>0.00728802643811123</v>
      </c>
      <c r="G6" s="1260" t="n">
        <v>0.000756225695883076</v>
      </c>
    </row>
    <row r="7" customFormat="false" ht="39.75" hidden="false" customHeight="true" outlineLevel="0" collapsed="false">
      <c r="B7" s="1258" t="s">
        <v>119</v>
      </c>
      <c r="C7" s="1259" t="n">
        <v>0.0418551517210043</v>
      </c>
      <c r="D7" s="1259" t="n">
        <v>0.0118137630969416</v>
      </c>
      <c r="E7" s="1259" t="n">
        <v>0.00608242986338654</v>
      </c>
      <c r="F7" s="1259" t="n">
        <v>0.0052345308934167</v>
      </c>
      <c r="G7" s="1260" t="n">
        <v>0.000759797650179318</v>
      </c>
    </row>
    <row r="8" customFormat="false" ht="39.75" hidden="false" customHeight="true" outlineLevel="0" collapsed="false">
      <c r="A8" s="1261"/>
      <c r="B8" s="1258" t="s">
        <v>122</v>
      </c>
      <c r="C8" s="1259" t="n">
        <v>0.0397609844859761</v>
      </c>
      <c r="D8" s="1259" t="n">
        <v>0.0102164395624796</v>
      </c>
      <c r="E8" s="1259" t="n">
        <v>0.00499838102385752</v>
      </c>
      <c r="F8" s="1259" t="n">
        <v>0.00423915518955081</v>
      </c>
      <c r="G8" s="1260" t="n">
        <v>0.000919655431037193</v>
      </c>
    </row>
    <row r="9" customFormat="false" ht="27" hidden="true" customHeight="true" outlineLevel="0" collapsed="false">
      <c r="A9" s="1261"/>
      <c r="B9" s="1258" t="s">
        <v>487</v>
      </c>
      <c r="C9" s="1259" t="n">
        <v>0.041556360706281</v>
      </c>
      <c r="D9" s="1259" t="n">
        <v>0.00911559993095799</v>
      </c>
      <c r="E9" s="1259" t="n">
        <v>0.00484861714856008</v>
      </c>
      <c r="F9" s="1259" t="n">
        <v>0.00433710034137016</v>
      </c>
      <c r="G9" s="1260" t="n">
        <v>0.000668256186572902</v>
      </c>
    </row>
    <row r="10" customFormat="false" ht="27" hidden="true" customHeight="true" outlineLevel="0" collapsed="false">
      <c r="A10" s="1261"/>
      <c r="B10" s="1258" t="s">
        <v>488</v>
      </c>
      <c r="C10" s="1259" t="n">
        <v>0.0319963687653102</v>
      </c>
      <c r="D10" s="1259" t="n">
        <v>0.0106394417578193</v>
      </c>
      <c r="E10" s="1259" t="n">
        <v>0.0052790241060384</v>
      </c>
      <c r="F10" s="1259" t="n">
        <v>0.00426906424628379</v>
      </c>
      <c r="G10" s="1260" t="n">
        <v>0.000810931148595215</v>
      </c>
    </row>
    <row r="11" customFormat="false" ht="28.5" hidden="true" customHeight="true" outlineLevel="0" collapsed="false">
      <c r="A11" s="1261"/>
      <c r="B11" s="1258" t="s">
        <v>489</v>
      </c>
      <c r="C11" s="1259" t="n">
        <v>0.0391402571417275</v>
      </c>
      <c r="D11" s="1259" t="n">
        <v>0.0110306892042563</v>
      </c>
      <c r="E11" s="1259" t="n">
        <v>0.00492270744133832</v>
      </c>
      <c r="F11" s="1259" t="n">
        <v>0.00420038018162041</v>
      </c>
      <c r="G11" s="1260" t="n">
        <v>0.00158010966622737</v>
      </c>
    </row>
    <row r="12" customFormat="false" ht="30.75" hidden="true" customHeight="true" outlineLevel="0" collapsed="false">
      <c r="A12" s="1261"/>
      <c r="B12" s="1258" t="s">
        <v>490</v>
      </c>
      <c r="C12" s="1259" t="n">
        <f aca="false">[9]醫院_門住!$K$32</f>
        <v>0.0460876195786973</v>
      </c>
      <c r="D12" s="1259" t="n">
        <f aca="false">[9]西醫基層!$K$32</f>
        <v>0.00953024372989392</v>
      </c>
      <c r="E12" s="1259" t="n">
        <f aca="false">[9]牙醫!$K$32</f>
        <v>0.00484948295563059</v>
      </c>
      <c r="F12" s="1259" t="n">
        <f aca="false">[9]中醫!$K$32</f>
        <v>0.00416116299838391</v>
      </c>
      <c r="G12" s="1260" t="n">
        <f aca="false">[9]洗腎!$K$32</f>
        <v>0.000607588150325006</v>
      </c>
    </row>
    <row r="13" customFormat="false" ht="39.75" hidden="false" customHeight="true" outlineLevel="0" collapsed="false">
      <c r="A13" s="1261"/>
      <c r="B13" s="1262" t="s">
        <v>123</v>
      </c>
      <c r="C13" s="1263" t="n">
        <v>0.0456</v>
      </c>
      <c r="D13" s="1263" t="n">
        <v>0.0102</v>
      </c>
      <c r="E13" s="1263" t="n">
        <v>0.0052</v>
      </c>
      <c r="F13" s="1263" t="n">
        <v>0.0044</v>
      </c>
      <c r="G13" s="1264" t="n">
        <v>0.0006</v>
      </c>
    </row>
    <row r="14" customFormat="false" ht="30.75" hidden="true" customHeight="true" outlineLevel="0" collapsed="false">
      <c r="A14" s="1265"/>
      <c r="B14" s="1255" t="s">
        <v>491</v>
      </c>
      <c r="C14" s="1256" t="n">
        <v>0.0518272656668154</v>
      </c>
      <c r="D14" s="1256" t="n">
        <v>0.0091933292781787</v>
      </c>
      <c r="E14" s="1256" t="n">
        <v>0.00451040272541758</v>
      </c>
      <c r="F14" s="1256" t="n">
        <v>0.00418191865849648</v>
      </c>
      <c r="G14" s="1257" t="n">
        <v>0.000680791784171238</v>
      </c>
    </row>
    <row r="15" customFormat="false" ht="29.25" hidden="true" customHeight="true" outlineLevel="0" collapsed="false">
      <c r="A15" s="1265"/>
      <c r="B15" s="1258" t="s">
        <v>492</v>
      </c>
      <c r="C15" s="1259" t="n">
        <v>0.0483506426068828</v>
      </c>
      <c r="D15" s="1259" t="n">
        <v>0.0109257275857734</v>
      </c>
      <c r="E15" s="1259" t="n">
        <v>0.00494178589564015</v>
      </c>
      <c r="F15" s="1259" t="n">
        <v>0.00389145461369817</v>
      </c>
      <c r="G15" s="1260" t="n">
        <v>0.000596704041821987</v>
      </c>
    </row>
    <row r="16" customFormat="false" ht="30" hidden="true" customHeight="true" outlineLevel="0" collapsed="false">
      <c r="A16" s="1265"/>
      <c r="B16" s="1258" t="s">
        <v>493</v>
      </c>
      <c r="C16" s="1259" t="n">
        <v>0.05040086064125</v>
      </c>
      <c r="D16" s="1259" t="n">
        <v>0.0117862459720574</v>
      </c>
      <c r="E16" s="1259" t="n">
        <v>0.00523590775525168</v>
      </c>
      <c r="F16" s="1259" t="n">
        <v>0.00474420872149496</v>
      </c>
      <c r="G16" s="1260" t="n">
        <v>0.000620990772723601</v>
      </c>
    </row>
    <row r="17" customFormat="false" ht="24" hidden="true" customHeight="true" outlineLevel="0" collapsed="false">
      <c r="A17" s="1265"/>
      <c r="B17" s="1266" t="s">
        <v>494</v>
      </c>
      <c r="C17" s="1267" t="n">
        <v>0.0319</v>
      </c>
      <c r="D17" s="1267" t="n">
        <v>0.0091</v>
      </c>
      <c r="E17" s="1267" t="n">
        <v>0.0059</v>
      </c>
      <c r="F17" s="1267" t="n">
        <v>0.0047</v>
      </c>
      <c r="G17" s="1268" t="n">
        <v>0.0006</v>
      </c>
    </row>
    <row r="18" customFormat="false" ht="43.5" hidden="false" customHeight="true" outlineLevel="0" collapsed="false">
      <c r="A18" s="1261"/>
      <c r="B18" s="1269" t="s">
        <v>495</v>
      </c>
      <c r="C18" s="1270" t="n">
        <v>0.0397</v>
      </c>
      <c r="D18" s="1270" t="n">
        <v>0.0077</v>
      </c>
      <c r="E18" s="1270" t="n">
        <v>0.0056</v>
      </c>
      <c r="F18" s="1270" t="n">
        <v>0.0046</v>
      </c>
      <c r="G18" s="1271" t="n">
        <v>0.0006</v>
      </c>
    </row>
    <row r="19" customFormat="false" ht="43.5" hidden="false" customHeight="true" outlineLevel="0" collapsed="false">
      <c r="A19" s="1261"/>
      <c r="B19" s="1272" t="s">
        <v>496</v>
      </c>
      <c r="C19" s="1273" t="n">
        <v>0.0367</v>
      </c>
      <c r="D19" s="1273" t="n">
        <v>0.0087</v>
      </c>
      <c r="E19" s="1273" t="n">
        <v>0.0059</v>
      </c>
      <c r="F19" s="1273" t="n">
        <v>0.0042</v>
      </c>
      <c r="G19" s="1274" t="n">
        <v>0.0008</v>
      </c>
    </row>
    <row r="20" customFormat="false" ht="43.5" hidden="false" customHeight="true" outlineLevel="0" collapsed="false">
      <c r="A20" s="1261"/>
      <c r="B20" s="1275" t="s">
        <v>497</v>
      </c>
      <c r="C20" s="1276" t="n">
        <v>0.0514</v>
      </c>
      <c r="D20" s="1276" t="n">
        <v>0.0083</v>
      </c>
      <c r="E20" s="1276" t="n">
        <v>0.0058</v>
      </c>
      <c r="F20" s="1276" t="n">
        <v>0.0033</v>
      </c>
      <c r="G20" s="1277" t="n">
        <v>0.0004</v>
      </c>
    </row>
    <row r="21" customFormat="false" ht="21" hidden="false" customHeight="false" outlineLevel="0" collapsed="false">
      <c r="B21" s="1278" t="s">
        <v>498</v>
      </c>
      <c r="E21" s="1261"/>
      <c r="F21" s="1261"/>
      <c r="G21" s="1261"/>
    </row>
    <row r="22" customFormat="false" ht="21" hidden="false" customHeight="false" outlineLevel="0" collapsed="false">
      <c r="B22" s="1278" t="s">
        <v>499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</cols>
  <sheetData>
    <row r="2" customFormat="false" ht="27.75" hidden="false" customHeight="true" outlineLevel="0" collapsed="false">
      <c r="A2" s="1279" t="s">
        <v>500</v>
      </c>
      <c r="B2" s="1279"/>
      <c r="C2" s="1279"/>
    </row>
    <row r="4" s="1281" customFormat="true" ht="21" hidden="false" customHeight="false" outlineLevel="0" collapsed="false">
      <c r="A4" s="1280" t="s">
        <v>501</v>
      </c>
      <c r="B4" s="1280" t="s">
        <v>502</v>
      </c>
      <c r="C4" s="1280" t="s">
        <v>503</v>
      </c>
    </row>
    <row r="5" s="1281" customFormat="true" ht="32.25" hidden="false" customHeight="true" outlineLevel="0" collapsed="false">
      <c r="A5" s="1282" t="s">
        <v>504</v>
      </c>
      <c r="B5" s="1283" t="n">
        <v>0.0473</v>
      </c>
      <c r="C5" s="1283" t="n">
        <v>0.0425</v>
      </c>
    </row>
    <row r="6" s="1281" customFormat="true" ht="32.25" hidden="false" customHeight="true" outlineLevel="0" collapsed="false">
      <c r="A6" s="1282" t="s">
        <v>505</v>
      </c>
      <c r="B6" s="1283" t="n">
        <v>0.0455</v>
      </c>
      <c r="C6" s="1283" t="n">
        <v>0.0529</v>
      </c>
    </row>
    <row r="7" s="1281" customFormat="true" ht="32.25" hidden="false" customHeight="true" outlineLevel="0" collapsed="false">
      <c r="A7" s="1282" t="s">
        <v>506</v>
      </c>
      <c r="B7" s="1283" t="n">
        <v>0.0411</v>
      </c>
      <c r="C7" s="1283" t="n">
        <v>0.0449</v>
      </c>
    </row>
    <row r="8" s="1281" customFormat="true" ht="32.25" hidden="false" customHeight="true" outlineLevel="0" collapsed="false">
      <c r="A8" s="1282" t="s">
        <v>507</v>
      </c>
      <c r="B8" s="1283" t="n">
        <v>0.045</v>
      </c>
      <c r="C8" s="1283" t="n">
        <v>0.0514</v>
      </c>
    </row>
    <row r="9" s="1281" customFormat="true" ht="32.25" hidden="false" customHeight="true" outlineLevel="0" collapsed="false">
      <c r="A9" s="1282" t="s">
        <v>508</v>
      </c>
      <c r="B9" s="1283" t="n">
        <v>0.0413</v>
      </c>
      <c r="C9" s="1283" t="n">
        <v>0.0414</v>
      </c>
    </row>
    <row r="10" s="1281" customFormat="true" ht="32.25" hidden="false" customHeight="true" outlineLevel="0" collapsed="false">
      <c r="A10" s="1282" t="s">
        <v>509</v>
      </c>
      <c r="B10" s="1283" t="n">
        <v>0.0475</v>
      </c>
      <c r="C10" s="1283" t="n">
        <v>0.0517</v>
      </c>
    </row>
    <row r="11" s="1281" customFormat="true" ht="21" hidden="false" customHeight="false" outlineLevel="0" collapsed="false">
      <c r="A11" s="1284" t="s">
        <v>5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</row>
    <row r="2" customFormat="false" ht="22.35" hidden="false" customHeight="true" outlineLevel="0" collapsed="false">
      <c r="A2" s="1"/>
      <c r="H2" s="59" t="s">
        <v>42</v>
      </c>
    </row>
    <row r="3" s="57" customFormat="true" ht="27" hidden="false" customHeight="true" outlineLevel="0" collapsed="false">
      <c r="A3" s="60" t="s">
        <v>43</v>
      </c>
      <c r="B3" s="61" t="s">
        <v>44</v>
      </c>
      <c r="C3" s="62" t="s">
        <v>45</v>
      </c>
      <c r="D3" s="62" t="s">
        <v>46</v>
      </c>
      <c r="E3" s="62" t="s">
        <v>47</v>
      </c>
      <c r="F3" s="62" t="s">
        <v>48</v>
      </c>
      <c r="G3" s="62" t="s">
        <v>49</v>
      </c>
      <c r="H3" s="63" t="s">
        <v>50</v>
      </c>
    </row>
    <row r="4" s="57" customFormat="true" ht="27" hidden="false" customHeight="true" outlineLevel="0" collapsed="false">
      <c r="A4" s="60"/>
      <c r="B4" s="61"/>
      <c r="C4" s="62"/>
      <c r="D4" s="62"/>
      <c r="E4" s="62"/>
      <c r="F4" s="62"/>
      <c r="G4" s="62"/>
      <c r="H4" s="63"/>
    </row>
    <row r="5" s="68" customFormat="true" ht="24.95" hidden="true" customHeight="true" outlineLevel="0" collapsed="false">
      <c r="A5" s="64" t="s">
        <v>51</v>
      </c>
      <c r="B5" s="65" t="n">
        <v>383</v>
      </c>
      <c r="C5" s="66" t="n">
        <v>255</v>
      </c>
      <c r="D5" s="66" t="n">
        <v>131</v>
      </c>
      <c r="E5" s="66" t="n">
        <v>137</v>
      </c>
      <c r="F5" s="66" t="n">
        <v>2</v>
      </c>
      <c r="G5" s="66" t="n">
        <v>908</v>
      </c>
      <c r="H5" s="67" t="n">
        <v>62</v>
      </c>
    </row>
    <row r="6" s="68" customFormat="true" ht="24.95" hidden="true" customHeight="true" outlineLevel="0" collapsed="false">
      <c r="A6" s="69" t="s">
        <v>52</v>
      </c>
      <c r="B6" s="70" t="n">
        <v>1162</v>
      </c>
      <c r="C6" s="71" t="n">
        <v>240</v>
      </c>
      <c r="D6" s="71" t="n">
        <v>280</v>
      </c>
      <c r="E6" s="71" t="n">
        <v>73</v>
      </c>
      <c r="F6" s="71" t="n">
        <v>3</v>
      </c>
      <c r="G6" s="72" t="n">
        <v>1758</v>
      </c>
      <c r="H6" s="73" t="n">
        <v>195</v>
      </c>
    </row>
    <row r="7" s="68" customFormat="true" ht="24.95" hidden="true" customHeight="true" outlineLevel="0" collapsed="false">
      <c r="A7" s="69" t="s">
        <v>53</v>
      </c>
      <c r="B7" s="70" t="n">
        <f aca="false">SUM(B5:B6)</f>
        <v>1545</v>
      </c>
      <c r="C7" s="72" t="n">
        <f aca="false">SUM(C5:C6)</f>
        <v>495</v>
      </c>
      <c r="D7" s="72" t="n">
        <f aca="false">SUM(D5:D6)</f>
        <v>411</v>
      </c>
      <c r="E7" s="72" t="n">
        <f aca="false">SUM(E5:E6)</f>
        <v>210</v>
      </c>
      <c r="F7" s="72" t="n">
        <f aca="false">SUM(F5:F6)</f>
        <v>5</v>
      </c>
      <c r="G7" s="72" t="n">
        <f aca="false">SUM(G5:G6)</f>
        <v>2666</v>
      </c>
      <c r="H7" s="73" t="n">
        <f aca="false">SUM(H5:H6)</f>
        <v>257</v>
      </c>
    </row>
    <row r="8" s="68" customFormat="true" ht="24.95" hidden="true" customHeight="true" outlineLevel="0" collapsed="false">
      <c r="A8" s="69" t="s">
        <v>54</v>
      </c>
      <c r="B8" s="74" t="n">
        <v>889</v>
      </c>
      <c r="C8" s="71" t="n">
        <v>128</v>
      </c>
      <c r="D8" s="71" t="n">
        <v>116</v>
      </c>
      <c r="E8" s="71" t="n">
        <v>20</v>
      </c>
      <c r="F8" s="71" t="n">
        <v>0</v>
      </c>
      <c r="G8" s="72" t="n">
        <v>1153</v>
      </c>
      <c r="H8" s="73" t="n">
        <v>98</v>
      </c>
    </row>
    <row r="9" s="68" customFormat="true" ht="24.95" hidden="true" customHeight="true" outlineLevel="0" collapsed="false">
      <c r="A9" s="69" t="s">
        <v>55</v>
      </c>
      <c r="B9" s="70" t="n">
        <v>1539</v>
      </c>
      <c r="C9" s="71" t="n">
        <v>324</v>
      </c>
      <c r="D9" s="71" t="n">
        <v>82</v>
      </c>
      <c r="E9" s="71" t="n">
        <v>61</v>
      </c>
      <c r="F9" s="71" t="n">
        <v>0</v>
      </c>
      <c r="G9" s="72" t="n">
        <v>2006</v>
      </c>
      <c r="H9" s="73" t="n">
        <v>58</v>
      </c>
    </row>
    <row r="10" s="68" customFormat="true" ht="24.95" hidden="true" customHeight="true" outlineLevel="0" collapsed="false">
      <c r="A10" s="69" t="s">
        <v>56</v>
      </c>
      <c r="B10" s="74" t="n">
        <v>843</v>
      </c>
      <c r="C10" s="71" t="n">
        <v>59</v>
      </c>
      <c r="D10" s="71" t="n">
        <v>66</v>
      </c>
      <c r="E10" s="71" t="n">
        <v>46</v>
      </c>
      <c r="F10" s="71" t="n">
        <v>2</v>
      </c>
      <c r="G10" s="72" t="n">
        <v>1016</v>
      </c>
      <c r="H10" s="73" t="n">
        <v>89</v>
      </c>
    </row>
    <row r="11" s="68" customFormat="true" ht="24.95" hidden="true" customHeight="true" outlineLevel="0" collapsed="false">
      <c r="A11" s="75" t="s">
        <v>57</v>
      </c>
      <c r="B11" s="76" t="n">
        <v>1024</v>
      </c>
      <c r="C11" s="77" t="n">
        <v>101</v>
      </c>
      <c r="D11" s="77" t="n">
        <v>127</v>
      </c>
      <c r="E11" s="77" t="n">
        <v>59</v>
      </c>
      <c r="F11" s="77" t="n">
        <v>1</v>
      </c>
      <c r="G11" s="78" t="n">
        <v>1312</v>
      </c>
      <c r="H11" s="79" t="n">
        <v>78</v>
      </c>
    </row>
    <row r="12" s="85" customFormat="true" ht="39" hidden="false" customHeight="true" outlineLevel="0" collapsed="false">
      <c r="A12" s="80" t="s">
        <v>58</v>
      </c>
      <c r="B12" s="81" t="n">
        <v>915</v>
      </c>
      <c r="C12" s="82" t="n">
        <v>141</v>
      </c>
      <c r="D12" s="82" t="n">
        <v>117</v>
      </c>
      <c r="E12" s="82" t="n">
        <v>151</v>
      </c>
      <c r="F12" s="82" t="n">
        <v>9</v>
      </c>
      <c r="G12" s="83" t="n">
        <v>1333</v>
      </c>
      <c r="H12" s="84" t="n">
        <v>68</v>
      </c>
    </row>
    <row r="13" s="85" customFormat="true" ht="39" hidden="false" customHeight="true" outlineLevel="0" collapsed="false">
      <c r="A13" s="86" t="s">
        <v>59</v>
      </c>
      <c r="B13" s="87" t="n">
        <v>2006</v>
      </c>
      <c r="C13" s="88" t="n">
        <v>198</v>
      </c>
      <c r="D13" s="88" t="n">
        <v>198</v>
      </c>
      <c r="E13" s="88" t="n">
        <v>131</v>
      </c>
      <c r="F13" s="88" t="n">
        <v>13</v>
      </c>
      <c r="G13" s="89" t="n">
        <v>2546</v>
      </c>
      <c r="H13" s="90" t="n">
        <v>30</v>
      </c>
    </row>
    <row r="14" s="85" customFormat="true" ht="39" hidden="false" customHeight="true" outlineLevel="0" collapsed="false">
      <c r="A14" s="86" t="s">
        <v>60</v>
      </c>
      <c r="B14" s="87" t="n">
        <v>1540</v>
      </c>
      <c r="C14" s="88" t="n">
        <v>167</v>
      </c>
      <c r="D14" s="88" t="n">
        <v>101</v>
      </c>
      <c r="E14" s="88" t="n">
        <v>103</v>
      </c>
      <c r="F14" s="88" t="n">
        <v>38</v>
      </c>
      <c r="G14" s="89" t="n">
        <v>1949</v>
      </c>
      <c r="H14" s="90" t="n">
        <v>23</v>
      </c>
    </row>
    <row r="15" s="85" customFormat="true" ht="39" hidden="false" customHeight="true" outlineLevel="0" collapsed="false">
      <c r="A15" s="86" t="s">
        <v>61</v>
      </c>
      <c r="B15" s="87" t="n">
        <v>1679</v>
      </c>
      <c r="C15" s="88" t="n">
        <v>190</v>
      </c>
      <c r="D15" s="88" t="n">
        <v>199</v>
      </c>
      <c r="E15" s="88" t="n">
        <v>102</v>
      </c>
      <c r="F15" s="88" t="n">
        <v>35</v>
      </c>
      <c r="G15" s="89" t="n">
        <v>2205</v>
      </c>
      <c r="H15" s="90" t="n">
        <v>46</v>
      </c>
    </row>
    <row r="16" customFormat="false" ht="39" hidden="false" customHeight="true" outlineLevel="0" collapsed="false">
      <c r="A16" s="86" t="s">
        <v>62</v>
      </c>
      <c r="B16" s="87" t="n">
        <v>1054</v>
      </c>
      <c r="C16" s="88" t="n">
        <v>107</v>
      </c>
      <c r="D16" s="88" t="n">
        <v>106</v>
      </c>
      <c r="E16" s="88" t="n">
        <v>80</v>
      </c>
      <c r="F16" s="88" t="n">
        <v>35</v>
      </c>
      <c r="G16" s="89" t="n">
        <v>1382</v>
      </c>
      <c r="H16" s="90" t="n">
        <v>80</v>
      </c>
      <c r="Y16" s="91" t="s">
        <v>63</v>
      </c>
      <c r="Z16" s="92" t="n">
        <v>419</v>
      </c>
      <c r="AA16" s="92" t="n">
        <v>51</v>
      </c>
      <c r="AB16" s="92" t="n">
        <v>73</v>
      </c>
      <c r="AC16" s="92" t="n">
        <v>109</v>
      </c>
      <c r="AD16" s="92" t="n">
        <v>36</v>
      </c>
      <c r="AE16" s="93" t="n">
        <v>688</v>
      </c>
      <c r="AF16" s="94" t="n">
        <v>166</v>
      </c>
    </row>
    <row r="17" customFormat="false" ht="39" hidden="false" customHeight="true" outlineLevel="0" collapsed="false">
      <c r="A17" s="86" t="s">
        <v>64</v>
      </c>
      <c r="B17" s="95" t="n">
        <v>419</v>
      </c>
      <c r="C17" s="88" t="n">
        <v>51</v>
      </c>
      <c r="D17" s="88" t="n">
        <v>73</v>
      </c>
      <c r="E17" s="88" t="n">
        <v>109</v>
      </c>
      <c r="F17" s="88" t="n">
        <v>36</v>
      </c>
      <c r="G17" s="88" t="n">
        <v>688</v>
      </c>
      <c r="H17" s="90" t="n">
        <v>166</v>
      </c>
      <c r="Y17" s="96" t="s">
        <v>65</v>
      </c>
      <c r="Z17" s="92" t="n">
        <v>327</v>
      </c>
      <c r="AA17" s="92" t="n">
        <v>95</v>
      </c>
      <c r="AB17" s="92" t="n">
        <v>58</v>
      </c>
      <c r="AC17" s="92" t="n">
        <v>47</v>
      </c>
      <c r="AD17" s="92" t="n">
        <v>13</v>
      </c>
      <c r="AE17" s="97" t="n">
        <v>540</v>
      </c>
      <c r="AF17" s="94" t="n">
        <v>122</v>
      </c>
    </row>
    <row r="18" customFormat="false" ht="39" hidden="false" customHeight="true" outlineLevel="0" collapsed="false">
      <c r="A18" s="86" t="s">
        <v>66</v>
      </c>
      <c r="B18" s="95" t="n">
        <v>327</v>
      </c>
      <c r="C18" s="88" t="n">
        <v>95</v>
      </c>
      <c r="D18" s="88" t="n">
        <v>58</v>
      </c>
      <c r="E18" s="88" t="n">
        <v>47</v>
      </c>
      <c r="F18" s="88" t="n">
        <v>13</v>
      </c>
      <c r="G18" s="88" t="n">
        <v>540</v>
      </c>
      <c r="H18" s="90" t="n">
        <v>122</v>
      </c>
      <c r="Y18" s="96" t="s">
        <v>67</v>
      </c>
      <c r="Z18" s="92" t="n">
        <v>160</v>
      </c>
      <c r="AA18" s="92" t="n">
        <v>48</v>
      </c>
      <c r="AB18" s="98" t="n">
        <v>42</v>
      </c>
      <c r="AC18" s="98" t="n">
        <v>43</v>
      </c>
      <c r="AD18" s="98" t="n">
        <v>3</v>
      </c>
      <c r="AE18" s="99" t="n">
        <v>296</v>
      </c>
      <c r="AF18" s="100" t="n">
        <v>61</v>
      </c>
    </row>
    <row r="19" customFormat="false" ht="39" hidden="false" customHeight="true" outlineLevel="0" collapsed="false">
      <c r="A19" s="86" t="s">
        <v>68</v>
      </c>
      <c r="B19" s="95" t="n">
        <v>327</v>
      </c>
      <c r="C19" s="88" t="n">
        <v>145</v>
      </c>
      <c r="D19" s="88" t="n">
        <v>80</v>
      </c>
      <c r="E19" s="88" t="n">
        <v>71</v>
      </c>
      <c r="F19" s="88" t="n">
        <v>11</v>
      </c>
      <c r="G19" s="88" t="n">
        <v>634</v>
      </c>
      <c r="H19" s="90" t="n">
        <v>197</v>
      </c>
      <c r="Y19" s="96" t="n">
        <v>98.7</v>
      </c>
      <c r="Z19" s="92" t="n">
        <v>29</v>
      </c>
      <c r="AA19" s="92" t="n">
        <v>12</v>
      </c>
      <c r="AB19" s="92" t="n">
        <v>8</v>
      </c>
      <c r="AC19" s="92" t="n">
        <v>4</v>
      </c>
      <c r="AD19" s="92" t="n">
        <v>2</v>
      </c>
      <c r="AE19" s="97" t="n">
        <v>55</v>
      </c>
      <c r="AF19" s="94" t="n">
        <v>12</v>
      </c>
    </row>
    <row r="20" customFormat="false" ht="39" hidden="false" customHeight="true" outlineLevel="0" collapsed="false">
      <c r="A20" s="101" t="s">
        <v>69</v>
      </c>
      <c r="B20" s="102" t="n">
        <v>451</v>
      </c>
      <c r="C20" s="103" t="n">
        <v>189</v>
      </c>
      <c r="D20" s="103" t="n">
        <v>94</v>
      </c>
      <c r="E20" s="103" t="n">
        <v>105</v>
      </c>
      <c r="F20" s="103" t="n">
        <v>8</v>
      </c>
      <c r="G20" s="103" t="n">
        <v>847</v>
      </c>
      <c r="H20" s="104" t="n">
        <v>86</v>
      </c>
      <c r="Y20" s="96"/>
      <c r="Z20" s="92"/>
      <c r="AA20" s="92"/>
      <c r="AB20" s="98"/>
      <c r="AC20" s="98"/>
      <c r="AD20" s="98"/>
      <c r="AE20" s="99"/>
      <c r="AF20" s="100"/>
    </row>
    <row r="21" customFormat="false" ht="39" hidden="false" customHeight="true" outlineLevel="0" collapsed="false">
      <c r="A21" s="86" t="n">
        <v>99.12</v>
      </c>
      <c r="B21" s="95" t="n">
        <v>70</v>
      </c>
      <c r="C21" s="88" t="n">
        <v>16</v>
      </c>
      <c r="D21" s="88" t="n">
        <v>14</v>
      </c>
      <c r="E21" s="88" t="n">
        <v>17</v>
      </c>
      <c r="F21" s="88" t="n">
        <v>3</v>
      </c>
      <c r="G21" s="88" t="n">
        <v>120</v>
      </c>
      <c r="H21" s="90" t="n">
        <v>10</v>
      </c>
      <c r="Y21" s="96"/>
      <c r="Z21" s="92"/>
      <c r="AA21" s="92"/>
      <c r="AB21" s="98"/>
      <c r="AC21" s="98"/>
      <c r="AD21" s="98"/>
      <c r="AE21" s="99"/>
      <c r="AF21" s="100"/>
    </row>
    <row r="22" customFormat="false" ht="38.25" hidden="false" customHeight="true" outlineLevel="0" collapsed="false">
      <c r="A22" s="105" t="s">
        <v>70</v>
      </c>
      <c r="B22" s="106" t="n">
        <f aca="false">SUM(B12:B20)</f>
        <v>8718</v>
      </c>
      <c r="C22" s="107" t="n">
        <f aca="false">SUM(C12:C20)</f>
        <v>1283</v>
      </c>
      <c r="D22" s="107" t="n">
        <f aca="false">SUM(D12:D20)</f>
        <v>1026</v>
      </c>
      <c r="E22" s="107" t="n">
        <f aca="false">SUM(E12:E20)</f>
        <v>899</v>
      </c>
      <c r="F22" s="107" t="n">
        <f aca="false">SUM(F12:F20)</f>
        <v>198</v>
      </c>
      <c r="G22" s="107" t="n">
        <f aca="false">SUM(G12:G20)</f>
        <v>12124</v>
      </c>
      <c r="H22" s="108" t="n">
        <f aca="false">SUM(H12:H20)</f>
        <v>818</v>
      </c>
      <c r="Y22" s="96"/>
      <c r="Z22" s="92"/>
      <c r="AA22" s="92"/>
      <c r="AB22" s="98"/>
      <c r="AC22" s="98"/>
      <c r="AD22" s="98"/>
      <c r="AE22" s="99"/>
      <c r="AF22" s="100"/>
      <c r="AG22" s="1" t="s">
        <v>71</v>
      </c>
      <c r="AH22" s="1" t="n">
        <v>1540</v>
      </c>
      <c r="AI22" s="1" t="n">
        <v>167</v>
      </c>
      <c r="AJ22" s="1" t="n">
        <v>101</v>
      </c>
      <c r="AK22" s="1" t="n">
        <v>103</v>
      </c>
      <c r="AL22" s="1" t="n">
        <v>38</v>
      </c>
      <c r="AM22" s="1" t="n">
        <v>1949</v>
      </c>
      <c r="AN22" s="1" t="n">
        <v>23</v>
      </c>
    </row>
    <row r="23" customFormat="false" ht="39" hidden="false" customHeight="false" outlineLevel="0" collapsed="false">
      <c r="G23" s="109" t="s">
        <v>72</v>
      </c>
      <c r="AG23" s="110" t="s">
        <v>73</v>
      </c>
      <c r="AH23" s="111" t="n">
        <v>1679</v>
      </c>
      <c r="AI23" s="98" t="n">
        <v>190</v>
      </c>
      <c r="AJ23" s="98" t="n">
        <v>199</v>
      </c>
      <c r="AK23" s="98" t="n">
        <v>102</v>
      </c>
      <c r="AL23" s="98" t="n">
        <v>35</v>
      </c>
      <c r="AM23" s="112" t="n">
        <v>2205</v>
      </c>
      <c r="AN23" s="113" t="n">
        <v>46</v>
      </c>
    </row>
    <row r="24" customFormat="false" ht="39" hidden="false" customHeight="false" outlineLevel="0" collapsed="false">
      <c r="AG24" s="110" t="s">
        <v>74</v>
      </c>
      <c r="AH24" s="111" t="n">
        <v>1054</v>
      </c>
      <c r="AI24" s="98" t="n">
        <v>107</v>
      </c>
      <c r="AJ24" s="98" t="n">
        <v>106</v>
      </c>
      <c r="AK24" s="98" t="n">
        <v>80</v>
      </c>
      <c r="AL24" s="98" t="n">
        <v>35</v>
      </c>
      <c r="AM24" s="112" t="n">
        <v>1382</v>
      </c>
      <c r="AN24" s="114" t="n">
        <v>80</v>
      </c>
    </row>
    <row r="25" customFormat="false" ht="39" hidden="false" customHeight="false" outlineLevel="0" collapsed="false">
      <c r="AG25" s="91" t="s">
        <v>63</v>
      </c>
      <c r="AH25" s="92" t="n">
        <v>419</v>
      </c>
      <c r="AI25" s="92" t="n">
        <v>51</v>
      </c>
      <c r="AJ25" s="92" t="n">
        <v>73</v>
      </c>
      <c r="AK25" s="92" t="n">
        <v>109</v>
      </c>
      <c r="AL25" s="92" t="n">
        <v>36</v>
      </c>
      <c r="AM25" s="93" t="n">
        <v>688</v>
      </c>
      <c r="AN25" s="94" t="n">
        <v>166</v>
      </c>
    </row>
    <row r="26" customFormat="false" ht="39" hidden="false" customHeight="false" outlineLevel="0" collapsed="false">
      <c r="AG26" s="96" t="s">
        <v>65</v>
      </c>
      <c r="AH26" s="92" t="n">
        <v>327</v>
      </c>
      <c r="AI26" s="92" t="n">
        <v>95</v>
      </c>
      <c r="AJ26" s="92" t="n">
        <v>58</v>
      </c>
      <c r="AK26" s="92" t="n">
        <v>47</v>
      </c>
      <c r="AL26" s="92" t="n">
        <v>13</v>
      </c>
      <c r="AM26" s="97" t="n">
        <v>540</v>
      </c>
      <c r="AN26" s="94" t="n">
        <v>122</v>
      </c>
    </row>
    <row r="27" customFormat="false" ht="39" hidden="false" customHeight="false" outlineLevel="0" collapsed="false">
      <c r="AG27" s="96" t="s">
        <v>67</v>
      </c>
      <c r="AH27" s="92" t="n">
        <v>160</v>
      </c>
      <c r="AI27" s="92" t="n">
        <v>48</v>
      </c>
      <c r="AJ27" s="98" t="n">
        <v>42</v>
      </c>
      <c r="AK27" s="98" t="n">
        <v>43</v>
      </c>
      <c r="AL27" s="98" t="n">
        <v>3</v>
      </c>
      <c r="AM27" s="99" t="n">
        <v>296</v>
      </c>
      <c r="AN27" s="100" t="n">
        <v>61</v>
      </c>
    </row>
    <row r="28" customFormat="false" ht="19.5" hidden="false" customHeight="false" outlineLevel="0" collapsed="false">
      <c r="AG28" s="96" t="n">
        <v>98.7</v>
      </c>
      <c r="AH28" s="92" t="n">
        <v>29</v>
      </c>
      <c r="AI28" s="92" t="n">
        <v>12</v>
      </c>
      <c r="AJ28" s="98" t="n">
        <v>8</v>
      </c>
      <c r="AK28" s="98" t="n">
        <v>4</v>
      </c>
      <c r="AL28" s="98" t="n">
        <v>2</v>
      </c>
      <c r="AM28" s="99" t="n">
        <v>55</v>
      </c>
      <c r="AN28" s="115" t="n">
        <v>12</v>
      </c>
    </row>
    <row r="29" customFormat="false" ht="20.25" hidden="false" customHeight="false" outlineLevel="0" collapsed="false">
      <c r="AG29" s="116" t="s">
        <v>70</v>
      </c>
      <c r="AH29" s="117" t="n">
        <v>8129</v>
      </c>
      <c r="AI29" s="117" t="n">
        <v>1009</v>
      </c>
      <c r="AJ29" s="117" t="n">
        <v>902</v>
      </c>
      <c r="AK29" s="117" t="n">
        <v>770</v>
      </c>
      <c r="AL29" s="117" t="n">
        <v>184</v>
      </c>
      <c r="AM29" s="117" t="n">
        <v>10994</v>
      </c>
      <c r="AN29" s="118" t="n">
        <v>608</v>
      </c>
    </row>
    <row r="30" customFormat="false" ht="39.75" hidden="false" customHeight="false" outlineLevel="0" collapsed="false">
      <c r="AO30" s="96" t="s">
        <v>75</v>
      </c>
      <c r="AP30" s="92" t="n">
        <v>915</v>
      </c>
      <c r="AQ30" s="92" t="n">
        <v>141</v>
      </c>
      <c r="AR30" s="92" t="n">
        <v>117</v>
      </c>
      <c r="AS30" s="92" t="n">
        <v>151</v>
      </c>
      <c r="AT30" s="92" t="n">
        <v>9</v>
      </c>
      <c r="AU30" s="119" t="n">
        <v>1333</v>
      </c>
      <c r="AV30" s="113" t="n">
        <v>68</v>
      </c>
    </row>
    <row r="31" customFormat="false" ht="39" hidden="false" customHeight="false" outlineLevel="0" collapsed="false">
      <c r="AO31" s="96" t="s">
        <v>76</v>
      </c>
      <c r="AP31" s="120" t="n">
        <v>2006</v>
      </c>
      <c r="AQ31" s="92" t="n">
        <v>198</v>
      </c>
      <c r="AR31" s="92" t="n">
        <v>198</v>
      </c>
      <c r="AS31" s="92" t="n">
        <v>131</v>
      </c>
      <c r="AT31" s="92" t="n">
        <v>13</v>
      </c>
      <c r="AU31" s="119" t="n">
        <v>2546</v>
      </c>
      <c r="AV31" s="113" t="n">
        <v>30</v>
      </c>
    </row>
    <row r="32" customFormat="false" ht="39" hidden="false" customHeight="false" outlineLevel="0" collapsed="false">
      <c r="AO32" s="96" t="s">
        <v>71</v>
      </c>
      <c r="AP32" s="120" t="n">
        <v>1540</v>
      </c>
      <c r="AQ32" s="92" t="n">
        <v>167</v>
      </c>
      <c r="AR32" s="92" t="n">
        <v>101</v>
      </c>
      <c r="AS32" s="92" t="n">
        <v>103</v>
      </c>
      <c r="AT32" s="92" t="n">
        <v>38</v>
      </c>
      <c r="AU32" s="119" t="n">
        <v>1949</v>
      </c>
      <c r="AV32" s="113" t="n">
        <v>23</v>
      </c>
    </row>
    <row r="33" customFormat="false" ht="39" hidden="false" customHeight="false" outlineLevel="0" collapsed="false">
      <c r="AO33" s="110" t="s">
        <v>73</v>
      </c>
      <c r="AP33" s="111" t="n">
        <v>1679</v>
      </c>
      <c r="AQ33" s="98" t="n">
        <v>190</v>
      </c>
      <c r="AR33" s="98" t="n">
        <v>199</v>
      </c>
      <c r="AS33" s="98" t="n">
        <v>102</v>
      </c>
      <c r="AT33" s="98" t="n">
        <v>35</v>
      </c>
      <c r="AU33" s="112" t="n">
        <v>2205</v>
      </c>
      <c r="AV33" s="113" t="n">
        <v>46</v>
      </c>
    </row>
    <row r="34" customFormat="false" ht="39" hidden="false" customHeight="false" outlineLevel="0" collapsed="false">
      <c r="AO34" s="110" t="s">
        <v>74</v>
      </c>
      <c r="AP34" s="111" t="n">
        <v>1054</v>
      </c>
      <c r="AQ34" s="98" t="n">
        <v>107</v>
      </c>
      <c r="AR34" s="98" t="n">
        <v>106</v>
      </c>
      <c r="AS34" s="98" t="n">
        <v>80</v>
      </c>
      <c r="AT34" s="98" t="n">
        <v>35</v>
      </c>
      <c r="AU34" s="112" t="n">
        <v>1382</v>
      </c>
      <c r="AV34" s="114" t="n">
        <v>80</v>
      </c>
    </row>
    <row r="35" customFormat="false" ht="39" hidden="false" customHeight="false" outlineLevel="0" collapsed="false">
      <c r="AO35" s="91" t="s">
        <v>63</v>
      </c>
      <c r="AP35" s="92" t="n">
        <v>419</v>
      </c>
      <c r="AQ35" s="92" t="n">
        <v>51</v>
      </c>
      <c r="AR35" s="92" t="n">
        <v>73</v>
      </c>
      <c r="AS35" s="92" t="n">
        <v>109</v>
      </c>
      <c r="AT35" s="92" t="n">
        <v>36</v>
      </c>
      <c r="AU35" s="93" t="n">
        <v>688</v>
      </c>
      <c r="AV35" s="94" t="n">
        <v>166</v>
      </c>
    </row>
    <row r="36" customFormat="false" ht="39" hidden="false" customHeight="false" outlineLevel="0" collapsed="false">
      <c r="AO36" s="96" t="s">
        <v>65</v>
      </c>
      <c r="AP36" s="92" t="n">
        <v>327</v>
      </c>
      <c r="AQ36" s="92" t="n">
        <v>95</v>
      </c>
      <c r="AR36" s="92" t="n">
        <v>58</v>
      </c>
      <c r="AS36" s="92" t="n">
        <v>47</v>
      </c>
      <c r="AT36" s="92" t="n">
        <v>13</v>
      </c>
      <c r="AU36" s="97" t="n">
        <v>540</v>
      </c>
      <c r="AV36" s="94" t="n">
        <v>122</v>
      </c>
    </row>
    <row r="37" customFormat="false" ht="39" hidden="false" customHeight="false" outlineLevel="0" collapsed="false">
      <c r="AO37" s="96" t="s">
        <v>67</v>
      </c>
      <c r="AP37" s="92" t="n">
        <v>160</v>
      </c>
      <c r="AQ37" s="92" t="n">
        <v>48</v>
      </c>
      <c r="AR37" s="98" t="n">
        <v>42</v>
      </c>
      <c r="AS37" s="98" t="n">
        <v>43</v>
      </c>
      <c r="AT37" s="98" t="n">
        <v>3</v>
      </c>
      <c r="AU37" s="99" t="n">
        <v>296</v>
      </c>
      <c r="AV37" s="100" t="n">
        <v>61</v>
      </c>
    </row>
    <row r="38" customFormat="false" ht="19.5" hidden="false" customHeight="false" outlineLevel="0" collapsed="false">
      <c r="AO38" s="96" t="n">
        <v>98.7</v>
      </c>
      <c r="AP38" s="92" t="n">
        <v>29</v>
      </c>
      <c r="AQ38" s="92" t="n">
        <v>12</v>
      </c>
      <c r="AR38" s="98" t="n">
        <v>8</v>
      </c>
      <c r="AS38" s="98" t="n">
        <v>4</v>
      </c>
      <c r="AT38" s="98" t="n">
        <v>2</v>
      </c>
      <c r="AU38" s="99" t="n">
        <v>55</v>
      </c>
      <c r="AV38" s="115" t="n">
        <v>12</v>
      </c>
    </row>
    <row r="39" customFormat="false" ht="20.25" hidden="false" customHeight="false" outlineLevel="0" collapsed="false">
      <c r="AO39" s="116" t="s">
        <v>70</v>
      </c>
      <c r="AP39" s="117" t="n">
        <v>8129</v>
      </c>
      <c r="AQ39" s="117" t="n">
        <v>1009</v>
      </c>
      <c r="AR39" s="117" t="n">
        <v>902</v>
      </c>
      <c r="AS39" s="117" t="n">
        <v>770</v>
      </c>
      <c r="AT39" s="117" t="n">
        <v>184</v>
      </c>
      <c r="AU39" s="117" t="n">
        <v>10994</v>
      </c>
      <c r="AV39" s="118" t="n">
        <v>608</v>
      </c>
    </row>
    <row r="40" customFormat="false" ht="39.75" hidden="false" customHeight="false" outlineLevel="0" collapsed="false">
      <c r="AW40" s="96" t="s">
        <v>75</v>
      </c>
      <c r="AX40" s="92" t="n">
        <v>915</v>
      </c>
      <c r="AY40" s="92" t="n">
        <v>141</v>
      </c>
      <c r="AZ40" s="92" t="n">
        <v>117</v>
      </c>
      <c r="BA40" s="92" t="n">
        <v>151</v>
      </c>
      <c r="BB40" s="92" t="n">
        <v>9</v>
      </c>
      <c r="BC40" s="119" t="n">
        <v>1333</v>
      </c>
      <c r="BD40" s="113" t="n">
        <v>68</v>
      </c>
    </row>
    <row r="41" customFormat="false" ht="39" hidden="false" customHeight="false" outlineLevel="0" collapsed="false">
      <c r="AW41" s="96" t="s">
        <v>76</v>
      </c>
      <c r="AX41" s="120" t="n">
        <v>2006</v>
      </c>
      <c r="AY41" s="92" t="n">
        <v>198</v>
      </c>
      <c r="AZ41" s="92" t="n">
        <v>198</v>
      </c>
      <c r="BA41" s="92" t="n">
        <v>131</v>
      </c>
      <c r="BB41" s="92" t="n">
        <v>13</v>
      </c>
      <c r="BC41" s="119" t="n">
        <v>2546</v>
      </c>
      <c r="BD41" s="113" t="n">
        <v>30</v>
      </c>
    </row>
    <row r="42" customFormat="false" ht="39" hidden="false" customHeight="false" outlineLevel="0" collapsed="false">
      <c r="AW42" s="96" t="s">
        <v>71</v>
      </c>
      <c r="AX42" s="120" t="n">
        <v>1540</v>
      </c>
      <c r="AY42" s="92" t="n">
        <v>167</v>
      </c>
      <c r="AZ42" s="92" t="n">
        <v>101</v>
      </c>
      <c r="BA42" s="92" t="n">
        <v>103</v>
      </c>
      <c r="BB42" s="92" t="n">
        <v>38</v>
      </c>
      <c r="BC42" s="119" t="n">
        <v>1949</v>
      </c>
      <c r="BD42" s="113" t="n">
        <v>23</v>
      </c>
    </row>
    <row r="43" customFormat="false" ht="39" hidden="false" customHeight="false" outlineLevel="0" collapsed="false">
      <c r="AW43" s="110" t="s">
        <v>73</v>
      </c>
      <c r="AX43" s="111" t="n">
        <v>1679</v>
      </c>
      <c r="AY43" s="98" t="n">
        <v>190</v>
      </c>
      <c r="AZ43" s="98" t="n">
        <v>199</v>
      </c>
      <c r="BA43" s="98" t="n">
        <v>102</v>
      </c>
      <c r="BB43" s="98" t="n">
        <v>35</v>
      </c>
      <c r="BC43" s="112" t="n">
        <v>2205</v>
      </c>
      <c r="BD43" s="113" t="n">
        <v>46</v>
      </c>
    </row>
    <row r="44" customFormat="false" ht="39" hidden="false" customHeight="false" outlineLevel="0" collapsed="false">
      <c r="AW44" s="110" t="s">
        <v>74</v>
      </c>
      <c r="AX44" s="111" t="n">
        <v>1054</v>
      </c>
      <c r="AY44" s="98" t="n">
        <v>107</v>
      </c>
      <c r="AZ44" s="98" t="n">
        <v>106</v>
      </c>
      <c r="BA44" s="98" t="n">
        <v>80</v>
      </c>
      <c r="BB44" s="98" t="n">
        <v>35</v>
      </c>
      <c r="BC44" s="112" t="n">
        <v>1382</v>
      </c>
      <c r="BD44" s="114" t="n">
        <v>80</v>
      </c>
    </row>
    <row r="45" customFormat="false" ht="39" hidden="false" customHeight="false" outlineLevel="0" collapsed="false">
      <c r="AW45" s="91" t="s">
        <v>63</v>
      </c>
      <c r="AX45" s="92" t="n">
        <v>419</v>
      </c>
      <c r="AY45" s="92" t="n">
        <v>51</v>
      </c>
      <c r="AZ45" s="92" t="n">
        <v>73</v>
      </c>
      <c r="BA45" s="92" t="n">
        <v>109</v>
      </c>
      <c r="BB45" s="92" t="n">
        <v>36</v>
      </c>
      <c r="BC45" s="93" t="n">
        <v>688</v>
      </c>
      <c r="BD45" s="94" t="n">
        <v>166</v>
      </c>
    </row>
    <row r="46" customFormat="false" ht="39" hidden="false" customHeight="false" outlineLevel="0" collapsed="false">
      <c r="AW46" s="96" t="s">
        <v>65</v>
      </c>
      <c r="AX46" s="92" t="n">
        <v>327</v>
      </c>
      <c r="AY46" s="92" t="n">
        <v>95</v>
      </c>
      <c r="AZ46" s="92" t="n">
        <v>58</v>
      </c>
      <c r="BA46" s="92" t="n">
        <v>47</v>
      </c>
      <c r="BB46" s="92" t="n">
        <v>13</v>
      </c>
      <c r="BC46" s="97" t="n">
        <v>540</v>
      </c>
      <c r="BD46" s="94" t="n">
        <v>122</v>
      </c>
    </row>
    <row r="47" customFormat="false" ht="39" hidden="false" customHeight="false" outlineLevel="0" collapsed="false">
      <c r="AW47" s="96" t="s">
        <v>67</v>
      </c>
      <c r="AX47" s="92" t="n">
        <v>160</v>
      </c>
      <c r="AY47" s="92" t="n">
        <v>48</v>
      </c>
      <c r="AZ47" s="98" t="n">
        <v>42</v>
      </c>
      <c r="BA47" s="98" t="n">
        <v>43</v>
      </c>
      <c r="BB47" s="98" t="n">
        <v>3</v>
      </c>
      <c r="BC47" s="99" t="n">
        <v>296</v>
      </c>
      <c r="BD47" s="100" t="n">
        <v>61</v>
      </c>
    </row>
    <row r="48" customFormat="false" ht="19.5" hidden="false" customHeight="false" outlineLevel="0" collapsed="false">
      <c r="AW48" s="96" t="n">
        <v>98.7</v>
      </c>
      <c r="AX48" s="92" t="n">
        <v>29</v>
      </c>
      <c r="AY48" s="92" t="n">
        <v>12</v>
      </c>
      <c r="AZ48" s="98" t="n">
        <v>8</v>
      </c>
      <c r="BA48" s="98" t="n">
        <v>4</v>
      </c>
      <c r="BB48" s="98" t="n">
        <v>2</v>
      </c>
      <c r="BC48" s="99" t="n">
        <v>55</v>
      </c>
      <c r="BD48" s="115" t="n">
        <v>12</v>
      </c>
    </row>
    <row r="49" customFormat="false" ht="20.25" hidden="false" customHeight="false" outlineLevel="0" collapsed="false">
      <c r="AW49" s="116" t="s">
        <v>70</v>
      </c>
      <c r="AX49" s="117" t="n">
        <v>8129</v>
      </c>
      <c r="AY49" s="117" t="n">
        <v>1009</v>
      </c>
      <c r="AZ49" s="117" t="n">
        <v>902</v>
      </c>
      <c r="BA49" s="117" t="n">
        <v>770</v>
      </c>
      <c r="BB49" s="117" t="n">
        <v>184</v>
      </c>
      <c r="BC49" s="117" t="n">
        <v>10994</v>
      </c>
      <c r="BD49" s="118" t="n">
        <v>608</v>
      </c>
    </row>
    <row r="50" customFormat="false" ht="39.75" hidden="false" customHeight="false" outlineLevel="0" collapsed="false">
      <c r="BE50" s="96" t="s">
        <v>75</v>
      </c>
      <c r="BF50" s="92" t="n">
        <v>915</v>
      </c>
      <c r="BG50" s="92" t="n">
        <v>141</v>
      </c>
      <c r="BH50" s="92" t="n">
        <v>117</v>
      </c>
      <c r="BI50" s="92" t="n">
        <v>151</v>
      </c>
      <c r="BJ50" s="92" t="n">
        <v>9</v>
      </c>
      <c r="BK50" s="119" t="n">
        <v>1333</v>
      </c>
      <c r="BL50" s="113" t="n">
        <v>68</v>
      </c>
    </row>
    <row r="51" customFormat="false" ht="39" hidden="false" customHeight="false" outlineLevel="0" collapsed="false">
      <c r="BE51" s="96" t="s">
        <v>76</v>
      </c>
      <c r="BF51" s="120" t="n">
        <v>2006</v>
      </c>
      <c r="BG51" s="92" t="n">
        <v>198</v>
      </c>
      <c r="BH51" s="92" t="n">
        <v>198</v>
      </c>
      <c r="BI51" s="92" t="n">
        <v>131</v>
      </c>
      <c r="BJ51" s="92" t="n">
        <v>13</v>
      </c>
      <c r="BK51" s="119" t="n">
        <v>2546</v>
      </c>
      <c r="BL51" s="113" t="n">
        <v>30</v>
      </c>
    </row>
    <row r="52" customFormat="false" ht="39" hidden="false" customHeight="false" outlineLevel="0" collapsed="false">
      <c r="BE52" s="96" t="s">
        <v>71</v>
      </c>
      <c r="BF52" s="120" t="n">
        <v>1540</v>
      </c>
      <c r="BG52" s="92" t="n">
        <v>167</v>
      </c>
      <c r="BH52" s="92" t="n">
        <v>101</v>
      </c>
      <c r="BI52" s="92" t="n">
        <v>103</v>
      </c>
      <c r="BJ52" s="92" t="n">
        <v>38</v>
      </c>
      <c r="BK52" s="119" t="n">
        <v>1949</v>
      </c>
      <c r="BL52" s="113" t="n">
        <v>23</v>
      </c>
    </row>
    <row r="53" customFormat="false" ht="39" hidden="false" customHeight="false" outlineLevel="0" collapsed="false">
      <c r="BE53" s="110" t="s">
        <v>73</v>
      </c>
      <c r="BF53" s="111" t="n">
        <v>1679</v>
      </c>
      <c r="BG53" s="98" t="n">
        <v>190</v>
      </c>
      <c r="BH53" s="98" t="n">
        <v>199</v>
      </c>
      <c r="BI53" s="98" t="n">
        <v>102</v>
      </c>
      <c r="BJ53" s="98" t="n">
        <v>35</v>
      </c>
      <c r="BK53" s="112" t="n">
        <v>2205</v>
      </c>
      <c r="BL53" s="113" t="n">
        <v>46</v>
      </c>
    </row>
    <row r="54" customFormat="false" ht="39" hidden="false" customHeight="false" outlineLevel="0" collapsed="false">
      <c r="BE54" s="110" t="s">
        <v>74</v>
      </c>
      <c r="BF54" s="111" t="n">
        <v>1054</v>
      </c>
      <c r="BG54" s="98" t="n">
        <v>107</v>
      </c>
      <c r="BH54" s="98" t="n">
        <v>106</v>
      </c>
      <c r="BI54" s="98" t="n">
        <v>80</v>
      </c>
      <c r="BJ54" s="98" t="n">
        <v>35</v>
      </c>
      <c r="BK54" s="112" t="n">
        <v>1382</v>
      </c>
      <c r="BL54" s="114" t="n">
        <v>80</v>
      </c>
    </row>
    <row r="55" customFormat="false" ht="39" hidden="false" customHeight="false" outlineLevel="0" collapsed="false">
      <c r="BE55" s="91" t="s">
        <v>63</v>
      </c>
      <c r="BF55" s="92" t="n">
        <v>419</v>
      </c>
      <c r="BG55" s="92" t="n">
        <v>51</v>
      </c>
      <c r="BH55" s="92" t="n">
        <v>73</v>
      </c>
      <c r="BI55" s="92" t="n">
        <v>109</v>
      </c>
      <c r="BJ55" s="92" t="n">
        <v>36</v>
      </c>
      <c r="BK55" s="93" t="n">
        <v>688</v>
      </c>
      <c r="BL55" s="94" t="n">
        <v>166</v>
      </c>
    </row>
    <row r="56" customFormat="false" ht="39" hidden="false" customHeight="false" outlineLevel="0" collapsed="false">
      <c r="BE56" s="96" t="s">
        <v>65</v>
      </c>
      <c r="BF56" s="92" t="n">
        <v>327</v>
      </c>
      <c r="BG56" s="92" t="n">
        <v>95</v>
      </c>
      <c r="BH56" s="92" t="n">
        <v>58</v>
      </c>
      <c r="BI56" s="92" t="n">
        <v>47</v>
      </c>
      <c r="BJ56" s="92" t="n">
        <v>13</v>
      </c>
      <c r="BK56" s="97" t="n">
        <v>540</v>
      </c>
      <c r="BL56" s="94" t="n">
        <v>122</v>
      </c>
    </row>
    <row r="57" customFormat="false" ht="39" hidden="false" customHeight="false" outlineLevel="0" collapsed="false">
      <c r="BE57" s="96" t="s">
        <v>67</v>
      </c>
      <c r="BF57" s="92" t="n">
        <v>160</v>
      </c>
      <c r="BG57" s="92" t="n">
        <v>48</v>
      </c>
      <c r="BH57" s="98" t="n">
        <v>42</v>
      </c>
      <c r="BI57" s="98" t="n">
        <v>43</v>
      </c>
      <c r="BJ57" s="98" t="n">
        <v>3</v>
      </c>
      <c r="BK57" s="99" t="n">
        <v>296</v>
      </c>
      <c r="BL57" s="100" t="n">
        <v>61</v>
      </c>
    </row>
    <row r="58" customFormat="false" ht="19.5" hidden="false" customHeight="false" outlineLevel="0" collapsed="false">
      <c r="BE58" s="96" t="n">
        <v>98.7</v>
      </c>
      <c r="BF58" s="92" t="n">
        <v>29</v>
      </c>
      <c r="BG58" s="92" t="n">
        <v>12</v>
      </c>
      <c r="BH58" s="98" t="n">
        <v>8</v>
      </c>
      <c r="BI58" s="98" t="n">
        <v>4</v>
      </c>
      <c r="BJ58" s="98" t="n">
        <v>2</v>
      </c>
      <c r="BK58" s="99" t="n">
        <v>55</v>
      </c>
      <c r="BL58" s="115" t="n">
        <v>12</v>
      </c>
    </row>
    <row r="59" customFormat="false" ht="20.25" hidden="false" customHeight="false" outlineLevel="0" collapsed="false">
      <c r="BE59" s="116" t="s">
        <v>70</v>
      </c>
      <c r="BF59" s="117" t="n">
        <v>8129</v>
      </c>
      <c r="BG59" s="117" t="n">
        <v>1009</v>
      </c>
      <c r="BH59" s="117" t="n">
        <v>902</v>
      </c>
      <c r="BI59" s="117" t="n">
        <v>770</v>
      </c>
      <c r="BJ59" s="117" t="n">
        <v>184</v>
      </c>
      <c r="BK59" s="117" t="n">
        <v>10994</v>
      </c>
      <c r="BL59" s="118" t="n">
        <v>608</v>
      </c>
    </row>
    <row r="60" customFormat="false" ht="39.75" hidden="false" customHeight="false" outlineLevel="0" collapsed="false">
      <c r="BM60" s="96" t="s">
        <v>75</v>
      </c>
      <c r="BN60" s="92" t="n">
        <v>915</v>
      </c>
      <c r="BO60" s="92" t="n">
        <v>141</v>
      </c>
      <c r="BP60" s="92" t="n">
        <v>117</v>
      </c>
      <c r="BQ60" s="92" t="n">
        <v>151</v>
      </c>
      <c r="BR60" s="92" t="n">
        <v>9</v>
      </c>
      <c r="BS60" s="119" t="n">
        <v>1333</v>
      </c>
      <c r="BT60" s="113" t="n">
        <v>68</v>
      </c>
    </row>
    <row r="61" customFormat="false" ht="39" hidden="false" customHeight="false" outlineLevel="0" collapsed="false">
      <c r="BM61" s="96" t="s">
        <v>76</v>
      </c>
      <c r="BN61" s="120" t="n">
        <v>2006</v>
      </c>
      <c r="BO61" s="92" t="n">
        <v>198</v>
      </c>
      <c r="BP61" s="92" t="n">
        <v>198</v>
      </c>
      <c r="BQ61" s="92" t="n">
        <v>131</v>
      </c>
      <c r="BR61" s="92" t="n">
        <v>13</v>
      </c>
      <c r="BS61" s="119" t="n">
        <v>2546</v>
      </c>
      <c r="BT61" s="113" t="n">
        <v>30</v>
      </c>
    </row>
    <row r="62" customFormat="false" ht="39" hidden="false" customHeight="false" outlineLevel="0" collapsed="false">
      <c r="BM62" s="96" t="s">
        <v>71</v>
      </c>
      <c r="BN62" s="120" t="n">
        <v>1540</v>
      </c>
      <c r="BO62" s="92" t="n">
        <v>167</v>
      </c>
      <c r="BP62" s="92" t="n">
        <v>101</v>
      </c>
      <c r="BQ62" s="92" t="n">
        <v>103</v>
      </c>
      <c r="BR62" s="92" t="n">
        <v>38</v>
      </c>
      <c r="BS62" s="119" t="n">
        <v>1949</v>
      </c>
      <c r="BT62" s="113" t="n">
        <v>23</v>
      </c>
    </row>
    <row r="63" customFormat="false" ht="39" hidden="false" customHeight="false" outlineLevel="0" collapsed="false">
      <c r="BM63" s="110" t="s">
        <v>73</v>
      </c>
      <c r="BN63" s="111" t="n">
        <v>1679</v>
      </c>
      <c r="BO63" s="98" t="n">
        <v>190</v>
      </c>
      <c r="BP63" s="98" t="n">
        <v>199</v>
      </c>
      <c r="BQ63" s="98" t="n">
        <v>102</v>
      </c>
      <c r="BR63" s="98" t="n">
        <v>35</v>
      </c>
      <c r="BS63" s="112" t="n">
        <v>2205</v>
      </c>
      <c r="BT63" s="113" t="n">
        <v>46</v>
      </c>
    </row>
    <row r="64" customFormat="false" ht="39" hidden="false" customHeight="false" outlineLevel="0" collapsed="false">
      <c r="BM64" s="110" t="s">
        <v>74</v>
      </c>
      <c r="BN64" s="111" t="n">
        <v>1054</v>
      </c>
      <c r="BO64" s="98" t="n">
        <v>107</v>
      </c>
      <c r="BP64" s="98" t="n">
        <v>106</v>
      </c>
      <c r="BQ64" s="98" t="n">
        <v>80</v>
      </c>
      <c r="BR64" s="98" t="n">
        <v>35</v>
      </c>
      <c r="BS64" s="112" t="n">
        <v>1382</v>
      </c>
      <c r="BT64" s="114" t="n">
        <v>80</v>
      </c>
    </row>
    <row r="65" customFormat="false" ht="39" hidden="false" customHeight="false" outlineLevel="0" collapsed="false">
      <c r="BM65" s="91" t="s">
        <v>63</v>
      </c>
      <c r="BN65" s="92" t="n">
        <v>419</v>
      </c>
      <c r="BO65" s="92" t="n">
        <v>51</v>
      </c>
      <c r="BP65" s="92" t="n">
        <v>73</v>
      </c>
      <c r="BQ65" s="92" t="n">
        <v>109</v>
      </c>
      <c r="BR65" s="92" t="n">
        <v>36</v>
      </c>
      <c r="BS65" s="93" t="n">
        <v>688</v>
      </c>
      <c r="BT65" s="94" t="n">
        <v>166</v>
      </c>
    </row>
    <row r="66" customFormat="false" ht="39" hidden="false" customHeight="false" outlineLevel="0" collapsed="false">
      <c r="BM66" s="96" t="s">
        <v>65</v>
      </c>
      <c r="BN66" s="92" t="n">
        <v>327</v>
      </c>
      <c r="BO66" s="92" t="n">
        <v>95</v>
      </c>
      <c r="BP66" s="92" t="n">
        <v>58</v>
      </c>
      <c r="BQ66" s="92" t="n">
        <v>47</v>
      </c>
      <c r="BR66" s="92" t="n">
        <v>13</v>
      </c>
      <c r="BS66" s="97" t="n">
        <v>540</v>
      </c>
      <c r="BT66" s="94" t="n">
        <v>122</v>
      </c>
    </row>
    <row r="67" customFormat="false" ht="39" hidden="false" customHeight="false" outlineLevel="0" collapsed="false">
      <c r="BM67" s="96" t="s">
        <v>67</v>
      </c>
      <c r="BN67" s="92" t="n">
        <v>160</v>
      </c>
      <c r="BO67" s="92" t="n">
        <v>48</v>
      </c>
      <c r="BP67" s="98" t="n">
        <v>42</v>
      </c>
      <c r="BQ67" s="98" t="n">
        <v>43</v>
      </c>
      <c r="BR67" s="98" t="n">
        <v>3</v>
      </c>
      <c r="BS67" s="99" t="n">
        <v>296</v>
      </c>
      <c r="BT67" s="100" t="n">
        <v>61</v>
      </c>
    </row>
    <row r="68" customFormat="false" ht="19.5" hidden="false" customHeight="false" outlineLevel="0" collapsed="false">
      <c r="BM68" s="96" t="n">
        <v>98.7</v>
      </c>
      <c r="BN68" s="92" t="n">
        <v>29</v>
      </c>
      <c r="BO68" s="92" t="n">
        <v>12</v>
      </c>
      <c r="BP68" s="98" t="n">
        <v>8</v>
      </c>
      <c r="BQ68" s="98" t="n">
        <v>4</v>
      </c>
      <c r="BR68" s="98" t="n">
        <v>2</v>
      </c>
      <c r="BS68" s="99" t="n">
        <v>55</v>
      </c>
      <c r="BT68" s="115" t="n">
        <v>12</v>
      </c>
    </row>
    <row r="69" customFormat="false" ht="20.25" hidden="false" customHeight="false" outlineLevel="0" collapsed="false">
      <c r="BM69" s="116" t="s">
        <v>70</v>
      </c>
      <c r="BN69" s="117" t="n">
        <v>8129</v>
      </c>
      <c r="BO69" s="117" t="n">
        <v>1009</v>
      </c>
      <c r="BP69" s="117" t="n">
        <v>902</v>
      </c>
      <c r="BQ69" s="117" t="n">
        <v>770</v>
      </c>
      <c r="BR69" s="117" t="n">
        <v>184</v>
      </c>
      <c r="BS69" s="117" t="n">
        <v>10994</v>
      </c>
      <c r="BT69" s="118" t="n">
        <v>608</v>
      </c>
    </row>
    <row r="70" customFormat="false" ht="39.75" hidden="false" customHeight="false" outlineLevel="0" collapsed="false">
      <c r="BU70" s="96" t="s">
        <v>75</v>
      </c>
      <c r="BV70" s="92" t="n">
        <v>915</v>
      </c>
      <c r="BW70" s="92" t="n">
        <v>141</v>
      </c>
      <c r="BX70" s="92" t="n">
        <v>117</v>
      </c>
      <c r="BY70" s="92" t="n">
        <v>151</v>
      </c>
      <c r="BZ70" s="92" t="n">
        <v>9</v>
      </c>
      <c r="CA70" s="119" t="n">
        <v>1333</v>
      </c>
      <c r="CB70" s="113" t="n">
        <v>68</v>
      </c>
    </row>
    <row r="71" customFormat="false" ht="39" hidden="false" customHeight="false" outlineLevel="0" collapsed="false">
      <c r="BU71" s="96" t="s">
        <v>76</v>
      </c>
      <c r="BV71" s="120" t="n">
        <v>2006</v>
      </c>
      <c r="BW71" s="92" t="n">
        <v>198</v>
      </c>
      <c r="BX71" s="92" t="n">
        <v>198</v>
      </c>
      <c r="BY71" s="92" t="n">
        <v>131</v>
      </c>
      <c r="BZ71" s="92" t="n">
        <v>13</v>
      </c>
      <c r="CA71" s="119" t="n">
        <v>2546</v>
      </c>
      <c r="CB71" s="113" t="n">
        <v>30</v>
      </c>
    </row>
    <row r="72" customFormat="false" ht="39" hidden="false" customHeight="false" outlineLevel="0" collapsed="false">
      <c r="BU72" s="96" t="s">
        <v>71</v>
      </c>
      <c r="BV72" s="120" t="n">
        <v>1540</v>
      </c>
      <c r="BW72" s="92" t="n">
        <v>167</v>
      </c>
      <c r="BX72" s="92" t="n">
        <v>101</v>
      </c>
      <c r="BY72" s="92" t="n">
        <v>103</v>
      </c>
      <c r="BZ72" s="92" t="n">
        <v>38</v>
      </c>
      <c r="CA72" s="119" t="n">
        <v>1949</v>
      </c>
      <c r="CB72" s="113" t="n">
        <v>23</v>
      </c>
    </row>
    <row r="73" customFormat="false" ht="39" hidden="false" customHeight="false" outlineLevel="0" collapsed="false">
      <c r="BU73" s="110" t="s">
        <v>73</v>
      </c>
      <c r="BV73" s="111" t="n">
        <v>1679</v>
      </c>
      <c r="BW73" s="98" t="n">
        <v>190</v>
      </c>
      <c r="BX73" s="98" t="n">
        <v>199</v>
      </c>
      <c r="BY73" s="98" t="n">
        <v>102</v>
      </c>
      <c r="BZ73" s="98" t="n">
        <v>35</v>
      </c>
      <c r="CA73" s="112" t="n">
        <v>2205</v>
      </c>
      <c r="CB73" s="113" t="n">
        <v>46</v>
      </c>
    </row>
    <row r="74" customFormat="false" ht="39" hidden="false" customHeight="false" outlineLevel="0" collapsed="false">
      <c r="BU74" s="110" t="s">
        <v>74</v>
      </c>
      <c r="BV74" s="111" t="n">
        <v>1054</v>
      </c>
      <c r="BW74" s="98" t="n">
        <v>107</v>
      </c>
      <c r="BX74" s="98" t="n">
        <v>106</v>
      </c>
      <c r="BY74" s="98" t="n">
        <v>80</v>
      </c>
      <c r="BZ74" s="98" t="n">
        <v>35</v>
      </c>
      <c r="CA74" s="112" t="n">
        <v>1382</v>
      </c>
      <c r="CB74" s="114" t="n">
        <v>80</v>
      </c>
    </row>
    <row r="75" customFormat="false" ht="39" hidden="false" customHeight="false" outlineLevel="0" collapsed="false">
      <c r="BU75" s="91" t="s">
        <v>63</v>
      </c>
      <c r="BV75" s="92" t="n">
        <v>419</v>
      </c>
      <c r="BW75" s="92" t="n">
        <v>51</v>
      </c>
      <c r="BX75" s="92" t="n">
        <v>73</v>
      </c>
      <c r="BY75" s="92" t="n">
        <v>109</v>
      </c>
      <c r="BZ75" s="92" t="n">
        <v>36</v>
      </c>
      <c r="CA75" s="93" t="n">
        <v>688</v>
      </c>
      <c r="CB75" s="94" t="n">
        <v>166</v>
      </c>
    </row>
    <row r="76" customFormat="false" ht="39" hidden="false" customHeight="false" outlineLevel="0" collapsed="false">
      <c r="BU76" s="96" t="s">
        <v>65</v>
      </c>
      <c r="BV76" s="92" t="n">
        <v>327</v>
      </c>
      <c r="BW76" s="92" t="n">
        <v>95</v>
      </c>
      <c r="BX76" s="92" t="n">
        <v>58</v>
      </c>
      <c r="BY76" s="92" t="n">
        <v>47</v>
      </c>
      <c r="BZ76" s="92" t="n">
        <v>13</v>
      </c>
      <c r="CA76" s="97" t="n">
        <v>540</v>
      </c>
      <c r="CB76" s="94" t="n">
        <v>122</v>
      </c>
    </row>
    <row r="77" customFormat="false" ht="39" hidden="false" customHeight="false" outlineLevel="0" collapsed="false">
      <c r="BU77" s="96" t="s">
        <v>67</v>
      </c>
      <c r="BV77" s="92" t="n">
        <v>160</v>
      </c>
      <c r="BW77" s="92" t="n">
        <v>48</v>
      </c>
      <c r="BX77" s="98" t="n">
        <v>42</v>
      </c>
      <c r="BY77" s="98" t="n">
        <v>43</v>
      </c>
      <c r="BZ77" s="98" t="n">
        <v>3</v>
      </c>
      <c r="CA77" s="99" t="n">
        <v>296</v>
      </c>
      <c r="CB77" s="100" t="n">
        <v>61</v>
      </c>
    </row>
    <row r="78" customFormat="false" ht="19.5" hidden="false" customHeight="false" outlineLevel="0" collapsed="false">
      <c r="BU78" s="96" t="n">
        <v>98.7</v>
      </c>
      <c r="BV78" s="92" t="n">
        <v>29</v>
      </c>
      <c r="BW78" s="92" t="n">
        <v>12</v>
      </c>
      <c r="BX78" s="98" t="n">
        <v>8</v>
      </c>
      <c r="BY78" s="98" t="n">
        <v>4</v>
      </c>
      <c r="BZ78" s="98" t="n">
        <v>2</v>
      </c>
      <c r="CA78" s="99" t="n">
        <v>55</v>
      </c>
      <c r="CB78" s="115" t="n">
        <v>12</v>
      </c>
    </row>
    <row r="79" customFormat="false" ht="20.25" hidden="false" customHeight="false" outlineLevel="0" collapsed="false">
      <c r="BU79" s="116" t="s">
        <v>70</v>
      </c>
      <c r="BV79" s="117" t="n">
        <v>8129</v>
      </c>
      <c r="BW79" s="117" t="n">
        <v>1009</v>
      </c>
      <c r="BX79" s="117" t="n">
        <v>902</v>
      </c>
      <c r="BY79" s="117" t="n">
        <v>770</v>
      </c>
      <c r="BZ79" s="117" t="n">
        <v>184</v>
      </c>
      <c r="CA79" s="117" t="n">
        <v>10994</v>
      </c>
      <c r="CB79" s="118" t="n">
        <v>608</v>
      </c>
    </row>
    <row r="80" customFormat="false" ht="39.75" hidden="false" customHeight="false" outlineLevel="0" collapsed="false">
      <c r="CC80" s="96" t="s">
        <v>75</v>
      </c>
      <c r="CD80" s="92" t="n">
        <v>915</v>
      </c>
      <c r="CE80" s="92" t="n">
        <v>141</v>
      </c>
      <c r="CF80" s="92" t="n">
        <v>117</v>
      </c>
      <c r="CG80" s="92" t="n">
        <v>151</v>
      </c>
      <c r="CH80" s="92" t="n">
        <v>9</v>
      </c>
      <c r="CI80" s="119" t="n">
        <v>1333</v>
      </c>
      <c r="CJ80" s="113" t="n">
        <v>68</v>
      </c>
    </row>
    <row r="81" customFormat="false" ht="39" hidden="false" customHeight="false" outlineLevel="0" collapsed="false">
      <c r="CC81" s="96" t="s">
        <v>76</v>
      </c>
      <c r="CD81" s="120" t="n">
        <v>2006</v>
      </c>
      <c r="CE81" s="92" t="n">
        <v>198</v>
      </c>
      <c r="CF81" s="92" t="n">
        <v>198</v>
      </c>
      <c r="CG81" s="92" t="n">
        <v>131</v>
      </c>
      <c r="CH81" s="92" t="n">
        <v>13</v>
      </c>
      <c r="CI81" s="119" t="n">
        <v>2546</v>
      </c>
      <c r="CJ81" s="113" t="n">
        <v>30</v>
      </c>
    </row>
    <row r="82" customFormat="false" ht="39" hidden="false" customHeight="false" outlineLevel="0" collapsed="false">
      <c r="CC82" s="96" t="s">
        <v>71</v>
      </c>
      <c r="CD82" s="120" t="n">
        <v>1540</v>
      </c>
      <c r="CE82" s="92" t="n">
        <v>167</v>
      </c>
      <c r="CF82" s="92" t="n">
        <v>101</v>
      </c>
      <c r="CG82" s="92" t="n">
        <v>103</v>
      </c>
      <c r="CH82" s="92" t="n">
        <v>38</v>
      </c>
      <c r="CI82" s="119" t="n">
        <v>1949</v>
      </c>
      <c r="CJ82" s="113" t="n">
        <v>23</v>
      </c>
    </row>
    <row r="83" customFormat="false" ht="39" hidden="false" customHeight="false" outlineLevel="0" collapsed="false">
      <c r="CC83" s="110" t="s">
        <v>73</v>
      </c>
      <c r="CD83" s="111" t="n">
        <v>1679</v>
      </c>
      <c r="CE83" s="98" t="n">
        <v>190</v>
      </c>
      <c r="CF83" s="98" t="n">
        <v>199</v>
      </c>
      <c r="CG83" s="98" t="n">
        <v>102</v>
      </c>
      <c r="CH83" s="98" t="n">
        <v>35</v>
      </c>
      <c r="CI83" s="112" t="n">
        <v>2205</v>
      </c>
      <c r="CJ83" s="113" t="n">
        <v>46</v>
      </c>
    </row>
    <row r="84" customFormat="false" ht="39" hidden="false" customHeight="false" outlineLevel="0" collapsed="false">
      <c r="CC84" s="110" t="s">
        <v>74</v>
      </c>
      <c r="CD84" s="111" t="n">
        <v>1054</v>
      </c>
      <c r="CE84" s="98" t="n">
        <v>107</v>
      </c>
      <c r="CF84" s="98" t="n">
        <v>106</v>
      </c>
      <c r="CG84" s="98" t="n">
        <v>80</v>
      </c>
      <c r="CH84" s="98" t="n">
        <v>35</v>
      </c>
      <c r="CI84" s="112" t="n">
        <v>1382</v>
      </c>
      <c r="CJ84" s="114" t="n">
        <v>80</v>
      </c>
    </row>
    <row r="85" customFormat="false" ht="39" hidden="false" customHeight="false" outlineLevel="0" collapsed="false">
      <c r="CC85" s="91" t="s">
        <v>63</v>
      </c>
      <c r="CD85" s="92" t="n">
        <v>419</v>
      </c>
      <c r="CE85" s="92" t="n">
        <v>51</v>
      </c>
      <c r="CF85" s="92" t="n">
        <v>73</v>
      </c>
      <c r="CG85" s="92" t="n">
        <v>109</v>
      </c>
      <c r="CH85" s="92" t="n">
        <v>36</v>
      </c>
      <c r="CI85" s="93" t="n">
        <v>688</v>
      </c>
      <c r="CJ85" s="94" t="n">
        <v>166</v>
      </c>
    </row>
    <row r="86" customFormat="false" ht="39" hidden="false" customHeight="false" outlineLevel="0" collapsed="false">
      <c r="CC86" s="96" t="s">
        <v>65</v>
      </c>
      <c r="CD86" s="92" t="n">
        <v>327</v>
      </c>
      <c r="CE86" s="92" t="n">
        <v>95</v>
      </c>
      <c r="CF86" s="92" t="n">
        <v>58</v>
      </c>
      <c r="CG86" s="92" t="n">
        <v>47</v>
      </c>
      <c r="CH86" s="92" t="n">
        <v>13</v>
      </c>
      <c r="CI86" s="97" t="n">
        <v>540</v>
      </c>
      <c r="CJ86" s="94" t="n">
        <v>122</v>
      </c>
    </row>
    <row r="87" customFormat="false" ht="39" hidden="false" customHeight="false" outlineLevel="0" collapsed="false">
      <c r="CC87" s="96" t="s">
        <v>67</v>
      </c>
      <c r="CD87" s="92" t="n">
        <v>160</v>
      </c>
      <c r="CE87" s="92" t="n">
        <v>48</v>
      </c>
      <c r="CF87" s="98" t="n">
        <v>42</v>
      </c>
      <c r="CG87" s="98" t="n">
        <v>43</v>
      </c>
      <c r="CH87" s="98" t="n">
        <v>3</v>
      </c>
      <c r="CI87" s="99" t="n">
        <v>296</v>
      </c>
      <c r="CJ87" s="100" t="n">
        <v>61</v>
      </c>
    </row>
    <row r="88" customFormat="false" ht="19.5" hidden="false" customHeight="false" outlineLevel="0" collapsed="false">
      <c r="CC88" s="96" t="n">
        <v>98.7</v>
      </c>
      <c r="CD88" s="92" t="n">
        <v>29</v>
      </c>
      <c r="CE88" s="92" t="n">
        <v>12</v>
      </c>
      <c r="CF88" s="98" t="n">
        <v>8</v>
      </c>
      <c r="CG88" s="98" t="n">
        <v>4</v>
      </c>
      <c r="CH88" s="98" t="n">
        <v>2</v>
      </c>
      <c r="CI88" s="99" t="n">
        <v>55</v>
      </c>
      <c r="CJ88" s="115" t="n">
        <v>12</v>
      </c>
    </row>
    <row r="89" customFormat="false" ht="20.25" hidden="false" customHeight="false" outlineLevel="0" collapsed="false">
      <c r="CC89" s="116" t="s">
        <v>70</v>
      </c>
      <c r="CD89" s="117" t="n">
        <v>8129</v>
      </c>
      <c r="CE89" s="117" t="n">
        <v>1009</v>
      </c>
      <c r="CF89" s="117" t="n">
        <v>902</v>
      </c>
      <c r="CG89" s="117" t="n">
        <v>770</v>
      </c>
      <c r="CH89" s="117" t="n">
        <v>184</v>
      </c>
      <c r="CI89" s="117" t="n">
        <v>10994</v>
      </c>
      <c r="CJ89" s="118" t="n">
        <v>608</v>
      </c>
    </row>
    <row r="90" customFormat="false" ht="39.75" hidden="false" customHeight="false" outlineLevel="0" collapsed="false">
      <c r="CK90" s="96" t="s">
        <v>75</v>
      </c>
      <c r="CL90" s="92" t="n">
        <v>915</v>
      </c>
      <c r="CM90" s="92" t="n">
        <v>141</v>
      </c>
      <c r="CN90" s="92" t="n">
        <v>117</v>
      </c>
      <c r="CO90" s="92" t="n">
        <v>151</v>
      </c>
      <c r="CP90" s="92" t="n">
        <v>9</v>
      </c>
      <c r="CQ90" s="119" t="n">
        <v>1333</v>
      </c>
      <c r="CR90" s="113" t="n">
        <v>68</v>
      </c>
    </row>
    <row r="91" customFormat="false" ht="39" hidden="false" customHeight="false" outlineLevel="0" collapsed="false">
      <c r="CK91" s="96" t="s">
        <v>76</v>
      </c>
      <c r="CL91" s="120" t="n">
        <v>2006</v>
      </c>
      <c r="CM91" s="92" t="n">
        <v>198</v>
      </c>
      <c r="CN91" s="92" t="n">
        <v>198</v>
      </c>
      <c r="CO91" s="92" t="n">
        <v>131</v>
      </c>
      <c r="CP91" s="92" t="n">
        <v>13</v>
      </c>
      <c r="CQ91" s="119" t="n">
        <v>2546</v>
      </c>
      <c r="CR91" s="113" t="n">
        <v>30</v>
      </c>
    </row>
    <row r="92" customFormat="false" ht="39" hidden="false" customHeight="false" outlineLevel="0" collapsed="false">
      <c r="CK92" s="96" t="s">
        <v>71</v>
      </c>
      <c r="CL92" s="120" t="n">
        <v>1540</v>
      </c>
      <c r="CM92" s="92" t="n">
        <v>167</v>
      </c>
      <c r="CN92" s="92" t="n">
        <v>101</v>
      </c>
      <c r="CO92" s="92" t="n">
        <v>103</v>
      </c>
      <c r="CP92" s="92" t="n">
        <v>38</v>
      </c>
      <c r="CQ92" s="119" t="n">
        <v>1949</v>
      </c>
      <c r="CR92" s="113" t="n">
        <v>23</v>
      </c>
    </row>
    <row r="93" customFormat="false" ht="39" hidden="false" customHeight="false" outlineLevel="0" collapsed="false">
      <c r="CK93" s="110" t="s">
        <v>73</v>
      </c>
      <c r="CL93" s="111" t="n">
        <v>1679</v>
      </c>
      <c r="CM93" s="98" t="n">
        <v>190</v>
      </c>
      <c r="CN93" s="98" t="n">
        <v>199</v>
      </c>
      <c r="CO93" s="98" t="n">
        <v>102</v>
      </c>
      <c r="CP93" s="98" t="n">
        <v>35</v>
      </c>
      <c r="CQ93" s="112" t="n">
        <v>2205</v>
      </c>
      <c r="CR93" s="113" t="n">
        <v>46</v>
      </c>
    </row>
    <row r="94" customFormat="false" ht="39" hidden="false" customHeight="false" outlineLevel="0" collapsed="false">
      <c r="CK94" s="110" t="s">
        <v>74</v>
      </c>
      <c r="CL94" s="111" t="n">
        <v>1054</v>
      </c>
      <c r="CM94" s="98" t="n">
        <v>107</v>
      </c>
      <c r="CN94" s="98" t="n">
        <v>106</v>
      </c>
      <c r="CO94" s="98" t="n">
        <v>80</v>
      </c>
      <c r="CP94" s="98" t="n">
        <v>35</v>
      </c>
      <c r="CQ94" s="112" t="n">
        <v>1382</v>
      </c>
      <c r="CR94" s="114" t="n">
        <v>80</v>
      </c>
    </row>
    <row r="95" customFormat="false" ht="39" hidden="false" customHeight="false" outlineLevel="0" collapsed="false">
      <c r="CK95" s="91" t="s">
        <v>63</v>
      </c>
      <c r="CL95" s="92" t="n">
        <v>419</v>
      </c>
      <c r="CM95" s="92" t="n">
        <v>51</v>
      </c>
      <c r="CN95" s="92" t="n">
        <v>73</v>
      </c>
      <c r="CO95" s="92" t="n">
        <v>109</v>
      </c>
      <c r="CP95" s="92" t="n">
        <v>36</v>
      </c>
      <c r="CQ95" s="93" t="n">
        <v>688</v>
      </c>
      <c r="CR95" s="94" t="n">
        <v>166</v>
      </c>
    </row>
    <row r="96" customFormat="false" ht="39" hidden="false" customHeight="false" outlineLevel="0" collapsed="false">
      <c r="CK96" s="96" t="s">
        <v>65</v>
      </c>
      <c r="CL96" s="92" t="n">
        <v>327</v>
      </c>
      <c r="CM96" s="92" t="n">
        <v>95</v>
      </c>
      <c r="CN96" s="92" t="n">
        <v>58</v>
      </c>
      <c r="CO96" s="92" t="n">
        <v>47</v>
      </c>
      <c r="CP96" s="92" t="n">
        <v>13</v>
      </c>
      <c r="CQ96" s="97" t="n">
        <v>540</v>
      </c>
      <c r="CR96" s="94" t="n">
        <v>122</v>
      </c>
    </row>
    <row r="97" customFormat="false" ht="39" hidden="false" customHeight="false" outlineLevel="0" collapsed="false">
      <c r="CK97" s="96" t="s">
        <v>67</v>
      </c>
      <c r="CL97" s="92" t="n">
        <v>160</v>
      </c>
      <c r="CM97" s="92" t="n">
        <v>48</v>
      </c>
      <c r="CN97" s="98" t="n">
        <v>42</v>
      </c>
      <c r="CO97" s="98" t="n">
        <v>43</v>
      </c>
      <c r="CP97" s="98" t="n">
        <v>3</v>
      </c>
      <c r="CQ97" s="99" t="n">
        <v>296</v>
      </c>
      <c r="CR97" s="100" t="n">
        <v>61</v>
      </c>
    </row>
    <row r="98" customFormat="false" ht="19.5" hidden="false" customHeight="false" outlineLevel="0" collapsed="false">
      <c r="CK98" s="96" t="n">
        <v>98.7</v>
      </c>
      <c r="CL98" s="92" t="n">
        <v>29</v>
      </c>
      <c r="CM98" s="92" t="n">
        <v>12</v>
      </c>
      <c r="CN98" s="98" t="n">
        <v>8</v>
      </c>
      <c r="CO98" s="98" t="n">
        <v>4</v>
      </c>
      <c r="CP98" s="98" t="n">
        <v>2</v>
      </c>
      <c r="CQ98" s="99" t="n">
        <v>55</v>
      </c>
      <c r="CR98" s="115" t="n">
        <v>12</v>
      </c>
    </row>
    <row r="99" customFormat="false" ht="20.25" hidden="false" customHeight="false" outlineLevel="0" collapsed="false">
      <c r="CK99" s="116" t="s">
        <v>70</v>
      </c>
      <c r="CL99" s="117" t="n">
        <v>8129</v>
      </c>
      <c r="CM99" s="117" t="n">
        <v>1009</v>
      </c>
      <c r="CN99" s="117" t="n">
        <v>902</v>
      </c>
      <c r="CO99" s="117" t="n">
        <v>770</v>
      </c>
      <c r="CP99" s="117" t="n">
        <v>184</v>
      </c>
      <c r="CQ99" s="117" t="n">
        <v>10994</v>
      </c>
      <c r="CR99" s="118" t="n">
        <v>608</v>
      </c>
    </row>
    <row r="100" customFormat="false" ht="39.75" hidden="false" customHeight="false" outlineLevel="0" collapsed="false">
      <c r="CS100" s="96" t="s">
        <v>75</v>
      </c>
      <c r="CT100" s="92" t="n">
        <v>915</v>
      </c>
      <c r="CU100" s="92" t="n">
        <v>141</v>
      </c>
      <c r="CV100" s="92" t="n">
        <v>117</v>
      </c>
      <c r="CW100" s="92" t="n">
        <v>151</v>
      </c>
      <c r="CX100" s="92" t="n">
        <v>9</v>
      </c>
      <c r="CY100" s="119" t="n">
        <v>1333</v>
      </c>
      <c r="CZ100" s="113" t="n">
        <v>68</v>
      </c>
    </row>
    <row r="101" customFormat="false" ht="39" hidden="false" customHeight="false" outlineLevel="0" collapsed="false">
      <c r="CS101" s="96" t="s">
        <v>76</v>
      </c>
      <c r="CT101" s="120" t="n">
        <v>2006</v>
      </c>
      <c r="CU101" s="92" t="n">
        <v>198</v>
      </c>
      <c r="CV101" s="92" t="n">
        <v>198</v>
      </c>
      <c r="CW101" s="92" t="n">
        <v>131</v>
      </c>
      <c r="CX101" s="92" t="n">
        <v>13</v>
      </c>
      <c r="CY101" s="119" t="n">
        <v>2546</v>
      </c>
      <c r="CZ101" s="113" t="n">
        <v>30</v>
      </c>
    </row>
    <row r="102" customFormat="false" ht="39" hidden="false" customHeight="false" outlineLevel="0" collapsed="false">
      <c r="CS102" s="96" t="s">
        <v>71</v>
      </c>
      <c r="CT102" s="120" t="n">
        <v>1540</v>
      </c>
      <c r="CU102" s="92" t="n">
        <v>167</v>
      </c>
      <c r="CV102" s="92" t="n">
        <v>101</v>
      </c>
      <c r="CW102" s="92" t="n">
        <v>103</v>
      </c>
      <c r="CX102" s="92" t="n">
        <v>38</v>
      </c>
      <c r="CY102" s="119" t="n">
        <v>1949</v>
      </c>
      <c r="CZ102" s="113" t="n">
        <v>23</v>
      </c>
    </row>
    <row r="103" customFormat="false" ht="39" hidden="false" customHeight="false" outlineLevel="0" collapsed="false">
      <c r="CS103" s="110" t="s">
        <v>73</v>
      </c>
      <c r="CT103" s="111" t="n">
        <v>1679</v>
      </c>
      <c r="CU103" s="98" t="n">
        <v>190</v>
      </c>
      <c r="CV103" s="98" t="n">
        <v>199</v>
      </c>
      <c r="CW103" s="98" t="n">
        <v>102</v>
      </c>
      <c r="CX103" s="98" t="n">
        <v>35</v>
      </c>
      <c r="CY103" s="112" t="n">
        <v>2205</v>
      </c>
      <c r="CZ103" s="113" t="n">
        <v>46</v>
      </c>
    </row>
    <row r="104" customFormat="false" ht="39" hidden="false" customHeight="false" outlineLevel="0" collapsed="false">
      <c r="CS104" s="110" t="s">
        <v>74</v>
      </c>
      <c r="CT104" s="111" t="n">
        <v>1054</v>
      </c>
      <c r="CU104" s="98" t="n">
        <v>107</v>
      </c>
      <c r="CV104" s="98" t="n">
        <v>106</v>
      </c>
      <c r="CW104" s="98" t="n">
        <v>80</v>
      </c>
      <c r="CX104" s="98" t="n">
        <v>35</v>
      </c>
      <c r="CY104" s="112" t="n">
        <v>1382</v>
      </c>
      <c r="CZ104" s="114" t="n">
        <v>80</v>
      </c>
    </row>
    <row r="105" customFormat="false" ht="39" hidden="false" customHeight="false" outlineLevel="0" collapsed="false">
      <c r="CS105" s="91" t="s">
        <v>63</v>
      </c>
      <c r="CT105" s="92" t="n">
        <v>419</v>
      </c>
      <c r="CU105" s="92" t="n">
        <v>51</v>
      </c>
      <c r="CV105" s="92" t="n">
        <v>73</v>
      </c>
      <c r="CW105" s="92" t="n">
        <v>109</v>
      </c>
      <c r="CX105" s="92" t="n">
        <v>36</v>
      </c>
      <c r="CY105" s="93" t="n">
        <v>688</v>
      </c>
      <c r="CZ105" s="94" t="n">
        <v>166</v>
      </c>
    </row>
    <row r="106" customFormat="false" ht="39" hidden="false" customHeight="false" outlineLevel="0" collapsed="false">
      <c r="CS106" s="96" t="s">
        <v>65</v>
      </c>
      <c r="CT106" s="92" t="n">
        <v>327</v>
      </c>
      <c r="CU106" s="92" t="n">
        <v>95</v>
      </c>
      <c r="CV106" s="92" t="n">
        <v>58</v>
      </c>
      <c r="CW106" s="92" t="n">
        <v>47</v>
      </c>
      <c r="CX106" s="92" t="n">
        <v>13</v>
      </c>
      <c r="CY106" s="97" t="n">
        <v>540</v>
      </c>
      <c r="CZ106" s="94" t="n">
        <v>122</v>
      </c>
    </row>
    <row r="107" customFormat="false" ht="39" hidden="false" customHeight="false" outlineLevel="0" collapsed="false">
      <c r="CS107" s="96" t="s">
        <v>67</v>
      </c>
      <c r="CT107" s="92" t="n">
        <v>160</v>
      </c>
      <c r="CU107" s="92" t="n">
        <v>48</v>
      </c>
      <c r="CV107" s="98" t="n">
        <v>42</v>
      </c>
      <c r="CW107" s="98" t="n">
        <v>43</v>
      </c>
      <c r="CX107" s="98" t="n">
        <v>3</v>
      </c>
      <c r="CY107" s="99" t="n">
        <v>296</v>
      </c>
      <c r="CZ107" s="100" t="n">
        <v>61</v>
      </c>
    </row>
    <row r="108" customFormat="false" ht="19.5" hidden="false" customHeight="false" outlineLevel="0" collapsed="false">
      <c r="CS108" s="96" t="n">
        <v>98.7</v>
      </c>
      <c r="CT108" s="92" t="n">
        <v>29</v>
      </c>
      <c r="CU108" s="92" t="n">
        <v>12</v>
      </c>
      <c r="CV108" s="98" t="n">
        <v>8</v>
      </c>
      <c r="CW108" s="98" t="n">
        <v>4</v>
      </c>
      <c r="CX108" s="98" t="n">
        <v>2</v>
      </c>
      <c r="CY108" s="99" t="n">
        <v>55</v>
      </c>
      <c r="CZ108" s="115" t="n">
        <v>12</v>
      </c>
    </row>
    <row r="109" customFormat="false" ht="20.25" hidden="false" customHeight="false" outlineLevel="0" collapsed="false">
      <c r="CS109" s="116" t="s">
        <v>70</v>
      </c>
      <c r="CT109" s="117" t="n">
        <v>8129</v>
      </c>
      <c r="CU109" s="117" t="n">
        <v>1009</v>
      </c>
      <c r="CV109" s="117" t="n">
        <v>902</v>
      </c>
      <c r="CW109" s="117" t="n">
        <v>770</v>
      </c>
      <c r="CX109" s="117" t="n">
        <v>184</v>
      </c>
      <c r="CY109" s="117" t="n">
        <v>10994</v>
      </c>
      <c r="CZ109" s="118" t="n">
        <v>608</v>
      </c>
    </row>
    <row r="110" customFormat="false" ht="39.75" hidden="false" customHeight="false" outlineLevel="0" collapsed="false">
      <c r="DA110" s="96" t="s">
        <v>75</v>
      </c>
      <c r="DB110" s="92" t="n">
        <v>915</v>
      </c>
      <c r="DC110" s="92" t="n">
        <v>141</v>
      </c>
      <c r="DD110" s="92" t="n">
        <v>117</v>
      </c>
      <c r="DE110" s="92" t="n">
        <v>151</v>
      </c>
      <c r="DF110" s="92" t="n">
        <v>9</v>
      </c>
      <c r="DG110" s="119" t="n">
        <v>1333</v>
      </c>
      <c r="DH110" s="113" t="n">
        <v>68</v>
      </c>
    </row>
    <row r="111" customFormat="false" ht="39" hidden="false" customHeight="false" outlineLevel="0" collapsed="false">
      <c r="DA111" s="96" t="s">
        <v>76</v>
      </c>
      <c r="DB111" s="120" t="n">
        <v>2006</v>
      </c>
      <c r="DC111" s="92" t="n">
        <v>198</v>
      </c>
      <c r="DD111" s="92" t="n">
        <v>198</v>
      </c>
      <c r="DE111" s="92" t="n">
        <v>131</v>
      </c>
      <c r="DF111" s="92" t="n">
        <v>13</v>
      </c>
      <c r="DG111" s="119" t="n">
        <v>2546</v>
      </c>
      <c r="DH111" s="113" t="n">
        <v>30</v>
      </c>
    </row>
    <row r="112" customFormat="false" ht="39" hidden="false" customHeight="false" outlineLevel="0" collapsed="false">
      <c r="DA112" s="96" t="s">
        <v>71</v>
      </c>
      <c r="DB112" s="120" t="n">
        <v>1540</v>
      </c>
      <c r="DC112" s="92" t="n">
        <v>167</v>
      </c>
      <c r="DD112" s="92" t="n">
        <v>101</v>
      </c>
      <c r="DE112" s="92" t="n">
        <v>103</v>
      </c>
      <c r="DF112" s="92" t="n">
        <v>38</v>
      </c>
      <c r="DG112" s="119" t="n">
        <v>1949</v>
      </c>
      <c r="DH112" s="113" t="n">
        <v>23</v>
      </c>
    </row>
    <row r="113" customFormat="false" ht="39" hidden="false" customHeight="false" outlineLevel="0" collapsed="false">
      <c r="DA113" s="110" t="s">
        <v>73</v>
      </c>
      <c r="DB113" s="111" t="n">
        <v>1679</v>
      </c>
      <c r="DC113" s="98" t="n">
        <v>190</v>
      </c>
      <c r="DD113" s="98" t="n">
        <v>199</v>
      </c>
      <c r="DE113" s="98" t="n">
        <v>102</v>
      </c>
      <c r="DF113" s="98" t="n">
        <v>35</v>
      </c>
      <c r="DG113" s="112" t="n">
        <v>2205</v>
      </c>
      <c r="DH113" s="113" t="n">
        <v>46</v>
      </c>
    </row>
    <row r="114" customFormat="false" ht="39" hidden="false" customHeight="false" outlineLevel="0" collapsed="false">
      <c r="DA114" s="110" t="s">
        <v>74</v>
      </c>
      <c r="DB114" s="111" t="n">
        <v>1054</v>
      </c>
      <c r="DC114" s="98" t="n">
        <v>107</v>
      </c>
      <c r="DD114" s="98" t="n">
        <v>106</v>
      </c>
      <c r="DE114" s="98" t="n">
        <v>80</v>
      </c>
      <c r="DF114" s="98" t="n">
        <v>35</v>
      </c>
      <c r="DG114" s="112" t="n">
        <v>1382</v>
      </c>
      <c r="DH114" s="114" t="n">
        <v>80</v>
      </c>
    </row>
    <row r="115" customFormat="false" ht="39" hidden="false" customHeight="false" outlineLevel="0" collapsed="false">
      <c r="DA115" s="91" t="s">
        <v>63</v>
      </c>
      <c r="DB115" s="92" t="n">
        <v>419</v>
      </c>
      <c r="DC115" s="92" t="n">
        <v>51</v>
      </c>
      <c r="DD115" s="92" t="n">
        <v>73</v>
      </c>
      <c r="DE115" s="92" t="n">
        <v>109</v>
      </c>
      <c r="DF115" s="92" t="n">
        <v>36</v>
      </c>
      <c r="DG115" s="93" t="n">
        <v>688</v>
      </c>
      <c r="DH115" s="94" t="n">
        <v>166</v>
      </c>
    </row>
    <row r="116" customFormat="false" ht="39" hidden="false" customHeight="false" outlineLevel="0" collapsed="false">
      <c r="DA116" s="96" t="s">
        <v>65</v>
      </c>
      <c r="DB116" s="92" t="n">
        <v>327</v>
      </c>
      <c r="DC116" s="92" t="n">
        <v>95</v>
      </c>
      <c r="DD116" s="92" t="n">
        <v>58</v>
      </c>
      <c r="DE116" s="92" t="n">
        <v>47</v>
      </c>
      <c r="DF116" s="92" t="n">
        <v>13</v>
      </c>
      <c r="DG116" s="97" t="n">
        <v>540</v>
      </c>
      <c r="DH116" s="94" t="n">
        <v>122</v>
      </c>
    </row>
    <row r="117" customFormat="false" ht="39" hidden="false" customHeight="false" outlineLevel="0" collapsed="false">
      <c r="DA117" s="96" t="s">
        <v>67</v>
      </c>
      <c r="DB117" s="92" t="n">
        <v>160</v>
      </c>
      <c r="DC117" s="92" t="n">
        <v>48</v>
      </c>
      <c r="DD117" s="98" t="n">
        <v>42</v>
      </c>
      <c r="DE117" s="98" t="n">
        <v>43</v>
      </c>
      <c r="DF117" s="98" t="n">
        <v>3</v>
      </c>
      <c r="DG117" s="99" t="n">
        <v>296</v>
      </c>
      <c r="DH117" s="100" t="n">
        <v>61</v>
      </c>
    </row>
    <row r="118" customFormat="false" ht="19.5" hidden="false" customHeight="false" outlineLevel="0" collapsed="false">
      <c r="DA118" s="96" t="n">
        <v>98.7</v>
      </c>
      <c r="DB118" s="92" t="n">
        <v>29</v>
      </c>
      <c r="DC118" s="92" t="n">
        <v>12</v>
      </c>
      <c r="DD118" s="98" t="n">
        <v>8</v>
      </c>
      <c r="DE118" s="98" t="n">
        <v>4</v>
      </c>
      <c r="DF118" s="98" t="n">
        <v>2</v>
      </c>
      <c r="DG118" s="99" t="n">
        <v>55</v>
      </c>
      <c r="DH118" s="115" t="n">
        <v>12</v>
      </c>
    </row>
    <row r="119" customFormat="false" ht="20.25" hidden="false" customHeight="false" outlineLevel="0" collapsed="false">
      <c r="DA119" s="116" t="s">
        <v>70</v>
      </c>
      <c r="DB119" s="117" t="n">
        <v>8129</v>
      </c>
      <c r="DC119" s="117" t="n">
        <v>1009</v>
      </c>
      <c r="DD119" s="117" t="n">
        <v>902</v>
      </c>
      <c r="DE119" s="117" t="n">
        <v>770</v>
      </c>
      <c r="DF119" s="117" t="n">
        <v>184</v>
      </c>
      <c r="DG119" s="117" t="n">
        <v>10994</v>
      </c>
      <c r="DH119" s="118" t="n">
        <v>608</v>
      </c>
    </row>
    <row r="120" customFormat="false" ht="39.75" hidden="false" customHeight="false" outlineLevel="0" collapsed="false">
      <c r="DI120" s="96" t="s">
        <v>75</v>
      </c>
      <c r="DJ120" s="92" t="n">
        <v>915</v>
      </c>
      <c r="DK120" s="92" t="n">
        <v>141</v>
      </c>
      <c r="DL120" s="92" t="n">
        <v>117</v>
      </c>
      <c r="DM120" s="92" t="n">
        <v>151</v>
      </c>
      <c r="DN120" s="92" t="n">
        <v>9</v>
      </c>
      <c r="DO120" s="119" t="n">
        <v>1333</v>
      </c>
      <c r="DP120" s="113" t="n">
        <v>68</v>
      </c>
    </row>
    <row r="121" customFormat="false" ht="39" hidden="false" customHeight="false" outlineLevel="0" collapsed="false">
      <c r="DI121" s="96" t="s">
        <v>76</v>
      </c>
      <c r="DJ121" s="120" t="n">
        <v>2006</v>
      </c>
      <c r="DK121" s="92" t="n">
        <v>198</v>
      </c>
      <c r="DL121" s="92" t="n">
        <v>198</v>
      </c>
      <c r="DM121" s="92" t="n">
        <v>131</v>
      </c>
      <c r="DN121" s="92" t="n">
        <v>13</v>
      </c>
      <c r="DO121" s="119" t="n">
        <v>2546</v>
      </c>
      <c r="DP121" s="113" t="n">
        <v>30</v>
      </c>
    </row>
    <row r="122" customFormat="false" ht="39" hidden="false" customHeight="false" outlineLevel="0" collapsed="false">
      <c r="DI122" s="96" t="s">
        <v>71</v>
      </c>
      <c r="DJ122" s="120" t="n">
        <v>1540</v>
      </c>
      <c r="DK122" s="92" t="n">
        <v>167</v>
      </c>
      <c r="DL122" s="92" t="n">
        <v>101</v>
      </c>
      <c r="DM122" s="92" t="n">
        <v>103</v>
      </c>
      <c r="DN122" s="92" t="n">
        <v>38</v>
      </c>
      <c r="DO122" s="119" t="n">
        <v>1949</v>
      </c>
      <c r="DP122" s="113" t="n">
        <v>23</v>
      </c>
    </row>
    <row r="123" customFormat="false" ht="39" hidden="false" customHeight="false" outlineLevel="0" collapsed="false">
      <c r="DI123" s="110" t="s">
        <v>73</v>
      </c>
      <c r="DJ123" s="111" t="n">
        <v>1679</v>
      </c>
      <c r="DK123" s="98" t="n">
        <v>190</v>
      </c>
      <c r="DL123" s="98" t="n">
        <v>199</v>
      </c>
      <c r="DM123" s="98" t="n">
        <v>102</v>
      </c>
      <c r="DN123" s="98" t="n">
        <v>35</v>
      </c>
      <c r="DO123" s="112" t="n">
        <v>2205</v>
      </c>
      <c r="DP123" s="113" t="n">
        <v>46</v>
      </c>
    </row>
    <row r="124" customFormat="false" ht="39" hidden="false" customHeight="false" outlineLevel="0" collapsed="false">
      <c r="DI124" s="110" t="s">
        <v>74</v>
      </c>
      <c r="DJ124" s="111" t="n">
        <v>1054</v>
      </c>
      <c r="DK124" s="98" t="n">
        <v>107</v>
      </c>
      <c r="DL124" s="98" t="n">
        <v>106</v>
      </c>
      <c r="DM124" s="98" t="n">
        <v>80</v>
      </c>
      <c r="DN124" s="98" t="n">
        <v>35</v>
      </c>
      <c r="DO124" s="112" t="n">
        <v>1382</v>
      </c>
      <c r="DP124" s="114" t="n">
        <v>80</v>
      </c>
    </row>
    <row r="125" customFormat="false" ht="39" hidden="false" customHeight="false" outlineLevel="0" collapsed="false">
      <c r="DI125" s="91" t="s">
        <v>63</v>
      </c>
      <c r="DJ125" s="92" t="n">
        <v>419</v>
      </c>
      <c r="DK125" s="92" t="n">
        <v>51</v>
      </c>
      <c r="DL125" s="92" t="n">
        <v>73</v>
      </c>
      <c r="DM125" s="92" t="n">
        <v>109</v>
      </c>
      <c r="DN125" s="92" t="n">
        <v>36</v>
      </c>
      <c r="DO125" s="93" t="n">
        <v>688</v>
      </c>
      <c r="DP125" s="94" t="n">
        <v>166</v>
      </c>
    </row>
    <row r="126" customFormat="false" ht="39" hidden="false" customHeight="false" outlineLevel="0" collapsed="false">
      <c r="DI126" s="96" t="s">
        <v>65</v>
      </c>
      <c r="DJ126" s="92" t="n">
        <v>327</v>
      </c>
      <c r="DK126" s="92" t="n">
        <v>95</v>
      </c>
      <c r="DL126" s="92" t="n">
        <v>58</v>
      </c>
      <c r="DM126" s="92" t="n">
        <v>47</v>
      </c>
      <c r="DN126" s="92" t="n">
        <v>13</v>
      </c>
      <c r="DO126" s="97" t="n">
        <v>540</v>
      </c>
      <c r="DP126" s="94" t="n">
        <v>122</v>
      </c>
    </row>
    <row r="127" customFormat="false" ht="39" hidden="false" customHeight="false" outlineLevel="0" collapsed="false">
      <c r="DI127" s="96" t="s">
        <v>67</v>
      </c>
      <c r="DJ127" s="92" t="n">
        <v>160</v>
      </c>
      <c r="DK127" s="92" t="n">
        <v>48</v>
      </c>
      <c r="DL127" s="98" t="n">
        <v>42</v>
      </c>
      <c r="DM127" s="98" t="n">
        <v>43</v>
      </c>
      <c r="DN127" s="98" t="n">
        <v>3</v>
      </c>
      <c r="DO127" s="99" t="n">
        <v>296</v>
      </c>
      <c r="DP127" s="100" t="n">
        <v>61</v>
      </c>
    </row>
    <row r="128" customFormat="false" ht="19.5" hidden="false" customHeight="false" outlineLevel="0" collapsed="false">
      <c r="DI128" s="96" t="n">
        <v>98.7</v>
      </c>
      <c r="DJ128" s="92" t="n">
        <v>29</v>
      </c>
      <c r="DK128" s="92" t="n">
        <v>12</v>
      </c>
      <c r="DL128" s="98" t="n">
        <v>8</v>
      </c>
      <c r="DM128" s="98" t="n">
        <v>4</v>
      </c>
      <c r="DN128" s="98" t="n">
        <v>2</v>
      </c>
      <c r="DO128" s="99" t="n">
        <v>55</v>
      </c>
      <c r="DP128" s="115" t="n">
        <v>12</v>
      </c>
    </row>
    <row r="129" customFormat="false" ht="20.25" hidden="false" customHeight="false" outlineLevel="0" collapsed="false">
      <c r="DI129" s="116" t="s">
        <v>70</v>
      </c>
      <c r="DJ129" s="117" t="n">
        <v>8129</v>
      </c>
      <c r="DK129" s="117" t="n">
        <v>1009</v>
      </c>
      <c r="DL129" s="117" t="n">
        <v>902</v>
      </c>
      <c r="DM129" s="117" t="n">
        <v>770</v>
      </c>
      <c r="DN129" s="117" t="n">
        <v>184</v>
      </c>
      <c r="DO129" s="117" t="n">
        <v>10994</v>
      </c>
      <c r="DP129" s="118" t="n">
        <v>608</v>
      </c>
    </row>
    <row r="130" customFormat="false" ht="39.75" hidden="false" customHeight="false" outlineLevel="0" collapsed="false">
      <c r="DQ130" s="96" t="s">
        <v>75</v>
      </c>
      <c r="DR130" s="92" t="n">
        <v>915</v>
      </c>
      <c r="DS130" s="92" t="n">
        <v>141</v>
      </c>
      <c r="DT130" s="92" t="n">
        <v>117</v>
      </c>
      <c r="DU130" s="92" t="n">
        <v>151</v>
      </c>
      <c r="DV130" s="92" t="n">
        <v>9</v>
      </c>
      <c r="DW130" s="119" t="n">
        <v>1333</v>
      </c>
      <c r="DX130" s="113" t="n">
        <v>68</v>
      </c>
    </row>
    <row r="131" customFormat="false" ht="39" hidden="false" customHeight="false" outlineLevel="0" collapsed="false">
      <c r="DQ131" s="96" t="s">
        <v>76</v>
      </c>
      <c r="DR131" s="120" t="n">
        <v>2006</v>
      </c>
      <c r="DS131" s="92" t="n">
        <v>198</v>
      </c>
      <c r="DT131" s="92" t="n">
        <v>198</v>
      </c>
      <c r="DU131" s="92" t="n">
        <v>131</v>
      </c>
      <c r="DV131" s="92" t="n">
        <v>13</v>
      </c>
      <c r="DW131" s="119" t="n">
        <v>2546</v>
      </c>
      <c r="DX131" s="113" t="n">
        <v>30</v>
      </c>
    </row>
    <row r="132" customFormat="false" ht="39" hidden="false" customHeight="false" outlineLevel="0" collapsed="false">
      <c r="DQ132" s="96" t="s">
        <v>71</v>
      </c>
      <c r="DR132" s="120" t="n">
        <v>1540</v>
      </c>
      <c r="DS132" s="92" t="n">
        <v>167</v>
      </c>
      <c r="DT132" s="92" t="n">
        <v>101</v>
      </c>
      <c r="DU132" s="92" t="n">
        <v>103</v>
      </c>
      <c r="DV132" s="92" t="n">
        <v>38</v>
      </c>
      <c r="DW132" s="119" t="n">
        <v>1949</v>
      </c>
      <c r="DX132" s="113" t="n">
        <v>23</v>
      </c>
    </row>
    <row r="133" customFormat="false" ht="39" hidden="false" customHeight="false" outlineLevel="0" collapsed="false">
      <c r="DQ133" s="110" t="s">
        <v>73</v>
      </c>
      <c r="DR133" s="111" t="n">
        <v>1679</v>
      </c>
      <c r="DS133" s="98" t="n">
        <v>190</v>
      </c>
      <c r="DT133" s="98" t="n">
        <v>199</v>
      </c>
      <c r="DU133" s="98" t="n">
        <v>102</v>
      </c>
      <c r="DV133" s="98" t="n">
        <v>35</v>
      </c>
      <c r="DW133" s="112" t="n">
        <v>2205</v>
      </c>
      <c r="DX133" s="113" t="n">
        <v>46</v>
      </c>
    </row>
    <row r="134" customFormat="false" ht="39" hidden="false" customHeight="false" outlineLevel="0" collapsed="false">
      <c r="DQ134" s="110" t="s">
        <v>74</v>
      </c>
      <c r="DR134" s="111" t="n">
        <v>1054</v>
      </c>
      <c r="DS134" s="98" t="n">
        <v>107</v>
      </c>
      <c r="DT134" s="98" t="n">
        <v>106</v>
      </c>
      <c r="DU134" s="98" t="n">
        <v>80</v>
      </c>
      <c r="DV134" s="98" t="n">
        <v>35</v>
      </c>
      <c r="DW134" s="112" t="n">
        <v>1382</v>
      </c>
      <c r="DX134" s="114" t="n">
        <v>80</v>
      </c>
    </row>
    <row r="135" customFormat="false" ht="39" hidden="false" customHeight="false" outlineLevel="0" collapsed="false">
      <c r="DQ135" s="91" t="s">
        <v>63</v>
      </c>
      <c r="DR135" s="92" t="n">
        <v>419</v>
      </c>
      <c r="DS135" s="92" t="n">
        <v>51</v>
      </c>
      <c r="DT135" s="92" t="n">
        <v>73</v>
      </c>
      <c r="DU135" s="92" t="n">
        <v>109</v>
      </c>
      <c r="DV135" s="92" t="n">
        <v>36</v>
      </c>
      <c r="DW135" s="93" t="n">
        <v>688</v>
      </c>
      <c r="DX135" s="94" t="n">
        <v>166</v>
      </c>
    </row>
    <row r="136" customFormat="false" ht="39" hidden="false" customHeight="false" outlineLevel="0" collapsed="false">
      <c r="DQ136" s="96" t="s">
        <v>65</v>
      </c>
      <c r="DR136" s="92" t="n">
        <v>327</v>
      </c>
      <c r="DS136" s="92" t="n">
        <v>95</v>
      </c>
      <c r="DT136" s="92" t="n">
        <v>58</v>
      </c>
      <c r="DU136" s="92" t="n">
        <v>47</v>
      </c>
      <c r="DV136" s="92" t="n">
        <v>13</v>
      </c>
      <c r="DW136" s="97" t="n">
        <v>540</v>
      </c>
      <c r="DX136" s="94" t="n">
        <v>122</v>
      </c>
    </row>
    <row r="137" customFormat="false" ht="39" hidden="false" customHeight="false" outlineLevel="0" collapsed="false">
      <c r="DQ137" s="96" t="s">
        <v>67</v>
      </c>
      <c r="DR137" s="92" t="n">
        <v>160</v>
      </c>
      <c r="DS137" s="92" t="n">
        <v>48</v>
      </c>
      <c r="DT137" s="98" t="n">
        <v>42</v>
      </c>
      <c r="DU137" s="98" t="n">
        <v>43</v>
      </c>
      <c r="DV137" s="98" t="n">
        <v>3</v>
      </c>
      <c r="DW137" s="99" t="n">
        <v>296</v>
      </c>
      <c r="DX137" s="100" t="n">
        <v>61</v>
      </c>
    </row>
    <row r="138" customFormat="false" ht="19.5" hidden="false" customHeight="false" outlineLevel="0" collapsed="false">
      <c r="DQ138" s="96" t="n">
        <v>98.7</v>
      </c>
      <c r="DR138" s="92" t="n">
        <v>29</v>
      </c>
      <c r="DS138" s="92" t="n">
        <v>12</v>
      </c>
      <c r="DT138" s="98" t="n">
        <v>8</v>
      </c>
      <c r="DU138" s="98" t="n">
        <v>4</v>
      </c>
      <c r="DV138" s="98" t="n">
        <v>2</v>
      </c>
      <c r="DW138" s="99" t="n">
        <v>55</v>
      </c>
      <c r="DX138" s="115" t="n">
        <v>12</v>
      </c>
    </row>
    <row r="139" customFormat="false" ht="20.25" hidden="false" customHeight="false" outlineLevel="0" collapsed="false">
      <c r="DQ139" s="116" t="s">
        <v>70</v>
      </c>
      <c r="DR139" s="117" t="n">
        <v>8129</v>
      </c>
      <c r="DS139" s="117" t="n">
        <v>1009</v>
      </c>
      <c r="DT139" s="117" t="n">
        <v>902</v>
      </c>
      <c r="DU139" s="117" t="n">
        <v>770</v>
      </c>
      <c r="DV139" s="117" t="n">
        <v>184</v>
      </c>
      <c r="DW139" s="117" t="n">
        <v>10994</v>
      </c>
      <c r="DX139" s="118" t="n">
        <v>608</v>
      </c>
    </row>
    <row r="140" customFormat="false" ht="39.75" hidden="false" customHeight="false" outlineLevel="0" collapsed="false">
      <c r="DY140" s="96" t="s">
        <v>75</v>
      </c>
      <c r="DZ140" s="92" t="n">
        <v>915</v>
      </c>
      <c r="EA140" s="92" t="n">
        <v>141</v>
      </c>
      <c r="EB140" s="92" t="n">
        <v>117</v>
      </c>
      <c r="EC140" s="92" t="n">
        <v>151</v>
      </c>
      <c r="ED140" s="92" t="n">
        <v>9</v>
      </c>
      <c r="EE140" s="119" t="n">
        <v>1333</v>
      </c>
      <c r="EF140" s="113" t="n">
        <v>68</v>
      </c>
    </row>
    <row r="141" customFormat="false" ht="39" hidden="false" customHeight="false" outlineLevel="0" collapsed="false">
      <c r="DY141" s="96" t="s">
        <v>76</v>
      </c>
      <c r="DZ141" s="120" t="n">
        <v>2006</v>
      </c>
      <c r="EA141" s="92" t="n">
        <v>198</v>
      </c>
      <c r="EB141" s="92" t="n">
        <v>198</v>
      </c>
      <c r="EC141" s="92" t="n">
        <v>131</v>
      </c>
      <c r="ED141" s="92" t="n">
        <v>13</v>
      </c>
      <c r="EE141" s="119" t="n">
        <v>2546</v>
      </c>
      <c r="EF141" s="113" t="n">
        <v>30</v>
      </c>
    </row>
    <row r="142" customFormat="false" ht="39" hidden="false" customHeight="false" outlineLevel="0" collapsed="false">
      <c r="DY142" s="96" t="s">
        <v>71</v>
      </c>
      <c r="DZ142" s="120" t="n">
        <v>1540</v>
      </c>
      <c r="EA142" s="92" t="n">
        <v>167</v>
      </c>
      <c r="EB142" s="92" t="n">
        <v>101</v>
      </c>
      <c r="EC142" s="92" t="n">
        <v>103</v>
      </c>
      <c r="ED142" s="92" t="n">
        <v>38</v>
      </c>
      <c r="EE142" s="119" t="n">
        <v>1949</v>
      </c>
      <c r="EF142" s="113" t="n">
        <v>23</v>
      </c>
    </row>
    <row r="143" customFormat="false" ht="39" hidden="false" customHeight="false" outlineLevel="0" collapsed="false">
      <c r="DY143" s="110" t="s">
        <v>73</v>
      </c>
      <c r="DZ143" s="111" t="n">
        <v>1679</v>
      </c>
      <c r="EA143" s="98" t="n">
        <v>190</v>
      </c>
      <c r="EB143" s="98" t="n">
        <v>199</v>
      </c>
      <c r="EC143" s="98" t="n">
        <v>102</v>
      </c>
      <c r="ED143" s="98" t="n">
        <v>35</v>
      </c>
      <c r="EE143" s="112" t="n">
        <v>2205</v>
      </c>
      <c r="EF143" s="113" t="n">
        <v>46</v>
      </c>
    </row>
    <row r="144" customFormat="false" ht="39" hidden="false" customHeight="false" outlineLevel="0" collapsed="false">
      <c r="DY144" s="110" t="s">
        <v>74</v>
      </c>
      <c r="DZ144" s="111" t="n">
        <v>1054</v>
      </c>
      <c r="EA144" s="98" t="n">
        <v>107</v>
      </c>
      <c r="EB144" s="98" t="n">
        <v>106</v>
      </c>
      <c r="EC144" s="98" t="n">
        <v>80</v>
      </c>
      <c r="ED144" s="98" t="n">
        <v>35</v>
      </c>
      <c r="EE144" s="112" t="n">
        <v>1382</v>
      </c>
      <c r="EF144" s="114" t="n">
        <v>80</v>
      </c>
    </row>
    <row r="145" customFormat="false" ht="39" hidden="false" customHeight="false" outlineLevel="0" collapsed="false">
      <c r="DY145" s="91" t="s">
        <v>63</v>
      </c>
      <c r="DZ145" s="92" t="n">
        <v>419</v>
      </c>
      <c r="EA145" s="92" t="n">
        <v>51</v>
      </c>
      <c r="EB145" s="92" t="n">
        <v>73</v>
      </c>
      <c r="EC145" s="92" t="n">
        <v>109</v>
      </c>
      <c r="ED145" s="92" t="n">
        <v>36</v>
      </c>
      <c r="EE145" s="93" t="n">
        <v>688</v>
      </c>
      <c r="EF145" s="94" t="n">
        <v>166</v>
      </c>
    </row>
    <row r="146" customFormat="false" ht="39" hidden="false" customHeight="false" outlineLevel="0" collapsed="false">
      <c r="DY146" s="96" t="s">
        <v>65</v>
      </c>
      <c r="DZ146" s="92" t="n">
        <v>327</v>
      </c>
      <c r="EA146" s="92" t="n">
        <v>95</v>
      </c>
      <c r="EB146" s="92" t="n">
        <v>58</v>
      </c>
      <c r="EC146" s="92" t="n">
        <v>47</v>
      </c>
      <c r="ED146" s="92" t="n">
        <v>13</v>
      </c>
      <c r="EE146" s="97" t="n">
        <v>540</v>
      </c>
      <c r="EF146" s="94" t="n">
        <v>122</v>
      </c>
    </row>
    <row r="147" customFormat="false" ht="39" hidden="false" customHeight="false" outlineLevel="0" collapsed="false">
      <c r="DY147" s="96" t="s">
        <v>67</v>
      </c>
      <c r="DZ147" s="92" t="n">
        <v>160</v>
      </c>
      <c r="EA147" s="92" t="n">
        <v>48</v>
      </c>
      <c r="EB147" s="98" t="n">
        <v>42</v>
      </c>
      <c r="EC147" s="98" t="n">
        <v>43</v>
      </c>
      <c r="ED147" s="98" t="n">
        <v>3</v>
      </c>
      <c r="EE147" s="99" t="n">
        <v>296</v>
      </c>
      <c r="EF147" s="100" t="n">
        <v>61</v>
      </c>
    </row>
    <row r="148" customFormat="false" ht="19.5" hidden="false" customHeight="false" outlineLevel="0" collapsed="false">
      <c r="DY148" s="96" t="n">
        <v>98.7</v>
      </c>
      <c r="DZ148" s="92" t="n">
        <v>29</v>
      </c>
      <c r="EA148" s="92" t="n">
        <v>12</v>
      </c>
      <c r="EB148" s="98" t="n">
        <v>8</v>
      </c>
      <c r="EC148" s="98" t="n">
        <v>4</v>
      </c>
      <c r="ED148" s="98" t="n">
        <v>2</v>
      </c>
      <c r="EE148" s="99" t="n">
        <v>55</v>
      </c>
      <c r="EF148" s="115" t="n">
        <v>12</v>
      </c>
    </row>
    <row r="149" customFormat="false" ht="20.25" hidden="false" customHeight="false" outlineLevel="0" collapsed="false">
      <c r="DY149" s="116" t="s">
        <v>70</v>
      </c>
      <c r="DZ149" s="117" t="n">
        <v>8129</v>
      </c>
      <c r="EA149" s="117" t="n">
        <v>1009</v>
      </c>
      <c r="EB149" s="117" t="n">
        <v>902</v>
      </c>
      <c r="EC149" s="117" t="n">
        <v>770</v>
      </c>
      <c r="ED149" s="117" t="n">
        <v>184</v>
      </c>
      <c r="EE149" s="117" t="n">
        <v>10994</v>
      </c>
      <c r="EF149" s="118" t="n">
        <v>608</v>
      </c>
    </row>
    <row r="150" customFormat="false" ht="39.75" hidden="false" customHeight="false" outlineLevel="0" collapsed="false">
      <c r="EG150" s="96" t="s">
        <v>75</v>
      </c>
      <c r="EH150" s="92" t="n">
        <v>915</v>
      </c>
      <c r="EI150" s="92" t="n">
        <v>141</v>
      </c>
      <c r="EJ150" s="92" t="n">
        <v>117</v>
      </c>
      <c r="EK150" s="92" t="n">
        <v>151</v>
      </c>
      <c r="EL150" s="92" t="n">
        <v>9</v>
      </c>
      <c r="EM150" s="119" t="n">
        <v>1333</v>
      </c>
      <c r="EN150" s="113" t="n">
        <v>68</v>
      </c>
    </row>
    <row r="151" customFormat="false" ht="39" hidden="false" customHeight="false" outlineLevel="0" collapsed="false">
      <c r="EG151" s="96" t="s">
        <v>76</v>
      </c>
      <c r="EH151" s="120" t="n">
        <v>2006</v>
      </c>
      <c r="EI151" s="92" t="n">
        <v>198</v>
      </c>
      <c r="EJ151" s="92" t="n">
        <v>198</v>
      </c>
      <c r="EK151" s="92" t="n">
        <v>131</v>
      </c>
      <c r="EL151" s="92" t="n">
        <v>13</v>
      </c>
      <c r="EM151" s="119" t="n">
        <v>2546</v>
      </c>
      <c r="EN151" s="113" t="n">
        <v>30</v>
      </c>
    </row>
    <row r="152" customFormat="false" ht="39" hidden="false" customHeight="false" outlineLevel="0" collapsed="false">
      <c r="EG152" s="96" t="s">
        <v>71</v>
      </c>
      <c r="EH152" s="120" t="n">
        <v>1540</v>
      </c>
      <c r="EI152" s="92" t="n">
        <v>167</v>
      </c>
      <c r="EJ152" s="92" t="n">
        <v>101</v>
      </c>
      <c r="EK152" s="92" t="n">
        <v>103</v>
      </c>
      <c r="EL152" s="92" t="n">
        <v>38</v>
      </c>
      <c r="EM152" s="119" t="n">
        <v>1949</v>
      </c>
      <c r="EN152" s="113" t="n">
        <v>23</v>
      </c>
    </row>
    <row r="153" customFormat="false" ht="39" hidden="false" customHeight="false" outlineLevel="0" collapsed="false">
      <c r="EG153" s="110" t="s">
        <v>73</v>
      </c>
      <c r="EH153" s="111" t="n">
        <v>1679</v>
      </c>
      <c r="EI153" s="98" t="n">
        <v>190</v>
      </c>
      <c r="EJ153" s="98" t="n">
        <v>199</v>
      </c>
      <c r="EK153" s="98" t="n">
        <v>102</v>
      </c>
      <c r="EL153" s="98" t="n">
        <v>35</v>
      </c>
      <c r="EM153" s="112" t="n">
        <v>2205</v>
      </c>
      <c r="EN153" s="113" t="n">
        <v>46</v>
      </c>
    </row>
    <row r="154" customFormat="false" ht="39" hidden="false" customHeight="false" outlineLevel="0" collapsed="false">
      <c r="EG154" s="110" t="s">
        <v>74</v>
      </c>
      <c r="EH154" s="111" t="n">
        <v>1054</v>
      </c>
      <c r="EI154" s="98" t="n">
        <v>107</v>
      </c>
      <c r="EJ154" s="98" t="n">
        <v>106</v>
      </c>
      <c r="EK154" s="98" t="n">
        <v>80</v>
      </c>
      <c r="EL154" s="98" t="n">
        <v>35</v>
      </c>
      <c r="EM154" s="112" t="n">
        <v>1382</v>
      </c>
      <c r="EN154" s="114" t="n">
        <v>80</v>
      </c>
    </row>
    <row r="155" customFormat="false" ht="39" hidden="false" customHeight="false" outlineLevel="0" collapsed="false">
      <c r="EG155" s="91" t="s">
        <v>63</v>
      </c>
      <c r="EH155" s="92" t="n">
        <v>419</v>
      </c>
      <c r="EI155" s="92" t="n">
        <v>51</v>
      </c>
      <c r="EJ155" s="92" t="n">
        <v>73</v>
      </c>
      <c r="EK155" s="92" t="n">
        <v>109</v>
      </c>
      <c r="EL155" s="92" t="n">
        <v>36</v>
      </c>
      <c r="EM155" s="93" t="n">
        <v>688</v>
      </c>
      <c r="EN155" s="94" t="n">
        <v>166</v>
      </c>
    </row>
    <row r="156" customFormat="false" ht="39" hidden="false" customHeight="false" outlineLevel="0" collapsed="false">
      <c r="EG156" s="96" t="s">
        <v>65</v>
      </c>
      <c r="EH156" s="92" t="n">
        <v>327</v>
      </c>
      <c r="EI156" s="92" t="n">
        <v>95</v>
      </c>
      <c r="EJ156" s="92" t="n">
        <v>58</v>
      </c>
      <c r="EK156" s="92" t="n">
        <v>47</v>
      </c>
      <c r="EL156" s="92" t="n">
        <v>13</v>
      </c>
      <c r="EM156" s="97" t="n">
        <v>540</v>
      </c>
      <c r="EN156" s="94" t="n">
        <v>122</v>
      </c>
    </row>
    <row r="157" customFormat="false" ht="39" hidden="false" customHeight="false" outlineLevel="0" collapsed="false">
      <c r="EG157" s="96" t="s">
        <v>67</v>
      </c>
      <c r="EH157" s="92" t="n">
        <v>160</v>
      </c>
      <c r="EI157" s="92" t="n">
        <v>48</v>
      </c>
      <c r="EJ157" s="98" t="n">
        <v>42</v>
      </c>
      <c r="EK157" s="98" t="n">
        <v>43</v>
      </c>
      <c r="EL157" s="98" t="n">
        <v>3</v>
      </c>
      <c r="EM157" s="99" t="n">
        <v>296</v>
      </c>
      <c r="EN157" s="100" t="n">
        <v>61</v>
      </c>
    </row>
    <row r="158" customFormat="false" ht="19.5" hidden="false" customHeight="false" outlineLevel="0" collapsed="false">
      <c r="EG158" s="96" t="n">
        <v>98.7</v>
      </c>
      <c r="EH158" s="92" t="n">
        <v>29</v>
      </c>
      <c r="EI158" s="92" t="n">
        <v>12</v>
      </c>
      <c r="EJ158" s="98" t="n">
        <v>8</v>
      </c>
      <c r="EK158" s="98" t="n">
        <v>4</v>
      </c>
      <c r="EL158" s="98" t="n">
        <v>2</v>
      </c>
      <c r="EM158" s="99" t="n">
        <v>55</v>
      </c>
      <c r="EN158" s="115" t="n">
        <v>12</v>
      </c>
    </row>
    <row r="159" customFormat="false" ht="20.25" hidden="false" customHeight="false" outlineLevel="0" collapsed="false">
      <c r="EG159" s="116" t="s">
        <v>70</v>
      </c>
      <c r="EH159" s="117" t="n">
        <v>8129</v>
      </c>
      <c r="EI159" s="117" t="n">
        <v>1009</v>
      </c>
      <c r="EJ159" s="117" t="n">
        <v>902</v>
      </c>
      <c r="EK159" s="117" t="n">
        <v>770</v>
      </c>
      <c r="EL159" s="117" t="n">
        <v>184</v>
      </c>
      <c r="EM159" s="117" t="n">
        <v>10994</v>
      </c>
      <c r="EN159" s="118" t="n">
        <v>608</v>
      </c>
    </row>
    <row r="160" customFormat="false" ht="39.75" hidden="false" customHeight="false" outlineLevel="0" collapsed="false">
      <c r="EO160" s="96" t="s">
        <v>75</v>
      </c>
      <c r="EP160" s="92" t="n">
        <v>915</v>
      </c>
      <c r="EQ160" s="92" t="n">
        <v>141</v>
      </c>
      <c r="ER160" s="92" t="n">
        <v>117</v>
      </c>
      <c r="ES160" s="92" t="n">
        <v>151</v>
      </c>
      <c r="ET160" s="92" t="n">
        <v>9</v>
      </c>
      <c r="EU160" s="119" t="n">
        <v>1333</v>
      </c>
      <c r="EV160" s="113" t="n">
        <v>68</v>
      </c>
    </row>
    <row r="161" customFormat="false" ht="39" hidden="false" customHeight="false" outlineLevel="0" collapsed="false">
      <c r="EO161" s="96" t="s">
        <v>76</v>
      </c>
      <c r="EP161" s="120" t="n">
        <v>2006</v>
      </c>
      <c r="EQ161" s="92" t="n">
        <v>198</v>
      </c>
      <c r="ER161" s="92" t="n">
        <v>198</v>
      </c>
      <c r="ES161" s="92" t="n">
        <v>131</v>
      </c>
      <c r="ET161" s="92" t="n">
        <v>13</v>
      </c>
      <c r="EU161" s="119" t="n">
        <v>2546</v>
      </c>
      <c r="EV161" s="113" t="n">
        <v>30</v>
      </c>
    </row>
    <row r="162" customFormat="false" ht="39" hidden="false" customHeight="false" outlineLevel="0" collapsed="false">
      <c r="EO162" s="96" t="s">
        <v>71</v>
      </c>
      <c r="EP162" s="120" t="n">
        <v>1540</v>
      </c>
      <c r="EQ162" s="92" t="n">
        <v>167</v>
      </c>
      <c r="ER162" s="92" t="n">
        <v>101</v>
      </c>
      <c r="ES162" s="92" t="n">
        <v>103</v>
      </c>
      <c r="ET162" s="92" t="n">
        <v>38</v>
      </c>
      <c r="EU162" s="119" t="n">
        <v>1949</v>
      </c>
      <c r="EV162" s="113" t="n">
        <v>23</v>
      </c>
    </row>
    <row r="163" customFormat="false" ht="39" hidden="false" customHeight="false" outlineLevel="0" collapsed="false">
      <c r="EO163" s="110" t="s">
        <v>73</v>
      </c>
      <c r="EP163" s="111" t="n">
        <v>1679</v>
      </c>
      <c r="EQ163" s="98" t="n">
        <v>190</v>
      </c>
      <c r="ER163" s="98" t="n">
        <v>199</v>
      </c>
      <c r="ES163" s="98" t="n">
        <v>102</v>
      </c>
      <c r="ET163" s="98" t="n">
        <v>35</v>
      </c>
      <c r="EU163" s="112" t="n">
        <v>2205</v>
      </c>
      <c r="EV163" s="113" t="n">
        <v>46</v>
      </c>
    </row>
    <row r="164" customFormat="false" ht="39" hidden="false" customHeight="false" outlineLevel="0" collapsed="false">
      <c r="EO164" s="110" t="s">
        <v>74</v>
      </c>
      <c r="EP164" s="111" t="n">
        <v>1054</v>
      </c>
      <c r="EQ164" s="98" t="n">
        <v>107</v>
      </c>
      <c r="ER164" s="98" t="n">
        <v>106</v>
      </c>
      <c r="ES164" s="98" t="n">
        <v>80</v>
      </c>
      <c r="ET164" s="98" t="n">
        <v>35</v>
      </c>
      <c r="EU164" s="112" t="n">
        <v>1382</v>
      </c>
      <c r="EV164" s="114" t="n">
        <v>80</v>
      </c>
    </row>
    <row r="165" customFormat="false" ht="39" hidden="false" customHeight="false" outlineLevel="0" collapsed="false">
      <c r="EO165" s="91" t="s">
        <v>63</v>
      </c>
      <c r="EP165" s="92" t="n">
        <v>419</v>
      </c>
      <c r="EQ165" s="92" t="n">
        <v>51</v>
      </c>
      <c r="ER165" s="92" t="n">
        <v>73</v>
      </c>
      <c r="ES165" s="92" t="n">
        <v>109</v>
      </c>
      <c r="ET165" s="92" t="n">
        <v>36</v>
      </c>
      <c r="EU165" s="93" t="n">
        <v>688</v>
      </c>
      <c r="EV165" s="94" t="n">
        <v>166</v>
      </c>
    </row>
    <row r="166" customFormat="false" ht="39" hidden="false" customHeight="false" outlineLevel="0" collapsed="false">
      <c r="EO166" s="96" t="s">
        <v>65</v>
      </c>
      <c r="EP166" s="92" t="n">
        <v>327</v>
      </c>
      <c r="EQ166" s="92" t="n">
        <v>95</v>
      </c>
      <c r="ER166" s="92" t="n">
        <v>58</v>
      </c>
      <c r="ES166" s="92" t="n">
        <v>47</v>
      </c>
      <c r="ET166" s="92" t="n">
        <v>13</v>
      </c>
      <c r="EU166" s="97" t="n">
        <v>540</v>
      </c>
      <c r="EV166" s="94" t="n">
        <v>122</v>
      </c>
    </row>
    <row r="167" customFormat="false" ht="39" hidden="false" customHeight="false" outlineLevel="0" collapsed="false">
      <c r="EO167" s="96" t="s">
        <v>67</v>
      </c>
      <c r="EP167" s="92" t="n">
        <v>160</v>
      </c>
      <c r="EQ167" s="92" t="n">
        <v>48</v>
      </c>
      <c r="ER167" s="98" t="n">
        <v>42</v>
      </c>
      <c r="ES167" s="98" t="n">
        <v>43</v>
      </c>
      <c r="ET167" s="98" t="n">
        <v>3</v>
      </c>
      <c r="EU167" s="99" t="n">
        <v>296</v>
      </c>
      <c r="EV167" s="100" t="n">
        <v>61</v>
      </c>
    </row>
    <row r="168" customFormat="false" ht="19.5" hidden="false" customHeight="false" outlineLevel="0" collapsed="false">
      <c r="EO168" s="96" t="n">
        <v>98.7</v>
      </c>
      <c r="EP168" s="92" t="n">
        <v>29</v>
      </c>
      <c r="EQ168" s="92" t="n">
        <v>12</v>
      </c>
      <c r="ER168" s="98" t="n">
        <v>8</v>
      </c>
      <c r="ES168" s="98" t="n">
        <v>4</v>
      </c>
      <c r="ET168" s="98" t="n">
        <v>2</v>
      </c>
      <c r="EU168" s="99" t="n">
        <v>55</v>
      </c>
      <c r="EV168" s="115" t="n">
        <v>12</v>
      </c>
    </row>
    <row r="169" customFormat="false" ht="20.25" hidden="false" customHeight="false" outlineLevel="0" collapsed="false">
      <c r="EO169" s="116" t="s">
        <v>70</v>
      </c>
      <c r="EP169" s="117" t="n">
        <v>8129</v>
      </c>
      <c r="EQ169" s="117" t="n">
        <v>1009</v>
      </c>
      <c r="ER169" s="117" t="n">
        <v>902</v>
      </c>
      <c r="ES169" s="117" t="n">
        <v>770</v>
      </c>
      <c r="ET169" s="117" t="n">
        <v>184</v>
      </c>
      <c r="EU169" s="117" t="n">
        <v>10994</v>
      </c>
      <c r="EV169" s="118" t="n">
        <v>608</v>
      </c>
    </row>
    <row r="170" customFormat="false" ht="39.75" hidden="false" customHeight="false" outlineLevel="0" collapsed="false">
      <c r="EW170" s="96" t="s">
        <v>75</v>
      </c>
      <c r="EX170" s="92" t="n">
        <v>915</v>
      </c>
      <c r="EY170" s="92" t="n">
        <v>141</v>
      </c>
      <c r="EZ170" s="92" t="n">
        <v>117</v>
      </c>
      <c r="FA170" s="92" t="n">
        <v>151</v>
      </c>
      <c r="FB170" s="92" t="n">
        <v>9</v>
      </c>
      <c r="FC170" s="119" t="n">
        <v>1333</v>
      </c>
      <c r="FD170" s="113" t="n">
        <v>68</v>
      </c>
    </row>
    <row r="171" customFormat="false" ht="39" hidden="false" customHeight="false" outlineLevel="0" collapsed="false">
      <c r="EW171" s="96" t="s">
        <v>76</v>
      </c>
      <c r="EX171" s="120" t="n">
        <v>2006</v>
      </c>
      <c r="EY171" s="92" t="n">
        <v>198</v>
      </c>
      <c r="EZ171" s="92" t="n">
        <v>198</v>
      </c>
      <c r="FA171" s="92" t="n">
        <v>131</v>
      </c>
      <c r="FB171" s="92" t="n">
        <v>13</v>
      </c>
      <c r="FC171" s="119" t="n">
        <v>2546</v>
      </c>
      <c r="FD171" s="113" t="n">
        <v>30</v>
      </c>
    </row>
    <row r="172" customFormat="false" ht="39" hidden="false" customHeight="false" outlineLevel="0" collapsed="false">
      <c r="EW172" s="96" t="s">
        <v>71</v>
      </c>
      <c r="EX172" s="120" t="n">
        <v>1540</v>
      </c>
      <c r="EY172" s="92" t="n">
        <v>167</v>
      </c>
      <c r="EZ172" s="92" t="n">
        <v>101</v>
      </c>
      <c r="FA172" s="92" t="n">
        <v>103</v>
      </c>
      <c r="FB172" s="92" t="n">
        <v>38</v>
      </c>
      <c r="FC172" s="119" t="n">
        <v>1949</v>
      </c>
      <c r="FD172" s="113" t="n">
        <v>23</v>
      </c>
    </row>
    <row r="173" customFormat="false" ht="39" hidden="false" customHeight="false" outlineLevel="0" collapsed="false">
      <c r="EW173" s="110" t="s">
        <v>73</v>
      </c>
      <c r="EX173" s="111" t="n">
        <v>1679</v>
      </c>
      <c r="EY173" s="98" t="n">
        <v>190</v>
      </c>
      <c r="EZ173" s="98" t="n">
        <v>199</v>
      </c>
      <c r="FA173" s="98" t="n">
        <v>102</v>
      </c>
      <c r="FB173" s="98" t="n">
        <v>35</v>
      </c>
      <c r="FC173" s="112" t="n">
        <v>2205</v>
      </c>
      <c r="FD173" s="113" t="n">
        <v>46</v>
      </c>
    </row>
    <row r="174" customFormat="false" ht="39" hidden="false" customHeight="false" outlineLevel="0" collapsed="false">
      <c r="EW174" s="110" t="s">
        <v>74</v>
      </c>
      <c r="EX174" s="111" t="n">
        <v>1054</v>
      </c>
      <c r="EY174" s="98" t="n">
        <v>107</v>
      </c>
      <c r="EZ174" s="98" t="n">
        <v>106</v>
      </c>
      <c r="FA174" s="98" t="n">
        <v>80</v>
      </c>
      <c r="FB174" s="98" t="n">
        <v>35</v>
      </c>
      <c r="FC174" s="112" t="n">
        <v>1382</v>
      </c>
      <c r="FD174" s="114" t="n">
        <v>80</v>
      </c>
    </row>
    <row r="175" customFormat="false" ht="39" hidden="false" customHeight="false" outlineLevel="0" collapsed="false">
      <c r="EW175" s="91" t="s">
        <v>63</v>
      </c>
      <c r="EX175" s="92" t="n">
        <v>419</v>
      </c>
      <c r="EY175" s="92" t="n">
        <v>51</v>
      </c>
      <c r="EZ175" s="92" t="n">
        <v>73</v>
      </c>
      <c r="FA175" s="92" t="n">
        <v>109</v>
      </c>
      <c r="FB175" s="92" t="n">
        <v>36</v>
      </c>
      <c r="FC175" s="93" t="n">
        <v>688</v>
      </c>
      <c r="FD175" s="94" t="n">
        <v>166</v>
      </c>
    </row>
    <row r="176" customFormat="false" ht="39" hidden="false" customHeight="false" outlineLevel="0" collapsed="false">
      <c r="EW176" s="96" t="s">
        <v>65</v>
      </c>
      <c r="EX176" s="92" t="n">
        <v>327</v>
      </c>
      <c r="EY176" s="92" t="n">
        <v>95</v>
      </c>
      <c r="EZ176" s="92" t="n">
        <v>58</v>
      </c>
      <c r="FA176" s="92" t="n">
        <v>47</v>
      </c>
      <c r="FB176" s="92" t="n">
        <v>13</v>
      </c>
      <c r="FC176" s="97" t="n">
        <v>540</v>
      </c>
      <c r="FD176" s="94" t="n">
        <v>122</v>
      </c>
    </row>
    <row r="177" customFormat="false" ht="39" hidden="false" customHeight="false" outlineLevel="0" collapsed="false">
      <c r="EW177" s="96" t="s">
        <v>67</v>
      </c>
      <c r="EX177" s="92" t="n">
        <v>160</v>
      </c>
      <c r="EY177" s="92" t="n">
        <v>48</v>
      </c>
      <c r="EZ177" s="98" t="n">
        <v>42</v>
      </c>
      <c r="FA177" s="98" t="n">
        <v>43</v>
      </c>
      <c r="FB177" s="98" t="n">
        <v>3</v>
      </c>
      <c r="FC177" s="99" t="n">
        <v>296</v>
      </c>
      <c r="FD177" s="100" t="n">
        <v>61</v>
      </c>
    </row>
    <row r="178" customFormat="false" ht="19.5" hidden="false" customHeight="false" outlineLevel="0" collapsed="false">
      <c r="EW178" s="96" t="n">
        <v>98.7</v>
      </c>
      <c r="EX178" s="92" t="n">
        <v>29</v>
      </c>
      <c r="EY178" s="92" t="n">
        <v>12</v>
      </c>
      <c r="EZ178" s="98" t="n">
        <v>8</v>
      </c>
      <c r="FA178" s="98" t="n">
        <v>4</v>
      </c>
      <c r="FB178" s="98" t="n">
        <v>2</v>
      </c>
      <c r="FC178" s="99" t="n">
        <v>55</v>
      </c>
      <c r="FD178" s="115" t="n">
        <v>12</v>
      </c>
    </row>
    <row r="179" customFormat="false" ht="20.25" hidden="false" customHeight="false" outlineLevel="0" collapsed="false">
      <c r="EW179" s="116" t="s">
        <v>70</v>
      </c>
      <c r="EX179" s="117" t="n">
        <v>8129</v>
      </c>
      <c r="EY179" s="117" t="n">
        <v>1009</v>
      </c>
      <c r="EZ179" s="117" t="n">
        <v>902</v>
      </c>
      <c r="FA179" s="117" t="n">
        <v>770</v>
      </c>
      <c r="FB179" s="117" t="n">
        <v>184</v>
      </c>
      <c r="FC179" s="117" t="n">
        <v>10994</v>
      </c>
      <c r="FD179" s="118" t="n">
        <v>608</v>
      </c>
    </row>
    <row r="180" customFormat="false" ht="39.75" hidden="false" customHeight="false" outlineLevel="0" collapsed="false">
      <c r="FE180" s="96" t="s">
        <v>75</v>
      </c>
      <c r="FF180" s="92" t="n">
        <v>915</v>
      </c>
      <c r="FG180" s="92" t="n">
        <v>141</v>
      </c>
      <c r="FH180" s="92" t="n">
        <v>117</v>
      </c>
      <c r="FI180" s="92" t="n">
        <v>151</v>
      </c>
      <c r="FJ180" s="92" t="n">
        <v>9</v>
      </c>
      <c r="FK180" s="119" t="n">
        <v>1333</v>
      </c>
      <c r="FL180" s="113" t="n">
        <v>68</v>
      </c>
    </row>
    <row r="181" customFormat="false" ht="39" hidden="false" customHeight="false" outlineLevel="0" collapsed="false">
      <c r="FE181" s="96" t="s">
        <v>76</v>
      </c>
      <c r="FF181" s="120" t="n">
        <v>2006</v>
      </c>
      <c r="FG181" s="92" t="n">
        <v>198</v>
      </c>
      <c r="FH181" s="92" t="n">
        <v>198</v>
      </c>
      <c r="FI181" s="92" t="n">
        <v>131</v>
      </c>
      <c r="FJ181" s="92" t="n">
        <v>13</v>
      </c>
      <c r="FK181" s="119" t="n">
        <v>2546</v>
      </c>
      <c r="FL181" s="113" t="n">
        <v>30</v>
      </c>
    </row>
    <row r="182" customFormat="false" ht="39" hidden="false" customHeight="false" outlineLevel="0" collapsed="false">
      <c r="FE182" s="96" t="s">
        <v>71</v>
      </c>
      <c r="FF182" s="120" t="n">
        <v>1540</v>
      </c>
      <c r="FG182" s="92" t="n">
        <v>167</v>
      </c>
      <c r="FH182" s="92" t="n">
        <v>101</v>
      </c>
      <c r="FI182" s="92" t="n">
        <v>103</v>
      </c>
      <c r="FJ182" s="92" t="n">
        <v>38</v>
      </c>
      <c r="FK182" s="119" t="n">
        <v>1949</v>
      </c>
      <c r="FL182" s="113" t="n">
        <v>23</v>
      </c>
    </row>
    <row r="183" customFormat="false" ht="39" hidden="false" customHeight="false" outlineLevel="0" collapsed="false">
      <c r="FE183" s="110" t="s">
        <v>73</v>
      </c>
      <c r="FF183" s="111" t="n">
        <v>1679</v>
      </c>
      <c r="FG183" s="98" t="n">
        <v>190</v>
      </c>
      <c r="FH183" s="98" t="n">
        <v>199</v>
      </c>
      <c r="FI183" s="98" t="n">
        <v>102</v>
      </c>
      <c r="FJ183" s="98" t="n">
        <v>35</v>
      </c>
      <c r="FK183" s="112" t="n">
        <v>2205</v>
      </c>
      <c r="FL183" s="113" t="n">
        <v>46</v>
      </c>
    </row>
    <row r="184" customFormat="false" ht="39" hidden="false" customHeight="false" outlineLevel="0" collapsed="false">
      <c r="FE184" s="110" t="s">
        <v>74</v>
      </c>
      <c r="FF184" s="111" t="n">
        <v>1054</v>
      </c>
      <c r="FG184" s="98" t="n">
        <v>107</v>
      </c>
      <c r="FH184" s="98" t="n">
        <v>106</v>
      </c>
      <c r="FI184" s="98" t="n">
        <v>80</v>
      </c>
      <c r="FJ184" s="98" t="n">
        <v>35</v>
      </c>
      <c r="FK184" s="112" t="n">
        <v>1382</v>
      </c>
      <c r="FL184" s="114" t="n">
        <v>80</v>
      </c>
    </row>
    <row r="185" customFormat="false" ht="39" hidden="false" customHeight="false" outlineLevel="0" collapsed="false">
      <c r="FE185" s="91" t="s">
        <v>63</v>
      </c>
      <c r="FF185" s="92" t="n">
        <v>419</v>
      </c>
      <c r="FG185" s="92" t="n">
        <v>51</v>
      </c>
      <c r="FH185" s="92" t="n">
        <v>73</v>
      </c>
      <c r="FI185" s="92" t="n">
        <v>109</v>
      </c>
      <c r="FJ185" s="92" t="n">
        <v>36</v>
      </c>
      <c r="FK185" s="93" t="n">
        <v>688</v>
      </c>
      <c r="FL185" s="94" t="n">
        <v>166</v>
      </c>
    </row>
    <row r="186" customFormat="false" ht="39" hidden="false" customHeight="false" outlineLevel="0" collapsed="false">
      <c r="FE186" s="96" t="s">
        <v>65</v>
      </c>
      <c r="FF186" s="92" t="n">
        <v>327</v>
      </c>
      <c r="FG186" s="92" t="n">
        <v>95</v>
      </c>
      <c r="FH186" s="92" t="n">
        <v>58</v>
      </c>
      <c r="FI186" s="92" t="n">
        <v>47</v>
      </c>
      <c r="FJ186" s="92" t="n">
        <v>13</v>
      </c>
      <c r="FK186" s="97" t="n">
        <v>540</v>
      </c>
      <c r="FL186" s="94" t="n">
        <v>122</v>
      </c>
    </row>
    <row r="187" customFormat="false" ht="39" hidden="false" customHeight="false" outlineLevel="0" collapsed="false">
      <c r="FE187" s="96" t="s">
        <v>67</v>
      </c>
      <c r="FF187" s="92" t="n">
        <v>160</v>
      </c>
      <c r="FG187" s="92" t="n">
        <v>48</v>
      </c>
      <c r="FH187" s="98" t="n">
        <v>42</v>
      </c>
      <c r="FI187" s="98" t="n">
        <v>43</v>
      </c>
      <c r="FJ187" s="98" t="n">
        <v>3</v>
      </c>
      <c r="FK187" s="99" t="n">
        <v>296</v>
      </c>
      <c r="FL187" s="100" t="n">
        <v>61</v>
      </c>
    </row>
    <row r="188" customFormat="false" ht="19.5" hidden="false" customHeight="false" outlineLevel="0" collapsed="false">
      <c r="FE188" s="96" t="n">
        <v>98.7</v>
      </c>
      <c r="FF188" s="92" t="n">
        <v>29</v>
      </c>
      <c r="FG188" s="92" t="n">
        <v>12</v>
      </c>
      <c r="FH188" s="98" t="n">
        <v>8</v>
      </c>
      <c r="FI188" s="98" t="n">
        <v>4</v>
      </c>
      <c r="FJ188" s="98" t="n">
        <v>2</v>
      </c>
      <c r="FK188" s="99" t="n">
        <v>55</v>
      </c>
      <c r="FL188" s="115" t="n">
        <v>12</v>
      </c>
    </row>
    <row r="189" customFormat="false" ht="20.25" hidden="false" customHeight="false" outlineLevel="0" collapsed="false">
      <c r="FE189" s="116" t="s">
        <v>70</v>
      </c>
      <c r="FF189" s="117" t="n">
        <v>8129</v>
      </c>
      <c r="FG189" s="117" t="n">
        <v>1009</v>
      </c>
      <c r="FH189" s="117" t="n">
        <v>902</v>
      </c>
      <c r="FI189" s="117" t="n">
        <v>770</v>
      </c>
      <c r="FJ189" s="117" t="n">
        <v>184</v>
      </c>
      <c r="FK189" s="117" t="n">
        <v>10994</v>
      </c>
      <c r="FL189" s="118" t="n">
        <v>608</v>
      </c>
    </row>
    <row r="190" customFormat="false" ht="39.75" hidden="false" customHeight="false" outlineLevel="0" collapsed="false">
      <c r="FM190" s="96" t="s">
        <v>75</v>
      </c>
      <c r="FN190" s="92" t="n">
        <v>915</v>
      </c>
      <c r="FO190" s="92" t="n">
        <v>141</v>
      </c>
      <c r="FP190" s="92" t="n">
        <v>117</v>
      </c>
      <c r="FQ190" s="92" t="n">
        <v>151</v>
      </c>
      <c r="FR190" s="92" t="n">
        <v>9</v>
      </c>
      <c r="FS190" s="119" t="n">
        <v>1333</v>
      </c>
      <c r="FT190" s="113" t="n">
        <v>68</v>
      </c>
    </row>
    <row r="191" customFormat="false" ht="39" hidden="false" customHeight="false" outlineLevel="0" collapsed="false">
      <c r="FM191" s="96" t="s">
        <v>76</v>
      </c>
      <c r="FN191" s="120" t="n">
        <v>2006</v>
      </c>
      <c r="FO191" s="92" t="n">
        <v>198</v>
      </c>
      <c r="FP191" s="92" t="n">
        <v>198</v>
      </c>
      <c r="FQ191" s="92" t="n">
        <v>131</v>
      </c>
      <c r="FR191" s="92" t="n">
        <v>13</v>
      </c>
      <c r="FS191" s="119" t="n">
        <v>2546</v>
      </c>
      <c r="FT191" s="113" t="n">
        <v>30</v>
      </c>
    </row>
    <row r="192" customFormat="false" ht="39" hidden="false" customHeight="false" outlineLevel="0" collapsed="false">
      <c r="FM192" s="96" t="s">
        <v>71</v>
      </c>
      <c r="FN192" s="120" t="n">
        <v>1540</v>
      </c>
      <c r="FO192" s="92" t="n">
        <v>167</v>
      </c>
      <c r="FP192" s="92" t="n">
        <v>101</v>
      </c>
      <c r="FQ192" s="92" t="n">
        <v>103</v>
      </c>
      <c r="FR192" s="92" t="n">
        <v>38</v>
      </c>
      <c r="FS192" s="119" t="n">
        <v>1949</v>
      </c>
      <c r="FT192" s="113" t="n">
        <v>23</v>
      </c>
    </row>
    <row r="193" customFormat="false" ht="39" hidden="false" customHeight="false" outlineLevel="0" collapsed="false">
      <c r="FM193" s="110" t="s">
        <v>73</v>
      </c>
      <c r="FN193" s="111" t="n">
        <v>1679</v>
      </c>
      <c r="FO193" s="98" t="n">
        <v>190</v>
      </c>
      <c r="FP193" s="98" t="n">
        <v>199</v>
      </c>
      <c r="FQ193" s="98" t="n">
        <v>102</v>
      </c>
      <c r="FR193" s="98" t="n">
        <v>35</v>
      </c>
      <c r="FS193" s="112" t="n">
        <v>2205</v>
      </c>
      <c r="FT193" s="113" t="n">
        <v>46</v>
      </c>
    </row>
    <row r="194" customFormat="false" ht="39" hidden="false" customHeight="false" outlineLevel="0" collapsed="false">
      <c r="FM194" s="110" t="s">
        <v>74</v>
      </c>
      <c r="FN194" s="111" t="n">
        <v>1054</v>
      </c>
      <c r="FO194" s="98" t="n">
        <v>107</v>
      </c>
      <c r="FP194" s="98" t="n">
        <v>106</v>
      </c>
      <c r="FQ194" s="98" t="n">
        <v>80</v>
      </c>
      <c r="FR194" s="98" t="n">
        <v>35</v>
      </c>
      <c r="FS194" s="112" t="n">
        <v>1382</v>
      </c>
      <c r="FT194" s="114" t="n">
        <v>80</v>
      </c>
    </row>
    <row r="195" customFormat="false" ht="39" hidden="false" customHeight="false" outlineLevel="0" collapsed="false">
      <c r="FM195" s="91" t="s">
        <v>63</v>
      </c>
      <c r="FN195" s="92" t="n">
        <v>419</v>
      </c>
      <c r="FO195" s="92" t="n">
        <v>51</v>
      </c>
      <c r="FP195" s="92" t="n">
        <v>73</v>
      </c>
      <c r="FQ195" s="92" t="n">
        <v>109</v>
      </c>
      <c r="FR195" s="92" t="n">
        <v>36</v>
      </c>
      <c r="FS195" s="93" t="n">
        <v>688</v>
      </c>
      <c r="FT195" s="94" t="n">
        <v>166</v>
      </c>
    </row>
    <row r="196" customFormat="false" ht="39" hidden="false" customHeight="false" outlineLevel="0" collapsed="false">
      <c r="FM196" s="96" t="s">
        <v>65</v>
      </c>
      <c r="FN196" s="92" t="n">
        <v>327</v>
      </c>
      <c r="FO196" s="92" t="n">
        <v>95</v>
      </c>
      <c r="FP196" s="92" t="n">
        <v>58</v>
      </c>
      <c r="FQ196" s="92" t="n">
        <v>47</v>
      </c>
      <c r="FR196" s="92" t="n">
        <v>13</v>
      </c>
      <c r="FS196" s="97" t="n">
        <v>540</v>
      </c>
      <c r="FT196" s="94" t="n">
        <v>122</v>
      </c>
    </row>
    <row r="197" customFormat="false" ht="39" hidden="false" customHeight="false" outlineLevel="0" collapsed="false">
      <c r="FM197" s="96" t="s">
        <v>67</v>
      </c>
      <c r="FN197" s="92" t="n">
        <v>160</v>
      </c>
      <c r="FO197" s="92" t="n">
        <v>48</v>
      </c>
      <c r="FP197" s="98" t="n">
        <v>42</v>
      </c>
      <c r="FQ197" s="98" t="n">
        <v>43</v>
      </c>
      <c r="FR197" s="98" t="n">
        <v>3</v>
      </c>
      <c r="FS197" s="99" t="n">
        <v>296</v>
      </c>
      <c r="FT197" s="100" t="n">
        <v>61</v>
      </c>
    </row>
    <row r="198" customFormat="false" ht="19.5" hidden="false" customHeight="false" outlineLevel="0" collapsed="false">
      <c r="FM198" s="96" t="n">
        <v>98.7</v>
      </c>
      <c r="FN198" s="92" t="n">
        <v>29</v>
      </c>
      <c r="FO198" s="92" t="n">
        <v>12</v>
      </c>
      <c r="FP198" s="98" t="n">
        <v>8</v>
      </c>
      <c r="FQ198" s="98" t="n">
        <v>4</v>
      </c>
      <c r="FR198" s="98" t="n">
        <v>2</v>
      </c>
      <c r="FS198" s="99" t="n">
        <v>55</v>
      </c>
      <c r="FT198" s="115" t="n">
        <v>12</v>
      </c>
    </row>
    <row r="199" customFormat="false" ht="20.25" hidden="false" customHeight="false" outlineLevel="0" collapsed="false">
      <c r="FM199" s="116" t="s">
        <v>70</v>
      </c>
      <c r="FN199" s="117" t="n">
        <v>8129</v>
      </c>
      <c r="FO199" s="117" t="n">
        <v>1009</v>
      </c>
      <c r="FP199" s="117" t="n">
        <v>902</v>
      </c>
      <c r="FQ199" s="117" t="n">
        <v>770</v>
      </c>
      <c r="FR199" s="117" t="n">
        <v>184</v>
      </c>
      <c r="FS199" s="117" t="n">
        <v>10994</v>
      </c>
      <c r="FT199" s="118" t="n">
        <v>608</v>
      </c>
    </row>
    <row r="200" customFormat="false" ht="39.75" hidden="false" customHeight="false" outlineLevel="0" collapsed="false">
      <c r="FU200" s="96" t="s">
        <v>75</v>
      </c>
      <c r="FV200" s="92" t="n">
        <v>915</v>
      </c>
      <c r="FW200" s="92" t="n">
        <v>141</v>
      </c>
      <c r="FX200" s="92" t="n">
        <v>117</v>
      </c>
      <c r="FY200" s="92" t="n">
        <v>151</v>
      </c>
      <c r="FZ200" s="92" t="n">
        <v>9</v>
      </c>
      <c r="GA200" s="119" t="n">
        <v>1333</v>
      </c>
      <c r="GB200" s="113" t="n">
        <v>68</v>
      </c>
    </row>
    <row r="201" customFormat="false" ht="39" hidden="false" customHeight="false" outlineLevel="0" collapsed="false">
      <c r="FU201" s="96" t="s">
        <v>76</v>
      </c>
      <c r="FV201" s="120" t="n">
        <v>2006</v>
      </c>
      <c r="FW201" s="92" t="n">
        <v>198</v>
      </c>
      <c r="FX201" s="92" t="n">
        <v>198</v>
      </c>
      <c r="FY201" s="92" t="n">
        <v>131</v>
      </c>
      <c r="FZ201" s="92" t="n">
        <v>13</v>
      </c>
      <c r="GA201" s="119" t="n">
        <v>2546</v>
      </c>
      <c r="GB201" s="113" t="n">
        <v>30</v>
      </c>
    </row>
    <row r="202" customFormat="false" ht="39" hidden="false" customHeight="false" outlineLevel="0" collapsed="false">
      <c r="FU202" s="96" t="s">
        <v>71</v>
      </c>
      <c r="FV202" s="120" t="n">
        <v>1540</v>
      </c>
      <c r="FW202" s="92" t="n">
        <v>167</v>
      </c>
      <c r="FX202" s="92" t="n">
        <v>101</v>
      </c>
      <c r="FY202" s="92" t="n">
        <v>103</v>
      </c>
      <c r="FZ202" s="92" t="n">
        <v>38</v>
      </c>
      <c r="GA202" s="119" t="n">
        <v>1949</v>
      </c>
      <c r="GB202" s="113" t="n">
        <v>23</v>
      </c>
    </row>
    <row r="203" customFormat="false" ht="39" hidden="false" customHeight="false" outlineLevel="0" collapsed="false">
      <c r="FU203" s="110" t="s">
        <v>73</v>
      </c>
      <c r="FV203" s="111" t="n">
        <v>1679</v>
      </c>
      <c r="FW203" s="98" t="n">
        <v>190</v>
      </c>
      <c r="FX203" s="98" t="n">
        <v>199</v>
      </c>
      <c r="FY203" s="98" t="n">
        <v>102</v>
      </c>
      <c r="FZ203" s="98" t="n">
        <v>35</v>
      </c>
      <c r="GA203" s="112" t="n">
        <v>2205</v>
      </c>
      <c r="GB203" s="113" t="n">
        <v>46</v>
      </c>
    </row>
    <row r="204" customFormat="false" ht="39" hidden="false" customHeight="false" outlineLevel="0" collapsed="false">
      <c r="FU204" s="110" t="s">
        <v>74</v>
      </c>
      <c r="FV204" s="111" t="n">
        <v>1054</v>
      </c>
      <c r="FW204" s="98" t="n">
        <v>107</v>
      </c>
      <c r="FX204" s="98" t="n">
        <v>106</v>
      </c>
      <c r="FY204" s="98" t="n">
        <v>80</v>
      </c>
      <c r="FZ204" s="98" t="n">
        <v>35</v>
      </c>
      <c r="GA204" s="112" t="n">
        <v>1382</v>
      </c>
      <c r="GB204" s="114" t="n">
        <v>80</v>
      </c>
    </row>
    <row r="205" customFormat="false" ht="39" hidden="false" customHeight="false" outlineLevel="0" collapsed="false">
      <c r="FU205" s="91" t="s">
        <v>63</v>
      </c>
      <c r="FV205" s="92" t="n">
        <v>419</v>
      </c>
      <c r="FW205" s="92" t="n">
        <v>51</v>
      </c>
      <c r="FX205" s="92" t="n">
        <v>73</v>
      </c>
      <c r="FY205" s="92" t="n">
        <v>109</v>
      </c>
      <c r="FZ205" s="92" t="n">
        <v>36</v>
      </c>
      <c r="GA205" s="93" t="n">
        <v>688</v>
      </c>
      <c r="GB205" s="94" t="n">
        <v>166</v>
      </c>
    </row>
    <row r="206" customFormat="false" ht="39" hidden="false" customHeight="false" outlineLevel="0" collapsed="false">
      <c r="FU206" s="96" t="s">
        <v>65</v>
      </c>
      <c r="FV206" s="92" t="n">
        <v>327</v>
      </c>
      <c r="FW206" s="92" t="n">
        <v>95</v>
      </c>
      <c r="FX206" s="92" t="n">
        <v>58</v>
      </c>
      <c r="FY206" s="92" t="n">
        <v>47</v>
      </c>
      <c r="FZ206" s="92" t="n">
        <v>13</v>
      </c>
      <c r="GA206" s="97" t="n">
        <v>540</v>
      </c>
      <c r="GB206" s="94" t="n">
        <v>122</v>
      </c>
    </row>
    <row r="207" customFormat="false" ht="39" hidden="false" customHeight="false" outlineLevel="0" collapsed="false">
      <c r="FU207" s="96" t="s">
        <v>67</v>
      </c>
      <c r="FV207" s="92" t="n">
        <v>160</v>
      </c>
      <c r="FW207" s="92" t="n">
        <v>48</v>
      </c>
      <c r="FX207" s="98" t="n">
        <v>42</v>
      </c>
      <c r="FY207" s="98" t="n">
        <v>43</v>
      </c>
      <c r="FZ207" s="98" t="n">
        <v>3</v>
      </c>
      <c r="GA207" s="99" t="n">
        <v>296</v>
      </c>
      <c r="GB207" s="100" t="n">
        <v>61</v>
      </c>
    </row>
    <row r="208" customFormat="false" ht="19.5" hidden="false" customHeight="false" outlineLevel="0" collapsed="false">
      <c r="FU208" s="96" t="n">
        <v>98.7</v>
      </c>
      <c r="FV208" s="92" t="n">
        <v>29</v>
      </c>
      <c r="FW208" s="92" t="n">
        <v>12</v>
      </c>
      <c r="FX208" s="98" t="n">
        <v>8</v>
      </c>
      <c r="FY208" s="98" t="n">
        <v>4</v>
      </c>
      <c r="FZ208" s="98" t="n">
        <v>2</v>
      </c>
      <c r="GA208" s="99" t="n">
        <v>55</v>
      </c>
      <c r="GB208" s="115" t="n">
        <v>12</v>
      </c>
    </row>
    <row r="209" customFormat="false" ht="20.25" hidden="false" customHeight="false" outlineLevel="0" collapsed="false">
      <c r="FU209" s="116" t="s">
        <v>70</v>
      </c>
      <c r="FV209" s="117" t="n">
        <v>8129</v>
      </c>
      <c r="FW209" s="117" t="n">
        <v>1009</v>
      </c>
      <c r="FX209" s="117" t="n">
        <v>902</v>
      </c>
      <c r="FY209" s="117" t="n">
        <v>770</v>
      </c>
      <c r="FZ209" s="117" t="n">
        <v>184</v>
      </c>
      <c r="GA209" s="117" t="n">
        <v>10994</v>
      </c>
      <c r="GB209" s="118" t="n">
        <v>608</v>
      </c>
    </row>
    <row r="210" customFormat="false" ht="39.75" hidden="false" customHeight="false" outlineLevel="0" collapsed="false">
      <c r="GC210" s="96" t="s">
        <v>75</v>
      </c>
      <c r="GD210" s="92" t="n">
        <v>915</v>
      </c>
      <c r="GE210" s="92" t="n">
        <v>141</v>
      </c>
      <c r="GF210" s="92" t="n">
        <v>117</v>
      </c>
      <c r="GG210" s="92" t="n">
        <v>151</v>
      </c>
      <c r="GH210" s="92" t="n">
        <v>9</v>
      </c>
      <c r="GI210" s="119" t="n">
        <v>1333</v>
      </c>
      <c r="GJ210" s="113" t="n">
        <v>68</v>
      </c>
    </row>
    <row r="211" customFormat="false" ht="39" hidden="false" customHeight="false" outlineLevel="0" collapsed="false">
      <c r="GC211" s="96" t="s">
        <v>76</v>
      </c>
      <c r="GD211" s="120" t="n">
        <v>2006</v>
      </c>
      <c r="GE211" s="92" t="n">
        <v>198</v>
      </c>
      <c r="GF211" s="92" t="n">
        <v>198</v>
      </c>
      <c r="GG211" s="92" t="n">
        <v>131</v>
      </c>
      <c r="GH211" s="92" t="n">
        <v>13</v>
      </c>
      <c r="GI211" s="119" t="n">
        <v>2546</v>
      </c>
      <c r="GJ211" s="113" t="n">
        <v>30</v>
      </c>
    </row>
    <row r="212" customFormat="false" ht="39" hidden="false" customHeight="false" outlineLevel="0" collapsed="false">
      <c r="GC212" s="96" t="s">
        <v>71</v>
      </c>
      <c r="GD212" s="120" t="n">
        <v>1540</v>
      </c>
      <c r="GE212" s="92" t="n">
        <v>167</v>
      </c>
      <c r="GF212" s="92" t="n">
        <v>101</v>
      </c>
      <c r="GG212" s="92" t="n">
        <v>103</v>
      </c>
      <c r="GH212" s="92" t="n">
        <v>38</v>
      </c>
      <c r="GI212" s="119" t="n">
        <v>1949</v>
      </c>
      <c r="GJ212" s="113" t="n">
        <v>23</v>
      </c>
    </row>
    <row r="213" customFormat="false" ht="39" hidden="false" customHeight="false" outlineLevel="0" collapsed="false">
      <c r="GC213" s="110" t="s">
        <v>73</v>
      </c>
      <c r="GD213" s="111" t="n">
        <v>1679</v>
      </c>
      <c r="GE213" s="98" t="n">
        <v>190</v>
      </c>
      <c r="GF213" s="98" t="n">
        <v>199</v>
      </c>
      <c r="GG213" s="98" t="n">
        <v>102</v>
      </c>
      <c r="GH213" s="98" t="n">
        <v>35</v>
      </c>
      <c r="GI213" s="112" t="n">
        <v>2205</v>
      </c>
      <c r="GJ213" s="113" t="n">
        <v>46</v>
      </c>
    </row>
    <row r="214" customFormat="false" ht="39" hidden="false" customHeight="false" outlineLevel="0" collapsed="false">
      <c r="GC214" s="110" t="s">
        <v>74</v>
      </c>
      <c r="GD214" s="111" t="n">
        <v>1054</v>
      </c>
      <c r="GE214" s="98" t="n">
        <v>107</v>
      </c>
      <c r="GF214" s="98" t="n">
        <v>106</v>
      </c>
      <c r="GG214" s="98" t="n">
        <v>80</v>
      </c>
      <c r="GH214" s="98" t="n">
        <v>35</v>
      </c>
      <c r="GI214" s="112" t="n">
        <v>1382</v>
      </c>
      <c r="GJ214" s="114" t="n">
        <v>80</v>
      </c>
    </row>
    <row r="215" customFormat="false" ht="39" hidden="false" customHeight="false" outlineLevel="0" collapsed="false">
      <c r="GC215" s="91" t="s">
        <v>63</v>
      </c>
      <c r="GD215" s="92" t="n">
        <v>419</v>
      </c>
      <c r="GE215" s="92" t="n">
        <v>51</v>
      </c>
      <c r="GF215" s="92" t="n">
        <v>73</v>
      </c>
      <c r="GG215" s="92" t="n">
        <v>109</v>
      </c>
      <c r="GH215" s="92" t="n">
        <v>36</v>
      </c>
      <c r="GI215" s="93" t="n">
        <v>688</v>
      </c>
      <c r="GJ215" s="94" t="n">
        <v>166</v>
      </c>
    </row>
    <row r="216" customFormat="false" ht="39" hidden="false" customHeight="false" outlineLevel="0" collapsed="false">
      <c r="GC216" s="96" t="s">
        <v>65</v>
      </c>
      <c r="GD216" s="92" t="n">
        <v>327</v>
      </c>
      <c r="GE216" s="92" t="n">
        <v>95</v>
      </c>
      <c r="GF216" s="92" t="n">
        <v>58</v>
      </c>
      <c r="GG216" s="92" t="n">
        <v>47</v>
      </c>
      <c r="GH216" s="92" t="n">
        <v>13</v>
      </c>
      <c r="GI216" s="97" t="n">
        <v>540</v>
      </c>
      <c r="GJ216" s="94" t="n">
        <v>122</v>
      </c>
    </row>
    <row r="217" customFormat="false" ht="39" hidden="false" customHeight="false" outlineLevel="0" collapsed="false">
      <c r="GC217" s="96" t="s">
        <v>67</v>
      </c>
      <c r="GD217" s="92" t="n">
        <v>160</v>
      </c>
      <c r="GE217" s="92" t="n">
        <v>48</v>
      </c>
      <c r="GF217" s="98" t="n">
        <v>42</v>
      </c>
      <c r="GG217" s="98" t="n">
        <v>43</v>
      </c>
      <c r="GH217" s="98" t="n">
        <v>3</v>
      </c>
      <c r="GI217" s="99" t="n">
        <v>296</v>
      </c>
      <c r="GJ217" s="100" t="n">
        <v>61</v>
      </c>
    </row>
    <row r="218" customFormat="false" ht="19.5" hidden="false" customHeight="false" outlineLevel="0" collapsed="false">
      <c r="GC218" s="96" t="n">
        <v>98.7</v>
      </c>
      <c r="GD218" s="92" t="n">
        <v>29</v>
      </c>
      <c r="GE218" s="92" t="n">
        <v>12</v>
      </c>
      <c r="GF218" s="98" t="n">
        <v>8</v>
      </c>
      <c r="GG218" s="98" t="n">
        <v>4</v>
      </c>
      <c r="GH218" s="98" t="n">
        <v>2</v>
      </c>
      <c r="GI218" s="99" t="n">
        <v>55</v>
      </c>
      <c r="GJ218" s="115" t="n">
        <v>12</v>
      </c>
    </row>
    <row r="219" customFormat="false" ht="20.25" hidden="false" customHeight="false" outlineLevel="0" collapsed="false">
      <c r="GC219" s="116" t="s">
        <v>70</v>
      </c>
      <c r="GD219" s="117" t="n">
        <v>8129</v>
      </c>
      <c r="GE219" s="117" t="n">
        <v>1009</v>
      </c>
      <c r="GF219" s="117" t="n">
        <v>902</v>
      </c>
      <c r="GG219" s="117" t="n">
        <v>770</v>
      </c>
      <c r="GH219" s="117" t="n">
        <v>184</v>
      </c>
      <c r="GI219" s="117" t="n">
        <v>10994</v>
      </c>
      <c r="GJ219" s="118" t="n">
        <v>608</v>
      </c>
    </row>
    <row r="220" customFormat="false" ht="39.75" hidden="false" customHeight="false" outlineLevel="0" collapsed="false">
      <c r="GK220" s="96" t="s">
        <v>75</v>
      </c>
      <c r="GL220" s="92" t="n">
        <v>915</v>
      </c>
      <c r="GM220" s="92" t="n">
        <v>141</v>
      </c>
      <c r="GN220" s="92" t="n">
        <v>117</v>
      </c>
      <c r="GO220" s="92" t="n">
        <v>151</v>
      </c>
      <c r="GP220" s="92" t="n">
        <v>9</v>
      </c>
      <c r="GQ220" s="119" t="n">
        <v>1333</v>
      </c>
      <c r="GR220" s="113" t="n">
        <v>68</v>
      </c>
    </row>
    <row r="221" customFormat="false" ht="39" hidden="false" customHeight="false" outlineLevel="0" collapsed="false">
      <c r="GK221" s="96" t="s">
        <v>76</v>
      </c>
      <c r="GL221" s="120" t="n">
        <v>2006</v>
      </c>
      <c r="GM221" s="92" t="n">
        <v>198</v>
      </c>
      <c r="GN221" s="92" t="n">
        <v>198</v>
      </c>
      <c r="GO221" s="92" t="n">
        <v>131</v>
      </c>
      <c r="GP221" s="92" t="n">
        <v>13</v>
      </c>
      <c r="GQ221" s="119" t="n">
        <v>2546</v>
      </c>
      <c r="GR221" s="113" t="n">
        <v>30</v>
      </c>
    </row>
    <row r="222" customFormat="false" ht="39" hidden="false" customHeight="false" outlineLevel="0" collapsed="false">
      <c r="GK222" s="96" t="s">
        <v>71</v>
      </c>
      <c r="GL222" s="120" t="n">
        <v>1540</v>
      </c>
      <c r="GM222" s="92" t="n">
        <v>167</v>
      </c>
      <c r="GN222" s="92" t="n">
        <v>101</v>
      </c>
      <c r="GO222" s="92" t="n">
        <v>103</v>
      </c>
      <c r="GP222" s="92" t="n">
        <v>38</v>
      </c>
      <c r="GQ222" s="119" t="n">
        <v>1949</v>
      </c>
      <c r="GR222" s="113" t="n">
        <v>23</v>
      </c>
    </row>
    <row r="223" customFormat="false" ht="39" hidden="false" customHeight="false" outlineLevel="0" collapsed="false">
      <c r="GK223" s="110" t="s">
        <v>73</v>
      </c>
      <c r="GL223" s="111" t="n">
        <v>1679</v>
      </c>
      <c r="GM223" s="98" t="n">
        <v>190</v>
      </c>
      <c r="GN223" s="98" t="n">
        <v>199</v>
      </c>
      <c r="GO223" s="98" t="n">
        <v>102</v>
      </c>
      <c r="GP223" s="98" t="n">
        <v>35</v>
      </c>
      <c r="GQ223" s="112" t="n">
        <v>2205</v>
      </c>
      <c r="GR223" s="113" t="n">
        <v>46</v>
      </c>
    </row>
    <row r="224" customFormat="false" ht="39" hidden="false" customHeight="false" outlineLevel="0" collapsed="false">
      <c r="GK224" s="110" t="s">
        <v>74</v>
      </c>
      <c r="GL224" s="111" t="n">
        <v>1054</v>
      </c>
      <c r="GM224" s="98" t="n">
        <v>107</v>
      </c>
      <c r="GN224" s="98" t="n">
        <v>106</v>
      </c>
      <c r="GO224" s="98" t="n">
        <v>80</v>
      </c>
      <c r="GP224" s="98" t="n">
        <v>35</v>
      </c>
      <c r="GQ224" s="112" t="n">
        <v>1382</v>
      </c>
      <c r="GR224" s="114" t="n">
        <v>80</v>
      </c>
    </row>
    <row r="225" customFormat="false" ht="39" hidden="false" customHeight="false" outlineLevel="0" collapsed="false">
      <c r="GK225" s="91" t="s">
        <v>63</v>
      </c>
      <c r="GL225" s="92" t="n">
        <v>419</v>
      </c>
      <c r="GM225" s="92" t="n">
        <v>51</v>
      </c>
      <c r="GN225" s="92" t="n">
        <v>73</v>
      </c>
      <c r="GO225" s="92" t="n">
        <v>109</v>
      </c>
      <c r="GP225" s="92" t="n">
        <v>36</v>
      </c>
      <c r="GQ225" s="93" t="n">
        <v>688</v>
      </c>
      <c r="GR225" s="94" t="n">
        <v>166</v>
      </c>
    </row>
    <row r="226" customFormat="false" ht="39" hidden="false" customHeight="false" outlineLevel="0" collapsed="false">
      <c r="GK226" s="96" t="s">
        <v>65</v>
      </c>
      <c r="GL226" s="92" t="n">
        <v>327</v>
      </c>
      <c r="GM226" s="92" t="n">
        <v>95</v>
      </c>
      <c r="GN226" s="92" t="n">
        <v>58</v>
      </c>
      <c r="GO226" s="92" t="n">
        <v>47</v>
      </c>
      <c r="GP226" s="92" t="n">
        <v>13</v>
      </c>
      <c r="GQ226" s="97" t="n">
        <v>540</v>
      </c>
      <c r="GR226" s="94" t="n">
        <v>122</v>
      </c>
    </row>
    <row r="227" customFormat="false" ht="39" hidden="false" customHeight="false" outlineLevel="0" collapsed="false">
      <c r="GK227" s="96" t="s">
        <v>67</v>
      </c>
      <c r="GL227" s="92" t="n">
        <v>160</v>
      </c>
      <c r="GM227" s="92" t="n">
        <v>48</v>
      </c>
      <c r="GN227" s="98" t="n">
        <v>42</v>
      </c>
      <c r="GO227" s="98" t="n">
        <v>43</v>
      </c>
      <c r="GP227" s="98" t="n">
        <v>3</v>
      </c>
      <c r="GQ227" s="99" t="n">
        <v>296</v>
      </c>
      <c r="GR227" s="100" t="n">
        <v>61</v>
      </c>
    </row>
    <row r="228" customFormat="false" ht="19.5" hidden="false" customHeight="false" outlineLevel="0" collapsed="false">
      <c r="GK228" s="96" t="n">
        <v>98.7</v>
      </c>
      <c r="GL228" s="92" t="n">
        <v>29</v>
      </c>
      <c r="GM228" s="92" t="n">
        <v>12</v>
      </c>
      <c r="GN228" s="98" t="n">
        <v>8</v>
      </c>
      <c r="GO228" s="98" t="n">
        <v>4</v>
      </c>
      <c r="GP228" s="98" t="n">
        <v>2</v>
      </c>
      <c r="GQ228" s="99" t="n">
        <v>55</v>
      </c>
      <c r="GR228" s="115" t="n">
        <v>12</v>
      </c>
    </row>
    <row r="229" customFormat="false" ht="20.25" hidden="false" customHeight="false" outlineLevel="0" collapsed="false">
      <c r="GK229" s="116" t="s">
        <v>70</v>
      </c>
      <c r="GL229" s="117" t="n">
        <v>8129</v>
      </c>
      <c r="GM229" s="117" t="n">
        <v>1009</v>
      </c>
      <c r="GN229" s="117" t="n">
        <v>902</v>
      </c>
      <c r="GO229" s="117" t="n">
        <v>770</v>
      </c>
      <c r="GP229" s="117" t="n">
        <v>184</v>
      </c>
      <c r="GQ229" s="117" t="n">
        <v>10994</v>
      </c>
      <c r="GR229" s="118" t="n">
        <v>608</v>
      </c>
    </row>
    <row r="230" customFormat="false" ht="39.75" hidden="false" customHeight="false" outlineLevel="0" collapsed="false">
      <c r="GS230" s="96" t="s">
        <v>75</v>
      </c>
      <c r="GT230" s="92" t="n">
        <v>915</v>
      </c>
      <c r="GU230" s="92" t="n">
        <v>141</v>
      </c>
      <c r="GV230" s="92" t="n">
        <v>117</v>
      </c>
      <c r="GW230" s="92" t="n">
        <v>151</v>
      </c>
      <c r="GX230" s="92" t="n">
        <v>9</v>
      </c>
      <c r="GY230" s="119" t="n">
        <v>1333</v>
      </c>
      <c r="GZ230" s="113" t="n">
        <v>68</v>
      </c>
    </row>
    <row r="231" customFormat="false" ht="39" hidden="false" customHeight="false" outlineLevel="0" collapsed="false">
      <c r="GS231" s="96" t="s">
        <v>76</v>
      </c>
      <c r="GT231" s="120" t="n">
        <v>2006</v>
      </c>
      <c r="GU231" s="92" t="n">
        <v>198</v>
      </c>
      <c r="GV231" s="92" t="n">
        <v>198</v>
      </c>
      <c r="GW231" s="92" t="n">
        <v>131</v>
      </c>
      <c r="GX231" s="92" t="n">
        <v>13</v>
      </c>
      <c r="GY231" s="119" t="n">
        <v>2546</v>
      </c>
      <c r="GZ231" s="113" t="n">
        <v>30</v>
      </c>
    </row>
    <row r="232" customFormat="false" ht="39" hidden="false" customHeight="false" outlineLevel="0" collapsed="false">
      <c r="GS232" s="96" t="s">
        <v>71</v>
      </c>
      <c r="GT232" s="120" t="n">
        <v>1540</v>
      </c>
      <c r="GU232" s="92" t="n">
        <v>167</v>
      </c>
      <c r="GV232" s="92" t="n">
        <v>101</v>
      </c>
      <c r="GW232" s="92" t="n">
        <v>103</v>
      </c>
      <c r="GX232" s="92" t="n">
        <v>38</v>
      </c>
      <c r="GY232" s="119" t="n">
        <v>1949</v>
      </c>
      <c r="GZ232" s="113" t="n">
        <v>23</v>
      </c>
    </row>
    <row r="233" customFormat="false" ht="39" hidden="false" customHeight="false" outlineLevel="0" collapsed="false">
      <c r="GS233" s="110" t="s">
        <v>73</v>
      </c>
      <c r="GT233" s="111" t="n">
        <v>1679</v>
      </c>
      <c r="GU233" s="98" t="n">
        <v>190</v>
      </c>
      <c r="GV233" s="98" t="n">
        <v>199</v>
      </c>
      <c r="GW233" s="98" t="n">
        <v>102</v>
      </c>
      <c r="GX233" s="98" t="n">
        <v>35</v>
      </c>
      <c r="GY233" s="112" t="n">
        <v>2205</v>
      </c>
      <c r="GZ233" s="113" t="n">
        <v>46</v>
      </c>
    </row>
    <row r="234" customFormat="false" ht="39" hidden="false" customHeight="false" outlineLevel="0" collapsed="false">
      <c r="GS234" s="110" t="s">
        <v>74</v>
      </c>
      <c r="GT234" s="111" t="n">
        <v>1054</v>
      </c>
      <c r="GU234" s="98" t="n">
        <v>107</v>
      </c>
      <c r="GV234" s="98" t="n">
        <v>106</v>
      </c>
      <c r="GW234" s="98" t="n">
        <v>80</v>
      </c>
      <c r="GX234" s="98" t="n">
        <v>35</v>
      </c>
      <c r="GY234" s="112" t="n">
        <v>1382</v>
      </c>
      <c r="GZ234" s="114" t="n">
        <v>80</v>
      </c>
    </row>
    <row r="235" customFormat="false" ht="39" hidden="false" customHeight="false" outlineLevel="0" collapsed="false">
      <c r="GS235" s="91" t="s">
        <v>63</v>
      </c>
      <c r="GT235" s="92" t="n">
        <v>419</v>
      </c>
      <c r="GU235" s="92" t="n">
        <v>51</v>
      </c>
      <c r="GV235" s="92" t="n">
        <v>73</v>
      </c>
      <c r="GW235" s="92" t="n">
        <v>109</v>
      </c>
      <c r="GX235" s="92" t="n">
        <v>36</v>
      </c>
      <c r="GY235" s="93" t="n">
        <v>688</v>
      </c>
      <c r="GZ235" s="94" t="n">
        <v>166</v>
      </c>
    </row>
    <row r="236" customFormat="false" ht="39" hidden="false" customHeight="false" outlineLevel="0" collapsed="false">
      <c r="GS236" s="96" t="s">
        <v>65</v>
      </c>
      <c r="GT236" s="92" t="n">
        <v>327</v>
      </c>
      <c r="GU236" s="92" t="n">
        <v>95</v>
      </c>
      <c r="GV236" s="92" t="n">
        <v>58</v>
      </c>
      <c r="GW236" s="92" t="n">
        <v>47</v>
      </c>
      <c r="GX236" s="92" t="n">
        <v>13</v>
      </c>
      <c r="GY236" s="97" t="n">
        <v>540</v>
      </c>
      <c r="GZ236" s="94" t="n">
        <v>122</v>
      </c>
    </row>
    <row r="237" customFormat="false" ht="39" hidden="false" customHeight="false" outlineLevel="0" collapsed="false">
      <c r="GS237" s="96" t="s">
        <v>67</v>
      </c>
      <c r="GT237" s="92" t="n">
        <v>160</v>
      </c>
      <c r="GU237" s="92" t="n">
        <v>48</v>
      </c>
      <c r="GV237" s="98" t="n">
        <v>42</v>
      </c>
      <c r="GW237" s="98" t="n">
        <v>43</v>
      </c>
      <c r="GX237" s="98" t="n">
        <v>3</v>
      </c>
      <c r="GY237" s="99" t="n">
        <v>296</v>
      </c>
      <c r="GZ237" s="100" t="n">
        <v>61</v>
      </c>
    </row>
    <row r="238" customFormat="false" ht="19.5" hidden="false" customHeight="false" outlineLevel="0" collapsed="false">
      <c r="GS238" s="96" t="n">
        <v>98.7</v>
      </c>
      <c r="GT238" s="92" t="n">
        <v>29</v>
      </c>
      <c r="GU238" s="92" t="n">
        <v>12</v>
      </c>
      <c r="GV238" s="98" t="n">
        <v>8</v>
      </c>
      <c r="GW238" s="98" t="n">
        <v>4</v>
      </c>
      <c r="GX238" s="98" t="n">
        <v>2</v>
      </c>
      <c r="GY238" s="99" t="n">
        <v>55</v>
      </c>
      <c r="GZ238" s="115" t="n">
        <v>12</v>
      </c>
    </row>
    <row r="239" customFormat="false" ht="20.25" hidden="false" customHeight="false" outlineLevel="0" collapsed="false">
      <c r="GS239" s="116" t="s">
        <v>70</v>
      </c>
      <c r="GT239" s="117" t="n">
        <v>8129</v>
      </c>
      <c r="GU239" s="117" t="n">
        <v>1009</v>
      </c>
      <c r="GV239" s="117" t="n">
        <v>902</v>
      </c>
      <c r="GW239" s="117" t="n">
        <v>770</v>
      </c>
      <c r="GX239" s="117" t="n">
        <v>184</v>
      </c>
      <c r="GY239" s="117" t="n">
        <v>10994</v>
      </c>
      <c r="GZ239" s="118" t="n">
        <v>608</v>
      </c>
    </row>
    <row r="240" customFormat="false" ht="39.75" hidden="false" customHeight="false" outlineLevel="0" collapsed="false">
      <c r="HA240" s="96" t="s">
        <v>75</v>
      </c>
      <c r="HB240" s="92" t="n">
        <v>915</v>
      </c>
      <c r="HC240" s="92" t="n">
        <v>141</v>
      </c>
      <c r="HD240" s="92" t="n">
        <v>117</v>
      </c>
      <c r="HE240" s="92" t="n">
        <v>151</v>
      </c>
      <c r="HF240" s="92" t="n">
        <v>9</v>
      </c>
      <c r="HG240" s="119" t="n">
        <v>1333</v>
      </c>
      <c r="HH240" s="113" t="n">
        <v>68</v>
      </c>
    </row>
    <row r="241" customFormat="false" ht="39" hidden="false" customHeight="false" outlineLevel="0" collapsed="false">
      <c r="HA241" s="96" t="s">
        <v>76</v>
      </c>
      <c r="HB241" s="120" t="n">
        <v>2006</v>
      </c>
      <c r="HC241" s="92" t="n">
        <v>198</v>
      </c>
      <c r="HD241" s="92" t="n">
        <v>198</v>
      </c>
      <c r="HE241" s="92" t="n">
        <v>131</v>
      </c>
      <c r="HF241" s="92" t="n">
        <v>13</v>
      </c>
      <c r="HG241" s="119" t="n">
        <v>2546</v>
      </c>
      <c r="HH241" s="113" t="n">
        <v>30</v>
      </c>
    </row>
    <row r="242" customFormat="false" ht="39" hidden="false" customHeight="false" outlineLevel="0" collapsed="false">
      <c r="HA242" s="96" t="s">
        <v>71</v>
      </c>
      <c r="HB242" s="120" t="n">
        <v>1540</v>
      </c>
      <c r="HC242" s="92" t="n">
        <v>167</v>
      </c>
      <c r="HD242" s="92" t="n">
        <v>101</v>
      </c>
      <c r="HE242" s="92" t="n">
        <v>103</v>
      </c>
      <c r="HF242" s="92" t="n">
        <v>38</v>
      </c>
      <c r="HG242" s="119" t="n">
        <v>1949</v>
      </c>
      <c r="HH242" s="113" t="n">
        <v>23</v>
      </c>
    </row>
    <row r="243" customFormat="false" ht="39" hidden="false" customHeight="false" outlineLevel="0" collapsed="false">
      <c r="HA243" s="110" t="s">
        <v>73</v>
      </c>
      <c r="HB243" s="111" t="n">
        <v>1679</v>
      </c>
      <c r="HC243" s="98" t="n">
        <v>190</v>
      </c>
      <c r="HD243" s="98" t="n">
        <v>199</v>
      </c>
      <c r="HE243" s="98" t="n">
        <v>102</v>
      </c>
      <c r="HF243" s="98" t="n">
        <v>35</v>
      </c>
      <c r="HG243" s="112" t="n">
        <v>2205</v>
      </c>
      <c r="HH243" s="113" t="n">
        <v>46</v>
      </c>
    </row>
    <row r="244" customFormat="false" ht="39" hidden="false" customHeight="false" outlineLevel="0" collapsed="false">
      <c r="HA244" s="110" t="s">
        <v>74</v>
      </c>
      <c r="HB244" s="111" t="n">
        <v>1054</v>
      </c>
      <c r="HC244" s="98" t="n">
        <v>107</v>
      </c>
      <c r="HD244" s="98" t="n">
        <v>106</v>
      </c>
      <c r="HE244" s="98" t="n">
        <v>80</v>
      </c>
      <c r="HF244" s="98" t="n">
        <v>35</v>
      </c>
      <c r="HG244" s="112" t="n">
        <v>1382</v>
      </c>
      <c r="HH244" s="114" t="n">
        <v>80</v>
      </c>
    </row>
    <row r="245" customFormat="false" ht="39" hidden="false" customHeight="false" outlineLevel="0" collapsed="false">
      <c r="HA245" s="91" t="s">
        <v>63</v>
      </c>
      <c r="HB245" s="92" t="n">
        <v>419</v>
      </c>
      <c r="HC245" s="92" t="n">
        <v>51</v>
      </c>
      <c r="HD245" s="92" t="n">
        <v>73</v>
      </c>
      <c r="HE245" s="92" t="n">
        <v>109</v>
      </c>
      <c r="HF245" s="92" t="n">
        <v>36</v>
      </c>
      <c r="HG245" s="93" t="n">
        <v>688</v>
      </c>
      <c r="HH245" s="94" t="n">
        <v>166</v>
      </c>
    </row>
    <row r="246" customFormat="false" ht="39" hidden="false" customHeight="false" outlineLevel="0" collapsed="false">
      <c r="HA246" s="96" t="s">
        <v>65</v>
      </c>
      <c r="HB246" s="92" t="n">
        <v>327</v>
      </c>
      <c r="HC246" s="92" t="n">
        <v>95</v>
      </c>
      <c r="HD246" s="92" t="n">
        <v>58</v>
      </c>
      <c r="HE246" s="92" t="n">
        <v>47</v>
      </c>
      <c r="HF246" s="92" t="n">
        <v>13</v>
      </c>
      <c r="HG246" s="97" t="n">
        <v>540</v>
      </c>
      <c r="HH246" s="94" t="n">
        <v>122</v>
      </c>
    </row>
    <row r="247" customFormat="false" ht="39" hidden="false" customHeight="false" outlineLevel="0" collapsed="false">
      <c r="HA247" s="96" t="s">
        <v>67</v>
      </c>
      <c r="HB247" s="92" t="n">
        <v>160</v>
      </c>
      <c r="HC247" s="92" t="n">
        <v>48</v>
      </c>
      <c r="HD247" s="98" t="n">
        <v>42</v>
      </c>
      <c r="HE247" s="98" t="n">
        <v>43</v>
      </c>
      <c r="HF247" s="98" t="n">
        <v>3</v>
      </c>
      <c r="HG247" s="99" t="n">
        <v>296</v>
      </c>
      <c r="HH247" s="100" t="n">
        <v>61</v>
      </c>
    </row>
    <row r="248" customFormat="false" ht="19.5" hidden="false" customHeight="false" outlineLevel="0" collapsed="false">
      <c r="HA248" s="96" t="n">
        <v>98.7</v>
      </c>
      <c r="HB248" s="92" t="n">
        <v>29</v>
      </c>
      <c r="HC248" s="92" t="n">
        <v>12</v>
      </c>
      <c r="HD248" s="98" t="n">
        <v>8</v>
      </c>
      <c r="HE248" s="98" t="n">
        <v>4</v>
      </c>
      <c r="HF248" s="98" t="n">
        <v>2</v>
      </c>
      <c r="HG248" s="99" t="n">
        <v>55</v>
      </c>
      <c r="HH248" s="115" t="n">
        <v>12</v>
      </c>
    </row>
    <row r="249" customFormat="false" ht="20.25" hidden="false" customHeight="false" outlineLevel="0" collapsed="false">
      <c r="HA249" s="116" t="s">
        <v>70</v>
      </c>
      <c r="HB249" s="117" t="n">
        <v>8129</v>
      </c>
      <c r="HC249" s="117" t="n">
        <v>1009</v>
      </c>
      <c r="HD249" s="117" t="n">
        <v>902</v>
      </c>
      <c r="HE249" s="117" t="n">
        <v>770</v>
      </c>
      <c r="HF249" s="117" t="n">
        <v>184</v>
      </c>
      <c r="HG249" s="117" t="n">
        <v>10994</v>
      </c>
      <c r="HH249" s="118" t="n">
        <v>608</v>
      </c>
    </row>
    <row r="250" customFormat="false" ht="39.75" hidden="false" customHeight="false" outlineLevel="0" collapsed="false">
      <c r="HI250" s="96" t="s">
        <v>75</v>
      </c>
      <c r="HJ250" s="92" t="n">
        <v>915</v>
      </c>
      <c r="HK250" s="92" t="n">
        <v>141</v>
      </c>
      <c r="HL250" s="92" t="n">
        <v>117</v>
      </c>
      <c r="HM250" s="92" t="n">
        <v>151</v>
      </c>
      <c r="HN250" s="92" t="n">
        <v>9</v>
      </c>
      <c r="HO250" s="119" t="n">
        <v>1333</v>
      </c>
      <c r="HP250" s="113" t="n">
        <v>68</v>
      </c>
    </row>
    <row r="251" customFormat="false" ht="39" hidden="false" customHeight="false" outlineLevel="0" collapsed="false">
      <c r="HI251" s="96" t="s">
        <v>76</v>
      </c>
      <c r="HJ251" s="120" t="n">
        <v>2006</v>
      </c>
      <c r="HK251" s="92" t="n">
        <v>198</v>
      </c>
      <c r="HL251" s="92" t="n">
        <v>198</v>
      </c>
      <c r="HM251" s="92" t="n">
        <v>131</v>
      </c>
      <c r="HN251" s="92" t="n">
        <v>13</v>
      </c>
      <c r="HO251" s="119" t="n">
        <v>2546</v>
      </c>
      <c r="HP251" s="113" t="n">
        <v>30</v>
      </c>
    </row>
    <row r="252" customFormat="false" ht="39" hidden="false" customHeight="false" outlineLevel="0" collapsed="false">
      <c r="HI252" s="96" t="s">
        <v>71</v>
      </c>
      <c r="HJ252" s="120" t="n">
        <v>1540</v>
      </c>
      <c r="HK252" s="92" t="n">
        <v>167</v>
      </c>
      <c r="HL252" s="92" t="n">
        <v>101</v>
      </c>
      <c r="HM252" s="92" t="n">
        <v>103</v>
      </c>
      <c r="HN252" s="92" t="n">
        <v>38</v>
      </c>
      <c r="HO252" s="119" t="n">
        <v>1949</v>
      </c>
      <c r="HP252" s="113" t="n">
        <v>23</v>
      </c>
    </row>
    <row r="253" customFormat="false" ht="39" hidden="false" customHeight="false" outlineLevel="0" collapsed="false">
      <c r="HI253" s="110" t="s">
        <v>73</v>
      </c>
      <c r="HJ253" s="111" t="n">
        <v>1679</v>
      </c>
      <c r="HK253" s="98" t="n">
        <v>190</v>
      </c>
      <c r="HL253" s="98" t="n">
        <v>199</v>
      </c>
      <c r="HM253" s="98" t="n">
        <v>102</v>
      </c>
      <c r="HN253" s="98" t="n">
        <v>35</v>
      </c>
      <c r="HO253" s="112" t="n">
        <v>2205</v>
      </c>
      <c r="HP253" s="113" t="n">
        <v>46</v>
      </c>
    </row>
    <row r="254" customFormat="false" ht="39" hidden="false" customHeight="false" outlineLevel="0" collapsed="false">
      <c r="HI254" s="110" t="s">
        <v>74</v>
      </c>
      <c r="HJ254" s="111" t="n">
        <v>1054</v>
      </c>
      <c r="HK254" s="98" t="n">
        <v>107</v>
      </c>
      <c r="HL254" s="98" t="n">
        <v>106</v>
      </c>
      <c r="HM254" s="98" t="n">
        <v>80</v>
      </c>
      <c r="HN254" s="98" t="n">
        <v>35</v>
      </c>
      <c r="HO254" s="112" t="n">
        <v>1382</v>
      </c>
      <c r="HP254" s="114" t="n">
        <v>80</v>
      </c>
    </row>
    <row r="255" customFormat="false" ht="39" hidden="false" customHeight="false" outlineLevel="0" collapsed="false">
      <c r="HI255" s="91" t="s">
        <v>63</v>
      </c>
      <c r="HJ255" s="92" t="n">
        <v>419</v>
      </c>
      <c r="HK255" s="92" t="n">
        <v>51</v>
      </c>
      <c r="HL255" s="92" t="n">
        <v>73</v>
      </c>
      <c r="HM255" s="92" t="n">
        <v>109</v>
      </c>
      <c r="HN255" s="92" t="n">
        <v>36</v>
      </c>
      <c r="HO255" s="93" t="n">
        <v>688</v>
      </c>
      <c r="HP255" s="94" t="n">
        <v>166</v>
      </c>
    </row>
    <row r="256" customFormat="false" ht="39" hidden="false" customHeight="false" outlineLevel="0" collapsed="false">
      <c r="HI256" s="96" t="s">
        <v>65</v>
      </c>
      <c r="HJ256" s="92" t="n">
        <v>327</v>
      </c>
      <c r="HK256" s="92" t="n">
        <v>95</v>
      </c>
      <c r="HL256" s="92" t="n">
        <v>58</v>
      </c>
      <c r="HM256" s="92" t="n">
        <v>47</v>
      </c>
      <c r="HN256" s="92" t="n">
        <v>13</v>
      </c>
      <c r="HO256" s="97" t="n">
        <v>540</v>
      </c>
      <c r="HP256" s="94" t="n">
        <v>122</v>
      </c>
    </row>
    <row r="257" customFormat="false" ht="39" hidden="false" customHeight="false" outlineLevel="0" collapsed="false">
      <c r="HI257" s="96" t="s">
        <v>67</v>
      </c>
      <c r="HJ257" s="92" t="n">
        <v>160</v>
      </c>
      <c r="HK257" s="92" t="n">
        <v>48</v>
      </c>
      <c r="HL257" s="98" t="n">
        <v>42</v>
      </c>
      <c r="HM257" s="98" t="n">
        <v>43</v>
      </c>
      <c r="HN257" s="98" t="n">
        <v>3</v>
      </c>
      <c r="HO257" s="99" t="n">
        <v>296</v>
      </c>
      <c r="HP257" s="100" t="n">
        <v>61</v>
      </c>
    </row>
    <row r="258" customFormat="false" ht="19.5" hidden="false" customHeight="false" outlineLevel="0" collapsed="false">
      <c r="HI258" s="96" t="n">
        <v>98.7</v>
      </c>
      <c r="HJ258" s="92" t="n">
        <v>29</v>
      </c>
      <c r="HK258" s="92" t="n">
        <v>12</v>
      </c>
      <c r="HL258" s="98" t="n">
        <v>8</v>
      </c>
      <c r="HM258" s="98" t="n">
        <v>4</v>
      </c>
      <c r="HN258" s="98" t="n">
        <v>2</v>
      </c>
      <c r="HO258" s="99" t="n">
        <v>55</v>
      </c>
      <c r="HP258" s="115" t="n">
        <v>12</v>
      </c>
    </row>
    <row r="259" customFormat="false" ht="20.25" hidden="false" customHeight="false" outlineLevel="0" collapsed="false">
      <c r="HI259" s="116" t="s">
        <v>70</v>
      </c>
      <c r="HJ259" s="117" t="n">
        <v>8129</v>
      </c>
      <c r="HK259" s="117" t="n">
        <v>1009</v>
      </c>
      <c r="HL259" s="117" t="n">
        <v>902</v>
      </c>
      <c r="HM259" s="117" t="n">
        <v>770</v>
      </c>
      <c r="HN259" s="117" t="n">
        <v>184</v>
      </c>
      <c r="HO259" s="117" t="n">
        <v>10994</v>
      </c>
      <c r="HP259" s="118" t="n">
        <v>608</v>
      </c>
    </row>
    <row r="260" customFormat="false" ht="39.75" hidden="false" customHeight="false" outlineLevel="0" collapsed="false">
      <c r="HQ260" s="96" t="s">
        <v>75</v>
      </c>
      <c r="HR260" s="92" t="n">
        <v>915</v>
      </c>
      <c r="HS260" s="92" t="n">
        <v>141</v>
      </c>
      <c r="HT260" s="92" t="n">
        <v>117</v>
      </c>
      <c r="HU260" s="92" t="n">
        <v>151</v>
      </c>
      <c r="HV260" s="92" t="n">
        <v>9</v>
      </c>
      <c r="HW260" s="119" t="n">
        <v>1333</v>
      </c>
      <c r="HX260" s="113" t="n">
        <v>68</v>
      </c>
    </row>
    <row r="261" customFormat="false" ht="39" hidden="false" customHeight="false" outlineLevel="0" collapsed="false">
      <c r="HQ261" s="96" t="s">
        <v>76</v>
      </c>
      <c r="HR261" s="120" t="n">
        <v>2006</v>
      </c>
      <c r="HS261" s="92" t="n">
        <v>198</v>
      </c>
      <c r="HT261" s="92" t="n">
        <v>198</v>
      </c>
      <c r="HU261" s="92" t="n">
        <v>131</v>
      </c>
      <c r="HV261" s="92" t="n">
        <v>13</v>
      </c>
      <c r="HW261" s="119" t="n">
        <v>2546</v>
      </c>
      <c r="HX261" s="113" t="n">
        <v>30</v>
      </c>
    </row>
    <row r="262" customFormat="false" ht="39" hidden="false" customHeight="false" outlineLevel="0" collapsed="false">
      <c r="HQ262" s="96" t="s">
        <v>71</v>
      </c>
      <c r="HR262" s="120" t="n">
        <v>1540</v>
      </c>
      <c r="HS262" s="92" t="n">
        <v>167</v>
      </c>
      <c r="HT262" s="92" t="n">
        <v>101</v>
      </c>
      <c r="HU262" s="92" t="n">
        <v>103</v>
      </c>
      <c r="HV262" s="92" t="n">
        <v>38</v>
      </c>
      <c r="HW262" s="119" t="n">
        <v>1949</v>
      </c>
      <c r="HX262" s="113" t="n">
        <v>23</v>
      </c>
    </row>
    <row r="263" customFormat="false" ht="39" hidden="false" customHeight="false" outlineLevel="0" collapsed="false">
      <c r="HQ263" s="110" t="s">
        <v>73</v>
      </c>
      <c r="HR263" s="111" t="n">
        <v>1679</v>
      </c>
      <c r="HS263" s="98" t="n">
        <v>190</v>
      </c>
      <c r="HT263" s="98" t="n">
        <v>199</v>
      </c>
      <c r="HU263" s="98" t="n">
        <v>102</v>
      </c>
      <c r="HV263" s="98" t="n">
        <v>35</v>
      </c>
      <c r="HW263" s="112" t="n">
        <v>2205</v>
      </c>
      <c r="HX263" s="113" t="n">
        <v>46</v>
      </c>
    </row>
    <row r="264" customFormat="false" ht="39" hidden="false" customHeight="false" outlineLevel="0" collapsed="false">
      <c r="HQ264" s="110" t="s">
        <v>74</v>
      </c>
      <c r="HR264" s="111" t="n">
        <v>1054</v>
      </c>
      <c r="HS264" s="98" t="n">
        <v>107</v>
      </c>
      <c r="HT264" s="98" t="n">
        <v>106</v>
      </c>
      <c r="HU264" s="98" t="n">
        <v>80</v>
      </c>
      <c r="HV264" s="98" t="n">
        <v>35</v>
      </c>
      <c r="HW264" s="112" t="n">
        <v>1382</v>
      </c>
      <c r="HX264" s="114" t="n">
        <v>80</v>
      </c>
    </row>
    <row r="265" customFormat="false" ht="39" hidden="false" customHeight="false" outlineLevel="0" collapsed="false">
      <c r="HQ265" s="91" t="s">
        <v>63</v>
      </c>
      <c r="HR265" s="92" t="n">
        <v>419</v>
      </c>
      <c r="HS265" s="92" t="n">
        <v>51</v>
      </c>
      <c r="HT265" s="92" t="n">
        <v>73</v>
      </c>
      <c r="HU265" s="92" t="n">
        <v>109</v>
      </c>
      <c r="HV265" s="92" t="n">
        <v>36</v>
      </c>
      <c r="HW265" s="93" t="n">
        <v>688</v>
      </c>
      <c r="HX265" s="94" t="n">
        <v>166</v>
      </c>
    </row>
    <row r="266" customFormat="false" ht="39" hidden="false" customHeight="false" outlineLevel="0" collapsed="false">
      <c r="HQ266" s="96" t="s">
        <v>65</v>
      </c>
      <c r="HR266" s="92" t="n">
        <v>327</v>
      </c>
      <c r="HS266" s="92" t="n">
        <v>95</v>
      </c>
      <c r="HT266" s="92" t="n">
        <v>58</v>
      </c>
      <c r="HU266" s="92" t="n">
        <v>47</v>
      </c>
      <c r="HV266" s="92" t="n">
        <v>13</v>
      </c>
      <c r="HW266" s="97" t="n">
        <v>540</v>
      </c>
      <c r="HX266" s="94" t="n">
        <v>122</v>
      </c>
    </row>
    <row r="267" customFormat="false" ht="39" hidden="false" customHeight="false" outlineLevel="0" collapsed="false">
      <c r="HQ267" s="96" t="s">
        <v>67</v>
      </c>
      <c r="HR267" s="92" t="n">
        <v>160</v>
      </c>
      <c r="HS267" s="92" t="n">
        <v>48</v>
      </c>
      <c r="HT267" s="98" t="n">
        <v>42</v>
      </c>
      <c r="HU267" s="98" t="n">
        <v>43</v>
      </c>
      <c r="HV267" s="98" t="n">
        <v>3</v>
      </c>
      <c r="HW267" s="99" t="n">
        <v>296</v>
      </c>
      <c r="HX267" s="100" t="n">
        <v>61</v>
      </c>
    </row>
    <row r="268" customFormat="false" ht="19.5" hidden="false" customHeight="false" outlineLevel="0" collapsed="false">
      <c r="HQ268" s="96" t="n">
        <v>98.7</v>
      </c>
      <c r="HR268" s="92" t="n">
        <v>29</v>
      </c>
      <c r="HS268" s="92" t="n">
        <v>12</v>
      </c>
      <c r="HT268" s="98" t="n">
        <v>8</v>
      </c>
      <c r="HU268" s="98" t="n">
        <v>4</v>
      </c>
      <c r="HV268" s="98" t="n">
        <v>2</v>
      </c>
      <c r="HW268" s="99" t="n">
        <v>55</v>
      </c>
      <c r="HX268" s="115" t="n">
        <v>12</v>
      </c>
    </row>
    <row r="269" customFormat="false" ht="20.25" hidden="false" customHeight="false" outlineLevel="0" collapsed="false">
      <c r="HQ269" s="116" t="s">
        <v>70</v>
      </c>
      <c r="HR269" s="117" t="n">
        <v>8129</v>
      </c>
      <c r="HS269" s="117" t="n">
        <v>1009</v>
      </c>
      <c r="HT269" s="117" t="n">
        <v>902</v>
      </c>
      <c r="HU269" s="117" t="n">
        <v>770</v>
      </c>
      <c r="HV269" s="117" t="n">
        <v>184</v>
      </c>
      <c r="HW269" s="117" t="n">
        <v>10994</v>
      </c>
      <c r="HX269" s="118" t="n">
        <v>608</v>
      </c>
    </row>
    <row r="270" customFormat="false" ht="39.75" hidden="false" customHeight="false" outlineLevel="0" collapsed="false">
      <c r="HY270" s="96" t="s">
        <v>75</v>
      </c>
      <c r="HZ270" s="92" t="n">
        <v>915</v>
      </c>
      <c r="IA270" s="92" t="n">
        <v>141</v>
      </c>
      <c r="IB270" s="92" t="n">
        <v>117</v>
      </c>
      <c r="IC270" s="92" t="n">
        <v>151</v>
      </c>
      <c r="ID270" s="92" t="n">
        <v>9</v>
      </c>
      <c r="IE270" s="119" t="n">
        <v>1333</v>
      </c>
      <c r="IF270" s="113" t="n">
        <v>68</v>
      </c>
    </row>
    <row r="271" customFormat="false" ht="39" hidden="false" customHeight="false" outlineLevel="0" collapsed="false">
      <c r="HY271" s="96" t="s">
        <v>76</v>
      </c>
      <c r="HZ271" s="120" t="n">
        <v>2006</v>
      </c>
      <c r="IA271" s="92" t="n">
        <v>198</v>
      </c>
      <c r="IB271" s="92" t="n">
        <v>198</v>
      </c>
      <c r="IC271" s="92" t="n">
        <v>131</v>
      </c>
      <c r="ID271" s="92" t="n">
        <v>13</v>
      </c>
      <c r="IE271" s="119" t="n">
        <v>2546</v>
      </c>
      <c r="IF271" s="113" t="n">
        <v>30</v>
      </c>
    </row>
    <row r="272" customFormat="false" ht="39" hidden="false" customHeight="false" outlineLevel="0" collapsed="false">
      <c r="HY272" s="96" t="s">
        <v>71</v>
      </c>
      <c r="HZ272" s="120" t="n">
        <v>1540</v>
      </c>
      <c r="IA272" s="92" t="n">
        <v>167</v>
      </c>
      <c r="IB272" s="92" t="n">
        <v>101</v>
      </c>
      <c r="IC272" s="92" t="n">
        <v>103</v>
      </c>
      <c r="ID272" s="92" t="n">
        <v>38</v>
      </c>
      <c r="IE272" s="119" t="n">
        <v>1949</v>
      </c>
      <c r="IF272" s="113" t="n">
        <v>23</v>
      </c>
    </row>
    <row r="273" customFormat="false" ht="39" hidden="false" customHeight="false" outlineLevel="0" collapsed="false">
      <c r="HY273" s="110" t="s">
        <v>73</v>
      </c>
      <c r="HZ273" s="111" t="n">
        <v>1679</v>
      </c>
      <c r="IA273" s="98" t="n">
        <v>190</v>
      </c>
      <c r="IB273" s="98" t="n">
        <v>199</v>
      </c>
      <c r="IC273" s="98" t="n">
        <v>102</v>
      </c>
      <c r="ID273" s="98" t="n">
        <v>35</v>
      </c>
      <c r="IE273" s="112" t="n">
        <v>2205</v>
      </c>
      <c r="IF273" s="113" t="n">
        <v>46</v>
      </c>
    </row>
    <row r="274" customFormat="false" ht="39" hidden="false" customHeight="false" outlineLevel="0" collapsed="false">
      <c r="HY274" s="110" t="s">
        <v>74</v>
      </c>
      <c r="HZ274" s="111" t="n">
        <v>1054</v>
      </c>
      <c r="IA274" s="98" t="n">
        <v>107</v>
      </c>
      <c r="IB274" s="98" t="n">
        <v>106</v>
      </c>
      <c r="IC274" s="98" t="n">
        <v>80</v>
      </c>
      <c r="ID274" s="98" t="n">
        <v>35</v>
      </c>
      <c r="IE274" s="112" t="n">
        <v>1382</v>
      </c>
      <c r="IF274" s="114" t="n">
        <v>80</v>
      </c>
    </row>
    <row r="275" customFormat="false" ht="39" hidden="false" customHeight="false" outlineLevel="0" collapsed="false">
      <c r="HY275" s="91" t="s">
        <v>63</v>
      </c>
      <c r="HZ275" s="92" t="n">
        <v>419</v>
      </c>
      <c r="IA275" s="92" t="n">
        <v>51</v>
      </c>
      <c r="IB275" s="92" t="n">
        <v>73</v>
      </c>
      <c r="IC275" s="92" t="n">
        <v>109</v>
      </c>
      <c r="ID275" s="92" t="n">
        <v>36</v>
      </c>
      <c r="IE275" s="93" t="n">
        <v>688</v>
      </c>
      <c r="IF275" s="94" t="n">
        <v>166</v>
      </c>
    </row>
    <row r="276" customFormat="false" ht="39" hidden="false" customHeight="false" outlineLevel="0" collapsed="false">
      <c r="HY276" s="96" t="s">
        <v>65</v>
      </c>
      <c r="HZ276" s="92" t="n">
        <v>327</v>
      </c>
      <c r="IA276" s="92" t="n">
        <v>95</v>
      </c>
      <c r="IB276" s="92" t="n">
        <v>58</v>
      </c>
      <c r="IC276" s="92" t="n">
        <v>47</v>
      </c>
      <c r="ID276" s="92" t="n">
        <v>13</v>
      </c>
      <c r="IE276" s="97" t="n">
        <v>540</v>
      </c>
      <c r="IF276" s="94" t="n">
        <v>122</v>
      </c>
    </row>
    <row r="277" customFormat="false" ht="39" hidden="false" customHeight="false" outlineLevel="0" collapsed="false">
      <c r="HY277" s="96" t="s">
        <v>67</v>
      </c>
      <c r="HZ277" s="92" t="n">
        <v>160</v>
      </c>
      <c r="IA277" s="92" t="n">
        <v>48</v>
      </c>
      <c r="IB277" s="98" t="n">
        <v>42</v>
      </c>
      <c r="IC277" s="98" t="n">
        <v>43</v>
      </c>
      <c r="ID277" s="98" t="n">
        <v>3</v>
      </c>
      <c r="IE277" s="99" t="n">
        <v>296</v>
      </c>
      <c r="IF277" s="100" t="n">
        <v>61</v>
      </c>
    </row>
    <row r="278" customFormat="false" ht="19.5" hidden="false" customHeight="false" outlineLevel="0" collapsed="false">
      <c r="HY278" s="96" t="n">
        <v>98.7</v>
      </c>
      <c r="HZ278" s="92" t="n">
        <v>29</v>
      </c>
      <c r="IA278" s="92" t="n">
        <v>12</v>
      </c>
      <c r="IB278" s="98" t="n">
        <v>8</v>
      </c>
      <c r="IC278" s="98" t="n">
        <v>4</v>
      </c>
      <c r="ID278" s="98" t="n">
        <v>2</v>
      </c>
      <c r="IE278" s="99" t="n">
        <v>55</v>
      </c>
      <c r="IF278" s="115" t="n">
        <v>12</v>
      </c>
    </row>
    <row r="279" customFormat="false" ht="20.25" hidden="false" customHeight="false" outlineLevel="0" collapsed="false">
      <c r="HY279" s="116" t="s">
        <v>70</v>
      </c>
      <c r="HZ279" s="117" t="n">
        <v>8129</v>
      </c>
      <c r="IA279" s="117" t="n">
        <v>1009</v>
      </c>
      <c r="IB279" s="117" t="n">
        <v>902</v>
      </c>
      <c r="IC279" s="117" t="n">
        <v>770</v>
      </c>
      <c r="ID279" s="117" t="n">
        <v>184</v>
      </c>
      <c r="IE279" s="117" t="n">
        <v>10994</v>
      </c>
      <c r="IF279" s="118" t="n">
        <v>608</v>
      </c>
    </row>
    <row r="280" customFormat="false" ht="39.75" hidden="false" customHeight="false" outlineLevel="0" collapsed="false">
      <c r="IG280" s="96" t="s">
        <v>75</v>
      </c>
      <c r="IH280" s="92" t="n">
        <v>915</v>
      </c>
      <c r="II280" s="92" t="n">
        <v>141</v>
      </c>
      <c r="IJ280" s="92" t="n">
        <v>117</v>
      </c>
      <c r="IK280" s="92" t="n">
        <v>151</v>
      </c>
      <c r="IL280" s="92" t="n">
        <v>9</v>
      </c>
      <c r="IM280" s="119" t="n">
        <v>1333</v>
      </c>
      <c r="IN280" s="113" t="n">
        <v>68</v>
      </c>
    </row>
    <row r="281" customFormat="false" ht="39" hidden="false" customHeight="false" outlineLevel="0" collapsed="false">
      <c r="IG281" s="96" t="s">
        <v>76</v>
      </c>
      <c r="IH281" s="120" t="n">
        <v>2006</v>
      </c>
      <c r="II281" s="92" t="n">
        <v>198</v>
      </c>
      <c r="IJ281" s="92" t="n">
        <v>198</v>
      </c>
      <c r="IK281" s="92" t="n">
        <v>131</v>
      </c>
      <c r="IL281" s="92" t="n">
        <v>13</v>
      </c>
      <c r="IM281" s="119" t="n">
        <v>2546</v>
      </c>
      <c r="IN281" s="113" t="n">
        <v>30</v>
      </c>
    </row>
    <row r="282" customFormat="false" ht="39" hidden="false" customHeight="false" outlineLevel="0" collapsed="false">
      <c r="IG282" s="96" t="s">
        <v>71</v>
      </c>
      <c r="IH282" s="120" t="n">
        <v>1540</v>
      </c>
      <c r="II282" s="92" t="n">
        <v>167</v>
      </c>
      <c r="IJ282" s="92" t="n">
        <v>101</v>
      </c>
      <c r="IK282" s="92" t="n">
        <v>103</v>
      </c>
      <c r="IL282" s="92" t="n">
        <v>38</v>
      </c>
      <c r="IM282" s="119" t="n">
        <v>1949</v>
      </c>
      <c r="IN282" s="113" t="n">
        <v>23</v>
      </c>
    </row>
    <row r="283" customFormat="false" ht="39" hidden="false" customHeight="false" outlineLevel="0" collapsed="false">
      <c r="IG283" s="110" t="s">
        <v>73</v>
      </c>
      <c r="IH283" s="111" t="n">
        <v>1679</v>
      </c>
      <c r="II283" s="98" t="n">
        <v>190</v>
      </c>
      <c r="IJ283" s="98" t="n">
        <v>199</v>
      </c>
      <c r="IK283" s="98" t="n">
        <v>102</v>
      </c>
      <c r="IL283" s="98" t="n">
        <v>35</v>
      </c>
      <c r="IM283" s="112" t="n">
        <v>2205</v>
      </c>
      <c r="IN283" s="113" t="n">
        <v>46</v>
      </c>
    </row>
    <row r="284" customFormat="false" ht="39" hidden="false" customHeight="false" outlineLevel="0" collapsed="false">
      <c r="IG284" s="110" t="s">
        <v>74</v>
      </c>
      <c r="IH284" s="111" t="n">
        <v>1054</v>
      </c>
      <c r="II284" s="98" t="n">
        <v>107</v>
      </c>
      <c r="IJ284" s="98" t="n">
        <v>106</v>
      </c>
      <c r="IK284" s="98" t="n">
        <v>80</v>
      </c>
      <c r="IL284" s="98" t="n">
        <v>35</v>
      </c>
      <c r="IM284" s="112" t="n">
        <v>1382</v>
      </c>
      <c r="IN284" s="114" t="n">
        <v>80</v>
      </c>
    </row>
    <row r="285" customFormat="false" ht="39" hidden="false" customHeight="false" outlineLevel="0" collapsed="false">
      <c r="IG285" s="91" t="s">
        <v>63</v>
      </c>
      <c r="IH285" s="92" t="n">
        <v>419</v>
      </c>
      <c r="II285" s="92" t="n">
        <v>51</v>
      </c>
      <c r="IJ285" s="92" t="n">
        <v>73</v>
      </c>
      <c r="IK285" s="92" t="n">
        <v>109</v>
      </c>
      <c r="IL285" s="92" t="n">
        <v>36</v>
      </c>
      <c r="IM285" s="93" t="n">
        <v>688</v>
      </c>
      <c r="IN285" s="94" t="n">
        <v>166</v>
      </c>
    </row>
    <row r="286" customFormat="false" ht="39" hidden="false" customHeight="false" outlineLevel="0" collapsed="false">
      <c r="IG286" s="96" t="s">
        <v>65</v>
      </c>
      <c r="IH286" s="92" t="n">
        <v>327</v>
      </c>
      <c r="II286" s="92" t="n">
        <v>95</v>
      </c>
      <c r="IJ286" s="92" t="n">
        <v>58</v>
      </c>
      <c r="IK286" s="92" t="n">
        <v>47</v>
      </c>
      <c r="IL286" s="92" t="n">
        <v>13</v>
      </c>
      <c r="IM286" s="97" t="n">
        <v>540</v>
      </c>
      <c r="IN286" s="94" t="n">
        <v>122</v>
      </c>
    </row>
    <row r="287" customFormat="false" ht="39" hidden="false" customHeight="false" outlineLevel="0" collapsed="false">
      <c r="IG287" s="96" t="s">
        <v>67</v>
      </c>
      <c r="IH287" s="92" t="n">
        <v>160</v>
      </c>
      <c r="II287" s="92" t="n">
        <v>48</v>
      </c>
      <c r="IJ287" s="98" t="n">
        <v>42</v>
      </c>
      <c r="IK287" s="98" t="n">
        <v>43</v>
      </c>
      <c r="IL287" s="98" t="n">
        <v>3</v>
      </c>
      <c r="IM287" s="99" t="n">
        <v>296</v>
      </c>
      <c r="IN287" s="100" t="n">
        <v>61</v>
      </c>
    </row>
    <row r="288" customFormat="false" ht="19.5" hidden="false" customHeight="false" outlineLevel="0" collapsed="false">
      <c r="IG288" s="96" t="n">
        <v>98.7</v>
      </c>
      <c r="IH288" s="92" t="n">
        <v>29</v>
      </c>
      <c r="II288" s="92" t="n">
        <v>12</v>
      </c>
      <c r="IJ288" s="98" t="n">
        <v>8</v>
      </c>
      <c r="IK288" s="98" t="n">
        <v>4</v>
      </c>
      <c r="IL288" s="98" t="n">
        <v>2</v>
      </c>
      <c r="IM288" s="99" t="n">
        <v>55</v>
      </c>
      <c r="IN288" s="115" t="n">
        <v>12</v>
      </c>
    </row>
    <row r="289" customFormat="false" ht="20.25" hidden="false" customHeight="false" outlineLevel="0" collapsed="false">
      <c r="IG289" s="116" t="s">
        <v>70</v>
      </c>
      <c r="IH289" s="117" t="n">
        <v>8129</v>
      </c>
      <c r="II289" s="117" t="n">
        <v>1009</v>
      </c>
      <c r="IJ289" s="117" t="n">
        <v>902</v>
      </c>
      <c r="IK289" s="117" t="n">
        <v>770</v>
      </c>
      <c r="IL289" s="117" t="n">
        <v>184</v>
      </c>
      <c r="IM289" s="117" t="n">
        <v>10994</v>
      </c>
      <c r="IN289" s="118" t="n">
        <v>608</v>
      </c>
    </row>
    <row r="290" customFormat="false" ht="39.75" hidden="false" customHeight="false" outlineLevel="0" collapsed="false">
      <c r="IO290" s="96" t="s">
        <v>75</v>
      </c>
      <c r="IP290" s="92" t="n">
        <v>915</v>
      </c>
      <c r="IQ290" s="92" t="n">
        <v>141</v>
      </c>
      <c r="IR290" s="92" t="n">
        <v>117</v>
      </c>
      <c r="IS290" s="92" t="n">
        <v>151</v>
      </c>
      <c r="IT290" s="92" t="n">
        <v>9</v>
      </c>
      <c r="IU290" s="119" t="n">
        <v>1333</v>
      </c>
      <c r="IV290" s="113" t="n">
        <v>68</v>
      </c>
    </row>
    <row r="291" customFormat="false" ht="39" hidden="false" customHeight="false" outlineLevel="0" collapsed="false">
      <c r="IO291" s="96" t="s">
        <v>76</v>
      </c>
      <c r="IP291" s="120" t="n">
        <v>2006</v>
      </c>
      <c r="IQ291" s="92" t="n">
        <v>198</v>
      </c>
      <c r="IR291" s="92" t="n">
        <v>198</v>
      </c>
      <c r="IS291" s="92" t="n">
        <v>131</v>
      </c>
      <c r="IT291" s="92" t="n">
        <v>13</v>
      </c>
      <c r="IU291" s="119" t="n">
        <v>2546</v>
      </c>
      <c r="IV291" s="113" t="n">
        <v>30</v>
      </c>
    </row>
    <row r="292" customFormat="false" ht="39" hidden="false" customHeight="false" outlineLevel="0" collapsed="false">
      <c r="IO292" s="96" t="s">
        <v>71</v>
      </c>
      <c r="IP292" s="120" t="n">
        <v>1540</v>
      </c>
      <c r="IQ292" s="92" t="n">
        <v>167</v>
      </c>
      <c r="IR292" s="92" t="n">
        <v>101</v>
      </c>
      <c r="IS292" s="92" t="n">
        <v>103</v>
      </c>
      <c r="IT292" s="92" t="n">
        <v>38</v>
      </c>
      <c r="IU292" s="119" t="n">
        <v>1949</v>
      </c>
      <c r="IV292" s="113" t="n">
        <v>23</v>
      </c>
    </row>
    <row r="293" customFormat="false" ht="39" hidden="false" customHeight="false" outlineLevel="0" collapsed="false">
      <c r="IO293" s="110" t="s">
        <v>73</v>
      </c>
      <c r="IP293" s="111" t="n">
        <v>1679</v>
      </c>
      <c r="IQ293" s="98" t="n">
        <v>190</v>
      </c>
      <c r="IR293" s="98" t="n">
        <v>199</v>
      </c>
      <c r="IS293" s="98" t="n">
        <v>102</v>
      </c>
      <c r="IT293" s="98" t="n">
        <v>35</v>
      </c>
      <c r="IU293" s="112" t="n">
        <v>2205</v>
      </c>
      <c r="IV293" s="113" t="n">
        <v>46</v>
      </c>
    </row>
    <row r="294" customFormat="false" ht="39" hidden="false" customHeight="false" outlineLevel="0" collapsed="false">
      <c r="IO294" s="110" t="s">
        <v>74</v>
      </c>
      <c r="IP294" s="111" t="n">
        <v>1054</v>
      </c>
      <c r="IQ294" s="98" t="n">
        <v>107</v>
      </c>
      <c r="IR294" s="98" t="n">
        <v>106</v>
      </c>
      <c r="IS294" s="98" t="n">
        <v>80</v>
      </c>
      <c r="IT294" s="98" t="n">
        <v>35</v>
      </c>
      <c r="IU294" s="112" t="n">
        <v>1382</v>
      </c>
      <c r="IV294" s="114" t="n">
        <v>80</v>
      </c>
    </row>
    <row r="295" customFormat="false" ht="39" hidden="false" customHeight="false" outlineLevel="0" collapsed="false">
      <c r="IO295" s="91" t="s">
        <v>63</v>
      </c>
      <c r="IP295" s="92" t="n">
        <v>419</v>
      </c>
      <c r="IQ295" s="92" t="n">
        <v>51</v>
      </c>
      <c r="IR295" s="92" t="n">
        <v>73</v>
      </c>
      <c r="IS295" s="92" t="n">
        <v>109</v>
      </c>
      <c r="IT295" s="92" t="n">
        <v>36</v>
      </c>
      <c r="IU295" s="93" t="n">
        <v>688</v>
      </c>
      <c r="IV295" s="94" t="n">
        <v>166</v>
      </c>
    </row>
    <row r="296" customFormat="false" ht="39" hidden="false" customHeight="false" outlineLevel="0" collapsed="false">
      <c r="IO296" s="96" t="s">
        <v>65</v>
      </c>
      <c r="IP296" s="92" t="n">
        <v>327</v>
      </c>
      <c r="IQ296" s="92" t="n">
        <v>95</v>
      </c>
      <c r="IR296" s="92" t="n">
        <v>58</v>
      </c>
      <c r="IS296" s="92" t="n">
        <v>47</v>
      </c>
      <c r="IT296" s="92" t="n">
        <v>13</v>
      </c>
      <c r="IU296" s="97" t="n">
        <v>540</v>
      </c>
      <c r="IV296" s="94" t="n">
        <v>122</v>
      </c>
    </row>
    <row r="297" customFormat="false" ht="39" hidden="false" customHeight="false" outlineLevel="0" collapsed="false">
      <c r="IO297" s="96" t="s">
        <v>67</v>
      </c>
      <c r="IP297" s="92" t="n">
        <v>160</v>
      </c>
      <c r="IQ297" s="92" t="n">
        <v>48</v>
      </c>
      <c r="IR297" s="98" t="n">
        <v>42</v>
      </c>
      <c r="IS297" s="98" t="n">
        <v>43</v>
      </c>
      <c r="IT297" s="98" t="n">
        <v>3</v>
      </c>
      <c r="IU297" s="99" t="n">
        <v>296</v>
      </c>
      <c r="IV297" s="100" t="n">
        <v>61</v>
      </c>
    </row>
    <row r="298" customFormat="false" ht="19.5" hidden="false" customHeight="false" outlineLevel="0" collapsed="false">
      <c r="IO298" s="96" t="n">
        <v>98.7</v>
      </c>
      <c r="IP298" s="92" t="n">
        <v>29</v>
      </c>
      <c r="IQ298" s="92" t="n">
        <v>12</v>
      </c>
      <c r="IR298" s="98" t="n">
        <v>8</v>
      </c>
      <c r="IS298" s="98" t="n">
        <v>4</v>
      </c>
      <c r="IT298" s="98" t="n">
        <v>2</v>
      </c>
      <c r="IU298" s="99" t="n">
        <v>55</v>
      </c>
      <c r="IV298" s="115" t="n">
        <v>12</v>
      </c>
    </row>
    <row r="299" customFormat="false" ht="20.25" hidden="false" customHeight="false" outlineLevel="0" collapsed="false">
      <c r="IO299" s="116" t="s">
        <v>70</v>
      </c>
      <c r="IP299" s="117" t="n">
        <v>8129</v>
      </c>
      <c r="IQ299" s="117" t="n">
        <v>1009</v>
      </c>
      <c r="IR299" s="117" t="n">
        <v>902</v>
      </c>
      <c r="IS299" s="117" t="n">
        <v>770</v>
      </c>
      <c r="IT299" s="117" t="n">
        <v>184</v>
      </c>
      <c r="IU299" s="117" t="n">
        <v>10994</v>
      </c>
      <c r="IV299" s="118" t="n">
        <v>608</v>
      </c>
    </row>
    <row r="300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0" activeCellId="0" sqref="M10"/>
    </sheetView>
  </sheetViews>
  <sheetFormatPr defaultColWidth="8.99609375" defaultRowHeight="21" zeroHeight="false" outlineLevelRow="0" outlineLevelCol="0"/>
  <cols>
    <col collapsed="false" customWidth="true" hidden="false" outlineLevel="0" max="1" min="1" style="1172" width="50.87"/>
    <col collapsed="false" customWidth="true" hidden="true" outlineLevel="0" max="4" min="2" style="1172" width="9.36"/>
    <col collapsed="false" customWidth="true" hidden="true" outlineLevel="0" max="5" min="5" style="1172" width="9.99"/>
    <col collapsed="false" customWidth="true" hidden="true" outlineLevel="0" max="6" min="6" style="1172" width="12.24"/>
    <col collapsed="false" customWidth="true" hidden="true" outlineLevel="0" max="7" min="7" style="1172" width="10.24"/>
    <col collapsed="false" customWidth="true" hidden="true" outlineLevel="0" max="8" min="8" style="1172" width="9.62"/>
    <col collapsed="false" customWidth="true" hidden="true" outlineLevel="0" max="9" min="9" style="1172" width="9.36"/>
    <col collapsed="false" customWidth="true" hidden="true" outlineLevel="0" max="10" min="10" style="1172" width="9.87"/>
    <col collapsed="false" customWidth="true" hidden="false" outlineLevel="0" max="11" min="11" style="1172" width="11.74"/>
    <col collapsed="false" customWidth="true" hidden="false" outlineLevel="0" max="14" min="12" style="1172" width="8.11"/>
    <col collapsed="false" customWidth="true" hidden="true" outlineLevel="0" max="15" min="15" style="1172" width="8.11"/>
    <col collapsed="false" customWidth="true" hidden="false" outlineLevel="0" max="16" min="16" style="1172" width="10.87"/>
    <col collapsed="false" customWidth="false" hidden="false" outlineLevel="0" max="257" min="17" style="1172" width="8.99"/>
  </cols>
  <sheetData>
    <row r="1" customFormat="false" ht="39.75" hidden="false" customHeight="true" outlineLevel="0" collapsed="false">
      <c r="A1" s="1285" t="s">
        <v>511</v>
      </c>
      <c r="B1" s="1285"/>
      <c r="C1" s="1285"/>
      <c r="D1" s="1285"/>
      <c r="E1" s="1285"/>
      <c r="F1" s="1285"/>
      <c r="G1" s="1285"/>
      <c r="H1" s="1285"/>
      <c r="I1" s="1285"/>
      <c r="J1" s="1285"/>
      <c r="K1" s="1285"/>
      <c r="L1" s="1285"/>
      <c r="M1" s="1285"/>
      <c r="N1" s="1285"/>
      <c r="O1" s="1285"/>
      <c r="P1" s="1285"/>
    </row>
    <row r="2" customFormat="false" ht="24" hidden="false" customHeight="true" outlineLevel="0" collapsed="false">
      <c r="A2" s="1286" t="s">
        <v>512</v>
      </c>
      <c r="B2" s="1286"/>
      <c r="C2" s="1286"/>
      <c r="D2" s="1286"/>
      <c r="E2" s="1286"/>
      <c r="F2" s="1286"/>
      <c r="G2" s="1286"/>
      <c r="H2" s="1286"/>
      <c r="I2" s="1286"/>
      <c r="J2" s="1286"/>
      <c r="K2" s="1286"/>
      <c r="L2" s="1286"/>
      <c r="M2" s="1286"/>
      <c r="N2" s="1286"/>
      <c r="O2" s="1286"/>
      <c r="P2" s="1286"/>
    </row>
    <row r="3" s="1289" customFormat="true" ht="24" hidden="false" customHeight="true" outlineLevel="0" collapsed="false">
      <c r="A3" s="1287" t="s">
        <v>513</v>
      </c>
      <c r="B3" s="173" t="s">
        <v>93</v>
      </c>
      <c r="C3" s="173"/>
      <c r="D3" s="173"/>
      <c r="E3" s="173"/>
      <c r="F3" s="173"/>
      <c r="G3" s="1288" t="s">
        <v>94</v>
      </c>
      <c r="H3" s="1288"/>
      <c r="I3" s="1288"/>
      <c r="J3" s="1288"/>
      <c r="K3" s="1288"/>
      <c r="L3" s="173" t="s">
        <v>95</v>
      </c>
      <c r="M3" s="173"/>
      <c r="N3" s="173"/>
      <c r="O3" s="173"/>
      <c r="P3" s="173"/>
    </row>
    <row r="4" s="1289" customFormat="true" ht="21.75" hidden="false" customHeight="false" outlineLevel="0" collapsed="false">
      <c r="A4" s="1287"/>
      <c r="B4" s="1290" t="s">
        <v>190</v>
      </c>
      <c r="C4" s="1291" t="s">
        <v>191</v>
      </c>
      <c r="D4" s="1291" t="s">
        <v>192</v>
      </c>
      <c r="E4" s="1291" t="s">
        <v>193</v>
      </c>
      <c r="F4" s="1292" t="s">
        <v>514</v>
      </c>
      <c r="G4" s="1290" t="s">
        <v>230</v>
      </c>
      <c r="H4" s="1291" t="s">
        <v>231</v>
      </c>
      <c r="I4" s="1291" t="s">
        <v>232</v>
      </c>
      <c r="J4" s="1291" t="s">
        <v>233</v>
      </c>
      <c r="K4" s="1293" t="s">
        <v>514</v>
      </c>
      <c r="L4" s="1290" t="s">
        <v>230</v>
      </c>
      <c r="M4" s="1291" t="s">
        <v>231</v>
      </c>
      <c r="N4" s="1291" t="s">
        <v>232</v>
      </c>
      <c r="O4" s="1291" t="s">
        <v>233</v>
      </c>
      <c r="P4" s="1292" t="s">
        <v>169</v>
      </c>
    </row>
    <row r="5" s="1289" customFormat="true" ht="43.5" hidden="false" customHeight="true" outlineLevel="0" collapsed="false">
      <c r="A5" s="1294" t="s">
        <v>515</v>
      </c>
      <c r="B5" s="1295" t="n">
        <v>359200000</v>
      </c>
      <c r="C5" s="1296" t="n">
        <v>359200000</v>
      </c>
      <c r="D5" s="1296" t="n">
        <v>359200000</v>
      </c>
      <c r="E5" s="1296" t="n">
        <v>359200000</v>
      </c>
      <c r="F5" s="1297" t="n">
        <f aca="false">SUM(B5:E5)</f>
        <v>1436800000</v>
      </c>
      <c r="G5" s="1298" t="n">
        <v>371000000</v>
      </c>
      <c r="H5" s="1299" t="n">
        <v>371000000</v>
      </c>
      <c r="I5" s="1299" t="n">
        <f aca="false">H5</f>
        <v>371000000</v>
      </c>
      <c r="J5" s="1299" t="n">
        <f aca="false">I5</f>
        <v>371000000</v>
      </c>
      <c r="K5" s="1300" t="n">
        <f aca="false">SUM(G5:J5)</f>
        <v>1484000000</v>
      </c>
      <c r="L5" s="1298" t="n">
        <v>155500000</v>
      </c>
      <c r="M5" s="1299" t="n">
        <v>155500000</v>
      </c>
      <c r="N5" s="1299" t="n">
        <v>155500000</v>
      </c>
      <c r="O5" s="1299" t="n">
        <v>155500000</v>
      </c>
      <c r="P5" s="1297" t="n">
        <f aca="false">SUM(L5:O5)</f>
        <v>622000000</v>
      </c>
    </row>
    <row r="6" s="1289" customFormat="true" ht="27" hidden="false" customHeight="true" outlineLevel="0" collapsed="false">
      <c r="A6" s="1301" t="s">
        <v>516</v>
      </c>
      <c r="B6" s="1302" t="n">
        <v>201853109</v>
      </c>
      <c r="C6" s="1303" t="n">
        <v>205746866</v>
      </c>
      <c r="D6" s="1303" t="n">
        <v>219002700</v>
      </c>
      <c r="E6" s="1303" t="n">
        <v>233385802</v>
      </c>
      <c r="F6" s="1304" t="n">
        <f aca="false">SUM(B6:E6)</f>
        <v>859988477</v>
      </c>
      <c r="G6" s="1305" t="n">
        <v>226190110</v>
      </c>
      <c r="H6" s="1306" t="n">
        <v>248849281</v>
      </c>
      <c r="I6" s="1306" t="n">
        <v>262946050</v>
      </c>
      <c r="J6" s="1306" t="n">
        <v>339822233</v>
      </c>
      <c r="K6" s="1307" t="n">
        <f aca="false">SUM(G6:J6)</f>
        <v>1077807674</v>
      </c>
      <c r="L6" s="1305" t="n">
        <v>538660352</v>
      </c>
      <c r="M6" s="1306" t="n">
        <v>684020105</v>
      </c>
      <c r="N6" s="1306" t="n">
        <v>766307003</v>
      </c>
      <c r="O6" s="1306"/>
      <c r="P6" s="1304"/>
    </row>
    <row r="7" s="1289" customFormat="true" ht="27" hidden="false" customHeight="true" outlineLevel="0" collapsed="false">
      <c r="A7" s="1301" t="s">
        <v>517</v>
      </c>
      <c r="B7" s="1302" t="n">
        <v>4021684</v>
      </c>
      <c r="C7" s="1303" t="n">
        <v>3927898</v>
      </c>
      <c r="D7" s="1303" t="n">
        <v>2633124</v>
      </c>
      <c r="E7" s="1303" t="n">
        <v>3035498</v>
      </c>
      <c r="F7" s="1304" t="n">
        <f aca="false">SUM(B7:E7)</f>
        <v>13618204</v>
      </c>
      <c r="G7" s="1305" t="n">
        <v>3595738</v>
      </c>
      <c r="H7" s="1306" t="n">
        <v>3902984</v>
      </c>
      <c r="I7" s="1306" t="n">
        <v>3841850</v>
      </c>
      <c r="J7" s="1306" t="n">
        <v>5233846</v>
      </c>
      <c r="K7" s="1307" t="n">
        <f aca="false">SUM(G7:J7)</f>
        <v>16574418</v>
      </c>
      <c r="L7" s="1305" t="n">
        <v>6939456</v>
      </c>
      <c r="M7" s="1306" t="n">
        <v>7786227</v>
      </c>
      <c r="N7" s="1306" t="n">
        <v>8891771</v>
      </c>
      <c r="O7" s="1306"/>
      <c r="P7" s="1304"/>
    </row>
    <row r="8" s="1289" customFormat="true" ht="27" hidden="false" customHeight="true" outlineLevel="0" collapsed="false">
      <c r="A8" s="1301" t="s">
        <v>518</v>
      </c>
      <c r="B8" s="1302" t="n">
        <f aca="false">SUM(B6:B7)</f>
        <v>205874793</v>
      </c>
      <c r="C8" s="1303" t="n">
        <f aca="false">SUM(C6:C7)</f>
        <v>209674764</v>
      </c>
      <c r="D8" s="1303" t="n">
        <f aca="false">SUM(D6:D7)</f>
        <v>221635824</v>
      </c>
      <c r="E8" s="1303" t="n">
        <f aca="false">SUM(E6:E7)</f>
        <v>236421300</v>
      </c>
      <c r="F8" s="1304" t="n">
        <f aca="false">SUM(B8:E8)</f>
        <v>873606681</v>
      </c>
      <c r="G8" s="1305" t="n">
        <f aca="false">SUM(G6:G7)</f>
        <v>229785848</v>
      </c>
      <c r="H8" s="1306" t="n">
        <f aca="false">H6+H7</f>
        <v>252752265</v>
      </c>
      <c r="I8" s="1306" t="n">
        <v>266415117</v>
      </c>
      <c r="J8" s="1306" t="n">
        <f aca="false">SUM(J6:J7)</f>
        <v>345056079</v>
      </c>
      <c r="K8" s="1307" t="n">
        <f aca="false">SUM(G8:J8)</f>
        <v>1094009309</v>
      </c>
      <c r="L8" s="1305" t="n">
        <f aca="false">SUM(L6:L7)</f>
        <v>545599808</v>
      </c>
      <c r="M8" s="1306" t="n">
        <f aca="false">M6+M7</f>
        <v>691806332</v>
      </c>
      <c r="N8" s="1306" t="n">
        <f aca="false">N6+N7</f>
        <v>775198774</v>
      </c>
      <c r="O8" s="1306" t="n">
        <f aca="false">SUM(O6:O7)</f>
        <v>0</v>
      </c>
      <c r="P8" s="1304" t="n">
        <f aca="false">SUM(L8:O8)</f>
        <v>2012604914</v>
      </c>
    </row>
    <row r="9" s="1289" customFormat="true" ht="27" hidden="false" customHeight="true" outlineLevel="0" collapsed="false">
      <c r="A9" s="1308" t="s">
        <v>519</v>
      </c>
      <c r="B9" s="1309" t="n">
        <f aca="false">B8/B5</f>
        <v>0.573148087416481</v>
      </c>
      <c r="C9" s="1310" t="n">
        <f aca="false">C8/C5</f>
        <v>0.583727071269488</v>
      </c>
      <c r="D9" s="1310" t="n">
        <f aca="false">D8/D5</f>
        <v>0.617026236080178</v>
      </c>
      <c r="E9" s="1310" t="n">
        <f aca="false">E8/E5</f>
        <v>0.658188474387528</v>
      </c>
      <c r="F9" s="1311" t="n">
        <f aca="false">F8/F5</f>
        <v>0.608022467288419</v>
      </c>
      <c r="G9" s="1309" t="n">
        <f aca="false">G8/G5</f>
        <v>0.619368862533693</v>
      </c>
      <c r="H9" s="1310" t="n">
        <f aca="false">H8/H5</f>
        <v>0.68127295148248</v>
      </c>
      <c r="I9" s="1310" t="n">
        <f aca="false">I8/I5</f>
        <v>0.718100045822102</v>
      </c>
      <c r="J9" s="1310" t="n">
        <f aca="false">J8/J5</f>
        <v>0.930070293800539</v>
      </c>
      <c r="K9" s="1312" t="n">
        <f aca="false">K8/K5</f>
        <v>0.737203038409704</v>
      </c>
      <c r="L9" s="1309" t="n">
        <f aca="false">L8/L5</f>
        <v>3.50868043729904</v>
      </c>
      <c r="M9" s="1310" t="n">
        <f aca="false">M8/M5</f>
        <v>4.44891531832797</v>
      </c>
      <c r="N9" s="1310" t="n">
        <f aca="false">N8/N5</f>
        <v>4.98520111897106</v>
      </c>
      <c r="O9" s="1310" t="n">
        <f aca="false">O8/O5</f>
        <v>0</v>
      </c>
      <c r="P9" s="1311" t="n">
        <f aca="false">P8/P5</f>
        <v>3.23569921864952</v>
      </c>
    </row>
    <row r="10" s="1289" customFormat="true" ht="25.5" hidden="false" customHeight="true" outlineLevel="0" collapsed="false">
      <c r="A10" s="1313" t="s">
        <v>520</v>
      </c>
      <c r="B10" s="1295" t="n">
        <v>900000000</v>
      </c>
      <c r="C10" s="1296" t="n">
        <v>900000000</v>
      </c>
      <c r="D10" s="1296" t="n">
        <v>900000000</v>
      </c>
      <c r="E10" s="1296" t="n">
        <v>900000000</v>
      </c>
      <c r="F10" s="1297" t="n">
        <f aca="false">SUM(B10:E10)</f>
        <v>3600000000</v>
      </c>
      <c r="G10" s="1298" t="n">
        <v>1195500000</v>
      </c>
      <c r="H10" s="1299" t="n">
        <v>1195500000</v>
      </c>
      <c r="I10" s="1299" t="n">
        <f aca="false">H10</f>
        <v>1195500000</v>
      </c>
      <c r="J10" s="1299" t="n">
        <f aca="false">I10</f>
        <v>1195500000</v>
      </c>
      <c r="K10" s="1300" t="n">
        <f aca="false">SUM(G10:J10)</f>
        <v>4782000000</v>
      </c>
      <c r="L10" s="1298" t="n">
        <v>1195500000</v>
      </c>
      <c r="M10" s="1299" t="n">
        <v>1195500000</v>
      </c>
      <c r="N10" s="1299" t="n">
        <v>1195500000</v>
      </c>
      <c r="O10" s="1299" t="n">
        <v>1195500000</v>
      </c>
      <c r="P10" s="1297" t="n">
        <f aca="false">SUM(L10:O10)</f>
        <v>4782000000</v>
      </c>
    </row>
    <row r="11" s="1289" customFormat="true" ht="25.5" hidden="false" customHeight="true" outlineLevel="0" collapsed="false">
      <c r="A11" s="1301" t="s">
        <v>516</v>
      </c>
      <c r="B11" s="1302" t="n">
        <v>766103014</v>
      </c>
      <c r="C11" s="1303" t="n">
        <v>785402841</v>
      </c>
      <c r="D11" s="1303" t="n">
        <v>803729279</v>
      </c>
      <c r="E11" s="1303" t="n">
        <v>846668020</v>
      </c>
      <c r="F11" s="1304" t="n">
        <f aca="false">SUM(B11:E11)</f>
        <v>3201903154</v>
      </c>
      <c r="G11" s="1305" t="n">
        <v>814489707</v>
      </c>
      <c r="H11" s="1306" t="n">
        <v>384164948</v>
      </c>
      <c r="I11" s="1306" t="n">
        <v>892411975</v>
      </c>
      <c r="J11" s="1306" t="n">
        <v>857218381</v>
      </c>
      <c r="K11" s="1307" t="n">
        <f aca="false">SUM(G11:J11)</f>
        <v>2948285011</v>
      </c>
      <c r="L11" s="1305" t="n">
        <v>884975710</v>
      </c>
      <c r="M11" s="1306" t="n">
        <v>902701997</v>
      </c>
      <c r="N11" s="1306" t="n">
        <v>1004041915</v>
      </c>
      <c r="O11" s="1306"/>
      <c r="P11" s="1304"/>
    </row>
    <row r="12" s="1289" customFormat="true" ht="25.5" hidden="false" customHeight="true" outlineLevel="0" collapsed="false">
      <c r="A12" s="1301" t="s">
        <v>517</v>
      </c>
      <c r="B12" s="1302" t="n">
        <v>101462348</v>
      </c>
      <c r="C12" s="1303" t="n">
        <v>73849091</v>
      </c>
      <c r="D12" s="1303" t="n">
        <v>105658090</v>
      </c>
      <c r="E12" s="1303" t="n">
        <v>92974380</v>
      </c>
      <c r="F12" s="1304" t="n">
        <f aca="false">SUM(B12:E12)</f>
        <v>373943909</v>
      </c>
      <c r="G12" s="1305" t="n">
        <v>76705770</v>
      </c>
      <c r="H12" s="1306" t="n">
        <v>606352058</v>
      </c>
      <c r="I12" s="1306" t="n">
        <v>90630450</v>
      </c>
      <c r="J12" s="1306" t="n">
        <v>90223537</v>
      </c>
      <c r="K12" s="1307" t="n">
        <f aca="false">SUM(G12:J12)</f>
        <v>863911815</v>
      </c>
      <c r="L12" s="1305" t="n">
        <v>149425006</v>
      </c>
      <c r="M12" s="1306" t="n">
        <v>98066444</v>
      </c>
      <c r="N12" s="1306" t="n">
        <v>136451933</v>
      </c>
      <c r="O12" s="1306"/>
      <c r="P12" s="1304"/>
    </row>
    <row r="13" s="1289" customFormat="true" ht="25.5" hidden="false" customHeight="true" outlineLevel="0" collapsed="false">
      <c r="A13" s="1301" t="s">
        <v>518</v>
      </c>
      <c r="B13" s="1302" t="n">
        <f aca="false">SUM(B11:B12)</f>
        <v>867565362</v>
      </c>
      <c r="C13" s="1303" t="n">
        <f aca="false">SUM(C11:C12)</f>
        <v>859251932</v>
      </c>
      <c r="D13" s="1303" t="n">
        <f aca="false">SUM(D11:D12)</f>
        <v>909387369</v>
      </c>
      <c r="E13" s="1303" t="n">
        <f aca="false">SUM(E11:E12)</f>
        <v>939642400</v>
      </c>
      <c r="F13" s="1304" t="n">
        <f aca="false">SUM(B13:E13)</f>
        <v>3575847063</v>
      </c>
      <c r="G13" s="1305" t="n">
        <f aca="false">SUM(G11:G12)</f>
        <v>891195477</v>
      </c>
      <c r="H13" s="1306" t="n">
        <f aca="false">H11+H12</f>
        <v>990517006</v>
      </c>
      <c r="I13" s="1306" t="n">
        <v>982585508</v>
      </c>
      <c r="J13" s="1306" t="n">
        <f aca="false">SUM(J11:J12)</f>
        <v>947441918</v>
      </c>
      <c r="K13" s="1307" t="n">
        <f aca="false">SUM(G13:J13)</f>
        <v>3811739909</v>
      </c>
      <c r="L13" s="1305" t="n">
        <f aca="false">SUM(L11:L12)</f>
        <v>1034400716</v>
      </c>
      <c r="M13" s="1306" t="n">
        <f aca="false">M11+M12</f>
        <v>1000768441</v>
      </c>
      <c r="N13" s="1306" t="n">
        <f aca="false">N11+N12</f>
        <v>1140493848</v>
      </c>
      <c r="O13" s="1306" t="n">
        <f aca="false">SUM(O11:O12)</f>
        <v>0</v>
      </c>
      <c r="P13" s="1304" t="n">
        <f aca="false">SUM(L13:O13)</f>
        <v>3175663005</v>
      </c>
    </row>
    <row r="14" s="1289" customFormat="true" ht="25.5" hidden="false" customHeight="true" outlineLevel="0" collapsed="false">
      <c r="A14" s="1308" t="s">
        <v>519</v>
      </c>
      <c r="B14" s="1309" t="n">
        <f aca="false">B13/B10</f>
        <v>0.963961513333333</v>
      </c>
      <c r="C14" s="1310" t="n">
        <f aca="false">C13/C10</f>
        <v>0.954724368888889</v>
      </c>
      <c r="D14" s="1310" t="n">
        <f aca="false">D13/D10</f>
        <v>1.01043041</v>
      </c>
      <c r="E14" s="1310" t="n">
        <f aca="false">E13/E10</f>
        <v>1.04404711111111</v>
      </c>
      <c r="F14" s="1311" t="n">
        <f aca="false">F13/F10</f>
        <v>0.993290850833333</v>
      </c>
      <c r="G14" s="1309" t="n">
        <f aca="false">G13/G10</f>
        <v>0.745458366373902</v>
      </c>
      <c r="H14" s="1310" t="n">
        <f aca="false">H13/H10</f>
        <v>0.828537855290673</v>
      </c>
      <c r="I14" s="1310" t="n">
        <f aca="false">I13/I10</f>
        <v>0.82190339439565</v>
      </c>
      <c r="J14" s="1310" t="n">
        <f aca="false">J13/J10</f>
        <v>0.792506832287746</v>
      </c>
      <c r="K14" s="1312" t="n">
        <f aca="false">K13/K10</f>
        <v>0.797101612086993</v>
      </c>
      <c r="L14" s="1309" t="n">
        <f aca="false">L13/L10</f>
        <v>0.865245266415726</v>
      </c>
      <c r="M14" s="1310" t="n">
        <f aca="false">M13/M10</f>
        <v>0.837112874111251</v>
      </c>
      <c r="N14" s="1310" t="n">
        <f aca="false">N13/N10</f>
        <v>0.953988998745295</v>
      </c>
      <c r="O14" s="1310" t="n">
        <f aca="false">O13/O10</f>
        <v>0</v>
      </c>
      <c r="P14" s="1311" t="n">
        <f aca="false">P13/P10</f>
        <v>0.664086784818068</v>
      </c>
    </row>
    <row r="15" s="1289" customFormat="true" ht="39" hidden="false" customHeight="true" outlineLevel="0" collapsed="false">
      <c r="A15" s="1314" t="s">
        <v>521</v>
      </c>
      <c r="B15" s="1295" t="n">
        <v>584325000</v>
      </c>
      <c r="C15" s="1296" t="n">
        <v>584325000</v>
      </c>
      <c r="D15" s="1296" t="n">
        <v>584325000</v>
      </c>
      <c r="E15" s="1296" t="n">
        <v>584325000</v>
      </c>
      <c r="F15" s="1297" t="n">
        <f aca="false">SUM(B15:E15)</f>
        <v>2337300000</v>
      </c>
      <c r="G15" s="1298" t="n">
        <v>584325000</v>
      </c>
      <c r="H15" s="1299" t="n">
        <v>584325000</v>
      </c>
      <c r="I15" s="1299" t="n">
        <f aca="false">H15</f>
        <v>584325000</v>
      </c>
      <c r="J15" s="1299" t="n">
        <f aca="false">I15</f>
        <v>584325000</v>
      </c>
      <c r="K15" s="1300" t="n">
        <f aca="false">SUM(G15:J15)</f>
        <v>2337300000</v>
      </c>
      <c r="L15" s="1298" t="n">
        <v>720425000</v>
      </c>
      <c r="M15" s="1299" t="n">
        <v>720425000</v>
      </c>
      <c r="N15" s="1299" t="n">
        <v>720425000</v>
      </c>
      <c r="O15" s="1299" t="n">
        <v>720425000</v>
      </c>
      <c r="P15" s="1315" t="n">
        <f aca="false">SUM(L15:O15)</f>
        <v>2881700000</v>
      </c>
    </row>
    <row r="16" s="1289" customFormat="true" ht="24" hidden="false" customHeight="true" outlineLevel="0" collapsed="false">
      <c r="A16" s="1301" t="s">
        <v>516</v>
      </c>
      <c r="B16" s="1302" t="n">
        <v>254975687</v>
      </c>
      <c r="C16" s="1303" t="n">
        <v>256630366</v>
      </c>
      <c r="D16" s="1303" t="n">
        <v>269118706</v>
      </c>
      <c r="E16" s="1303" t="n">
        <v>276697172</v>
      </c>
      <c r="F16" s="1304" t="n">
        <f aca="false">SUM(B16:E16)</f>
        <v>1057421931</v>
      </c>
      <c r="G16" s="1305" t="n">
        <v>269013133</v>
      </c>
      <c r="H16" s="1306" t="n">
        <v>275965672</v>
      </c>
      <c r="I16" s="1306" t="n">
        <v>287330504</v>
      </c>
      <c r="J16" s="1306" t="n">
        <v>293816962</v>
      </c>
      <c r="K16" s="1307" t="n">
        <f aca="false">SUM(G16:J16)</f>
        <v>1126126271</v>
      </c>
      <c r="L16" s="1305" t="n">
        <v>304368990</v>
      </c>
      <c r="M16" s="1306" t="n">
        <v>309877676</v>
      </c>
      <c r="N16" s="1306" t="n">
        <v>323776965</v>
      </c>
      <c r="O16" s="1306"/>
      <c r="P16" s="1304"/>
    </row>
    <row r="17" s="1289" customFormat="true" ht="24" hidden="false" customHeight="true" outlineLevel="0" collapsed="false">
      <c r="A17" s="1301" t="s">
        <v>517</v>
      </c>
      <c r="B17" s="1302" t="n">
        <v>201494138</v>
      </c>
      <c r="C17" s="1303" t="n">
        <v>234121056</v>
      </c>
      <c r="D17" s="1303" t="n">
        <v>267600155</v>
      </c>
      <c r="E17" s="1303" t="n">
        <v>273825392</v>
      </c>
      <c r="F17" s="1304" t="n">
        <f aca="false">SUM(B17:E17)</f>
        <v>977040741</v>
      </c>
      <c r="G17" s="1305" t="n">
        <v>225553614</v>
      </c>
      <c r="H17" s="1306" t="n">
        <v>304102146</v>
      </c>
      <c r="I17" s="1306" t="n">
        <v>240443359</v>
      </c>
      <c r="J17" s="1306" t="n">
        <v>327584719</v>
      </c>
      <c r="K17" s="1307" t="n">
        <f aca="false">SUM(G17:J17)</f>
        <v>1097683838</v>
      </c>
      <c r="L17" s="1305" t="n">
        <v>336753365</v>
      </c>
      <c r="M17" s="1306" t="n">
        <v>337861077</v>
      </c>
      <c r="N17" s="1306" t="n">
        <v>351482005</v>
      </c>
      <c r="O17" s="1306"/>
      <c r="P17" s="1304"/>
    </row>
    <row r="18" s="1289" customFormat="true" ht="24" hidden="false" customHeight="true" outlineLevel="0" collapsed="false">
      <c r="A18" s="1301" t="s">
        <v>518</v>
      </c>
      <c r="B18" s="1302" t="n">
        <f aca="false">SUM(B16:B17)</f>
        <v>456469825</v>
      </c>
      <c r="C18" s="1303" t="n">
        <f aca="false">SUM(C16:C17)</f>
        <v>490751422</v>
      </c>
      <c r="D18" s="1303" t="n">
        <f aca="false">SUM(D16:D17)</f>
        <v>536718861</v>
      </c>
      <c r="E18" s="1303" t="n">
        <f aca="false">SUM(E16:E17)</f>
        <v>550522564</v>
      </c>
      <c r="F18" s="1304" t="n">
        <f aca="false">SUM(B18:E18)</f>
        <v>2034462672</v>
      </c>
      <c r="G18" s="1305" t="n">
        <f aca="false">SUM(G16:G17)</f>
        <v>494566747</v>
      </c>
      <c r="H18" s="1306" t="n">
        <f aca="false">H16+H17</f>
        <v>580067818</v>
      </c>
      <c r="I18" s="1306" t="n">
        <v>527800368</v>
      </c>
      <c r="J18" s="1306" t="n">
        <f aca="false">SUM(J16:J17)</f>
        <v>621401681</v>
      </c>
      <c r="K18" s="1307" t="n">
        <f aca="false">SUM(G18:J18)</f>
        <v>2223836614</v>
      </c>
      <c r="L18" s="1305" t="n">
        <f aca="false">SUM(L16:L17)</f>
        <v>641122355</v>
      </c>
      <c r="M18" s="1306" t="n">
        <f aca="false">M16+M17</f>
        <v>647738753</v>
      </c>
      <c r="N18" s="1306" t="n">
        <f aca="false">N16+N17</f>
        <v>675258970</v>
      </c>
      <c r="O18" s="1306" t="n">
        <f aca="false">SUM(O16:O17)</f>
        <v>0</v>
      </c>
      <c r="P18" s="1304" t="n">
        <f aca="false">SUM(L18:O18)</f>
        <v>1964120078</v>
      </c>
    </row>
    <row r="19" s="1289" customFormat="true" ht="24" hidden="false" customHeight="true" outlineLevel="0" collapsed="false">
      <c r="A19" s="1308" t="s">
        <v>519</v>
      </c>
      <c r="B19" s="1309" t="n">
        <f aca="false">B18/B15</f>
        <v>0.781191674153938</v>
      </c>
      <c r="C19" s="1310" t="n">
        <f aca="false">C18/C15</f>
        <v>0.839860389338125</v>
      </c>
      <c r="D19" s="1310" t="n">
        <f aca="false">D18/D15</f>
        <v>0.918527978436658</v>
      </c>
      <c r="E19" s="1310" t="n">
        <f aca="false">E18/E15</f>
        <v>0.942151309630771</v>
      </c>
      <c r="F19" s="1311" t="n">
        <f aca="false">F18/F15</f>
        <v>0.870432837889873</v>
      </c>
      <c r="G19" s="1309" t="n">
        <f aca="false">G18/G15</f>
        <v>0.84638984640397</v>
      </c>
      <c r="H19" s="1310" t="n">
        <f aca="false">H18/H15</f>
        <v>0.99271435930347</v>
      </c>
      <c r="I19" s="1310" t="n">
        <f aca="false">I18/I15</f>
        <v>0.903265080220768</v>
      </c>
      <c r="J19" s="1310" t="n">
        <f aca="false">J18/J15</f>
        <v>1.06345215590639</v>
      </c>
      <c r="K19" s="1312" t="n">
        <f aca="false">K18/K15</f>
        <v>0.951455360458649</v>
      </c>
      <c r="L19" s="1309" t="n">
        <f aca="false">L18/L15</f>
        <v>0.889922413852934</v>
      </c>
      <c r="M19" s="1310" t="n">
        <f aca="false">M18/M15</f>
        <v>0.899106434396363</v>
      </c>
      <c r="N19" s="1310" t="n">
        <f aca="false">N18/N15</f>
        <v>0.937306409411112</v>
      </c>
      <c r="O19" s="1310" t="n">
        <f aca="false">O18/O15</f>
        <v>0</v>
      </c>
      <c r="P19" s="1311" t="n">
        <f aca="false">P18/P15</f>
        <v>0.681583814415102</v>
      </c>
    </row>
    <row r="20" s="1289" customFormat="true" ht="21" hidden="false" customHeight="false" outlineLevel="0" collapsed="false">
      <c r="A20" s="1313" t="s">
        <v>522</v>
      </c>
      <c r="B20" s="1295" t="n">
        <v>126000000</v>
      </c>
      <c r="C20" s="1296" t="n">
        <v>126000000</v>
      </c>
      <c r="D20" s="1296" t="n">
        <v>126000000</v>
      </c>
      <c r="E20" s="1296" t="n">
        <v>126000000</v>
      </c>
      <c r="F20" s="1297" t="n">
        <f aca="false">SUM(B20:E20)</f>
        <v>504000000</v>
      </c>
      <c r="G20" s="1298" t="n">
        <v>71825000</v>
      </c>
      <c r="H20" s="1299" t="n">
        <v>71825000</v>
      </c>
      <c r="I20" s="1299" t="n">
        <f aca="false">H20</f>
        <v>71825000</v>
      </c>
      <c r="J20" s="1299" t="n">
        <f aca="false">I20</f>
        <v>71825000</v>
      </c>
      <c r="K20" s="1300" t="n">
        <f aca="false">SUM(G20:J20)</f>
        <v>287300000</v>
      </c>
      <c r="L20" s="1298" t="n">
        <v>146825000</v>
      </c>
      <c r="M20" s="1299" t="n">
        <v>146825000</v>
      </c>
      <c r="N20" s="1299" t="n">
        <v>146825000</v>
      </c>
      <c r="O20" s="1299" t="n">
        <v>146825000</v>
      </c>
      <c r="P20" s="1315" t="n">
        <f aca="false">SUM(L20:O20)</f>
        <v>587300000</v>
      </c>
    </row>
    <row r="21" s="1289" customFormat="true" ht="24" hidden="false" customHeight="true" outlineLevel="0" collapsed="false">
      <c r="A21" s="1301" t="s">
        <v>516</v>
      </c>
      <c r="B21" s="1302" t="n">
        <v>37996727</v>
      </c>
      <c r="C21" s="1303" t="n">
        <v>45371525</v>
      </c>
      <c r="D21" s="1303" t="n">
        <v>38558848</v>
      </c>
      <c r="E21" s="1303" t="n">
        <v>51236881</v>
      </c>
      <c r="F21" s="1304" t="n">
        <f aca="false">SUM(B21:E21)</f>
        <v>173163981</v>
      </c>
      <c r="G21" s="1305" t="n">
        <v>36136577</v>
      </c>
      <c r="H21" s="1306" t="n">
        <v>38869990</v>
      </c>
      <c r="I21" s="1306" t="n">
        <v>41990418</v>
      </c>
      <c r="J21" s="1306" t="n">
        <v>55916750</v>
      </c>
      <c r="K21" s="1307" t="n">
        <f aca="false">SUM(G21:J21)</f>
        <v>172913735</v>
      </c>
      <c r="L21" s="1305" t="n">
        <v>46042285</v>
      </c>
      <c r="M21" s="1306" t="n">
        <v>54056262</v>
      </c>
      <c r="N21" s="1306" t="n">
        <v>54991708</v>
      </c>
      <c r="O21" s="1306"/>
      <c r="P21" s="1304"/>
    </row>
    <row r="22" s="1289" customFormat="true" ht="24" hidden="false" customHeight="true" outlineLevel="0" collapsed="false">
      <c r="A22" s="1301" t="s">
        <v>517</v>
      </c>
      <c r="B22" s="1302" t="n">
        <v>158757</v>
      </c>
      <c r="C22" s="1303" t="n">
        <v>2498046</v>
      </c>
      <c r="D22" s="1303" t="n">
        <v>28037571</v>
      </c>
      <c r="E22" s="1303" t="n">
        <v>0</v>
      </c>
      <c r="F22" s="1304" t="n">
        <f aca="false">SUM(B22:E22)</f>
        <v>30694374</v>
      </c>
      <c r="G22" s="1305" t="n">
        <v>7913029</v>
      </c>
      <c r="H22" s="1306" t="n">
        <v>8136978</v>
      </c>
      <c r="I22" s="1306" t="n">
        <v>384933</v>
      </c>
      <c r="J22" s="1306" t="n">
        <v>4382764</v>
      </c>
      <c r="K22" s="1307" t="n">
        <f aca="false">SUM(G22:J22)</f>
        <v>20817704</v>
      </c>
      <c r="L22" s="1305" t="n">
        <v>10866858</v>
      </c>
      <c r="M22" s="1306" t="n">
        <v>27505119</v>
      </c>
      <c r="N22" s="1306" t="n">
        <v>9889498</v>
      </c>
      <c r="O22" s="1306"/>
      <c r="P22" s="1304"/>
    </row>
    <row r="23" s="1289" customFormat="true" ht="24" hidden="false" customHeight="true" outlineLevel="0" collapsed="false">
      <c r="A23" s="1301" t="s">
        <v>518</v>
      </c>
      <c r="B23" s="1302" t="n">
        <f aca="false">SUM(B21:B22)</f>
        <v>38155484</v>
      </c>
      <c r="C23" s="1303" t="n">
        <f aca="false">SUM(C21:C22)</f>
        <v>47869571</v>
      </c>
      <c r="D23" s="1303" t="n">
        <f aca="false">SUM(D21:D22)</f>
        <v>66596419</v>
      </c>
      <c r="E23" s="1303" t="n">
        <f aca="false">SUM(E21:E22)</f>
        <v>51236881</v>
      </c>
      <c r="F23" s="1304" t="n">
        <f aca="false">SUM(B23:E23)</f>
        <v>203858355</v>
      </c>
      <c r="G23" s="1305" t="n">
        <f aca="false">SUM(G21:G22)</f>
        <v>44049606</v>
      </c>
      <c r="H23" s="1306" t="n">
        <f aca="false">H21+H22</f>
        <v>47006968</v>
      </c>
      <c r="I23" s="1306" t="n">
        <v>42538383</v>
      </c>
      <c r="J23" s="1306" t="n">
        <f aca="false">SUM(J21:J22)</f>
        <v>60299514</v>
      </c>
      <c r="K23" s="1307" t="n">
        <f aca="false">SUM(G23:J23)</f>
        <v>193894471</v>
      </c>
      <c r="L23" s="1305" t="n">
        <f aca="false">SUM(L21:L22)</f>
        <v>56909143</v>
      </c>
      <c r="M23" s="1306" t="n">
        <f aca="false">M21+M22</f>
        <v>81561381</v>
      </c>
      <c r="N23" s="1306" t="n">
        <f aca="false">N21+N22</f>
        <v>64881206</v>
      </c>
      <c r="O23" s="1306" t="n">
        <f aca="false">SUM(O21:O22)</f>
        <v>0</v>
      </c>
      <c r="P23" s="1304" t="n">
        <f aca="false">SUM(L23:O23)</f>
        <v>203351730</v>
      </c>
    </row>
    <row r="24" s="1289" customFormat="true" ht="24" hidden="false" customHeight="true" outlineLevel="0" collapsed="false">
      <c r="A24" s="1308" t="s">
        <v>519</v>
      </c>
      <c r="B24" s="1309" t="n">
        <f aca="false">B23/B20</f>
        <v>0.302821301587302</v>
      </c>
      <c r="C24" s="1310" t="n">
        <f aca="false">C23/C20</f>
        <v>0.37991723015873</v>
      </c>
      <c r="D24" s="1310" t="n">
        <f aca="false">D23/D20</f>
        <v>0.528543007936508</v>
      </c>
      <c r="E24" s="1310" t="n">
        <f aca="false">E23/E20</f>
        <v>0.406641912698413</v>
      </c>
      <c r="F24" s="1311" t="n">
        <f aca="false">F23/F20</f>
        <v>0.404480863095238</v>
      </c>
      <c r="G24" s="1309" t="n">
        <f aca="false">G23/G20</f>
        <v>0.613290720501218</v>
      </c>
      <c r="H24" s="1310" t="n">
        <f aca="false">H23/H20</f>
        <v>0.654465269752872</v>
      </c>
      <c r="I24" s="1310" t="n">
        <f aca="false">I23/I20</f>
        <v>0.592250372432997</v>
      </c>
      <c r="J24" s="1310" t="n">
        <f aca="false">J23/J20</f>
        <v>0.839533783501566</v>
      </c>
      <c r="K24" s="1312" t="n">
        <f aca="false">K23/K20</f>
        <v>0.674885036547163</v>
      </c>
      <c r="L24" s="1309" t="n">
        <f aca="false">L23/L20</f>
        <v>0.387598453941767</v>
      </c>
      <c r="M24" s="1310" t="n">
        <f aca="false">M23/M20</f>
        <v>0.555500636812532</v>
      </c>
      <c r="N24" s="1310" t="n">
        <f aca="false">N23/N20</f>
        <v>0.44189481355355</v>
      </c>
      <c r="O24" s="1310" t="n">
        <f aca="false">O23/O20</f>
        <v>0</v>
      </c>
      <c r="P24" s="1311" t="n">
        <f aca="false">P23/P20</f>
        <v>0.346248476076962</v>
      </c>
    </row>
    <row r="25" customFormat="false" ht="25.5" hidden="false" customHeight="true" outlineLevel="0" collapsed="false">
      <c r="A25" s="1316" t="s">
        <v>523</v>
      </c>
      <c r="B25" s="1298"/>
      <c r="C25" s="1299"/>
      <c r="D25" s="1299"/>
      <c r="E25" s="1299"/>
      <c r="F25" s="1297"/>
      <c r="G25" s="1298"/>
      <c r="H25" s="1299"/>
      <c r="I25" s="1299"/>
      <c r="J25" s="1317" t="n">
        <v>832500000</v>
      </c>
      <c r="K25" s="1318" t="n">
        <f aca="false">SUM(G25:J25)</f>
        <v>832500000</v>
      </c>
      <c r="L25" s="1298"/>
      <c r="M25" s="1299"/>
      <c r="N25" s="1299"/>
      <c r="O25" s="1317" t="n">
        <v>832500000</v>
      </c>
      <c r="P25" s="1315" t="n">
        <f aca="false">SUM(L25:O25)</f>
        <v>832500000</v>
      </c>
    </row>
    <row r="26" customFormat="false" ht="25.5" hidden="false" customHeight="true" outlineLevel="0" collapsed="false">
      <c r="A26" s="1319" t="s">
        <v>524</v>
      </c>
      <c r="B26" s="1305"/>
      <c r="C26" s="1306"/>
      <c r="D26" s="1306"/>
      <c r="E26" s="1306"/>
      <c r="F26" s="1304"/>
      <c r="G26" s="1305"/>
      <c r="H26" s="1306"/>
      <c r="I26" s="1306"/>
      <c r="J26" s="1306" t="n">
        <v>13000000</v>
      </c>
      <c r="K26" s="1307" t="n">
        <f aca="false">SUM(G26:J26)</f>
        <v>13000000</v>
      </c>
      <c r="L26" s="1305"/>
      <c r="M26" s="1306" t="n">
        <v>12000000</v>
      </c>
      <c r="N26" s="1306"/>
      <c r="O26" s="1306"/>
      <c r="P26" s="1304" t="n">
        <f aca="false">SUM(L26:O26)</f>
        <v>12000000</v>
      </c>
    </row>
    <row r="27" customFormat="false" ht="25.5" hidden="false" customHeight="true" outlineLevel="0" collapsed="false">
      <c r="A27" s="1319" t="s">
        <v>525</v>
      </c>
      <c r="B27" s="1305"/>
      <c r="C27" s="1306"/>
      <c r="D27" s="1306"/>
      <c r="E27" s="1306"/>
      <c r="F27" s="1304"/>
      <c r="G27" s="1305"/>
      <c r="H27" s="1306"/>
      <c r="I27" s="1306"/>
      <c r="J27" s="1306" t="n">
        <v>723690720</v>
      </c>
      <c r="K27" s="1307" t="n">
        <f aca="false">SUM(G27:J27)</f>
        <v>723690720</v>
      </c>
      <c r="L27" s="1305" t="n">
        <v>190000000</v>
      </c>
      <c r="M27" s="1306" t="n">
        <v>207000000</v>
      </c>
      <c r="N27" s="1306" t="n">
        <v>217000000</v>
      </c>
      <c r="O27" s="1306"/>
      <c r="P27" s="1304" t="n">
        <f aca="false">SUM(L27:O27)</f>
        <v>614000000</v>
      </c>
    </row>
    <row r="28" customFormat="false" ht="25.5" hidden="false" customHeight="true" outlineLevel="0" collapsed="false">
      <c r="A28" s="1319" t="s">
        <v>518</v>
      </c>
      <c r="B28" s="1305"/>
      <c r="C28" s="1306"/>
      <c r="D28" s="1306"/>
      <c r="E28" s="1306"/>
      <c r="F28" s="1304"/>
      <c r="G28" s="1305"/>
      <c r="H28" s="1306"/>
      <c r="I28" s="1306"/>
      <c r="J28" s="1306" t="n">
        <f aca="false">SUM(J26:J27)</f>
        <v>736690720</v>
      </c>
      <c r="K28" s="1307" t="n">
        <f aca="false">SUM(K26:K27)</f>
        <v>736690720</v>
      </c>
      <c r="L28" s="1305"/>
      <c r="M28" s="1306"/>
      <c r="N28" s="1306"/>
      <c r="O28" s="1306" t="n">
        <f aca="false">SUM(O26:O27)</f>
        <v>0</v>
      </c>
      <c r="P28" s="1304" t="n">
        <f aca="false">SUM(P26:P27)</f>
        <v>626000000</v>
      </c>
    </row>
    <row r="29" customFormat="false" ht="25.5" hidden="false" customHeight="true" outlineLevel="0" collapsed="false">
      <c r="A29" s="1320" t="s">
        <v>519</v>
      </c>
      <c r="B29" s="1309"/>
      <c r="C29" s="1310"/>
      <c r="D29" s="1310"/>
      <c r="E29" s="1310"/>
      <c r="F29" s="1311"/>
      <c r="G29" s="1309"/>
      <c r="H29" s="1310"/>
      <c r="I29" s="1310"/>
      <c r="J29" s="1310" t="n">
        <f aca="false">J28/J25</f>
        <v>0.884913777777778</v>
      </c>
      <c r="K29" s="1312" t="n">
        <f aca="false">J29</f>
        <v>0.884913777777778</v>
      </c>
      <c r="L29" s="1309"/>
      <c r="M29" s="1310"/>
      <c r="N29" s="1310"/>
      <c r="O29" s="1310" t="n">
        <f aca="false">O28/O25</f>
        <v>0</v>
      </c>
      <c r="P29" s="1311" t="n">
        <v>0.75</v>
      </c>
    </row>
    <row r="30" s="1289" customFormat="true" ht="21" hidden="false" customHeight="false" outlineLevel="0" collapsed="false">
      <c r="A30" s="1321" t="s">
        <v>526</v>
      </c>
      <c r="B30" s="1321"/>
      <c r="C30" s="1321"/>
      <c r="D30" s="1321"/>
      <c r="E30" s="1321"/>
      <c r="F30" s="1321"/>
      <c r="G30" s="1321"/>
      <c r="H30" s="1321"/>
      <c r="I30" s="1321"/>
      <c r="J30" s="1321"/>
      <c r="K30" s="1321"/>
      <c r="L30" s="1321"/>
      <c r="M30" s="1321"/>
      <c r="N30" s="1321"/>
      <c r="O30" s="1321"/>
      <c r="P30" s="1321"/>
    </row>
    <row r="31" s="1289" customFormat="true" ht="21.75" hidden="false" customHeight="true" outlineLevel="0" collapsed="false">
      <c r="A31" s="1322" t="s">
        <v>527</v>
      </c>
      <c r="B31" s="1322"/>
      <c r="C31" s="1322"/>
      <c r="D31" s="1322"/>
      <c r="E31" s="1322"/>
      <c r="F31" s="1322"/>
      <c r="G31" s="1322"/>
      <c r="H31" s="1322"/>
      <c r="I31" s="1322"/>
      <c r="J31" s="1322"/>
      <c r="K31" s="1322"/>
      <c r="L31" s="1322"/>
      <c r="M31" s="1322"/>
      <c r="N31" s="1322"/>
      <c r="O31" s="1322"/>
      <c r="P31" s="1322"/>
    </row>
    <row r="32" customFormat="false" ht="21" hidden="false" customHeight="false" outlineLevel="0" collapsed="false">
      <c r="A32" s="697" t="s">
        <v>528</v>
      </c>
      <c r="J32" s="1323"/>
      <c r="O32" s="1323"/>
    </row>
    <row r="33" customFormat="false" ht="21" hidden="false" customHeight="false" outlineLevel="0" collapsed="false">
      <c r="A33" s="697" t="s">
        <v>529</v>
      </c>
      <c r="J33" s="1323"/>
      <c r="O33" s="1323"/>
    </row>
    <row r="34" customFormat="false" ht="21.75" hidden="false" customHeight="true" outlineLevel="0" collapsed="false">
      <c r="A34" s="1322" t="s">
        <v>530</v>
      </c>
      <c r="B34" s="1322"/>
      <c r="C34" s="1322"/>
      <c r="D34" s="1322"/>
      <c r="E34" s="1322"/>
      <c r="F34" s="1322"/>
      <c r="G34" s="1322"/>
      <c r="H34" s="1322"/>
      <c r="I34" s="1322"/>
      <c r="J34" s="1322"/>
      <c r="K34" s="1322"/>
      <c r="L34" s="1322"/>
      <c r="M34" s="1322"/>
      <c r="N34" s="1322"/>
      <c r="O34" s="1322"/>
      <c r="P34" s="1322"/>
    </row>
    <row r="35" customFormat="false" ht="21" hidden="false" customHeight="true" outlineLevel="0" collapsed="false">
      <c r="A35" s="1322" t="s">
        <v>531</v>
      </c>
      <c r="B35" s="1322"/>
      <c r="C35" s="1322"/>
      <c r="D35" s="1322"/>
      <c r="E35" s="1322"/>
      <c r="F35" s="1322"/>
      <c r="G35" s="1322"/>
      <c r="H35" s="1322"/>
      <c r="I35" s="1322"/>
      <c r="J35" s="1322"/>
      <c r="K35" s="1322"/>
      <c r="L35" s="1322"/>
      <c r="M35" s="1322"/>
      <c r="N35" s="1322"/>
      <c r="O35" s="1322"/>
      <c r="P35" s="1322"/>
      <c r="Q35" s="1322"/>
      <c r="R35" s="1322"/>
      <c r="S35" s="1322"/>
      <c r="T35" s="1322"/>
      <c r="U35" s="1322"/>
      <c r="V35" s="1322"/>
      <c r="W35" s="1322"/>
      <c r="X35" s="1322"/>
      <c r="Y35" s="1322"/>
      <c r="Z35" s="1322"/>
      <c r="AA35" s="1322"/>
      <c r="AB35" s="1322"/>
      <c r="AC35" s="1322"/>
      <c r="AD35" s="1322"/>
      <c r="AE35" s="1322"/>
      <c r="AF35" s="1322"/>
      <c r="AG35" s="1322"/>
      <c r="AH35" s="1322"/>
      <c r="AI35" s="1322"/>
      <c r="AJ35" s="1322"/>
      <c r="AK35" s="1322"/>
      <c r="AL35" s="1322"/>
      <c r="AM35" s="1322"/>
      <c r="AN35" s="1322"/>
      <c r="AO35" s="1322"/>
      <c r="AP35" s="1322"/>
      <c r="AQ35" s="1322"/>
      <c r="AR35" s="1322"/>
      <c r="AS35" s="1322"/>
      <c r="AT35" s="1322"/>
      <c r="AU35" s="1322"/>
      <c r="AV35" s="1322"/>
      <c r="AW35" s="1322"/>
      <c r="AX35" s="1322"/>
      <c r="AY35" s="1322"/>
      <c r="AZ35" s="1322"/>
      <c r="BA35" s="1322"/>
      <c r="BB35" s="1322"/>
      <c r="BC35" s="1322"/>
      <c r="BD35" s="1322"/>
      <c r="BE35" s="1322"/>
      <c r="BF35" s="1322"/>
      <c r="BG35" s="1322"/>
      <c r="BH35" s="1322"/>
      <c r="BI35" s="1322"/>
      <c r="BJ35" s="1322"/>
      <c r="BK35" s="1322"/>
      <c r="BL35" s="1322"/>
      <c r="BM35" s="1322"/>
      <c r="BN35" s="1322"/>
      <c r="BO35" s="1322"/>
      <c r="BP35" s="1322"/>
      <c r="BQ35" s="1322"/>
      <c r="BR35" s="1322"/>
      <c r="BS35" s="1322"/>
      <c r="BT35" s="1322"/>
      <c r="BU35" s="1322"/>
      <c r="BV35" s="1322"/>
      <c r="BW35" s="1322"/>
      <c r="BX35" s="1322"/>
      <c r="BY35" s="1322"/>
      <c r="BZ35" s="1322"/>
      <c r="CA35" s="1322"/>
      <c r="CB35" s="1322"/>
      <c r="CC35" s="1322"/>
      <c r="CD35" s="1322"/>
      <c r="CE35" s="1322"/>
      <c r="CF35" s="1322"/>
      <c r="CG35" s="1322"/>
      <c r="CH35" s="1322"/>
      <c r="CI35" s="1322"/>
      <c r="CJ35" s="1322"/>
      <c r="CK35" s="1322"/>
      <c r="CL35" s="1322"/>
      <c r="CM35" s="1322"/>
      <c r="CN35" s="1322"/>
      <c r="CO35" s="1322"/>
      <c r="CP35" s="1322"/>
      <c r="CQ35" s="1322"/>
      <c r="CR35" s="1322"/>
      <c r="CS35" s="1322"/>
      <c r="CT35" s="1322"/>
      <c r="CU35" s="1322"/>
      <c r="CV35" s="1322"/>
      <c r="CW35" s="1322"/>
      <c r="CX35" s="1322"/>
      <c r="CY35" s="1322"/>
      <c r="CZ35" s="1322"/>
      <c r="DA35" s="1322"/>
      <c r="DB35" s="1322"/>
      <c r="DC35" s="1322"/>
      <c r="DD35" s="1322"/>
      <c r="DE35" s="1322"/>
      <c r="DF35" s="1322"/>
      <c r="DG35" s="1322"/>
      <c r="DH35" s="1322"/>
      <c r="DI35" s="1322"/>
      <c r="DJ35" s="1322"/>
      <c r="DK35" s="1322"/>
      <c r="DL35" s="1322"/>
      <c r="DM35" s="1322"/>
      <c r="DN35" s="1322"/>
      <c r="DO35" s="1322"/>
      <c r="DP35" s="1322"/>
      <c r="DQ35" s="1322"/>
      <c r="DR35" s="1322"/>
      <c r="DS35" s="1322"/>
      <c r="DT35" s="1322"/>
      <c r="DU35" s="1322"/>
      <c r="DV35" s="1322"/>
      <c r="DW35" s="1322"/>
      <c r="DX35" s="1322"/>
      <c r="DY35" s="1322"/>
      <c r="DZ35" s="1322"/>
      <c r="EA35" s="1322"/>
      <c r="EB35" s="1322"/>
      <c r="EC35" s="1322"/>
      <c r="ED35" s="1322"/>
      <c r="EE35" s="1322"/>
      <c r="EF35" s="1322"/>
      <c r="EG35" s="1322"/>
      <c r="EH35" s="1322"/>
      <c r="EI35" s="1322"/>
      <c r="EJ35" s="1322"/>
      <c r="EK35" s="1322"/>
      <c r="EL35" s="1322"/>
      <c r="EM35" s="1322"/>
      <c r="EN35" s="1322"/>
      <c r="EO35" s="1322"/>
      <c r="EP35" s="1322"/>
      <c r="EQ35" s="1322"/>
      <c r="ER35" s="1322"/>
      <c r="ES35" s="1322"/>
      <c r="ET35" s="1322"/>
      <c r="EU35" s="1322"/>
      <c r="EV35" s="1322"/>
      <c r="EW35" s="1322"/>
      <c r="EX35" s="1322"/>
      <c r="EY35" s="1322"/>
      <c r="EZ35" s="1322"/>
      <c r="FA35" s="1322"/>
      <c r="FB35" s="1322"/>
      <c r="FC35" s="1322"/>
      <c r="FD35" s="1322"/>
      <c r="FE35" s="1322"/>
      <c r="FF35" s="1322"/>
      <c r="FG35" s="1322"/>
      <c r="FH35" s="1322"/>
      <c r="FI35" s="1322"/>
      <c r="FJ35" s="1322"/>
      <c r="FK35" s="1322"/>
      <c r="FL35" s="1322"/>
      <c r="FM35" s="1322"/>
      <c r="FN35" s="1322"/>
      <c r="FO35" s="1322"/>
      <c r="FP35" s="1322"/>
      <c r="FQ35" s="1322"/>
      <c r="FR35" s="1322"/>
      <c r="FS35" s="1322"/>
      <c r="FT35" s="1322"/>
      <c r="FU35" s="1322"/>
      <c r="FV35" s="1322"/>
      <c r="FW35" s="1322"/>
      <c r="FX35" s="1322"/>
      <c r="FY35" s="1322"/>
      <c r="FZ35" s="1322"/>
      <c r="GA35" s="1322"/>
      <c r="GB35" s="1322"/>
      <c r="GC35" s="1322"/>
      <c r="GD35" s="1322"/>
      <c r="GE35" s="1322"/>
      <c r="GF35" s="1322"/>
      <c r="GG35" s="1322"/>
      <c r="GH35" s="1322"/>
      <c r="GI35" s="1322"/>
      <c r="GJ35" s="1322"/>
      <c r="GK35" s="1322"/>
      <c r="GL35" s="1322"/>
      <c r="GM35" s="1322"/>
      <c r="GN35" s="1322"/>
      <c r="GO35" s="1322"/>
      <c r="GP35" s="1322"/>
      <c r="GQ35" s="1322"/>
      <c r="GR35" s="1322"/>
      <c r="GS35" s="1322"/>
      <c r="GT35" s="1322"/>
      <c r="GU35" s="1322"/>
      <c r="GV35" s="1322"/>
      <c r="GW35" s="1322"/>
      <c r="GX35" s="1322"/>
      <c r="GY35" s="1322"/>
      <c r="GZ35" s="1322"/>
      <c r="HA35" s="1322"/>
      <c r="HB35" s="1322"/>
      <c r="HC35" s="1322"/>
      <c r="HD35" s="1322"/>
      <c r="HE35" s="1322"/>
      <c r="HF35" s="1322"/>
      <c r="HG35" s="1322"/>
      <c r="HH35" s="1322"/>
      <c r="HI35" s="1322"/>
      <c r="HJ35" s="1322"/>
      <c r="HK35" s="1322"/>
      <c r="HL35" s="1322"/>
      <c r="HM35" s="1322"/>
      <c r="HN35" s="1322"/>
      <c r="HO35" s="1322"/>
      <c r="HP35" s="1322"/>
      <c r="HQ35" s="1322"/>
      <c r="HR35" s="1322"/>
      <c r="HS35" s="1322"/>
      <c r="HT35" s="1322"/>
      <c r="HU35" s="1322"/>
      <c r="HV35" s="1322"/>
      <c r="HW35" s="1322"/>
      <c r="HX35" s="1322"/>
      <c r="HY35" s="1322"/>
      <c r="HZ35" s="1322"/>
      <c r="IA35" s="1322"/>
      <c r="IB35" s="1322"/>
      <c r="IC35" s="1322"/>
      <c r="ID35" s="1322"/>
      <c r="IE35" s="1322"/>
      <c r="IF35" s="1322"/>
      <c r="IG35" s="1322"/>
      <c r="IH35" s="1322"/>
      <c r="II35" s="1322"/>
      <c r="IJ35" s="1322"/>
      <c r="IK35" s="1322"/>
      <c r="IL35" s="1322"/>
      <c r="IM35" s="1322"/>
      <c r="IN35" s="1322"/>
      <c r="IO35" s="1322"/>
      <c r="IP35" s="1322"/>
      <c r="IQ35" s="1322"/>
      <c r="IR35" s="1322"/>
      <c r="IS35" s="1322"/>
      <c r="IT35" s="1322"/>
      <c r="IU35" s="1322"/>
      <c r="IV35" s="1322"/>
    </row>
    <row r="36" customFormat="false" ht="21" hidden="false" customHeight="true" outlineLevel="0" collapsed="false">
      <c r="A36" s="1322" t="s">
        <v>532</v>
      </c>
      <c r="B36" s="1322"/>
      <c r="C36" s="1322"/>
      <c r="D36" s="1322"/>
      <c r="E36" s="1322"/>
      <c r="F36" s="1322"/>
      <c r="G36" s="1322"/>
      <c r="H36" s="1322"/>
      <c r="I36" s="1322"/>
      <c r="J36" s="1322"/>
      <c r="K36" s="1322"/>
      <c r="L36" s="1322"/>
      <c r="M36" s="1322"/>
      <c r="N36" s="1322"/>
      <c r="O36" s="1322"/>
      <c r="P36" s="1322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8" width="9.62"/>
    <col collapsed="false" customWidth="true" hidden="false" outlineLevel="0" max="2" min="2" style="1324" width="10.37"/>
    <col collapsed="false" customWidth="true" hidden="false" outlineLevel="0" max="3" min="3" style="858" width="10.24"/>
    <col collapsed="false" customWidth="true" hidden="false" outlineLevel="0" max="4" min="4" style="858" width="9.62"/>
    <col collapsed="false" customWidth="true" hidden="false" outlineLevel="0" max="5" min="5" style="858" width="8.36"/>
    <col collapsed="false" customWidth="true" hidden="false" outlineLevel="0" max="6" min="6" style="858" width="7.87"/>
    <col collapsed="false" customWidth="true" hidden="false" outlineLevel="0" max="7" min="7" style="858" width="9.12"/>
    <col collapsed="false" customWidth="true" hidden="false" outlineLevel="0" max="8" min="8" style="858" width="8.62"/>
    <col collapsed="false" customWidth="true" hidden="false" outlineLevel="0" max="10" min="9" style="858" width="7.62"/>
    <col collapsed="false" customWidth="true" hidden="false" outlineLevel="0" max="11" min="11" style="858" width="7.74"/>
    <col collapsed="false" customWidth="false" hidden="false" outlineLevel="0" max="257" min="12" style="858" width="8.99"/>
  </cols>
  <sheetData>
    <row r="1" customFormat="false" ht="32.25" hidden="false" customHeight="true" outlineLevel="0" collapsed="false">
      <c r="A1" s="1325" t="s">
        <v>533</v>
      </c>
      <c r="B1" s="1325"/>
      <c r="C1" s="1325"/>
      <c r="D1" s="1325"/>
      <c r="E1" s="1325"/>
      <c r="F1" s="1325"/>
      <c r="G1" s="1325"/>
      <c r="H1" s="1325"/>
      <c r="I1" s="1325"/>
      <c r="J1" s="1325"/>
      <c r="K1" s="1325"/>
    </row>
    <row r="2" customFormat="false" ht="36" hidden="false" customHeight="true" outlineLevel="0" collapsed="false">
      <c r="A2" s="1326" t="s">
        <v>534</v>
      </c>
      <c r="B2" s="1326"/>
      <c r="C2" s="1327" t="s">
        <v>535</v>
      </c>
      <c r="D2" s="1328" t="s">
        <v>536</v>
      </c>
      <c r="E2" s="1329" t="s">
        <v>537</v>
      </c>
      <c r="F2" s="1329" t="s">
        <v>538</v>
      </c>
      <c r="G2" s="1329" t="s">
        <v>539</v>
      </c>
      <c r="H2" s="1329" t="s">
        <v>540</v>
      </c>
      <c r="I2" s="1329" t="s">
        <v>541</v>
      </c>
      <c r="J2" s="1329" t="s">
        <v>542</v>
      </c>
      <c r="K2" s="1330" t="s">
        <v>543</v>
      </c>
    </row>
    <row r="3" s="1337" customFormat="true" ht="30.75" hidden="false" customHeight="true" outlineLevel="0" collapsed="false">
      <c r="A3" s="1331" t="s">
        <v>544</v>
      </c>
      <c r="B3" s="1332" t="s">
        <v>545</v>
      </c>
      <c r="C3" s="1333" t="n">
        <v>42515044</v>
      </c>
      <c r="D3" s="1334" t="n">
        <v>38501249</v>
      </c>
      <c r="E3" s="1335" t="n">
        <v>0.107079651273164</v>
      </c>
      <c r="F3" s="1335" t="n">
        <v>0.0158825794037317</v>
      </c>
      <c r="G3" s="1335" t="n">
        <v>0.0362117904553518</v>
      </c>
      <c r="H3" s="1335" t="n">
        <v>0.041380336185792</v>
      </c>
      <c r="I3" s="1335" t="n">
        <v>0</v>
      </c>
      <c r="J3" s="1335" t="n">
        <v>0.0625939414075954</v>
      </c>
      <c r="K3" s="1336" t="n">
        <v>0.905591183205644</v>
      </c>
    </row>
    <row r="4" s="1337" customFormat="true" ht="32.25" hidden="false" customHeight="true" outlineLevel="0" collapsed="false">
      <c r="A4" s="1331"/>
      <c r="B4" s="1338" t="s">
        <v>546</v>
      </c>
      <c r="C4" s="1339" t="n">
        <v>45275009</v>
      </c>
      <c r="D4" s="1340" t="n">
        <v>40307906</v>
      </c>
      <c r="E4" s="1341" t="n">
        <v>0.0309646934030836</v>
      </c>
      <c r="F4" s="1341" t="n">
        <v>0.00577608364425393</v>
      </c>
      <c r="G4" s="1341" t="n">
        <v>0.0113954813833471</v>
      </c>
      <c r="H4" s="1341" t="n">
        <v>0.0135065189907361</v>
      </c>
      <c r="I4" s="1341" t="n">
        <v>0</v>
      </c>
      <c r="J4" s="1341" t="n">
        <v>0.0191125762553509</v>
      </c>
      <c r="K4" s="1342" t="n">
        <v>0.890290402813614</v>
      </c>
    </row>
    <row r="5" s="1337" customFormat="true" ht="28.5" hidden="false" customHeight="true" outlineLevel="0" collapsed="false">
      <c r="A5" s="1343" t="s">
        <v>547</v>
      </c>
      <c r="B5" s="1332" t="s">
        <v>545</v>
      </c>
      <c r="C5" s="1333" t="n">
        <v>25595305</v>
      </c>
      <c r="D5" s="1334" t="n">
        <v>23116235</v>
      </c>
      <c r="E5" s="1335" t="n">
        <v>0.0912064935122276</v>
      </c>
      <c r="F5" s="1335" t="n">
        <v>0.0084717277301057</v>
      </c>
      <c r="G5" s="1335" t="n">
        <v>0.0456489385901365</v>
      </c>
      <c r="H5" s="1335" t="n">
        <v>0.0701202030551629</v>
      </c>
      <c r="I5" s="1335" t="n">
        <v>0</v>
      </c>
      <c r="J5" s="1335" t="n">
        <v>0.0649778560293265</v>
      </c>
      <c r="K5" s="1336" t="n">
        <v>0.903143564806124</v>
      </c>
    </row>
    <row r="6" s="1337" customFormat="true" ht="29.25" hidden="false" customHeight="true" outlineLevel="0" collapsed="false">
      <c r="A6" s="1343"/>
      <c r="B6" s="1338" t="s">
        <v>546</v>
      </c>
      <c r="C6" s="1339" t="n">
        <v>26207090</v>
      </c>
      <c r="D6" s="1340" t="n">
        <v>12364121</v>
      </c>
      <c r="E6" s="1341" t="n">
        <v>0.0691250439973392</v>
      </c>
      <c r="F6" s="1341" t="n">
        <v>0.00746732350254268</v>
      </c>
      <c r="G6" s="1341" t="n">
        <v>0.0190735882473996</v>
      </c>
      <c r="H6" s="1341" t="n">
        <v>0.0274939230184259</v>
      </c>
      <c r="I6" s="1341" t="n">
        <v>0</v>
      </c>
      <c r="J6" s="1341" t="n">
        <v>0.0454477795315048</v>
      </c>
      <c r="K6" s="1342" t="n">
        <v>0.471785345110808</v>
      </c>
    </row>
    <row r="7" s="1337" customFormat="true" ht="27" hidden="false" customHeight="true" outlineLevel="0" collapsed="false">
      <c r="A7" s="1343" t="s">
        <v>114</v>
      </c>
      <c r="B7" s="1332" t="s">
        <v>545</v>
      </c>
      <c r="C7" s="1333" t="n">
        <v>7795883</v>
      </c>
      <c r="D7" s="1334" t="n">
        <v>7368113</v>
      </c>
      <c r="E7" s="1335" t="n">
        <v>0.0563374869235289</v>
      </c>
      <c r="F7" s="1335" t="n">
        <v>0.00777123314370293</v>
      </c>
      <c r="G7" s="1335" t="n">
        <v>0.0282444521273148</v>
      </c>
      <c r="H7" s="1335" t="n">
        <v>0.049079420352172</v>
      </c>
      <c r="I7" s="1335" t="n">
        <v>0.0682450381465995</v>
      </c>
      <c r="J7" s="1335" t="n">
        <v>0.0306599448142999</v>
      </c>
      <c r="K7" s="1336" t="n">
        <v>0.945128730125888</v>
      </c>
    </row>
    <row r="8" s="1337" customFormat="true" ht="25.5" hidden="false" customHeight="true" outlineLevel="0" collapsed="false">
      <c r="A8" s="1343"/>
      <c r="B8" s="1338" t="s">
        <v>546</v>
      </c>
      <c r="C8" s="1339" t="n">
        <v>7984758</v>
      </c>
      <c r="D8" s="1340" t="n">
        <v>6634514</v>
      </c>
      <c r="E8" s="1341" t="n">
        <v>0.031835609940652</v>
      </c>
      <c r="F8" s="1341" t="n">
        <v>0.00669007482097426</v>
      </c>
      <c r="G8" s="1341" t="n">
        <v>0.0221017995795062</v>
      </c>
      <c r="H8" s="1341" t="n">
        <v>0.0244673969958624</v>
      </c>
      <c r="I8" s="1341" t="n">
        <v>0.038826001404749</v>
      </c>
      <c r="J8" s="1341" t="n">
        <v>0.0187111436757405</v>
      </c>
      <c r="K8" s="1342" t="n">
        <v>0.83089731711343</v>
      </c>
    </row>
    <row r="9" s="1337" customFormat="true" ht="27.75" hidden="false" customHeight="true" outlineLevel="0" collapsed="false">
      <c r="A9" s="1343" t="s">
        <v>115</v>
      </c>
      <c r="B9" s="1332" t="s">
        <v>545</v>
      </c>
      <c r="C9" s="1333" t="n">
        <v>9942304</v>
      </c>
      <c r="D9" s="1334" t="n">
        <v>9311821</v>
      </c>
      <c r="E9" s="1335" t="n">
        <v>0.0918510870872284</v>
      </c>
      <c r="F9" s="1335" t="n">
        <v>0.00668616236871918</v>
      </c>
      <c r="G9" s="1335" t="n">
        <v>0.0217558361118021</v>
      </c>
      <c r="H9" s="1335" t="n">
        <v>0.0297713462756624</v>
      </c>
      <c r="I9" s="1335" t="n">
        <v>0</v>
      </c>
      <c r="J9" s="1335" t="n">
        <v>0.0490054201489204</v>
      </c>
      <c r="K9" s="1336" t="n">
        <v>0.936585825579262</v>
      </c>
    </row>
    <row r="10" s="1337" customFormat="true" ht="28.5" hidden="false" customHeight="true" outlineLevel="0" collapsed="false">
      <c r="A10" s="1343"/>
      <c r="B10" s="1338" t="s">
        <v>546</v>
      </c>
      <c r="C10" s="1339" t="n">
        <v>9378640</v>
      </c>
      <c r="D10" s="1340" t="n">
        <v>8807005</v>
      </c>
      <c r="E10" s="1341" t="n">
        <v>0.0199894508204038</v>
      </c>
      <c r="F10" s="1341" t="n">
        <v>0.00566433907033199</v>
      </c>
      <c r="G10" s="1341" t="n">
        <v>0.0125375604518658</v>
      </c>
      <c r="H10" s="1341" t="n">
        <v>0.012936297606776</v>
      </c>
      <c r="I10" s="1341" t="n">
        <v>0</v>
      </c>
      <c r="J10" s="1341" t="n">
        <v>0.0132625217072475</v>
      </c>
      <c r="K10" s="1342" t="n">
        <v>0.939049265138656</v>
      </c>
    </row>
    <row r="11" s="1337" customFormat="true" ht="24.95" hidden="false" customHeight="true" outlineLevel="0" collapsed="false">
      <c r="A11" s="1343" t="s">
        <v>422</v>
      </c>
      <c r="B11" s="1332" t="s">
        <v>545</v>
      </c>
      <c r="C11" s="1333" t="n">
        <v>176726</v>
      </c>
      <c r="D11" s="1334" t="n">
        <v>168960</v>
      </c>
      <c r="E11" s="1335" t="n">
        <v>0.17775177232794</v>
      </c>
      <c r="F11" s="1335" t="n">
        <v>0.00898425849020685</v>
      </c>
      <c r="G11" s="1335" t="n">
        <v>0.0689605564911271</v>
      </c>
      <c r="H11" s="1335" t="n">
        <v>0.0538565598591749</v>
      </c>
      <c r="I11" s="1335" t="n">
        <v>0</v>
      </c>
      <c r="J11" s="1335" t="n">
        <v>0.011150764025407</v>
      </c>
      <c r="K11" s="1336" t="n">
        <v>0.956056267894933</v>
      </c>
    </row>
    <row r="12" s="1337" customFormat="true" ht="24.95" hidden="false" customHeight="true" outlineLevel="0" collapsed="false">
      <c r="A12" s="1343"/>
      <c r="B12" s="1338" t="s">
        <v>546</v>
      </c>
      <c r="C12" s="1339" t="n">
        <v>186623</v>
      </c>
      <c r="D12" s="1340" t="n">
        <v>169634</v>
      </c>
      <c r="E12" s="1341" t="n">
        <v>0.119954131354586</v>
      </c>
      <c r="F12" s="1341" t="n">
        <v>0.00752557365051566</v>
      </c>
      <c r="G12" s="1341" t="n">
        <v>0</v>
      </c>
      <c r="H12" s="1341" t="n">
        <v>0.00777175580325187</v>
      </c>
      <c r="I12" s="1341" t="n">
        <v>0</v>
      </c>
      <c r="J12" s="1341" t="n">
        <v>0.0086671814251913</v>
      </c>
      <c r="K12" s="1342" t="n">
        <v>0.908966204594289</v>
      </c>
    </row>
    <row r="13" s="1337" customFormat="true" ht="27.75" hidden="false" customHeight="true" outlineLevel="0" collapsed="false">
      <c r="A13" s="1331" t="s">
        <v>548</v>
      </c>
      <c r="B13" s="1332" t="s">
        <v>545</v>
      </c>
      <c r="C13" s="1333" t="n">
        <v>15154</v>
      </c>
      <c r="D13" s="1334" t="n">
        <v>2380</v>
      </c>
      <c r="E13" s="1335" t="n">
        <v>0.831711079197915</v>
      </c>
      <c r="F13" s="1335" t="n">
        <v>0.273271413828689</v>
      </c>
      <c r="G13" s="1335" t="n">
        <v>0.230098360655738</v>
      </c>
      <c r="H13" s="1335" t="n">
        <v>0.277926486909969</v>
      </c>
      <c r="I13" s="1335" t="n">
        <v>0</v>
      </c>
      <c r="J13" s="1335" t="n">
        <v>0.428383643960377</v>
      </c>
      <c r="K13" s="1336" t="n">
        <v>0.157054243104131</v>
      </c>
    </row>
    <row r="14" s="1337" customFormat="true" ht="28.5" hidden="false" customHeight="true" outlineLevel="0" collapsed="false">
      <c r="A14" s="1331"/>
      <c r="B14" s="1338" t="s">
        <v>546</v>
      </c>
      <c r="C14" s="1339" t="n">
        <v>12546</v>
      </c>
      <c r="D14" s="1340" t="n">
        <v>1802</v>
      </c>
      <c r="E14" s="1341" t="n">
        <v>0.672420557081208</v>
      </c>
      <c r="F14" s="1341" t="n">
        <v>0.260009845749918</v>
      </c>
      <c r="G14" s="1341" t="n">
        <v>0.212480826673125</v>
      </c>
      <c r="H14" s="1341" t="n">
        <v>0.235175960147839</v>
      </c>
      <c r="I14" s="1341" t="n">
        <v>0</v>
      </c>
      <c r="J14" s="1341" t="n">
        <v>0.36341393481793</v>
      </c>
      <c r="K14" s="1342" t="n">
        <v>0.143631436314363</v>
      </c>
    </row>
    <row r="15" s="1337" customFormat="true" ht="27" hidden="false" customHeight="true" outlineLevel="0" collapsed="false">
      <c r="A15" s="1331" t="s">
        <v>549</v>
      </c>
      <c r="B15" s="1332" t="s">
        <v>545</v>
      </c>
      <c r="C15" s="1333" t="n">
        <v>795695</v>
      </c>
      <c r="D15" s="1334" t="n">
        <v>251092</v>
      </c>
      <c r="E15" s="1335" t="n">
        <v>0.31552941551507</v>
      </c>
      <c r="F15" s="1335" t="n">
        <v>0.018656878098905</v>
      </c>
      <c r="G15" s="1335" t="n">
        <v>0.196064855354314</v>
      </c>
      <c r="H15" s="1335" t="n">
        <v>0.583464206959608</v>
      </c>
      <c r="I15" s="1335" t="n">
        <v>0</v>
      </c>
      <c r="J15" s="1335" t="n">
        <v>0.268402639893724</v>
      </c>
      <c r="K15" s="1336" t="n">
        <v>0.315563124061355</v>
      </c>
    </row>
    <row r="16" s="1337" customFormat="true" ht="28.5" hidden="false" customHeight="true" outlineLevel="0" collapsed="false">
      <c r="A16" s="1331"/>
      <c r="B16" s="1338" t="s">
        <v>546</v>
      </c>
      <c r="C16" s="1339" t="n">
        <v>810927</v>
      </c>
      <c r="D16" s="1340" t="n">
        <v>79545</v>
      </c>
      <c r="E16" s="1341" t="n">
        <v>0.210848316333724</v>
      </c>
      <c r="F16" s="1341" t="n">
        <v>0.0166059099826454</v>
      </c>
      <c r="G16" s="1341" t="n">
        <v>0.148858154257196</v>
      </c>
      <c r="H16" s="1341" t="n">
        <v>0.380060809729557</v>
      </c>
      <c r="I16" s="1341" t="n">
        <v>0</v>
      </c>
      <c r="J16" s="1341" t="n">
        <v>0.181325329603847</v>
      </c>
      <c r="K16" s="1342" t="n">
        <v>0.098091443496147</v>
      </c>
    </row>
    <row r="17" s="1337" customFormat="true" ht="27.75" hidden="false" customHeight="true" outlineLevel="0" collapsed="false">
      <c r="A17" s="1343" t="s">
        <v>550</v>
      </c>
      <c r="B17" s="1332" t="s">
        <v>545</v>
      </c>
      <c r="C17" s="1333" t="n">
        <v>14976272</v>
      </c>
      <c r="D17" s="1334" t="n">
        <v>11200112</v>
      </c>
      <c r="E17" s="1335" t="n">
        <v>0.437808299343425</v>
      </c>
      <c r="F17" s="1335" t="n">
        <v>0.0280287432928072</v>
      </c>
      <c r="G17" s="1335" t="n">
        <v>0.454668029397846</v>
      </c>
      <c r="H17" s="1335" t="n">
        <v>0.386231392575016</v>
      </c>
      <c r="I17" s="1335" t="n">
        <v>0</v>
      </c>
      <c r="J17" s="1335" t="n">
        <v>0.375899681615893</v>
      </c>
      <c r="K17" s="1336" t="n">
        <v>0.747857143620255</v>
      </c>
    </row>
    <row r="18" s="1337" customFormat="true" ht="29.25" hidden="false" customHeight="true" outlineLevel="0" collapsed="false">
      <c r="A18" s="1343"/>
      <c r="B18" s="1338" t="s">
        <v>546</v>
      </c>
      <c r="C18" s="1339" t="n">
        <v>16140110</v>
      </c>
      <c r="D18" s="1340" t="n">
        <v>9189666</v>
      </c>
      <c r="E18" s="1341" t="n">
        <v>0.336821049922357</v>
      </c>
      <c r="F18" s="1341" t="n">
        <v>0.00868078558795827</v>
      </c>
      <c r="G18" s="1341" t="n">
        <v>0.350885695140873</v>
      </c>
      <c r="H18" s="1341" t="n">
        <v>0.307326220314564</v>
      </c>
      <c r="I18" s="1341" t="n">
        <v>0</v>
      </c>
      <c r="J18" s="1341" t="n">
        <v>0.28468591047768</v>
      </c>
      <c r="K18" s="1342" t="n">
        <v>0.569368238506429</v>
      </c>
    </row>
    <row r="19" s="1337" customFormat="true" ht="29.25" hidden="false" customHeight="true" outlineLevel="0" collapsed="false">
      <c r="A19" s="1344" t="s">
        <v>49</v>
      </c>
      <c r="B19" s="1345" t="s">
        <v>545</v>
      </c>
      <c r="C19" s="1346" t="n">
        <v>102588498</v>
      </c>
      <c r="D19" s="1347" t="n">
        <v>90003304</v>
      </c>
      <c r="E19" s="1348" t="n">
        <v>0.153829301021164</v>
      </c>
      <c r="F19" s="1348" t="n">
        <v>0.0111355611719097</v>
      </c>
      <c r="G19" s="1348" t="n">
        <v>0.122053037069404</v>
      </c>
      <c r="H19" s="1348" t="n">
        <v>0.116583090805808</v>
      </c>
      <c r="I19" s="1348" t="n">
        <v>0.0682450381465995</v>
      </c>
      <c r="J19" s="1348" t="n">
        <v>0.0984445874145175</v>
      </c>
      <c r="K19" s="1349" t="n">
        <v>0.877323537771262</v>
      </c>
    </row>
    <row r="20" s="1337" customFormat="true" ht="27" hidden="false" customHeight="true" outlineLevel="0" collapsed="false">
      <c r="A20" s="1344"/>
      <c r="B20" s="1338" t="s">
        <v>546</v>
      </c>
      <c r="C20" s="1339" t="n">
        <v>106840221</v>
      </c>
      <c r="D20" s="1340" t="n">
        <v>77621538</v>
      </c>
      <c r="E20" s="1341" t="n">
        <v>0.0968267083743886</v>
      </c>
      <c r="F20" s="1341" t="n">
        <v>0.00676522319694023</v>
      </c>
      <c r="G20" s="1341" t="n">
        <v>0.0961706207206642</v>
      </c>
      <c r="H20" s="1341" t="n">
        <v>0.0809211807606479</v>
      </c>
      <c r="I20" s="1341" t="n">
        <v>0.038826001404749</v>
      </c>
      <c r="J20" s="1341" t="n">
        <v>0.0642552406976692</v>
      </c>
      <c r="K20" s="1342" t="n">
        <v>0.726519818786223</v>
      </c>
    </row>
    <row r="21" customFormat="false" ht="21.75" hidden="false" customHeight="true" outlineLevel="0" collapsed="false">
      <c r="A21" s="1350" t="s">
        <v>551</v>
      </c>
      <c r="B21" s="1350"/>
      <c r="C21" s="1350"/>
      <c r="D21" s="1350"/>
      <c r="E21" s="1350"/>
      <c r="F21" s="1350"/>
      <c r="G21" s="1350"/>
      <c r="H21" s="1350"/>
      <c r="I21" s="1350"/>
      <c r="J21" s="1350"/>
      <c r="K21" s="1350"/>
    </row>
    <row r="22" customFormat="false" ht="16.5" hidden="false" customHeight="false" outlineLevel="0" collapsed="false">
      <c r="A22" s="489" t="s">
        <v>552</v>
      </c>
      <c r="B22" s="1351"/>
      <c r="C22" s="1351"/>
      <c r="D22" s="1351"/>
      <c r="E22" s="1351"/>
      <c r="F22" s="1351"/>
      <c r="G22" s="1351"/>
      <c r="H22" s="1351"/>
      <c r="I22" s="1351"/>
      <c r="J22" s="1351"/>
      <c r="K22" s="489"/>
    </row>
    <row r="23" customFormat="false" ht="38.25" hidden="false" customHeight="true" outlineLevel="0" collapsed="false">
      <c r="A23" s="1352" t="s">
        <v>553</v>
      </c>
      <c r="B23" s="1352"/>
      <c r="C23" s="1352"/>
      <c r="D23" s="1352"/>
      <c r="E23" s="1352"/>
      <c r="F23" s="1352"/>
      <c r="G23" s="1352"/>
      <c r="H23" s="1352"/>
      <c r="I23" s="1352"/>
      <c r="J23" s="1352"/>
      <c r="K23" s="1352"/>
    </row>
    <row r="24" customFormat="false" ht="22.5" hidden="false" customHeight="true" outlineLevel="0" collapsed="false">
      <c r="A24" s="1352" t="s">
        <v>554</v>
      </c>
      <c r="B24" s="1352"/>
      <c r="C24" s="1352"/>
      <c r="D24" s="1352"/>
      <c r="E24" s="1352"/>
      <c r="F24" s="1352"/>
      <c r="G24" s="1352"/>
      <c r="H24" s="1352"/>
      <c r="I24" s="1352"/>
      <c r="J24" s="1352"/>
      <c r="K24" s="1352"/>
    </row>
    <row r="25" customFormat="false" ht="20.25" hidden="false" customHeight="true" outlineLevel="0" collapsed="false">
      <c r="A25" s="1353" t="s">
        <v>555</v>
      </c>
      <c r="B25" s="1353"/>
      <c r="C25" s="1354"/>
      <c r="D25" s="1354"/>
      <c r="E25" s="1354"/>
      <c r="F25" s="1354"/>
      <c r="G25" s="1354"/>
      <c r="H25" s="1354"/>
      <c r="I25" s="1354"/>
      <c r="J25" s="1354"/>
      <c r="K25" s="489"/>
    </row>
    <row r="26" customFormat="false" ht="45" hidden="false" customHeight="true" outlineLevel="0" collapsed="false">
      <c r="A26" s="1355" t="s">
        <v>556</v>
      </c>
      <c r="B26" s="1355"/>
      <c r="C26" s="1355"/>
      <c r="D26" s="1355"/>
      <c r="E26" s="1355"/>
      <c r="F26" s="1355"/>
      <c r="G26" s="1355"/>
      <c r="H26" s="1355"/>
      <c r="I26" s="1355"/>
      <c r="J26" s="1355"/>
      <c r="K26" s="1355"/>
    </row>
    <row r="27" customFormat="false" ht="27.75" hidden="false" customHeight="true" outlineLevel="0" collapsed="false">
      <c r="A27" s="1352" t="s">
        <v>557</v>
      </c>
      <c r="B27" s="1352"/>
      <c r="C27" s="1352"/>
      <c r="D27" s="1352"/>
      <c r="E27" s="1352"/>
      <c r="F27" s="1352"/>
      <c r="G27" s="1352"/>
      <c r="H27" s="1352"/>
      <c r="I27" s="1352"/>
      <c r="J27" s="1352"/>
      <c r="K27" s="1352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63" activeCellId="0" sqref="F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56" width="17.24"/>
    <col collapsed="false" customWidth="true" hidden="false" outlineLevel="0" max="11" min="2" style="1357" width="10.49"/>
    <col collapsed="false" customWidth="true" hidden="false" outlineLevel="0" max="12" min="12" style="1358" width="7.24"/>
    <col collapsed="false" customWidth="true" hidden="false" outlineLevel="0" max="13" min="13" style="1358" width="8.24"/>
    <col collapsed="false" customWidth="false" hidden="false" outlineLevel="0" max="40" min="14" style="1358" width="8.99"/>
    <col collapsed="false" customWidth="false" hidden="false" outlineLevel="0" max="257" min="41" style="1359" width="8.99"/>
  </cols>
  <sheetData>
    <row r="1" s="1361" customFormat="true" ht="45.75" hidden="false" customHeight="true" outlineLevel="0" collapsed="false">
      <c r="A1" s="1360"/>
      <c r="C1" s="1362" t="s">
        <v>558</v>
      </c>
      <c r="E1" s="1363"/>
      <c r="F1" s="1363"/>
      <c r="G1" s="1363"/>
      <c r="H1" s="1363"/>
      <c r="I1" s="1363"/>
      <c r="J1" s="1363"/>
      <c r="K1" s="1363"/>
    </row>
    <row r="2" customFormat="false" ht="32.25" hidden="false" customHeight="true" outlineLevel="0" collapsed="false">
      <c r="A2" s="1364" t="s">
        <v>559</v>
      </c>
      <c r="B2" s="1365" t="s">
        <v>46</v>
      </c>
      <c r="C2" s="1365"/>
      <c r="D2" s="1366" t="s">
        <v>45</v>
      </c>
      <c r="E2" s="1366"/>
      <c r="F2" s="1366" t="s">
        <v>113</v>
      </c>
      <c r="G2" s="1366"/>
      <c r="H2" s="1366" t="s">
        <v>560</v>
      </c>
      <c r="I2" s="1366"/>
      <c r="J2" s="1367" t="s">
        <v>422</v>
      </c>
      <c r="K2" s="1367"/>
      <c r="L2" s="1359"/>
      <c r="M2" s="1359"/>
      <c r="N2" s="1359"/>
      <c r="O2" s="1359"/>
      <c r="P2" s="1359"/>
      <c r="Q2" s="1359"/>
      <c r="R2" s="1359"/>
      <c r="S2" s="1359"/>
      <c r="T2" s="1359"/>
      <c r="U2" s="1359"/>
      <c r="V2" s="1359"/>
      <c r="W2" s="1359"/>
      <c r="X2" s="1359"/>
      <c r="Y2" s="1359"/>
      <c r="Z2" s="1359"/>
      <c r="AA2" s="1359"/>
      <c r="AB2" s="1359"/>
      <c r="AC2" s="1359"/>
      <c r="AD2" s="1359"/>
      <c r="AE2" s="1359"/>
      <c r="AF2" s="1359"/>
      <c r="AG2" s="1359"/>
      <c r="AH2" s="1359"/>
      <c r="AI2" s="1359"/>
      <c r="AJ2" s="1359"/>
      <c r="AK2" s="1359"/>
      <c r="AL2" s="1359"/>
      <c r="AM2" s="1359"/>
      <c r="AN2" s="1359"/>
    </row>
    <row r="3" customFormat="false" ht="32.25" hidden="false" customHeight="true" outlineLevel="0" collapsed="false">
      <c r="A3" s="1368" t="s">
        <v>111</v>
      </c>
      <c r="B3" s="1369" t="s">
        <v>561</v>
      </c>
      <c r="C3" s="1370" t="s">
        <v>562</v>
      </c>
      <c r="D3" s="1370" t="s">
        <v>561</v>
      </c>
      <c r="E3" s="1370" t="s">
        <v>562</v>
      </c>
      <c r="F3" s="1370" t="s">
        <v>561</v>
      </c>
      <c r="G3" s="1370" t="s">
        <v>562</v>
      </c>
      <c r="H3" s="1370" t="s">
        <v>561</v>
      </c>
      <c r="I3" s="1370" t="s">
        <v>562</v>
      </c>
      <c r="J3" s="1370" t="s">
        <v>561</v>
      </c>
      <c r="K3" s="1371" t="s">
        <v>562</v>
      </c>
      <c r="L3" s="1359"/>
      <c r="M3" s="1359"/>
      <c r="N3" s="1359"/>
      <c r="O3" s="1359"/>
      <c r="P3" s="1359"/>
      <c r="Q3" s="1359"/>
      <c r="R3" s="1359"/>
      <c r="S3" s="1359"/>
      <c r="T3" s="1359"/>
      <c r="U3" s="1359"/>
      <c r="V3" s="1359"/>
      <c r="W3" s="1359"/>
      <c r="X3" s="1359"/>
      <c r="Y3" s="1359"/>
      <c r="Z3" s="1359"/>
      <c r="AA3" s="1359"/>
      <c r="AB3" s="1359"/>
      <c r="AC3" s="1359"/>
      <c r="AD3" s="1359"/>
      <c r="AE3" s="1359"/>
      <c r="AF3" s="1359"/>
      <c r="AG3" s="1359"/>
      <c r="AH3" s="1359"/>
      <c r="AI3" s="1359"/>
      <c r="AJ3" s="1359"/>
      <c r="AK3" s="1359"/>
      <c r="AL3" s="1359"/>
      <c r="AM3" s="1359"/>
      <c r="AN3" s="1359"/>
    </row>
    <row r="4" customFormat="false" ht="19.5" hidden="true" customHeight="true" outlineLevel="0" collapsed="false">
      <c r="A4" s="1372" t="s">
        <v>563</v>
      </c>
      <c r="B4" s="1373" t="n">
        <v>0.9714</v>
      </c>
      <c r="C4" s="1374" t="s">
        <v>189</v>
      </c>
      <c r="D4" s="1366" t="s">
        <v>564</v>
      </c>
      <c r="E4" s="1366"/>
      <c r="F4" s="1366" t="s">
        <v>564</v>
      </c>
      <c r="G4" s="1366"/>
      <c r="H4" s="1366" t="s">
        <v>564</v>
      </c>
      <c r="I4" s="1366"/>
      <c r="J4" s="1367" t="s">
        <v>564</v>
      </c>
      <c r="K4" s="1367"/>
      <c r="L4" s="1359"/>
      <c r="M4" s="1359"/>
      <c r="N4" s="1359"/>
      <c r="O4" s="1359"/>
      <c r="P4" s="1359"/>
      <c r="Q4" s="1359"/>
      <c r="R4" s="1359"/>
      <c r="S4" s="1359"/>
      <c r="T4" s="1359"/>
      <c r="U4" s="1359"/>
      <c r="V4" s="1359"/>
      <c r="W4" s="1359"/>
      <c r="X4" s="1359"/>
      <c r="Y4" s="1359"/>
      <c r="Z4" s="1359"/>
      <c r="AA4" s="1359"/>
      <c r="AB4" s="1359"/>
      <c r="AC4" s="1359"/>
      <c r="AD4" s="1359"/>
      <c r="AE4" s="1359"/>
      <c r="AF4" s="1359"/>
      <c r="AG4" s="1359"/>
      <c r="AH4" s="1359"/>
      <c r="AI4" s="1359"/>
      <c r="AJ4" s="1359"/>
      <c r="AK4" s="1359"/>
      <c r="AL4" s="1359"/>
      <c r="AM4" s="1359"/>
      <c r="AN4" s="1359"/>
    </row>
    <row r="5" customFormat="false" ht="19.5" hidden="true" customHeight="true" outlineLevel="0" collapsed="false">
      <c r="A5" s="1375" t="s">
        <v>565</v>
      </c>
      <c r="B5" s="1376" t="n">
        <v>0.9925</v>
      </c>
      <c r="C5" s="1377" t="s">
        <v>189</v>
      </c>
      <c r="D5" s="1366"/>
      <c r="E5" s="1366"/>
      <c r="F5" s="1366"/>
      <c r="G5" s="1366"/>
      <c r="H5" s="1366"/>
      <c r="I5" s="1366"/>
      <c r="J5" s="1367"/>
      <c r="K5" s="1367"/>
      <c r="L5" s="1359"/>
      <c r="M5" s="1359"/>
      <c r="N5" s="1359"/>
      <c r="O5" s="1359"/>
      <c r="P5" s="1359"/>
      <c r="Q5" s="1359"/>
      <c r="R5" s="1359"/>
      <c r="S5" s="1359"/>
      <c r="T5" s="1359"/>
      <c r="U5" s="1359"/>
      <c r="V5" s="1359"/>
      <c r="W5" s="1359"/>
      <c r="X5" s="1359"/>
      <c r="Y5" s="1359"/>
      <c r="Z5" s="1359"/>
      <c r="AA5" s="1359"/>
      <c r="AB5" s="1359"/>
      <c r="AC5" s="1359"/>
      <c r="AD5" s="1359"/>
      <c r="AE5" s="1359"/>
      <c r="AF5" s="1359"/>
      <c r="AG5" s="1359"/>
      <c r="AH5" s="1359"/>
      <c r="AI5" s="1359"/>
      <c r="AJ5" s="1359"/>
      <c r="AK5" s="1359"/>
      <c r="AL5" s="1359"/>
      <c r="AM5" s="1359"/>
      <c r="AN5" s="1359"/>
    </row>
    <row r="6" customFormat="false" ht="19.5" hidden="true" customHeight="true" outlineLevel="0" collapsed="false">
      <c r="A6" s="1375" t="s">
        <v>566</v>
      </c>
      <c r="B6" s="1376" t="n">
        <v>0.9823</v>
      </c>
      <c r="C6" s="1377" t="s">
        <v>189</v>
      </c>
      <c r="D6" s="1366"/>
      <c r="E6" s="1366"/>
      <c r="F6" s="1366"/>
      <c r="G6" s="1366"/>
      <c r="H6" s="1366"/>
      <c r="I6" s="1366"/>
      <c r="J6" s="1367"/>
      <c r="K6" s="1367"/>
      <c r="L6" s="1359"/>
      <c r="M6" s="1359"/>
      <c r="N6" s="1359"/>
      <c r="O6" s="1359"/>
      <c r="P6" s="1359"/>
      <c r="Q6" s="1359"/>
      <c r="R6" s="1359"/>
      <c r="S6" s="1359"/>
      <c r="T6" s="1359"/>
      <c r="U6" s="1359"/>
      <c r="V6" s="1359"/>
      <c r="W6" s="1359"/>
      <c r="X6" s="1359"/>
      <c r="Y6" s="1359"/>
      <c r="Z6" s="1359"/>
      <c r="AA6" s="1359"/>
      <c r="AB6" s="1359"/>
      <c r="AC6" s="1359"/>
      <c r="AD6" s="1359"/>
      <c r="AE6" s="1359"/>
      <c r="AF6" s="1359"/>
      <c r="AG6" s="1359"/>
      <c r="AH6" s="1359"/>
      <c r="AI6" s="1359"/>
      <c r="AJ6" s="1359"/>
      <c r="AK6" s="1359"/>
      <c r="AL6" s="1359"/>
      <c r="AM6" s="1359"/>
      <c r="AN6" s="1359"/>
    </row>
    <row r="7" customFormat="false" ht="19.5" hidden="true" customHeight="true" outlineLevel="0" collapsed="false">
      <c r="A7" s="1375" t="s">
        <v>567</v>
      </c>
      <c r="B7" s="1376" t="n">
        <v>1.0207</v>
      </c>
      <c r="C7" s="1377" t="s">
        <v>189</v>
      </c>
      <c r="D7" s="1366"/>
      <c r="E7" s="1366"/>
      <c r="F7" s="1366"/>
      <c r="G7" s="1366"/>
      <c r="H7" s="1366"/>
      <c r="I7" s="1366"/>
      <c r="J7" s="1367"/>
      <c r="K7" s="1367"/>
      <c r="L7" s="1359"/>
      <c r="M7" s="1359"/>
      <c r="N7" s="1359"/>
      <c r="O7" s="1359"/>
      <c r="P7" s="1359"/>
      <c r="Q7" s="1359"/>
      <c r="R7" s="1359"/>
      <c r="S7" s="1359"/>
      <c r="T7" s="1359"/>
      <c r="U7" s="1359"/>
      <c r="V7" s="1359"/>
      <c r="W7" s="1359"/>
      <c r="X7" s="1359"/>
      <c r="Y7" s="1359"/>
      <c r="Z7" s="1359"/>
      <c r="AA7" s="1359"/>
      <c r="AB7" s="1359"/>
      <c r="AC7" s="1359"/>
      <c r="AD7" s="1359"/>
      <c r="AE7" s="1359"/>
      <c r="AF7" s="1359"/>
      <c r="AG7" s="1359"/>
      <c r="AH7" s="1359"/>
      <c r="AI7" s="1359"/>
      <c r="AJ7" s="1359"/>
      <c r="AK7" s="1359"/>
      <c r="AL7" s="1359"/>
      <c r="AM7" s="1359"/>
      <c r="AN7" s="1359"/>
    </row>
    <row r="8" customFormat="false" ht="19.5" hidden="true" customHeight="true" outlineLevel="0" collapsed="false">
      <c r="A8" s="1375" t="s">
        <v>568</v>
      </c>
      <c r="B8" s="1376" t="n">
        <v>1.0223</v>
      </c>
      <c r="C8" s="1377" t="s">
        <v>189</v>
      </c>
      <c r="D8" s="1366"/>
      <c r="E8" s="1366"/>
      <c r="F8" s="1366"/>
      <c r="G8" s="1366"/>
      <c r="H8" s="1366"/>
      <c r="I8" s="1366"/>
      <c r="J8" s="1367"/>
      <c r="K8" s="1367"/>
      <c r="L8" s="1359"/>
      <c r="M8" s="1359"/>
      <c r="N8" s="1359"/>
      <c r="O8" s="1359"/>
      <c r="P8" s="1359"/>
      <c r="Q8" s="1359"/>
      <c r="R8" s="1359"/>
      <c r="S8" s="1359"/>
      <c r="T8" s="1359"/>
      <c r="U8" s="1359"/>
      <c r="V8" s="1359"/>
      <c r="W8" s="1359"/>
      <c r="X8" s="1359"/>
      <c r="Y8" s="1359"/>
      <c r="Z8" s="1359"/>
      <c r="AA8" s="1359"/>
      <c r="AB8" s="1359"/>
      <c r="AC8" s="1359"/>
      <c r="AD8" s="1359"/>
      <c r="AE8" s="1359"/>
      <c r="AF8" s="1359"/>
      <c r="AG8" s="1359"/>
      <c r="AH8" s="1359"/>
      <c r="AI8" s="1359"/>
      <c r="AJ8" s="1359"/>
      <c r="AK8" s="1359"/>
      <c r="AL8" s="1359"/>
      <c r="AM8" s="1359"/>
      <c r="AN8" s="1359"/>
    </row>
    <row r="9" customFormat="false" ht="19.5" hidden="true" customHeight="true" outlineLevel="0" collapsed="false">
      <c r="A9" s="1375" t="s">
        <v>569</v>
      </c>
      <c r="B9" s="1376" t="n">
        <v>0.9996</v>
      </c>
      <c r="C9" s="1377" t="s">
        <v>189</v>
      </c>
      <c r="D9" s="1366"/>
      <c r="E9" s="1366"/>
      <c r="F9" s="1366"/>
      <c r="G9" s="1366"/>
      <c r="H9" s="1366"/>
      <c r="I9" s="1366"/>
      <c r="J9" s="1367"/>
      <c r="K9" s="1367"/>
      <c r="L9" s="1359"/>
      <c r="M9" s="1359"/>
      <c r="N9" s="1359"/>
      <c r="O9" s="1359"/>
      <c r="P9" s="1359"/>
      <c r="Q9" s="1359"/>
      <c r="R9" s="1359"/>
      <c r="S9" s="1359"/>
      <c r="T9" s="1359"/>
      <c r="U9" s="1359"/>
      <c r="V9" s="1359"/>
      <c r="W9" s="1359"/>
      <c r="X9" s="1359"/>
      <c r="Y9" s="1359"/>
      <c r="Z9" s="1359"/>
      <c r="AA9" s="1359"/>
      <c r="AB9" s="1359"/>
      <c r="AC9" s="1359"/>
      <c r="AD9" s="1359"/>
      <c r="AE9" s="1359"/>
      <c r="AF9" s="1359"/>
      <c r="AG9" s="1359"/>
      <c r="AH9" s="1359"/>
      <c r="AI9" s="1359"/>
      <c r="AJ9" s="1359"/>
      <c r="AK9" s="1359"/>
      <c r="AL9" s="1359"/>
      <c r="AM9" s="1359"/>
      <c r="AN9" s="1359"/>
    </row>
    <row r="10" s="1381" customFormat="true" ht="46.5" hidden="true" customHeight="true" outlineLevel="0" collapsed="false">
      <c r="A10" s="1378" t="s">
        <v>88</v>
      </c>
      <c r="B10" s="1379" t="n">
        <f aca="false">AVERAGE(B6:B9)</f>
        <v>1.006225</v>
      </c>
      <c r="C10" s="1380" t="s">
        <v>189</v>
      </c>
      <c r="D10" s="1366"/>
      <c r="E10" s="1366"/>
      <c r="F10" s="1366"/>
      <c r="G10" s="1366"/>
      <c r="H10" s="1366"/>
      <c r="I10" s="1366"/>
      <c r="J10" s="1367"/>
      <c r="K10" s="1367"/>
    </row>
    <row r="11" s="1381" customFormat="true" ht="20.1" hidden="true" customHeight="true" outlineLevel="0" collapsed="false">
      <c r="A11" s="1378" t="s">
        <v>570</v>
      </c>
      <c r="B11" s="1379" t="n">
        <v>0.9801</v>
      </c>
      <c r="C11" s="1380" t="s">
        <v>189</v>
      </c>
      <c r="D11" s="1366"/>
      <c r="E11" s="1366"/>
      <c r="F11" s="1366"/>
      <c r="G11" s="1366"/>
      <c r="H11" s="1366"/>
      <c r="I11" s="1366"/>
      <c r="J11" s="1367"/>
      <c r="K11" s="1367"/>
    </row>
    <row r="12" s="1381" customFormat="true" ht="20.1" hidden="true" customHeight="true" outlineLevel="0" collapsed="false">
      <c r="A12" s="1378" t="s">
        <v>571</v>
      </c>
      <c r="B12" s="1379" t="n">
        <v>1.0597</v>
      </c>
      <c r="C12" s="1380" t="s">
        <v>189</v>
      </c>
      <c r="D12" s="1366"/>
      <c r="E12" s="1366"/>
      <c r="F12" s="1366"/>
      <c r="G12" s="1366"/>
      <c r="H12" s="1366"/>
      <c r="I12" s="1366"/>
      <c r="J12" s="1367"/>
      <c r="K12" s="1367"/>
    </row>
    <row r="13" s="1381" customFormat="true" ht="20.1" hidden="true" customHeight="true" outlineLevel="0" collapsed="false">
      <c r="A13" s="1378" t="s">
        <v>572</v>
      </c>
      <c r="B13" s="1379" t="n">
        <v>0.9862</v>
      </c>
      <c r="C13" s="1380" t="s">
        <v>189</v>
      </c>
      <c r="D13" s="1380" t="n">
        <v>1.1627</v>
      </c>
      <c r="E13" s="1380" t="s">
        <v>189</v>
      </c>
      <c r="F13" s="1366"/>
      <c r="G13" s="1366"/>
      <c r="H13" s="1366"/>
      <c r="I13" s="1366"/>
      <c r="J13" s="1367"/>
      <c r="K13" s="1367"/>
    </row>
    <row r="14" s="1381" customFormat="true" ht="36" hidden="true" customHeight="true" outlineLevel="0" collapsed="false">
      <c r="A14" s="1378" t="s">
        <v>573</v>
      </c>
      <c r="B14" s="1379" t="n">
        <v>0.9966</v>
      </c>
      <c r="C14" s="1380" t="s">
        <v>189</v>
      </c>
      <c r="D14" s="1380" t="n">
        <v>1.121</v>
      </c>
      <c r="E14" s="1380" t="s">
        <v>189</v>
      </c>
      <c r="F14" s="1366"/>
      <c r="G14" s="1366"/>
      <c r="H14" s="1366"/>
      <c r="I14" s="1366"/>
      <c r="J14" s="1367"/>
      <c r="K14" s="1367"/>
    </row>
    <row r="15" s="1381" customFormat="true" ht="46.5" hidden="false" customHeight="true" outlineLevel="0" collapsed="false">
      <c r="A15" s="1382" t="s">
        <v>89</v>
      </c>
      <c r="B15" s="1379" t="n">
        <f aca="false">AVERAGE(B11:B14)</f>
        <v>1.00565</v>
      </c>
      <c r="C15" s="1380" t="s">
        <v>189</v>
      </c>
      <c r="D15" s="1383" t="s">
        <v>574</v>
      </c>
      <c r="E15" s="1380" t="s">
        <v>189</v>
      </c>
      <c r="F15" s="1366"/>
      <c r="G15" s="1366"/>
      <c r="H15" s="1366"/>
      <c r="I15" s="1366"/>
      <c r="J15" s="1367"/>
      <c r="K15" s="1367"/>
    </row>
    <row r="16" s="1381" customFormat="true" ht="36" hidden="true" customHeight="true" outlineLevel="0" collapsed="false">
      <c r="A16" s="1378" t="s">
        <v>575</v>
      </c>
      <c r="B16" s="1379" t="n">
        <v>0.8984</v>
      </c>
      <c r="C16" s="1380" t="s">
        <v>189</v>
      </c>
      <c r="D16" s="1384" t="n">
        <v>1.2983</v>
      </c>
      <c r="E16" s="1380" t="s">
        <v>189</v>
      </c>
      <c r="F16" s="1366"/>
      <c r="G16" s="1366"/>
      <c r="H16" s="1366"/>
      <c r="I16" s="1366"/>
      <c r="J16" s="1367"/>
      <c r="K16" s="1367"/>
    </row>
    <row r="17" s="1381" customFormat="true" ht="36" hidden="true" customHeight="true" outlineLevel="0" collapsed="false">
      <c r="A17" s="1378" t="s">
        <v>576</v>
      </c>
      <c r="B17" s="1379" t="n">
        <v>0.9724</v>
      </c>
      <c r="C17" s="1380" t="s">
        <v>189</v>
      </c>
      <c r="D17" s="1384" t="n">
        <v>1.1466</v>
      </c>
      <c r="E17" s="1380" t="s">
        <v>189</v>
      </c>
      <c r="F17" s="1366"/>
      <c r="G17" s="1366"/>
      <c r="H17" s="1366"/>
      <c r="I17" s="1366"/>
      <c r="J17" s="1367"/>
      <c r="K17" s="1367"/>
    </row>
    <row r="18" s="1381" customFormat="true" ht="19.5" hidden="true" customHeight="true" outlineLevel="0" collapsed="false">
      <c r="A18" s="1378" t="s">
        <v>577</v>
      </c>
      <c r="B18" s="1379" t="n">
        <v>0.9898</v>
      </c>
      <c r="C18" s="1380" t="s">
        <v>189</v>
      </c>
      <c r="D18" s="1384" t="n">
        <v>1.1966</v>
      </c>
      <c r="E18" s="1380" t="s">
        <v>189</v>
      </c>
      <c r="F18" s="1383" t="s">
        <v>189</v>
      </c>
      <c r="G18" s="1380" t="n">
        <v>1.11598669570961</v>
      </c>
      <c r="H18" s="1366"/>
      <c r="I18" s="1366"/>
      <c r="J18" s="1367"/>
      <c r="K18" s="1367"/>
    </row>
    <row r="19" s="1381" customFormat="true" ht="19.5" hidden="true" customHeight="true" outlineLevel="0" collapsed="false">
      <c r="A19" s="1378" t="s">
        <v>578</v>
      </c>
      <c r="B19" s="1379" t="n">
        <v>0.9598</v>
      </c>
      <c r="C19" s="1380" t="s">
        <v>189</v>
      </c>
      <c r="D19" s="1384" t="n">
        <v>1.0439</v>
      </c>
      <c r="E19" s="1380" t="s">
        <v>189</v>
      </c>
      <c r="F19" s="1383" t="s">
        <v>189</v>
      </c>
      <c r="G19" s="1380" t="n">
        <v>1.04552906612527</v>
      </c>
      <c r="H19" s="1366"/>
      <c r="I19" s="1366"/>
      <c r="J19" s="1367"/>
      <c r="K19" s="1367"/>
    </row>
    <row r="20" s="1381" customFormat="true" ht="46.5" hidden="false" customHeight="true" outlineLevel="0" collapsed="false">
      <c r="A20" s="1382" t="s">
        <v>90</v>
      </c>
      <c r="B20" s="1379" t="n">
        <f aca="false">AVERAGE(B16:B19)</f>
        <v>0.9551</v>
      </c>
      <c r="C20" s="1380" t="s">
        <v>189</v>
      </c>
      <c r="D20" s="1384" t="n">
        <f aca="false">AVERAGE(D16:D19)</f>
        <v>1.17135</v>
      </c>
      <c r="E20" s="1380" t="s">
        <v>189</v>
      </c>
      <c r="F20" s="1383" t="s">
        <v>189</v>
      </c>
      <c r="G20" s="1383" t="s">
        <v>579</v>
      </c>
      <c r="H20" s="1366"/>
      <c r="I20" s="1366"/>
      <c r="J20" s="1367"/>
      <c r="K20" s="1367"/>
    </row>
    <row r="21" s="1381" customFormat="true" ht="19.5" hidden="true" customHeight="true" outlineLevel="0" collapsed="false">
      <c r="A21" s="1382" t="s">
        <v>580</v>
      </c>
      <c r="B21" s="1379" t="n">
        <v>0.9613</v>
      </c>
      <c r="C21" s="1380" t="s">
        <v>189</v>
      </c>
      <c r="D21" s="1384" t="n">
        <v>1.1239</v>
      </c>
      <c r="E21" s="1380" t="s">
        <v>189</v>
      </c>
      <c r="F21" s="1383" t="s">
        <v>189</v>
      </c>
      <c r="G21" s="1384" t="n">
        <v>1.04132377384304</v>
      </c>
      <c r="H21" s="1366"/>
      <c r="I21" s="1366"/>
      <c r="J21" s="1367"/>
      <c r="K21" s="1367"/>
    </row>
    <row r="22" s="1381" customFormat="true" ht="19.5" hidden="true" customHeight="true" outlineLevel="0" collapsed="false">
      <c r="A22" s="1382" t="s">
        <v>581</v>
      </c>
      <c r="B22" s="1379" t="n">
        <v>0.9933</v>
      </c>
      <c r="C22" s="1380" t="s">
        <v>189</v>
      </c>
      <c r="D22" s="1384" t="n">
        <v>0.949</v>
      </c>
      <c r="E22" s="1380" t="s">
        <v>189</v>
      </c>
      <c r="F22" s="1383" t="s">
        <v>189</v>
      </c>
      <c r="G22" s="1384" t="n">
        <v>0.987151369576821</v>
      </c>
      <c r="H22" s="1366"/>
      <c r="I22" s="1366"/>
      <c r="J22" s="1367"/>
      <c r="K22" s="1367"/>
    </row>
    <row r="23" s="1381" customFormat="true" ht="19.5" hidden="true" customHeight="true" outlineLevel="0" collapsed="false">
      <c r="A23" s="1382" t="s">
        <v>582</v>
      </c>
      <c r="B23" s="1379" t="n">
        <v>1.0114</v>
      </c>
      <c r="C23" s="1380" t="s">
        <v>189</v>
      </c>
      <c r="D23" s="1384" t="n">
        <v>0.9949</v>
      </c>
      <c r="E23" s="1380" t="s">
        <v>189</v>
      </c>
      <c r="F23" s="1383" t="s">
        <v>189</v>
      </c>
      <c r="G23" s="1384" t="n">
        <v>1.00142840239766</v>
      </c>
      <c r="H23" s="1380" t="n">
        <v>0.947381369777</v>
      </c>
      <c r="I23" s="1380" t="n">
        <v>0.961377803208</v>
      </c>
      <c r="J23" s="1367"/>
      <c r="K23" s="1367"/>
    </row>
    <row r="24" s="1381" customFormat="true" ht="19.5" hidden="true" customHeight="true" outlineLevel="0" collapsed="false">
      <c r="A24" s="1382" t="s">
        <v>583</v>
      </c>
      <c r="B24" s="1379" t="n">
        <v>0.9933</v>
      </c>
      <c r="C24" s="1380" t="s">
        <v>189</v>
      </c>
      <c r="D24" s="1384" t="n">
        <v>0.9877</v>
      </c>
      <c r="E24" s="1380" t="s">
        <v>189</v>
      </c>
      <c r="F24" s="1383" t="s">
        <v>189</v>
      </c>
      <c r="G24" s="1384" t="n">
        <v>1.00744783673746</v>
      </c>
      <c r="H24" s="1380" t="n">
        <v>0.909784621988</v>
      </c>
      <c r="I24" s="1380" t="n">
        <v>0.952152508064</v>
      </c>
      <c r="J24" s="1367"/>
      <c r="K24" s="1367"/>
    </row>
    <row r="25" s="1381" customFormat="true" ht="46.5" hidden="false" customHeight="true" outlineLevel="0" collapsed="false">
      <c r="A25" s="1382" t="s">
        <v>584</v>
      </c>
      <c r="B25" s="1379" t="n">
        <f aca="false">AVERAGE(B21:B24)</f>
        <v>0.989825</v>
      </c>
      <c r="C25" s="1380" t="s">
        <v>189</v>
      </c>
      <c r="D25" s="1384" t="n">
        <f aca="false">AVERAGE(D21:D24)</f>
        <v>1.013875</v>
      </c>
      <c r="E25" s="1380" t="s">
        <v>189</v>
      </c>
      <c r="F25" s="1383" t="s">
        <v>189</v>
      </c>
      <c r="G25" s="1384" t="n">
        <f aca="false">AVERAGE(G21:G24)</f>
        <v>1.00933784563874</v>
      </c>
      <c r="H25" s="1383" t="s">
        <v>585</v>
      </c>
      <c r="I25" s="1383" t="s">
        <v>586</v>
      </c>
      <c r="J25" s="1367"/>
      <c r="K25" s="1367"/>
    </row>
    <row r="26" s="1381" customFormat="true" ht="25.5" hidden="true" customHeight="true" outlineLevel="0" collapsed="false">
      <c r="A26" s="1378" t="s">
        <v>587</v>
      </c>
      <c r="B26" s="1385" t="n">
        <v>0.960330319446214</v>
      </c>
      <c r="C26" s="1386" t="n">
        <v>0.960736549907348</v>
      </c>
      <c r="D26" s="1380" t="n">
        <v>0.988536682339086</v>
      </c>
      <c r="E26" s="1380" t="n">
        <v>0.991833394588269</v>
      </c>
      <c r="F26" s="1380" t="n">
        <v>0.9305279</v>
      </c>
      <c r="G26" s="1380" t="n">
        <v>0.95421851</v>
      </c>
      <c r="H26" s="1380" t="n">
        <v>0.861474697918975</v>
      </c>
      <c r="I26" s="1380" t="n">
        <v>0.955891865154666</v>
      </c>
      <c r="J26" s="1380" t="n">
        <v>0.94834288528061</v>
      </c>
      <c r="K26" s="1387" t="n">
        <v>0.950300321806672</v>
      </c>
    </row>
    <row r="27" s="1381" customFormat="true" ht="25.5" hidden="true" customHeight="true" outlineLevel="0" collapsed="false">
      <c r="A27" s="1378" t="s">
        <v>588</v>
      </c>
      <c r="B27" s="1385" t="n">
        <v>1.01895884739523</v>
      </c>
      <c r="C27" s="1386" t="n">
        <v>1.01754063577589</v>
      </c>
      <c r="D27" s="1380" t="n">
        <v>0.958794259116989</v>
      </c>
      <c r="E27" s="1380" t="n">
        <v>0.97027822442091</v>
      </c>
      <c r="F27" s="1380" t="n">
        <v>1.08586734</v>
      </c>
      <c r="G27" s="1380" t="n">
        <v>1.05727204</v>
      </c>
      <c r="H27" s="1380"/>
      <c r="I27" s="1380"/>
      <c r="J27" s="1380" t="n">
        <v>0.979278373125193</v>
      </c>
      <c r="K27" s="1387" t="n">
        <v>0.980072130846708</v>
      </c>
    </row>
    <row r="28" s="1381" customFormat="true" ht="36" hidden="true" customHeight="true" outlineLevel="0" collapsed="false">
      <c r="A28" s="1378" t="s">
        <v>589</v>
      </c>
      <c r="B28" s="1385" t="n">
        <v>1.00978135854998</v>
      </c>
      <c r="C28" s="1386" t="n">
        <v>1.00915584446857</v>
      </c>
      <c r="D28" s="1380" t="n">
        <v>0.901122889519659</v>
      </c>
      <c r="E28" s="1380" t="n">
        <v>0.928085788906345</v>
      </c>
      <c r="F28" s="1380" t="n">
        <v>1.02313788</v>
      </c>
      <c r="G28" s="1380" t="n">
        <v>1.01550376</v>
      </c>
      <c r="H28" s="1380"/>
      <c r="I28" s="1380"/>
      <c r="J28" s="1380" t="n">
        <v>0.950271624413714</v>
      </c>
      <c r="K28" s="1387" t="n">
        <v>0.952753534901552</v>
      </c>
    </row>
    <row r="29" s="1381" customFormat="true" ht="36" hidden="true" customHeight="true" outlineLevel="0" collapsed="false">
      <c r="A29" s="1378" t="s">
        <v>590</v>
      </c>
      <c r="B29" s="1385" t="n">
        <v>1.03842573</v>
      </c>
      <c r="C29" s="1386" t="n">
        <v>1.03611077881385</v>
      </c>
      <c r="D29" s="1380" t="n">
        <v>0.912048624918689</v>
      </c>
      <c r="E29" s="1380" t="n">
        <v>0.937090053451418</v>
      </c>
      <c r="F29" s="1380" t="n">
        <v>0.86413673</v>
      </c>
      <c r="G29" s="1380" t="n">
        <v>0.91069122</v>
      </c>
      <c r="H29" s="1380"/>
      <c r="I29" s="1380"/>
      <c r="J29" s="1380" t="n">
        <v>0.948804272150886</v>
      </c>
      <c r="K29" s="1387" t="n">
        <v>0.951081533486118</v>
      </c>
    </row>
    <row r="30" s="1381" customFormat="true" ht="46.5" hidden="false" customHeight="true" outlineLevel="0" collapsed="false">
      <c r="A30" s="1382" t="s">
        <v>485</v>
      </c>
      <c r="B30" s="1388" t="n">
        <f aca="false">AVERAGE(B26:B29)</f>
        <v>1.00687406384785</v>
      </c>
      <c r="C30" s="1389" t="n">
        <f aca="false">AVERAGE(C26:C29)</f>
        <v>1.00588595224141</v>
      </c>
      <c r="D30" s="1389" t="n">
        <f aca="false">AVERAGE(D26:D29)</f>
        <v>0.940125613973606</v>
      </c>
      <c r="E30" s="1389" t="n">
        <f aca="false">AVERAGE(E26:E29)</f>
        <v>0.956821865341736</v>
      </c>
      <c r="F30" s="1389" t="n">
        <f aca="false">AVERAGE(F26:F29)</f>
        <v>0.9759174625</v>
      </c>
      <c r="G30" s="1389" t="n">
        <f aca="false">AVERAGE(G26:G29)</f>
        <v>0.9844213825</v>
      </c>
      <c r="H30" s="1389" t="n">
        <f aca="false">AVERAGE(H26:H29)</f>
        <v>0.861474697918975</v>
      </c>
      <c r="I30" s="1389" t="n">
        <f aca="false">AVERAGE(I26:I29)</f>
        <v>0.955891865154666</v>
      </c>
      <c r="J30" s="1389" t="n">
        <f aca="false">AVERAGE(J26:J29)</f>
        <v>0.956674288742601</v>
      </c>
      <c r="K30" s="1390" t="n">
        <f aca="false">AVERAGE(K26:K29)</f>
        <v>0.958551880260263</v>
      </c>
    </row>
    <row r="31" s="1381" customFormat="true" ht="36" hidden="true" customHeight="true" outlineLevel="0" collapsed="false">
      <c r="A31" s="1382" t="s">
        <v>591</v>
      </c>
      <c r="B31" s="1388" t="n">
        <v>0.94450762</v>
      </c>
      <c r="C31" s="1389" t="n">
        <v>0.94515294</v>
      </c>
      <c r="D31" s="1384" t="n">
        <v>1.00206503</v>
      </c>
      <c r="E31" s="1384" t="n">
        <v>1.00146528</v>
      </c>
      <c r="F31" s="1389" t="n">
        <v>0.87375152</v>
      </c>
      <c r="G31" s="1389" t="n">
        <v>0.91674199</v>
      </c>
      <c r="H31" s="1384" t="n">
        <v>0.80832586</v>
      </c>
      <c r="I31" s="1384" t="n">
        <v>0.89364263</v>
      </c>
      <c r="J31" s="1384" t="n">
        <v>0.94201722</v>
      </c>
      <c r="K31" s="1391" t="n">
        <v>0.94464911</v>
      </c>
    </row>
    <row r="32" s="1392" customFormat="true" ht="36" hidden="true" customHeight="true" outlineLevel="0" collapsed="false">
      <c r="A32" s="1382" t="s">
        <v>592</v>
      </c>
      <c r="B32" s="1388" t="n">
        <v>0.95906517</v>
      </c>
      <c r="C32" s="1389" t="n">
        <v>0.95954939</v>
      </c>
      <c r="D32" s="1384" t="n">
        <v>0.85218176</v>
      </c>
      <c r="E32" s="1384" t="n">
        <v>0.89378166</v>
      </c>
      <c r="F32" s="1389" t="n">
        <v>0.88702836</v>
      </c>
      <c r="G32" s="1389" t="n">
        <v>0.92524202</v>
      </c>
      <c r="H32" s="1384" t="n">
        <v>0.79879293</v>
      </c>
      <c r="I32" s="1384" t="n">
        <v>0.88940247</v>
      </c>
      <c r="J32" s="1384" t="n">
        <v>0.98901063</v>
      </c>
      <c r="K32" s="1391" t="n">
        <v>0.98945076</v>
      </c>
    </row>
    <row r="33" s="1392" customFormat="true" ht="36" hidden="true" customHeight="true" outlineLevel="0" collapsed="false">
      <c r="A33" s="1382" t="s">
        <v>593</v>
      </c>
      <c r="B33" s="1388" t="n">
        <v>0.99256347</v>
      </c>
      <c r="C33" s="1389" t="n">
        <v>0.99263835</v>
      </c>
      <c r="D33" s="1384" t="n">
        <v>0.8129</v>
      </c>
      <c r="E33" s="1384" t="n">
        <v>0.8666</v>
      </c>
      <c r="F33" s="1389" t="n">
        <v>0.81291892</v>
      </c>
      <c r="G33" s="1389" t="n">
        <v>0.87633439</v>
      </c>
      <c r="H33" s="1384" t="n">
        <v>0.70813261</v>
      </c>
      <c r="I33" s="1384" t="n">
        <v>0.90993232</v>
      </c>
      <c r="J33" s="1384" t="n">
        <v>0.97049463</v>
      </c>
      <c r="K33" s="1391" t="n">
        <v>0.97179944</v>
      </c>
    </row>
    <row r="34" s="1381" customFormat="true" ht="36" hidden="true" customHeight="true" outlineLevel="0" collapsed="false">
      <c r="A34" s="1382" t="s">
        <v>594</v>
      </c>
      <c r="B34" s="1388" t="n">
        <v>0.95351405</v>
      </c>
      <c r="C34" s="1389" t="n">
        <v>0.95402115</v>
      </c>
      <c r="D34" s="1384" t="n">
        <v>0.8339</v>
      </c>
      <c r="E34" s="1384" t="n">
        <v>0.882</v>
      </c>
      <c r="F34" s="1389" t="n">
        <v>0.76555594</v>
      </c>
      <c r="G34" s="1389" t="n">
        <v>0.84639948</v>
      </c>
      <c r="H34" s="1384" t="n">
        <v>0.69977252</v>
      </c>
      <c r="I34" s="1384" t="n">
        <v>0.90614043</v>
      </c>
      <c r="J34" s="1384" t="n">
        <v>0.97019739</v>
      </c>
      <c r="K34" s="1391" t="n">
        <v>0.97151171</v>
      </c>
    </row>
    <row r="35" s="1381" customFormat="true" ht="36.75" hidden="false" customHeight="true" outlineLevel="0" collapsed="false">
      <c r="A35" s="1382" t="s">
        <v>486</v>
      </c>
      <c r="B35" s="1388" t="n">
        <f aca="false">AVERAGE(B31:B34)</f>
        <v>0.9624125775</v>
      </c>
      <c r="C35" s="1389" t="n">
        <f aca="false">AVERAGE(C31:C34)</f>
        <v>0.9628404575</v>
      </c>
      <c r="D35" s="1389" t="n">
        <f aca="false">AVERAGE(D31:D34)</f>
        <v>0.8752616975</v>
      </c>
      <c r="E35" s="1389" t="n">
        <f aca="false">AVERAGE(E31:E34)</f>
        <v>0.910961735</v>
      </c>
      <c r="F35" s="1389" t="n">
        <f aca="false">AVERAGE(F31:F34)</f>
        <v>0.834813685</v>
      </c>
      <c r="G35" s="1389" t="n">
        <f aca="false">AVERAGE(G31:G34)</f>
        <v>0.89117947</v>
      </c>
      <c r="H35" s="1389" t="n">
        <f aca="false">AVERAGE(H31:H34)</f>
        <v>0.75375598</v>
      </c>
      <c r="I35" s="1389" t="n">
        <f aca="false">AVERAGE(I31:I34)</f>
        <v>0.8997794625</v>
      </c>
      <c r="J35" s="1389" t="n">
        <f aca="false">AVERAGE(J31:J34)</f>
        <v>0.9679299675</v>
      </c>
      <c r="K35" s="1390" t="n">
        <f aca="false">AVERAGE(K31:K34)</f>
        <v>0.969352755</v>
      </c>
    </row>
    <row r="36" s="1381" customFormat="true" ht="19.5" hidden="true" customHeight="false" outlineLevel="0" collapsed="false">
      <c r="A36" s="1382" t="s">
        <v>595</v>
      </c>
      <c r="B36" s="1388" t="n">
        <v>0.95548076</v>
      </c>
      <c r="C36" s="1389" t="n">
        <v>0.95601157</v>
      </c>
      <c r="D36" s="1389" t="n">
        <v>0.94655689</v>
      </c>
      <c r="E36" s="1389" t="n">
        <v>0.9625769</v>
      </c>
      <c r="F36" s="1389" t="n">
        <v>0.74365724</v>
      </c>
      <c r="G36" s="1389" t="n">
        <v>0.8347117</v>
      </c>
      <c r="H36" s="1384" t="n">
        <v>0.82011612</v>
      </c>
      <c r="I36" s="1384" t="n">
        <v>0.89196777</v>
      </c>
      <c r="J36" s="1384" t="n">
        <v>0.97298388</v>
      </c>
      <c r="K36" s="1391" t="n">
        <v>0.97411244</v>
      </c>
    </row>
    <row r="37" s="1381" customFormat="true" ht="19.5" hidden="true" customHeight="false" outlineLevel="0" collapsed="false">
      <c r="A37" s="1382" t="s">
        <v>596</v>
      </c>
      <c r="B37" s="1388" t="n">
        <v>0.9763</v>
      </c>
      <c r="C37" s="1389" t="n">
        <v>0.9766</v>
      </c>
      <c r="D37" s="1389" t="n">
        <v>0.8757</v>
      </c>
      <c r="E37" s="1389" t="n">
        <v>0.911059</v>
      </c>
      <c r="F37" s="1389" t="n">
        <v>0.7766</v>
      </c>
      <c r="G37" s="1389" t="n">
        <v>0.854</v>
      </c>
      <c r="H37" s="1389" t="n">
        <v>0.84820099</v>
      </c>
      <c r="I37" s="1389" t="n">
        <v>0.90802381</v>
      </c>
      <c r="J37" s="1384" t="n">
        <v>0.99594399</v>
      </c>
      <c r="K37" s="1391" t="n">
        <v>0.99611528</v>
      </c>
    </row>
    <row r="38" s="1392" customFormat="true" ht="19.5" hidden="true" customHeight="false" outlineLevel="0" collapsed="false">
      <c r="A38" s="1382" t="s">
        <v>597</v>
      </c>
      <c r="B38" s="1388" t="n">
        <v>1.0204</v>
      </c>
      <c r="C38" s="1389" t="n">
        <v>1.0201</v>
      </c>
      <c r="D38" s="1389" t="n">
        <v>0.9232</v>
      </c>
      <c r="E38" s="1389" t="n">
        <v>0.9453</v>
      </c>
      <c r="F38" s="1389" t="n">
        <v>0.819875373901715</v>
      </c>
      <c r="G38" s="1389" t="n">
        <v>0.881427346377963</v>
      </c>
      <c r="H38" s="1389" t="n">
        <v>0.83513941</v>
      </c>
      <c r="I38" s="1389" t="n">
        <v>0.9007516</v>
      </c>
      <c r="J38" s="1384" t="n">
        <v>0.9657</v>
      </c>
      <c r="K38" s="1391" t="n">
        <v>0.9672</v>
      </c>
    </row>
    <row r="39" s="1392" customFormat="true" ht="19.5" hidden="true" customHeight="false" outlineLevel="0" collapsed="false">
      <c r="A39" s="1382" t="s">
        <v>598</v>
      </c>
      <c r="B39" s="1393" t="n">
        <v>1.0124</v>
      </c>
      <c r="C39" s="1384" t="n">
        <v>1.0123</v>
      </c>
      <c r="D39" s="1384" t="n">
        <v>0.9991</v>
      </c>
      <c r="E39" s="1384" t="n">
        <v>0.9994</v>
      </c>
      <c r="F39" s="1384" t="n">
        <v>0.8224</v>
      </c>
      <c r="G39" s="1384" t="n">
        <v>0.8838</v>
      </c>
      <c r="H39" s="1384" t="n">
        <v>0.8338</v>
      </c>
      <c r="I39" s="1384" t="n">
        <v>0.9001</v>
      </c>
      <c r="J39" s="1384" t="n">
        <v>0.9703</v>
      </c>
      <c r="K39" s="1391" t="n">
        <v>0.9716</v>
      </c>
    </row>
    <row r="40" s="1392" customFormat="true" ht="46.5" hidden="false" customHeight="true" outlineLevel="0" collapsed="false">
      <c r="A40" s="1382" t="s">
        <v>412</v>
      </c>
      <c r="B40" s="1393" t="n">
        <f aca="false">AVERAGE(B36:B39)</f>
        <v>0.99114519</v>
      </c>
      <c r="C40" s="1384" t="n">
        <f aca="false">AVERAGE(C36:C39)</f>
        <v>0.9912528925</v>
      </c>
      <c r="D40" s="1384" t="n">
        <f aca="false">AVERAGE(D36:D39)</f>
        <v>0.9361392225</v>
      </c>
      <c r="E40" s="1384" t="n">
        <f aca="false">AVERAGE(E36:E39)</f>
        <v>0.954583975</v>
      </c>
      <c r="F40" s="1384" t="n">
        <f aca="false">AVERAGE(F36:F39)</f>
        <v>0.790633153475429</v>
      </c>
      <c r="G40" s="1384" t="n">
        <f aca="false">AVERAGE(G36:G39)</f>
        <v>0.863484761594491</v>
      </c>
      <c r="H40" s="1384" t="n">
        <f aca="false">AVERAGE(H36:H39)</f>
        <v>0.83431413</v>
      </c>
      <c r="I40" s="1384" t="n">
        <f aca="false">AVERAGE(I36:I39)</f>
        <v>0.900210795</v>
      </c>
      <c r="J40" s="1384" t="n">
        <f aca="false">AVERAGE(J36:J39)</f>
        <v>0.9762319675</v>
      </c>
      <c r="K40" s="1391" t="n">
        <f aca="false">AVERAGE(K36:K39)</f>
        <v>0.97725693</v>
      </c>
    </row>
    <row r="41" s="1392" customFormat="true" ht="48.75" hidden="false" customHeight="true" outlineLevel="0" collapsed="false">
      <c r="A41" s="1382" t="s">
        <v>413</v>
      </c>
      <c r="B41" s="1393" t="n">
        <f aca="false">AVERAGE(B42:B45)</f>
        <v>0.9898923275</v>
      </c>
      <c r="C41" s="1384" t="n">
        <f aca="false">AVERAGE(C42:C45)</f>
        <v>0.99001951</v>
      </c>
      <c r="D41" s="1384" t="n">
        <f aca="false">AVERAGE(D42:D45)</f>
        <v>0.997352585</v>
      </c>
      <c r="E41" s="1384" t="n">
        <f aca="false">AVERAGE(E42:E45)</f>
        <v>0.99803366</v>
      </c>
      <c r="F41" s="1384" t="n">
        <f aca="false">AVERAGE(F42:F45)</f>
        <v>0.879466315846881</v>
      </c>
      <c r="G41" s="1384" t="n">
        <f aca="false">AVERAGE(G42:G45)</f>
        <v>0.920721670514</v>
      </c>
      <c r="H41" s="1384" t="n">
        <f aca="false">AVERAGE(H42:H45)</f>
        <v>0.88859241</v>
      </c>
      <c r="I41" s="1384" t="n">
        <f aca="false">AVERAGE(I42:I45)</f>
        <v>0.933704515</v>
      </c>
      <c r="J41" s="1384" t="n">
        <f aca="false">AVERAGE(J42:J45)</f>
        <v>0.97228805</v>
      </c>
      <c r="K41" s="1391" t="n">
        <f aca="false">AVERAGE(K42:K45)</f>
        <v>0.973958325</v>
      </c>
    </row>
    <row r="42" s="1392" customFormat="true" ht="19.5" hidden="true" customHeight="false" outlineLevel="0" collapsed="false">
      <c r="A42" s="1378" t="s">
        <v>599</v>
      </c>
      <c r="B42" s="1393" t="n">
        <v>0.95955282</v>
      </c>
      <c r="C42" s="1384" t="n">
        <v>0.96005325</v>
      </c>
      <c r="D42" s="1384" t="n">
        <v>1.0633</v>
      </c>
      <c r="E42" s="1384" t="n">
        <v>1.0442</v>
      </c>
      <c r="F42" s="1384" t="n">
        <v>0.8519</v>
      </c>
      <c r="G42" s="1384" t="n">
        <v>0.9028</v>
      </c>
      <c r="H42" s="1384" t="n">
        <v>0.88</v>
      </c>
      <c r="I42" s="1384" t="n">
        <v>0.9286</v>
      </c>
      <c r="J42" s="1384" t="n">
        <v>0.9552</v>
      </c>
      <c r="K42" s="1391" t="n">
        <v>0.9578</v>
      </c>
    </row>
    <row r="43" s="1392" customFormat="true" ht="19.5" hidden="true" customHeight="false" outlineLevel="0" collapsed="false">
      <c r="A43" s="1378" t="s">
        <v>600</v>
      </c>
      <c r="B43" s="1393" t="n">
        <v>0.99111649</v>
      </c>
      <c r="C43" s="1384" t="n">
        <v>0.99122479</v>
      </c>
      <c r="D43" s="1384" t="n">
        <v>0.99511034</v>
      </c>
      <c r="E43" s="1384" t="n">
        <v>0.99653464</v>
      </c>
      <c r="F43" s="1384" t="n">
        <v>0.90771092</v>
      </c>
      <c r="G43" s="1384" t="n">
        <v>0.93892648</v>
      </c>
      <c r="H43" s="1384" t="n">
        <v>0.89354443</v>
      </c>
      <c r="I43" s="1384" t="n">
        <v>0.93669061</v>
      </c>
      <c r="J43" s="1384" t="n">
        <v>0.98713952</v>
      </c>
      <c r="K43" s="1391" t="n">
        <v>0.98791562</v>
      </c>
    </row>
    <row r="44" s="1392" customFormat="true" ht="19.5" hidden="true" customHeight="false" outlineLevel="0" collapsed="false">
      <c r="A44" s="1378" t="s">
        <v>601</v>
      </c>
      <c r="B44" s="1393" t="n">
        <v>1.0106</v>
      </c>
      <c r="C44" s="1384" t="n">
        <v>1.0105</v>
      </c>
      <c r="D44" s="1384" t="n">
        <v>0.9303</v>
      </c>
      <c r="E44" s="1384" t="n">
        <v>0.9509</v>
      </c>
      <c r="F44" s="1384" t="n">
        <v>0.867</v>
      </c>
      <c r="G44" s="1384" t="n">
        <v>0.9129</v>
      </c>
      <c r="H44" s="1384" t="n">
        <v>0.8786</v>
      </c>
      <c r="I44" s="1384" t="n">
        <v>0.9281</v>
      </c>
      <c r="J44" s="1384" t="n">
        <v>0.9655</v>
      </c>
      <c r="K44" s="1391" t="n">
        <v>0.9676</v>
      </c>
    </row>
    <row r="45" s="1392" customFormat="true" ht="19.5" hidden="true" customHeight="false" outlineLevel="0" collapsed="false">
      <c r="A45" s="1378" t="s">
        <v>602</v>
      </c>
      <c r="B45" s="1393" t="n">
        <v>0.9983</v>
      </c>
      <c r="C45" s="1384" t="n">
        <v>0.9983</v>
      </c>
      <c r="D45" s="1384" t="n">
        <v>1.0007</v>
      </c>
      <c r="E45" s="1384" t="n">
        <v>1.0005</v>
      </c>
      <c r="F45" s="1384" t="n">
        <v>0.891254343387524</v>
      </c>
      <c r="G45" s="1384" t="n">
        <v>0.928260202055999</v>
      </c>
      <c r="H45" s="1384" t="n">
        <v>0.90222521</v>
      </c>
      <c r="I45" s="1384" t="n">
        <v>0.94142745</v>
      </c>
      <c r="J45" s="1384" t="n">
        <v>0.98131268</v>
      </c>
      <c r="K45" s="1391" t="n">
        <v>0.98251768</v>
      </c>
    </row>
    <row r="46" s="1396" customFormat="true" ht="36.75" hidden="false" customHeight="true" outlineLevel="0" collapsed="false">
      <c r="A46" s="1382" t="s">
        <v>119</v>
      </c>
      <c r="B46" s="1393" t="n">
        <f aca="false">(B47+B48+B49+B50)/4</f>
        <v>0.983160793189513</v>
      </c>
      <c r="C46" s="1384" t="n">
        <f aca="false">(C47+C48+C49+C50)/4</f>
        <v>0.983290975323569</v>
      </c>
      <c r="D46" s="1384" t="n">
        <f aca="false">(D47+D48+D49+D50)/4</f>
        <v>0.9610519125</v>
      </c>
      <c r="E46" s="1384" t="n">
        <f aca="false">(E47+E48+E49+E50)/4</f>
        <v>0.97283086</v>
      </c>
      <c r="F46" s="1384" t="n">
        <f aca="false">(F47+F48+F49+F50)/4</f>
        <v>0.936611031503646</v>
      </c>
      <c r="G46" s="1384" t="n">
        <f aca="false">(G47+G48+G49+G50)/4</f>
        <v>0.953845806625875</v>
      </c>
      <c r="H46" s="1384" t="n">
        <f aca="false">(H47+H48+H49+H50)/4</f>
        <v>0.9135313525</v>
      </c>
      <c r="I46" s="1384" t="n">
        <f aca="false">(I47+I48+I49+I50)/4</f>
        <v>0.94791291</v>
      </c>
      <c r="J46" s="1384" t="n">
        <f aca="false">(J47+J48+J49+J50)/4</f>
        <v>0.937795745</v>
      </c>
      <c r="K46" s="1391" t="n">
        <f aca="false">(K47+K48+K49+K50)/4</f>
        <v>0.9454247275</v>
      </c>
      <c r="L46" s="1394"/>
      <c r="M46" s="1394"/>
      <c r="N46" s="1395"/>
      <c r="O46" s="1394"/>
      <c r="P46" s="1394"/>
      <c r="Q46" s="1394"/>
      <c r="R46" s="1394"/>
      <c r="S46" s="1394"/>
      <c r="T46" s="1394"/>
      <c r="U46" s="1394"/>
      <c r="V46" s="1394"/>
      <c r="W46" s="1394"/>
      <c r="X46" s="1394"/>
      <c r="Y46" s="1394"/>
      <c r="Z46" s="1394"/>
      <c r="AA46" s="1394"/>
      <c r="AB46" s="1394"/>
      <c r="AC46" s="1394"/>
      <c r="AD46" s="1394"/>
      <c r="AE46" s="1394"/>
      <c r="AF46" s="1394"/>
      <c r="AG46" s="1394"/>
      <c r="AH46" s="1394"/>
      <c r="AI46" s="1394"/>
      <c r="AJ46" s="1394"/>
      <c r="AK46" s="1394"/>
      <c r="AL46" s="1394"/>
      <c r="AM46" s="1394"/>
      <c r="AN46" s="1394"/>
    </row>
    <row r="47" s="1392" customFormat="true" ht="6.75" hidden="true" customHeight="true" outlineLevel="0" collapsed="false">
      <c r="A47" s="1397" t="s">
        <v>603</v>
      </c>
      <c r="B47" s="1393" t="n">
        <v>0.94513583</v>
      </c>
      <c r="C47" s="1384" t="n">
        <v>0.94555503</v>
      </c>
      <c r="D47" s="1384" t="n">
        <v>1.0129</v>
      </c>
      <c r="E47" s="1384" t="n">
        <v>1.009</v>
      </c>
      <c r="F47" s="1384" t="n">
        <v>0.904585866014583</v>
      </c>
      <c r="G47" s="1384" t="n">
        <v>0.9311742065035</v>
      </c>
      <c r="H47" s="1384" t="n">
        <v>0.90422892</v>
      </c>
      <c r="I47" s="1384" t="n">
        <v>0.94241716</v>
      </c>
      <c r="J47" s="1384" t="n">
        <v>0.9154</v>
      </c>
      <c r="K47" s="1391" t="n">
        <v>0.9242</v>
      </c>
      <c r="N47" s="1398"/>
    </row>
    <row r="48" s="1392" customFormat="true" ht="6.75" hidden="true" customHeight="true" outlineLevel="0" collapsed="false">
      <c r="A48" s="1397" t="s">
        <v>604</v>
      </c>
      <c r="B48" s="1393" t="n">
        <v>0.98205909</v>
      </c>
      <c r="C48" s="1384" t="n">
        <v>0.98219729</v>
      </c>
      <c r="D48" s="1384" t="n">
        <v>0.95389526</v>
      </c>
      <c r="E48" s="1384" t="n">
        <v>0.96762722</v>
      </c>
      <c r="F48" s="1384" t="n">
        <v>0.93953726</v>
      </c>
      <c r="G48" s="1384" t="n">
        <v>0.95598546</v>
      </c>
      <c r="H48" s="1384" t="n">
        <v>0.9276977</v>
      </c>
      <c r="I48" s="1384" t="n">
        <v>0.95643508</v>
      </c>
      <c r="J48" s="1384" t="n">
        <v>0.95646033</v>
      </c>
      <c r="K48" s="1391" t="n">
        <v>0.96276214</v>
      </c>
      <c r="N48" s="1398"/>
    </row>
    <row r="49" s="1396" customFormat="true" ht="6.75" hidden="true" customHeight="true" outlineLevel="0" collapsed="false">
      <c r="A49" s="1397" t="s">
        <v>605</v>
      </c>
      <c r="B49" s="1393" t="n">
        <v>1.03001197</v>
      </c>
      <c r="C49" s="1384" t="n">
        <v>1.02978543</v>
      </c>
      <c r="D49" s="1384" t="n">
        <v>0.92898652</v>
      </c>
      <c r="E49" s="1384" t="n">
        <v>0.9504383</v>
      </c>
      <c r="F49" s="1384" t="n">
        <v>0.95784504</v>
      </c>
      <c r="G49" s="1384" t="n">
        <v>0.96912457</v>
      </c>
      <c r="H49" s="1384" t="n">
        <v>0.91182278</v>
      </c>
      <c r="I49" s="1384" t="n">
        <v>0.94680145</v>
      </c>
      <c r="J49" s="1384" t="n">
        <v>0.94333629</v>
      </c>
      <c r="K49" s="1391" t="n">
        <v>0.95076567</v>
      </c>
      <c r="L49" s="1394"/>
      <c r="M49" s="1394"/>
      <c r="N49" s="1395"/>
      <c r="O49" s="1394"/>
      <c r="P49" s="1394"/>
      <c r="Q49" s="1394"/>
      <c r="R49" s="1394"/>
      <c r="S49" s="1394"/>
      <c r="T49" s="1394"/>
      <c r="U49" s="1394"/>
      <c r="V49" s="1394"/>
      <c r="W49" s="1394"/>
      <c r="X49" s="1394"/>
      <c r="Y49" s="1394"/>
      <c r="Z49" s="1394"/>
      <c r="AA49" s="1394"/>
      <c r="AB49" s="1394"/>
      <c r="AC49" s="1394"/>
      <c r="AD49" s="1394"/>
      <c r="AE49" s="1394"/>
      <c r="AF49" s="1394"/>
      <c r="AG49" s="1394"/>
      <c r="AH49" s="1394"/>
      <c r="AI49" s="1394"/>
      <c r="AJ49" s="1394"/>
      <c r="AK49" s="1394"/>
      <c r="AL49" s="1394"/>
      <c r="AM49" s="1394"/>
      <c r="AN49" s="1394"/>
    </row>
    <row r="50" s="1396" customFormat="true" ht="6.75" hidden="true" customHeight="true" outlineLevel="0" collapsed="false">
      <c r="A50" s="1397" t="s">
        <v>606</v>
      </c>
      <c r="B50" s="1393" t="n">
        <v>0.975436282758054</v>
      </c>
      <c r="C50" s="1384" t="n">
        <v>0.975626151294276</v>
      </c>
      <c r="D50" s="1384" t="n">
        <v>0.94842587</v>
      </c>
      <c r="E50" s="1384" t="n">
        <v>0.96425792</v>
      </c>
      <c r="F50" s="1384" t="n">
        <v>0.94447596</v>
      </c>
      <c r="G50" s="1384" t="n">
        <v>0.95909899</v>
      </c>
      <c r="H50" s="1384" t="n">
        <v>0.91037601</v>
      </c>
      <c r="I50" s="1384" t="n">
        <v>0.94599795</v>
      </c>
      <c r="J50" s="1384" t="n">
        <v>0.93598636</v>
      </c>
      <c r="K50" s="1391" t="n">
        <v>0.9439711</v>
      </c>
      <c r="L50" s="1394"/>
      <c r="M50" s="1394"/>
      <c r="N50" s="1395"/>
      <c r="O50" s="1394"/>
      <c r="P50" s="1394"/>
      <c r="Q50" s="1394"/>
      <c r="R50" s="1394"/>
      <c r="S50" s="1394"/>
      <c r="T50" s="1394"/>
      <c r="U50" s="1394"/>
      <c r="V50" s="1394"/>
      <c r="W50" s="1394"/>
      <c r="X50" s="1394"/>
      <c r="Y50" s="1394"/>
      <c r="Z50" s="1394"/>
      <c r="AA50" s="1394"/>
      <c r="AB50" s="1394"/>
      <c r="AC50" s="1394"/>
      <c r="AD50" s="1394"/>
      <c r="AE50" s="1394"/>
      <c r="AF50" s="1394"/>
      <c r="AG50" s="1394"/>
      <c r="AH50" s="1394"/>
      <c r="AI50" s="1394"/>
      <c r="AJ50" s="1394"/>
      <c r="AK50" s="1394"/>
      <c r="AL50" s="1394"/>
      <c r="AM50" s="1394"/>
      <c r="AN50" s="1394"/>
    </row>
    <row r="51" s="1396" customFormat="true" ht="41.25" hidden="false" customHeight="true" outlineLevel="0" collapsed="false">
      <c r="A51" s="1382" t="s">
        <v>122</v>
      </c>
      <c r="B51" s="1393" t="n">
        <f aca="false">(B52+B53+B54+B55)/4</f>
        <v>0.963457532001798</v>
      </c>
      <c r="C51" s="1393" t="n">
        <f aca="false">(C52+C53+C54+C55)/4</f>
        <v>0.963759655669966</v>
      </c>
      <c r="D51" s="1393" t="n">
        <f aca="false">(D52+D53+D54+D55)/4</f>
        <v>0.9310915825</v>
      </c>
      <c r="E51" s="1384" t="n">
        <f aca="false">(E52+E53+E54+E55)/4</f>
        <v>0.95438577</v>
      </c>
      <c r="F51" s="1393" t="n">
        <f aca="false">(F52+F53+F54+F55)/4</f>
        <v>0.94873164</v>
      </c>
      <c r="G51" s="1393" t="n">
        <f aca="false">(G52+G53+G54+G55)/4</f>
        <v>0.964488465</v>
      </c>
      <c r="H51" s="1393" t="n">
        <f aca="false">(H52+H53+H54+H55)/4</f>
        <v>0.90333191</v>
      </c>
      <c r="I51" s="1393" t="n">
        <f aca="false">(I52+I53+I54+I55)/4</f>
        <v>0.942765375</v>
      </c>
      <c r="J51" s="1393" t="n">
        <f aca="false">(J52+J53+J54+J55)/4</f>
        <v>0.907059445</v>
      </c>
      <c r="K51" s="1399" t="n">
        <f aca="false">(K52+K53+K54+K55)/4</f>
        <v>0.9179056075</v>
      </c>
      <c r="L51" s="1394"/>
      <c r="M51" s="1394"/>
      <c r="N51" s="1400"/>
      <c r="O51" s="1394"/>
      <c r="P51" s="1394"/>
      <c r="Q51" s="1394"/>
      <c r="R51" s="1394"/>
      <c r="S51" s="1394"/>
      <c r="T51" s="1394"/>
      <c r="U51" s="1394"/>
      <c r="V51" s="1394"/>
      <c r="W51" s="1394"/>
      <c r="X51" s="1394"/>
      <c r="Y51" s="1394"/>
      <c r="Z51" s="1394"/>
      <c r="AA51" s="1394"/>
      <c r="AB51" s="1394"/>
      <c r="AC51" s="1394"/>
      <c r="AD51" s="1394"/>
      <c r="AE51" s="1394"/>
      <c r="AF51" s="1394"/>
      <c r="AG51" s="1394"/>
      <c r="AH51" s="1394"/>
      <c r="AI51" s="1394"/>
      <c r="AJ51" s="1394"/>
      <c r="AK51" s="1394"/>
      <c r="AL51" s="1394"/>
      <c r="AM51" s="1394"/>
      <c r="AN51" s="1394"/>
    </row>
    <row r="52" s="1396" customFormat="true" ht="6.75" hidden="true" customHeight="true" outlineLevel="0" collapsed="false">
      <c r="A52" s="1397" t="s">
        <v>607</v>
      </c>
      <c r="B52" s="1393" t="n">
        <v>0.9379</v>
      </c>
      <c r="C52" s="1384" t="n">
        <v>0.9384</v>
      </c>
      <c r="D52" s="1384" t="n">
        <v>0.9941</v>
      </c>
      <c r="E52" s="1384" t="n">
        <v>0.996</v>
      </c>
      <c r="F52" s="1384" t="n">
        <v>0.9167</v>
      </c>
      <c r="G52" s="1384" t="n">
        <v>0.9422</v>
      </c>
      <c r="H52" s="1384" t="n">
        <v>0.904</v>
      </c>
      <c r="I52" s="1384" t="n">
        <v>0.9432</v>
      </c>
      <c r="J52" s="1384" t="n">
        <v>0.8858</v>
      </c>
      <c r="K52" s="1391" t="n">
        <v>0.8977</v>
      </c>
      <c r="L52" s="1394"/>
      <c r="M52" s="1394"/>
      <c r="N52" s="1401"/>
      <c r="O52" s="1394"/>
      <c r="P52" s="1394"/>
      <c r="Q52" s="1394"/>
      <c r="R52" s="1394"/>
      <c r="S52" s="1394"/>
      <c r="T52" s="1394"/>
      <c r="U52" s="1394"/>
      <c r="V52" s="1394"/>
      <c r="W52" s="1394"/>
      <c r="X52" s="1394"/>
      <c r="Y52" s="1394"/>
      <c r="Z52" s="1394"/>
      <c r="AA52" s="1394"/>
      <c r="AB52" s="1394"/>
      <c r="AC52" s="1394"/>
      <c r="AD52" s="1394"/>
      <c r="AE52" s="1394"/>
      <c r="AF52" s="1394"/>
      <c r="AG52" s="1394"/>
      <c r="AH52" s="1394"/>
      <c r="AI52" s="1394"/>
      <c r="AJ52" s="1394"/>
      <c r="AK52" s="1394"/>
      <c r="AL52" s="1394"/>
      <c r="AM52" s="1394"/>
      <c r="AN52" s="1394"/>
    </row>
    <row r="53" s="1396" customFormat="true" ht="6.75" hidden="true" customHeight="true" outlineLevel="0" collapsed="false">
      <c r="A53" s="1397" t="s">
        <v>608</v>
      </c>
      <c r="B53" s="1393" t="n">
        <v>0.9542</v>
      </c>
      <c r="C53" s="1384" t="n">
        <v>0.9546</v>
      </c>
      <c r="D53" s="1384" t="n">
        <v>0.91438477</v>
      </c>
      <c r="E53" s="1384" t="n">
        <v>0.94027066</v>
      </c>
      <c r="F53" s="1384" t="n">
        <v>0.9703</v>
      </c>
      <c r="G53" s="1384" t="n">
        <v>0.9793</v>
      </c>
      <c r="H53" s="1384" t="n">
        <v>0.92487108</v>
      </c>
      <c r="I53" s="1384" t="n">
        <v>0.95518694</v>
      </c>
      <c r="J53" s="1384" t="n">
        <v>0.9253</v>
      </c>
      <c r="K53" s="1391" t="n">
        <v>0.9349</v>
      </c>
      <c r="L53" s="1394"/>
      <c r="M53" s="1394"/>
      <c r="N53" s="1402"/>
      <c r="O53" s="1394"/>
      <c r="P53" s="1394"/>
      <c r="Q53" s="1394"/>
      <c r="R53" s="1394"/>
      <c r="S53" s="1394"/>
      <c r="T53" s="1394"/>
      <c r="U53" s="1394"/>
      <c r="V53" s="1394"/>
      <c r="W53" s="1394"/>
      <c r="X53" s="1394"/>
      <c r="Y53" s="1394"/>
      <c r="Z53" s="1394"/>
      <c r="AA53" s="1394"/>
      <c r="AB53" s="1394"/>
      <c r="AC53" s="1394"/>
      <c r="AD53" s="1394"/>
      <c r="AE53" s="1394"/>
      <c r="AF53" s="1394"/>
      <c r="AG53" s="1394"/>
      <c r="AH53" s="1394"/>
      <c r="AI53" s="1394"/>
      <c r="AJ53" s="1394"/>
      <c r="AK53" s="1394"/>
      <c r="AL53" s="1394"/>
      <c r="AM53" s="1394"/>
      <c r="AN53" s="1394"/>
    </row>
    <row r="54" s="1396" customFormat="true" ht="6.75" hidden="true" customHeight="true" outlineLevel="0" collapsed="false">
      <c r="A54" s="1397" t="s">
        <v>609</v>
      </c>
      <c r="B54" s="1393" t="n">
        <v>0.994798948007193</v>
      </c>
      <c r="C54" s="1384" t="n">
        <v>0.994841262679864</v>
      </c>
      <c r="D54" s="1384" t="n">
        <v>0.88961986</v>
      </c>
      <c r="E54" s="1384" t="n">
        <v>0.93211199</v>
      </c>
      <c r="F54" s="1384" t="n">
        <v>0.99281056</v>
      </c>
      <c r="G54" s="1384" t="n">
        <v>0.99500786</v>
      </c>
      <c r="H54" s="1403" t="n">
        <v>0.89830976</v>
      </c>
      <c r="I54" s="1403" t="n">
        <v>0.93981892</v>
      </c>
      <c r="J54" s="1384" t="n">
        <v>0.90620791</v>
      </c>
      <c r="K54" s="1391" t="n">
        <v>0.91724823</v>
      </c>
      <c r="L54" s="1394"/>
      <c r="M54" s="1394"/>
      <c r="N54" s="1402"/>
      <c r="O54" s="1394"/>
      <c r="P54" s="1394"/>
      <c r="Q54" s="1394"/>
      <c r="R54" s="1394"/>
      <c r="S54" s="1394"/>
      <c r="T54" s="1394"/>
      <c r="U54" s="1394"/>
      <c r="V54" s="1394"/>
      <c r="W54" s="1394"/>
      <c r="X54" s="1394"/>
      <c r="Y54" s="1394"/>
      <c r="Z54" s="1394"/>
      <c r="AA54" s="1394"/>
      <c r="AB54" s="1394"/>
      <c r="AC54" s="1394"/>
      <c r="AD54" s="1394"/>
      <c r="AE54" s="1394"/>
      <c r="AF54" s="1394"/>
      <c r="AG54" s="1394"/>
      <c r="AH54" s="1394"/>
      <c r="AI54" s="1394"/>
      <c r="AJ54" s="1394"/>
      <c r="AK54" s="1394"/>
      <c r="AL54" s="1394"/>
      <c r="AM54" s="1394"/>
      <c r="AN54" s="1394"/>
    </row>
    <row r="55" s="1396" customFormat="true" ht="6.75" hidden="true" customHeight="true" outlineLevel="0" collapsed="false">
      <c r="A55" s="1397" t="s">
        <v>610</v>
      </c>
      <c r="B55" s="1393" t="n">
        <v>0.96693118</v>
      </c>
      <c r="C55" s="1384" t="n">
        <v>0.96719736</v>
      </c>
      <c r="D55" s="1384" t="n">
        <v>0.9262617</v>
      </c>
      <c r="E55" s="1384" t="n">
        <v>0.94916043</v>
      </c>
      <c r="F55" s="1384" t="n">
        <v>0.915116</v>
      </c>
      <c r="G55" s="1384" t="n">
        <v>0.941446</v>
      </c>
      <c r="H55" s="1384" t="n">
        <v>0.8861468</v>
      </c>
      <c r="I55" s="1384" t="n">
        <v>0.93285564</v>
      </c>
      <c r="J55" s="1384" t="n">
        <v>0.91092987</v>
      </c>
      <c r="K55" s="1391" t="n">
        <v>0.9217742</v>
      </c>
      <c r="L55" s="1394"/>
      <c r="M55" s="1394"/>
      <c r="P55" s="1394"/>
      <c r="Q55" s="1394"/>
      <c r="R55" s="1394"/>
      <c r="S55" s="1394"/>
      <c r="T55" s="1394"/>
      <c r="U55" s="1394"/>
      <c r="V55" s="1394"/>
      <c r="W55" s="1394"/>
      <c r="X55" s="1394"/>
      <c r="Y55" s="1394"/>
      <c r="Z55" s="1394"/>
      <c r="AA55" s="1394"/>
      <c r="AB55" s="1394"/>
      <c r="AC55" s="1394"/>
      <c r="AD55" s="1394"/>
      <c r="AE55" s="1394"/>
      <c r="AF55" s="1394"/>
      <c r="AG55" s="1394"/>
      <c r="AH55" s="1394"/>
      <c r="AI55" s="1394"/>
      <c r="AJ55" s="1394"/>
      <c r="AK55" s="1394"/>
      <c r="AL55" s="1394"/>
      <c r="AM55" s="1394"/>
      <c r="AN55" s="1394"/>
    </row>
    <row r="56" s="1396" customFormat="true" ht="42.75" hidden="false" customHeight="true" outlineLevel="0" collapsed="false">
      <c r="A56" s="1382" t="s">
        <v>123</v>
      </c>
      <c r="B56" s="1393" t="n">
        <f aca="false">(B57+B58+B59+B60)/4</f>
        <v>0.969066984678692</v>
      </c>
      <c r="C56" s="1393" t="n">
        <f aca="false">(C57+C58+C59+C60)/4</f>
        <v>0.969339310444744</v>
      </c>
      <c r="D56" s="1393" t="n">
        <f aca="false">(D57+D58+D59+D60)/4</f>
        <v>0.8754304625</v>
      </c>
      <c r="E56" s="1393" t="n">
        <f aca="false">(E57+E58+E59+E60)/4</f>
        <v>0.9146910875</v>
      </c>
      <c r="F56" s="1393" t="n">
        <f aca="false">(F57+F58+F59+F60)/4</f>
        <v>0.9402107675</v>
      </c>
      <c r="G56" s="1393" t="n">
        <f aca="false">(G57+G58+G59+G60)/4</f>
        <v>0.95874127</v>
      </c>
      <c r="H56" s="1393" t="n">
        <f aca="false">(H57+H58+H59+H60)/4</f>
        <v>0.90203638</v>
      </c>
      <c r="I56" s="1393" t="n">
        <f aca="false">(I57+I58+I59+I60)/4</f>
        <v>0.9419352175</v>
      </c>
      <c r="J56" s="1393" t="n">
        <f aca="false">(J57+J58+J59+J60)/4</f>
        <v>0.888136035</v>
      </c>
      <c r="K56" s="1399" t="n">
        <f aca="false">(K57+K58+K59+K60)/4</f>
        <v>0.90132594</v>
      </c>
      <c r="L56" s="1394"/>
      <c r="M56" s="1394"/>
      <c r="P56" s="1394"/>
      <c r="Q56" s="1394"/>
      <c r="R56" s="1394"/>
      <c r="S56" s="1394"/>
      <c r="T56" s="1394"/>
      <c r="U56" s="1394"/>
      <c r="V56" s="1394"/>
      <c r="W56" s="1394"/>
      <c r="X56" s="1394"/>
      <c r="Y56" s="1394"/>
      <c r="Z56" s="1394"/>
      <c r="AA56" s="1394"/>
      <c r="AB56" s="1394"/>
      <c r="AC56" s="1394"/>
      <c r="AD56" s="1394"/>
      <c r="AE56" s="1394"/>
      <c r="AF56" s="1394"/>
      <c r="AG56" s="1394"/>
      <c r="AH56" s="1394"/>
      <c r="AI56" s="1394"/>
      <c r="AJ56" s="1394"/>
      <c r="AK56" s="1394"/>
      <c r="AL56" s="1394"/>
      <c r="AM56" s="1394"/>
      <c r="AN56" s="1394"/>
    </row>
    <row r="57" s="1396" customFormat="true" ht="39.75" hidden="false" customHeight="true" outlineLevel="0" collapsed="false">
      <c r="A57" s="1378" t="s">
        <v>611</v>
      </c>
      <c r="B57" s="1393" t="n">
        <v>0.9363809</v>
      </c>
      <c r="C57" s="1384" t="n">
        <v>0.93693096</v>
      </c>
      <c r="D57" s="1384" t="n">
        <v>0.86528503</v>
      </c>
      <c r="E57" s="1384" t="n">
        <v>0.90798703</v>
      </c>
      <c r="F57" s="1384" t="n">
        <v>0.9210057</v>
      </c>
      <c r="G57" s="1384" t="n">
        <v>0.94592217</v>
      </c>
      <c r="H57" s="1384" t="n">
        <v>0.91447763</v>
      </c>
      <c r="I57" s="1384" t="n">
        <v>0.94983498</v>
      </c>
      <c r="J57" s="1384" t="n">
        <v>0.90821903</v>
      </c>
      <c r="K57" s="1391" t="n">
        <v>0.91965257</v>
      </c>
      <c r="L57" s="1394"/>
      <c r="M57" s="1394"/>
      <c r="N57" s="1394"/>
      <c r="O57" s="1394"/>
      <c r="P57" s="1394"/>
      <c r="Q57" s="1394"/>
      <c r="R57" s="1394"/>
      <c r="S57" s="1394"/>
      <c r="T57" s="1394"/>
      <c r="U57" s="1394"/>
      <c r="V57" s="1394"/>
      <c r="W57" s="1394"/>
      <c r="X57" s="1394"/>
      <c r="Y57" s="1394"/>
      <c r="Z57" s="1394"/>
      <c r="AA57" s="1394"/>
      <c r="AB57" s="1394"/>
      <c r="AC57" s="1394"/>
      <c r="AD57" s="1394"/>
      <c r="AE57" s="1394"/>
      <c r="AF57" s="1394"/>
      <c r="AG57" s="1394"/>
      <c r="AH57" s="1394"/>
      <c r="AI57" s="1394"/>
      <c r="AJ57" s="1394"/>
      <c r="AK57" s="1394"/>
      <c r="AL57" s="1394"/>
      <c r="AM57" s="1394"/>
      <c r="AN57" s="1394"/>
    </row>
    <row r="58" s="1396" customFormat="true" ht="39.75" hidden="false" customHeight="true" outlineLevel="0" collapsed="false">
      <c r="A58" s="1378" t="s">
        <v>612</v>
      </c>
      <c r="B58" s="1393" t="n">
        <v>0.938756152095765</v>
      </c>
      <c r="C58" s="1384" t="n">
        <v>0.939305917166267</v>
      </c>
      <c r="D58" s="1404" t="n">
        <v>0.86509075</v>
      </c>
      <c r="E58" s="1404" t="n">
        <v>0.90700244</v>
      </c>
      <c r="F58" s="1393" t="n">
        <v>0.94814792</v>
      </c>
      <c r="G58" s="1384" t="n">
        <v>0.96445693</v>
      </c>
      <c r="H58" s="1384" t="n">
        <v>0.91891736</v>
      </c>
      <c r="I58" s="1405" t="n">
        <v>0.95222111</v>
      </c>
      <c r="J58" s="1384" t="n">
        <v>0.89215381</v>
      </c>
      <c r="K58" s="1391" t="n">
        <v>0.90493515</v>
      </c>
      <c r="L58" s="1394"/>
      <c r="M58" s="1394"/>
      <c r="N58" s="1394"/>
      <c r="O58" s="1394"/>
      <c r="P58" s="1394"/>
      <c r="Q58" s="1394"/>
      <c r="R58" s="1394"/>
      <c r="S58" s="1394"/>
      <c r="T58" s="1394"/>
      <c r="U58" s="1394"/>
      <c r="V58" s="1394"/>
      <c r="W58" s="1394"/>
      <c r="X58" s="1394"/>
      <c r="Y58" s="1394"/>
      <c r="Z58" s="1394"/>
      <c r="AA58" s="1394"/>
      <c r="AB58" s="1394"/>
      <c r="AC58" s="1394"/>
      <c r="AD58" s="1394"/>
      <c r="AE58" s="1394"/>
      <c r="AF58" s="1394"/>
      <c r="AG58" s="1394"/>
      <c r="AH58" s="1394"/>
      <c r="AI58" s="1394"/>
      <c r="AJ58" s="1394"/>
      <c r="AK58" s="1394"/>
      <c r="AL58" s="1394"/>
      <c r="AM58" s="1394"/>
      <c r="AN58" s="1394"/>
    </row>
    <row r="59" s="1396" customFormat="true" ht="39.75" hidden="false" customHeight="true" outlineLevel="0" collapsed="false">
      <c r="A59" s="1378" t="s">
        <v>613</v>
      </c>
      <c r="B59" s="1393" t="n">
        <v>1.002228436619</v>
      </c>
      <c r="C59" s="1384" t="n">
        <v>1.00220853461271</v>
      </c>
      <c r="D59" s="1404" t="n">
        <v>0.84728616</v>
      </c>
      <c r="E59" s="1404" t="n">
        <v>0.89546858</v>
      </c>
      <c r="F59" s="1384" t="n">
        <v>0.93709736</v>
      </c>
      <c r="G59" s="1384" t="n">
        <v>0.95681778</v>
      </c>
      <c r="H59" s="1384" t="n">
        <v>0.88327389</v>
      </c>
      <c r="I59" s="1404" t="n">
        <v>0.93156797</v>
      </c>
      <c r="J59" s="1384" t="n">
        <v>0.87964755</v>
      </c>
      <c r="K59" s="1391" t="n">
        <v>0.89352487</v>
      </c>
      <c r="L59" s="1394"/>
      <c r="M59" s="1394"/>
      <c r="N59" s="1394"/>
      <c r="O59" s="1394"/>
      <c r="P59" s="1394"/>
      <c r="Q59" s="1394"/>
      <c r="R59" s="1394"/>
      <c r="S59" s="1394"/>
      <c r="T59" s="1394"/>
      <c r="U59" s="1394"/>
      <c r="V59" s="1394"/>
      <c r="W59" s="1394"/>
      <c r="X59" s="1394"/>
      <c r="Y59" s="1394"/>
      <c r="Z59" s="1394"/>
      <c r="AA59" s="1394"/>
      <c r="AB59" s="1394"/>
      <c r="AC59" s="1394"/>
      <c r="AD59" s="1394"/>
      <c r="AE59" s="1394"/>
      <c r="AF59" s="1394"/>
      <c r="AG59" s="1394"/>
      <c r="AH59" s="1394"/>
      <c r="AI59" s="1394"/>
      <c r="AJ59" s="1394"/>
      <c r="AK59" s="1394"/>
      <c r="AL59" s="1394"/>
      <c r="AM59" s="1394"/>
      <c r="AN59" s="1394"/>
    </row>
    <row r="60" s="1396" customFormat="true" ht="39.75" hidden="false" customHeight="true" outlineLevel="0" collapsed="false">
      <c r="A60" s="1406" t="s">
        <v>614</v>
      </c>
      <c r="B60" s="1407" t="n">
        <v>0.99890245</v>
      </c>
      <c r="C60" s="1408" t="n">
        <v>0.99891183</v>
      </c>
      <c r="D60" s="1409" t="n">
        <v>0.92405991</v>
      </c>
      <c r="E60" s="1409" t="n">
        <v>0.9483063</v>
      </c>
      <c r="F60" s="1408" t="n">
        <v>0.95459209</v>
      </c>
      <c r="G60" s="1408" t="n">
        <v>0.9677682</v>
      </c>
      <c r="H60" s="1408" t="n">
        <v>0.89147664</v>
      </c>
      <c r="I60" s="1409" t="n">
        <v>0.93411681</v>
      </c>
      <c r="J60" s="1408" t="n">
        <v>0.87252375</v>
      </c>
      <c r="K60" s="1410" t="n">
        <v>0.88719117</v>
      </c>
      <c r="L60" s="1394"/>
      <c r="M60" s="1394"/>
      <c r="N60" s="1394"/>
      <c r="O60" s="1394"/>
      <c r="P60" s="1394"/>
      <c r="Q60" s="1394"/>
      <c r="R60" s="1394"/>
      <c r="S60" s="1394"/>
      <c r="T60" s="1394"/>
      <c r="U60" s="1394"/>
      <c r="V60" s="1394"/>
      <c r="W60" s="1394"/>
      <c r="X60" s="1394"/>
      <c r="Y60" s="1394"/>
      <c r="Z60" s="1394"/>
      <c r="AA60" s="1394"/>
      <c r="AB60" s="1394"/>
      <c r="AC60" s="1394"/>
      <c r="AD60" s="1394"/>
      <c r="AE60" s="1394"/>
      <c r="AF60" s="1394"/>
      <c r="AG60" s="1394"/>
      <c r="AH60" s="1394"/>
      <c r="AI60" s="1394"/>
      <c r="AJ60" s="1394"/>
      <c r="AK60" s="1394"/>
      <c r="AL60" s="1394"/>
      <c r="AM60" s="1394"/>
      <c r="AN60" s="1394"/>
    </row>
    <row r="61" s="1396" customFormat="true" ht="45.75" hidden="false" customHeight="true" outlineLevel="0" collapsed="false">
      <c r="A61" s="1406" t="s">
        <v>615</v>
      </c>
      <c r="B61" s="1407" t="n">
        <v>0.95632615</v>
      </c>
      <c r="C61" s="1408" t="n">
        <v>0.95671537</v>
      </c>
      <c r="D61" s="1409" t="n">
        <v>0.89924369</v>
      </c>
      <c r="E61" s="1409" t="n">
        <v>0.93203196</v>
      </c>
      <c r="F61" s="1408" t="n">
        <v>0.98459782</v>
      </c>
      <c r="G61" s="1408" t="n">
        <v>0.98917018</v>
      </c>
      <c r="H61" s="1408" t="n">
        <v>0.91109175</v>
      </c>
      <c r="I61" s="1409" t="n">
        <v>0.9463299</v>
      </c>
      <c r="J61" s="1408" t="n">
        <v>0.87323833</v>
      </c>
      <c r="K61" s="1410" t="n">
        <v>0.88826958</v>
      </c>
      <c r="L61" s="1394"/>
      <c r="M61" s="1394"/>
      <c r="N61" s="1394"/>
      <c r="O61" s="1394"/>
      <c r="P61" s="1394"/>
      <c r="Q61" s="1394"/>
      <c r="R61" s="1394"/>
      <c r="S61" s="1394"/>
      <c r="T61" s="1394"/>
      <c r="U61" s="1394"/>
      <c r="V61" s="1394"/>
      <c r="W61" s="1394"/>
      <c r="X61" s="1394"/>
      <c r="Y61" s="1394"/>
      <c r="Z61" s="1394"/>
      <c r="AA61" s="1394"/>
      <c r="AB61" s="1394"/>
      <c r="AC61" s="1394"/>
      <c r="AD61" s="1394"/>
      <c r="AE61" s="1394"/>
      <c r="AF61" s="1394"/>
      <c r="AG61" s="1394"/>
      <c r="AH61" s="1394"/>
      <c r="AI61" s="1394"/>
      <c r="AJ61" s="1394"/>
      <c r="AK61" s="1394"/>
      <c r="AL61" s="1394"/>
      <c r="AM61" s="1394"/>
      <c r="AN61" s="1394"/>
    </row>
    <row r="62" s="1396" customFormat="true" ht="45.75" hidden="false" customHeight="true" outlineLevel="0" collapsed="false">
      <c r="A62" s="1406" t="s">
        <v>616</v>
      </c>
      <c r="B62" s="1407" t="n">
        <v>1.0053</v>
      </c>
      <c r="C62" s="1408" t="n">
        <v>1.0053</v>
      </c>
      <c r="D62" s="1409" t="n">
        <v>1.02453935</v>
      </c>
      <c r="E62" s="1409" t="n">
        <v>1.01704136</v>
      </c>
      <c r="F62" s="1408" t="n">
        <v>0.91445059</v>
      </c>
      <c r="G62" s="1408" t="n">
        <v>0.93958754</v>
      </c>
      <c r="H62" s="1408" t="n">
        <v>0.9262</v>
      </c>
      <c r="I62" s="1409" t="n">
        <v>0.9552</v>
      </c>
      <c r="J62" s="1408" t="n">
        <v>0.8617315</v>
      </c>
      <c r="K62" s="1410" t="n">
        <v>0.87750692</v>
      </c>
      <c r="L62" s="1394"/>
      <c r="M62" s="1394"/>
      <c r="N62" s="1394"/>
      <c r="O62" s="1394"/>
      <c r="P62" s="1394"/>
      <c r="Q62" s="1394"/>
      <c r="R62" s="1394"/>
      <c r="S62" s="1394"/>
      <c r="T62" s="1394"/>
      <c r="U62" s="1394"/>
      <c r="V62" s="1394"/>
      <c r="W62" s="1394"/>
      <c r="X62" s="1394"/>
      <c r="Y62" s="1394"/>
      <c r="Z62" s="1394"/>
      <c r="AA62" s="1394"/>
      <c r="AB62" s="1394"/>
      <c r="AC62" s="1394"/>
      <c r="AD62" s="1394"/>
      <c r="AE62" s="1394"/>
      <c r="AF62" s="1394"/>
      <c r="AG62" s="1394"/>
      <c r="AH62" s="1394"/>
      <c r="AI62" s="1394"/>
      <c r="AJ62" s="1394"/>
      <c r="AK62" s="1394"/>
      <c r="AL62" s="1394"/>
      <c r="AM62" s="1394"/>
      <c r="AN62" s="1394"/>
    </row>
    <row r="63" s="1396" customFormat="true" ht="45.75" hidden="false" customHeight="true" outlineLevel="0" collapsed="false">
      <c r="A63" s="1411" t="s">
        <v>617</v>
      </c>
      <c r="B63" s="1412" t="n">
        <v>0.9922</v>
      </c>
      <c r="C63" s="1413" t="n">
        <v>0.9923</v>
      </c>
      <c r="D63" s="1413" t="n">
        <v>0.9909</v>
      </c>
      <c r="E63" s="1413" t="n">
        <v>0.9939</v>
      </c>
      <c r="F63" s="1414" t="n">
        <v>0.8893</v>
      </c>
      <c r="G63" s="1414" t="n">
        <v>0.9219</v>
      </c>
      <c r="H63" s="1414" t="n">
        <v>0.9035</v>
      </c>
      <c r="I63" s="1413" t="n">
        <v>0.9418</v>
      </c>
      <c r="J63" s="1415" t="n">
        <v>0.854</v>
      </c>
      <c r="K63" s="1416" t="n">
        <v>0.8704</v>
      </c>
      <c r="L63" s="1394"/>
      <c r="M63" s="1394"/>
      <c r="N63" s="1394"/>
      <c r="O63" s="1394"/>
      <c r="P63" s="1394"/>
      <c r="Q63" s="1394"/>
      <c r="R63" s="1394"/>
      <c r="S63" s="1394"/>
      <c r="T63" s="1394"/>
      <c r="U63" s="1394"/>
      <c r="V63" s="1394"/>
      <c r="W63" s="1394"/>
      <c r="X63" s="1394"/>
      <c r="Y63" s="1394"/>
      <c r="Z63" s="1394"/>
      <c r="AA63" s="1394"/>
      <c r="AB63" s="1394"/>
      <c r="AC63" s="1394"/>
      <c r="AD63" s="1394"/>
      <c r="AE63" s="1394"/>
      <c r="AF63" s="1394"/>
      <c r="AG63" s="1394"/>
      <c r="AH63" s="1394"/>
      <c r="AI63" s="1394"/>
      <c r="AJ63" s="1394"/>
      <c r="AK63" s="1394"/>
      <c r="AL63" s="1394"/>
      <c r="AM63" s="1394"/>
      <c r="AN63" s="1394"/>
    </row>
    <row r="64" customFormat="false" ht="19.5" hidden="false" customHeight="false" outlineLevel="0" collapsed="false">
      <c r="A64" s="1417" t="s">
        <v>618</v>
      </c>
      <c r="B64" s="1417"/>
      <c r="C64" s="1417"/>
      <c r="D64" s="1417"/>
      <c r="E64" s="1417"/>
      <c r="F64" s="1417"/>
      <c r="G64" s="1417"/>
      <c r="H64" s="1418"/>
      <c r="I64" s="1419"/>
      <c r="K64" s="1419"/>
    </row>
    <row r="65" s="1357" customFormat="true" ht="24.75" hidden="false" customHeight="true" outlineLevel="0" collapsed="false">
      <c r="A65" s="1420" t="s">
        <v>619</v>
      </c>
      <c r="B65" s="1420"/>
      <c r="C65" s="1420"/>
      <c r="D65" s="1420"/>
      <c r="E65" s="1420"/>
      <c r="F65" s="1420"/>
      <c r="G65" s="1420"/>
      <c r="H65" s="1420"/>
      <c r="I65" s="1420"/>
      <c r="J65" s="1420"/>
      <c r="K65" s="1420"/>
      <c r="L65" s="1358"/>
      <c r="M65" s="1358"/>
      <c r="N65" s="1358"/>
      <c r="O65" s="1358"/>
      <c r="P65" s="1358"/>
      <c r="Q65" s="1358"/>
      <c r="R65" s="1358"/>
      <c r="S65" s="1358"/>
      <c r="T65" s="1358"/>
      <c r="U65" s="1358"/>
      <c r="V65" s="1358"/>
      <c r="W65" s="1358"/>
      <c r="X65" s="1358"/>
      <c r="Y65" s="1358"/>
      <c r="Z65" s="1358"/>
      <c r="AA65" s="1358"/>
      <c r="AB65" s="1358"/>
      <c r="AC65" s="1358"/>
      <c r="AD65" s="1358"/>
      <c r="AE65" s="1358"/>
      <c r="AF65" s="1358"/>
      <c r="AG65" s="1358"/>
      <c r="AH65" s="1358"/>
      <c r="AI65" s="1358"/>
      <c r="AJ65" s="1358"/>
      <c r="AK65" s="1358"/>
      <c r="AL65" s="1358"/>
      <c r="AM65" s="1358"/>
      <c r="AN65" s="1358"/>
    </row>
    <row r="66" s="1357" customFormat="true" ht="69" hidden="false" customHeight="true" outlineLevel="0" collapsed="false">
      <c r="A66" s="1421" t="s">
        <v>620</v>
      </c>
      <c r="B66" s="1421"/>
      <c r="C66" s="1421"/>
      <c r="D66" s="1421"/>
      <c r="E66" s="1421"/>
      <c r="F66" s="1421"/>
      <c r="G66" s="1421"/>
      <c r="H66" s="1421"/>
      <c r="I66" s="1421"/>
      <c r="J66" s="1421"/>
      <c r="K66" s="1421"/>
      <c r="L66" s="1358"/>
      <c r="M66" s="1358"/>
      <c r="N66" s="1358"/>
      <c r="O66" s="1358"/>
      <c r="P66" s="1358"/>
      <c r="Q66" s="1358"/>
      <c r="R66" s="1358"/>
      <c r="S66" s="1358"/>
      <c r="T66" s="1358"/>
      <c r="U66" s="1358"/>
      <c r="V66" s="1358"/>
      <c r="W66" s="1358"/>
      <c r="X66" s="1358"/>
      <c r="Y66" s="1358"/>
      <c r="Z66" s="1358"/>
      <c r="AA66" s="1358"/>
      <c r="AB66" s="1358"/>
      <c r="AC66" s="1358"/>
      <c r="AD66" s="1358"/>
      <c r="AE66" s="1358"/>
      <c r="AF66" s="1358"/>
      <c r="AG66" s="1358"/>
      <c r="AH66" s="1358"/>
      <c r="AI66" s="1358"/>
      <c r="AJ66" s="1358"/>
      <c r="AK66" s="1358"/>
      <c r="AL66" s="1358"/>
      <c r="AM66" s="1358"/>
      <c r="AN66" s="1358"/>
    </row>
    <row r="67" s="1357" customFormat="true" ht="19.5" hidden="false" customHeight="false" outlineLevel="0" collapsed="false">
      <c r="A67" s="1420"/>
      <c r="B67" s="1420"/>
      <c r="C67" s="1420"/>
      <c r="D67" s="1420"/>
      <c r="E67" s="1420"/>
      <c r="F67" s="1420"/>
      <c r="G67" s="1420"/>
      <c r="H67" s="1420"/>
      <c r="I67" s="1420"/>
      <c r="J67" s="1420"/>
      <c r="K67" s="1420"/>
      <c r="L67" s="1358"/>
      <c r="M67" s="1358"/>
      <c r="N67" s="1358"/>
      <c r="O67" s="1358"/>
      <c r="P67" s="1358"/>
      <c r="Q67" s="1358"/>
      <c r="R67" s="1358"/>
      <c r="S67" s="1358"/>
      <c r="T67" s="1358"/>
      <c r="U67" s="1358"/>
      <c r="V67" s="1358"/>
      <c r="W67" s="1358"/>
      <c r="X67" s="1358"/>
      <c r="Y67" s="1358"/>
      <c r="Z67" s="1358"/>
      <c r="AA67" s="1358"/>
      <c r="AB67" s="1358"/>
      <c r="AC67" s="1358"/>
      <c r="AD67" s="1358"/>
      <c r="AE67" s="1358"/>
      <c r="AF67" s="1358"/>
      <c r="AG67" s="1358"/>
      <c r="AH67" s="1358"/>
      <c r="AI67" s="1358"/>
      <c r="AJ67" s="1358"/>
      <c r="AK67" s="1358"/>
      <c r="AL67" s="1358"/>
      <c r="AM67" s="1358"/>
      <c r="AN67" s="1358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  <mergeCell ref="A67:K6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63" activeCellId="0" sqref="F63"/>
    </sheetView>
  </sheetViews>
  <sheetFormatPr defaultColWidth="8.99609375" defaultRowHeight="21" zeroHeight="false" outlineLevelRow="0" outlineLevelCol="0"/>
  <cols>
    <col collapsed="false" customWidth="true" hidden="false" outlineLevel="0" max="1" min="1" style="1172" width="16.12"/>
    <col collapsed="false" customWidth="true" hidden="false" outlineLevel="0" max="2" min="2" style="1172" width="13.62"/>
    <col collapsed="false" customWidth="true" hidden="false" outlineLevel="0" max="3" min="3" style="1172" width="12.99"/>
    <col collapsed="false" customWidth="true" hidden="false" outlineLevel="0" max="6" min="4" style="1172" width="13.62"/>
    <col collapsed="false" customWidth="true" hidden="false" outlineLevel="0" max="7" min="7" style="1172" width="10.49"/>
    <col collapsed="false" customWidth="true" hidden="false" outlineLevel="0" max="9" min="8" style="1172" width="13.62"/>
    <col collapsed="false" customWidth="true" hidden="false" outlineLevel="0" max="10" min="10" style="1172" width="11.87"/>
    <col collapsed="false" customWidth="true" hidden="false" outlineLevel="0" max="11" min="11" style="1172" width="12.99"/>
    <col collapsed="false" customWidth="true" hidden="false" outlineLevel="0" max="12" min="12" style="1172" width="7.24"/>
    <col collapsed="false" customWidth="true" hidden="false" outlineLevel="0" max="13" min="13" style="1172" width="8.24"/>
    <col collapsed="false" customWidth="false" hidden="false" outlineLevel="0" max="257" min="14" style="1172" width="8.99"/>
  </cols>
  <sheetData>
    <row r="1" s="907" customFormat="true" ht="43.5" hidden="false" customHeight="true" outlineLevel="0" collapsed="false">
      <c r="A1" s="1422" t="s">
        <v>621</v>
      </c>
      <c r="B1" s="1422"/>
      <c r="C1" s="1422"/>
      <c r="D1" s="1422"/>
      <c r="E1" s="1422"/>
      <c r="F1" s="1422"/>
      <c r="G1" s="1422"/>
      <c r="H1" s="1422"/>
      <c r="I1" s="1422"/>
      <c r="J1" s="1422"/>
      <c r="K1" s="1422"/>
    </row>
    <row r="2" s="1289" customFormat="true" ht="48" hidden="false" customHeight="true" outlineLevel="0" collapsed="false">
      <c r="A2" s="1423" t="s">
        <v>559</v>
      </c>
      <c r="B2" s="1424" t="s">
        <v>46</v>
      </c>
      <c r="C2" s="1424"/>
      <c r="D2" s="1424" t="s">
        <v>45</v>
      </c>
      <c r="E2" s="1424"/>
      <c r="F2" s="1424" t="s">
        <v>113</v>
      </c>
      <c r="G2" s="1424" t="s">
        <v>113</v>
      </c>
      <c r="H2" s="1424" t="s">
        <v>560</v>
      </c>
      <c r="I2" s="1424"/>
      <c r="J2" s="1425" t="s">
        <v>422</v>
      </c>
      <c r="K2" s="1425"/>
    </row>
    <row r="3" s="1289" customFormat="true" ht="48" hidden="false" customHeight="true" outlineLevel="0" collapsed="false">
      <c r="A3" s="1426" t="s">
        <v>111</v>
      </c>
      <c r="B3" s="1427" t="s">
        <v>561</v>
      </c>
      <c r="C3" s="1427" t="s">
        <v>562</v>
      </c>
      <c r="D3" s="1427" t="s">
        <v>561</v>
      </c>
      <c r="E3" s="1427" t="s">
        <v>562</v>
      </c>
      <c r="F3" s="1427" t="s">
        <v>561</v>
      </c>
      <c r="G3" s="1427" t="s">
        <v>562</v>
      </c>
      <c r="H3" s="1427" t="s">
        <v>561</v>
      </c>
      <c r="I3" s="1427" t="s">
        <v>562</v>
      </c>
      <c r="J3" s="1427" t="s">
        <v>561</v>
      </c>
      <c r="K3" s="1428" t="s">
        <v>562</v>
      </c>
    </row>
    <row r="4" s="1434" customFormat="true" ht="56.25" hidden="true" customHeight="true" outlineLevel="0" collapsed="false">
      <c r="A4" s="1429" t="s">
        <v>622</v>
      </c>
      <c r="B4" s="1430" t="n">
        <v>0.9537728151</v>
      </c>
      <c r="C4" s="1430" t="n">
        <v>0.9541660088</v>
      </c>
      <c r="D4" s="1431" t="n">
        <v>0.8950527597</v>
      </c>
      <c r="E4" s="1431" t="n">
        <v>0.9291756132</v>
      </c>
      <c r="F4" s="1430" t="n">
        <v>0.9886157072</v>
      </c>
      <c r="G4" s="1430" t="n">
        <v>0.9919548852</v>
      </c>
      <c r="H4" s="1430" t="n">
        <v>0.923497282430104</v>
      </c>
      <c r="I4" s="1430" t="n">
        <v>0.953867143355492</v>
      </c>
      <c r="J4" s="1432" t="n">
        <v>0.8730573376</v>
      </c>
      <c r="K4" s="1433" t="n">
        <v>0.887695854</v>
      </c>
    </row>
    <row r="5" s="1434" customFormat="true" ht="56.25" hidden="true" customHeight="true" outlineLevel="0" collapsed="false">
      <c r="A5" s="1429" t="s">
        <v>623</v>
      </c>
      <c r="B5" s="1430" t="n">
        <v>1.0010739317</v>
      </c>
      <c r="C5" s="1430" t="n">
        <v>1.0010647204</v>
      </c>
      <c r="D5" s="1431" t="n">
        <v>1.0141529106</v>
      </c>
      <c r="E5" s="1431" t="n">
        <v>1.0094841055</v>
      </c>
      <c r="F5" s="1430" t="n">
        <v>0.911525522</v>
      </c>
      <c r="G5" s="1430" t="n">
        <v>0.9372648655</v>
      </c>
      <c r="H5" s="1430" t="n">
        <v>0.891578066072377</v>
      </c>
      <c r="I5" s="1432" t="n">
        <v>0.93449932336108</v>
      </c>
      <c r="J5" s="1432" t="n">
        <v>0.8606604511</v>
      </c>
      <c r="K5" s="1433" t="n">
        <v>0.8762771306</v>
      </c>
    </row>
    <row r="6" s="1434" customFormat="true" ht="56.25" hidden="false" customHeight="true" outlineLevel="0" collapsed="false">
      <c r="A6" s="1429" t="s">
        <v>624</v>
      </c>
      <c r="B6" s="1430" t="n">
        <v>0.9949998669</v>
      </c>
      <c r="C6" s="1430" t="n">
        <v>0.9950419662</v>
      </c>
      <c r="D6" s="1431" t="n">
        <v>1.0196667733</v>
      </c>
      <c r="E6" s="1431" t="n">
        <v>1.0130859027</v>
      </c>
      <c r="F6" s="1430" t="n">
        <v>0.9465377309</v>
      </c>
      <c r="G6" s="1430" t="n">
        <v>0.9623231206</v>
      </c>
      <c r="H6" s="1430" t="n">
        <v>0.865797695209656</v>
      </c>
      <c r="I6" s="1430" t="n">
        <v>0.919951529128766</v>
      </c>
      <c r="J6" s="1432" t="n">
        <v>0.8405253032</v>
      </c>
      <c r="K6" s="1433" t="n">
        <v>0.8577748637</v>
      </c>
    </row>
    <row r="7" s="1434" customFormat="true" ht="30.75" hidden="false" customHeight="true" outlineLevel="0" collapsed="false">
      <c r="A7" s="1435" t="s">
        <v>625</v>
      </c>
      <c r="I7" s="1436"/>
      <c r="J7" s="1436"/>
    </row>
    <row r="8" customFormat="false" ht="21" hidden="false" customHeight="true" outlineLevel="0" collapsed="false">
      <c r="A8" s="1437"/>
      <c r="B8" s="1437"/>
      <c r="C8" s="1437"/>
      <c r="D8" s="1437"/>
      <c r="E8" s="1437"/>
      <c r="F8" s="1437"/>
      <c r="G8" s="1437"/>
      <c r="H8" s="1437"/>
      <c r="I8" s="1437"/>
      <c r="J8" s="1437"/>
      <c r="K8" s="1437"/>
    </row>
    <row r="9" customFormat="false" ht="21" hidden="true" customHeight="false" outlineLevel="0" collapsed="false">
      <c r="A9" s="1438" t="s">
        <v>626</v>
      </c>
      <c r="B9" s="1438"/>
      <c r="C9" s="1438"/>
      <c r="D9" s="1438"/>
      <c r="E9" s="1438"/>
      <c r="F9" s="1439"/>
      <c r="G9" s="1439"/>
      <c r="H9" s="1439"/>
      <c r="I9" s="1438"/>
      <c r="J9" s="1438"/>
      <c r="K9" s="1438"/>
    </row>
    <row r="10" customFormat="false" ht="21" hidden="true" customHeight="false" outlineLevel="0" collapsed="false">
      <c r="A10" s="1440" t="s">
        <v>627</v>
      </c>
      <c r="B10" s="1438"/>
      <c r="C10" s="1438"/>
      <c r="D10" s="1438"/>
      <c r="E10" s="1438"/>
      <c r="F10" s="1439"/>
      <c r="G10" s="1439"/>
      <c r="H10" s="1439"/>
      <c r="I10" s="1438"/>
      <c r="J10" s="1438"/>
      <c r="K10" s="1438"/>
    </row>
    <row r="11" s="1261" customFormat="true" ht="23.25" hidden="false" customHeight="true" outlineLevel="0" collapsed="false"/>
    <row r="12" s="1261" customFormat="true" ht="23.25" hidden="false" customHeight="true" outlineLevel="0" collapsed="false">
      <c r="A12" s="1441"/>
      <c r="B12" s="1441"/>
      <c r="C12" s="1441"/>
      <c r="D12" s="1441"/>
      <c r="E12" s="1441"/>
      <c r="F12" s="1441"/>
      <c r="G12" s="1441"/>
      <c r="H12" s="1441"/>
      <c r="I12" s="1441"/>
      <c r="J12" s="1441"/>
      <c r="K12" s="1441"/>
      <c r="L12" s="1442"/>
      <c r="M12" s="1442"/>
      <c r="N12" s="1442"/>
    </row>
    <row r="13" s="1261" customFormat="true" ht="30" hidden="false" customHeight="true" outlineLevel="0" collapsed="false">
      <c r="A13" s="1443"/>
      <c r="B13" s="1443"/>
      <c r="C13" s="1443"/>
      <c r="D13" s="1443"/>
      <c r="E13" s="1443"/>
      <c r="F13" s="1443"/>
      <c r="G13" s="1443"/>
      <c r="H13" s="1443"/>
      <c r="I13" s="1443"/>
      <c r="J13" s="1443"/>
      <c r="K13" s="1443"/>
      <c r="L13" s="1443"/>
      <c r="M13" s="1443"/>
      <c r="N13" s="1443"/>
    </row>
    <row r="14" customFormat="false" ht="135.75" hidden="true" customHeight="true" outlineLevel="0" collapsed="false">
      <c r="A14" s="1443"/>
      <c r="B14" s="1443"/>
      <c r="C14" s="1443"/>
      <c r="D14" s="1443"/>
      <c r="E14" s="1443"/>
      <c r="F14" s="1443"/>
      <c r="G14" s="1443"/>
      <c r="H14" s="1443"/>
      <c r="I14" s="1443"/>
      <c r="J14" s="1443"/>
      <c r="K14" s="1443"/>
      <c r="L14" s="1443"/>
      <c r="M14" s="1443"/>
      <c r="N14" s="1443"/>
    </row>
    <row r="15" customFormat="false" ht="21" hidden="false" customHeight="false" outlineLevel="0" collapsed="false">
      <c r="A15" s="1444"/>
      <c r="B15" s="1445"/>
      <c r="C15" s="1445"/>
      <c r="D15" s="1445"/>
      <c r="E15" s="1445"/>
      <c r="F15" s="1445"/>
      <c r="G15" s="1445"/>
      <c r="H15" s="1261"/>
    </row>
    <row r="16" customFormat="false" ht="21" hidden="false" customHeight="false" outlineLevel="0" collapsed="false">
      <c r="A16" s="1446"/>
      <c r="B16" s="1447"/>
      <c r="C16" s="1447"/>
      <c r="D16" s="1447"/>
      <c r="E16" s="1447"/>
      <c r="F16" s="1447"/>
      <c r="G16" s="1447"/>
      <c r="H16" s="1261"/>
    </row>
    <row r="17" customFormat="false" ht="21" hidden="false" customHeight="true" outlineLevel="0" collapsed="false">
      <c r="A17" s="1448"/>
      <c r="B17" s="1448"/>
      <c r="C17" s="1448"/>
      <c r="D17" s="1448"/>
      <c r="E17" s="1448"/>
      <c r="F17" s="1448"/>
      <c r="G17" s="1448"/>
      <c r="H17" s="1261"/>
    </row>
    <row r="18" customFormat="false" ht="21" hidden="false" customHeight="true" outlineLevel="0" collapsed="false">
      <c r="A18" s="1448"/>
      <c r="B18" s="1448"/>
      <c r="C18" s="1448"/>
      <c r="D18" s="1448"/>
      <c r="E18" s="1448"/>
      <c r="F18" s="1448"/>
      <c r="G18" s="1448"/>
      <c r="H18" s="1261"/>
    </row>
    <row r="19" customFormat="false" ht="21" hidden="false" customHeight="false" outlineLevel="0" collapsed="false">
      <c r="F19" s="1261"/>
      <c r="G19" s="1261"/>
      <c r="H19" s="1261"/>
      <c r="BT19" s="1015" t="s">
        <v>628</v>
      </c>
    </row>
    <row r="20" customFormat="false" ht="21" hidden="false" customHeight="false" outlineLevel="0" collapsed="false">
      <c r="F20" s="1261"/>
      <c r="G20" s="1261"/>
      <c r="H20" s="1261"/>
    </row>
    <row r="21" customFormat="false" ht="21" hidden="false" customHeight="false" outlineLevel="0" collapsed="false">
      <c r="F21" s="1261"/>
      <c r="G21" s="1261"/>
      <c r="H21" s="1261"/>
    </row>
    <row r="22" customFormat="false" ht="21" hidden="false" customHeight="false" outlineLevel="0" collapsed="false">
      <c r="G22" s="1261"/>
      <c r="H22" s="1261"/>
    </row>
    <row r="23" customFormat="false" ht="21" hidden="false" customHeight="false" outlineLevel="0" collapsed="false">
      <c r="G23" s="1261"/>
      <c r="H23" s="1261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62" zoomScalePageLayoutView="100" workbookViewId="0">
      <selection pane="topLeft" activeCell="I46" activeCellId="0" sqref="I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49" width="8.99"/>
    <col collapsed="false" customWidth="true" hidden="false" outlineLevel="0" max="2" min="2" style="1450" width="9.36"/>
    <col collapsed="false" customWidth="true" hidden="false" outlineLevel="0" max="3" min="3" style="1451" width="14.24"/>
    <col collapsed="false" customWidth="true" hidden="false" outlineLevel="0" max="4" min="4" style="1452" width="14.5"/>
    <col collapsed="false" customWidth="true" hidden="false" outlineLevel="0" max="5" min="5" style="1453" width="16.62"/>
    <col collapsed="false" customWidth="true" hidden="false" outlineLevel="0" max="6" min="6" style="1454" width="18.62"/>
    <col collapsed="false" customWidth="true" hidden="false" outlineLevel="0" max="7" min="7" style="1453" width="15.62"/>
    <col collapsed="false" customWidth="true" hidden="false" outlineLevel="0" max="8" min="8" style="1451" width="14.24"/>
    <col collapsed="false" customWidth="true" hidden="false" outlineLevel="0" max="9" min="9" style="1452" width="16.62"/>
    <col collapsed="false" customWidth="true" hidden="false" outlineLevel="0" max="10" min="10" style="1453" width="19.99"/>
    <col collapsed="false" customWidth="true" hidden="false" outlineLevel="0" max="11" min="11" style="1455" width="18.62"/>
    <col collapsed="false" customWidth="true" hidden="false" outlineLevel="0" max="12" min="12" style="1452" width="16.74"/>
    <col collapsed="false" customWidth="true" hidden="false" outlineLevel="0" max="13" min="13" style="1451" width="14.24"/>
    <col collapsed="false" customWidth="true" hidden="false" outlineLevel="0" max="14" min="14" style="1456" width="16.62"/>
    <col collapsed="false" customWidth="true" hidden="false" outlineLevel="0" max="15" min="15" style="1451" width="16.62"/>
    <col collapsed="false" customWidth="true" hidden="false" outlineLevel="0" max="16" min="16" style="1457" width="16.62"/>
    <col collapsed="false" customWidth="true" hidden="false" outlineLevel="0" max="17" min="17" style="1456" width="17.5"/>
    <col collapsed="false" customWidth="true" hidden="false" outlineLevel="0" max="18" min="18" style="1451" width="14.24"/>
    <col collapsed="false" customWidth="true" hidden="false" outlineLevel="0" max="19" min="19" style="1456" width="16.62"/>
    <col collapsed="false" customWidth="true" hidden="false" outlineLevel="0" max="20" min="20" style="1451" width="16.62"/>
    <col collapsed="false" customWidth="true" hidden="false" outlineLevel="0" max="21" min="21" style="1457" width="16.62"/>
    <col collapsed="false" customWidth="true" hidden="false" outlineLevel="0" max="22" min="22" style="1456" width="13.37"/>
    <col collapsed="false" customWidth="true" hidden="true" outlineLevel="0" max="23" min="23" style="1451" width="13.62"/>
    <col collapsed="false" customWidth="true" hidden="true" outlineLevel="0" max="24" min="24" style="1458" width="15.5"/>
    <col collapsed="false" customWidth="true" hidden="true" outlineLevel="0" max="25" min="25" style="1451" width="19.87"/>
    <col collapsed="false" customWidth="true" hidden="true" outlineLevel="0" max="26" min="26" style="1457" width="18.5"/>
    <col collapsed="false" customWidth="true" hidden="true" outlineLevel="0" max="27" min="27" style="1456" width="12.87"/>
    <col collapsed="false" customWidth="true" hidden="false" outlineLevel="0" max="28" min="28" style="1459" width="22.37"/>
    <col collapsed="false" customWidth="true" hidden="false" outlineLevel="0" max="29" min="29" style="1460" width="23.5"/>
    <col collapsed="false" customWidth="true" hidden="false" outlineLevel="0" max="30" min="30" style="1460" width="18.99"/>
    <col collapsed="false" customWidth="true" hidden="false" outlineLevel="0" max="31" min="31" style="1461" width="17.99"/>
    <col collapsed="false" customWidth="true" hidden="false" outlineLevel="0" max="32" min="32" style="1460" width="15.99"/>
    <col collapsed="false" customWidth="true" hidden="true" outlineLevel="0" max="34" min="33" style="1462" width="14.12"/>
    <col collapsed="false" customWidth="true" hidden="true" outlineLevel="0" max="35" min="35" style="1462" width="13.74"/>
    <col collapsed="false" customWidth="false" hidden="true" outlineLevel="0" max="42" min="36" style="1462" width="8.87"/>
    <col collapsed="false" customWidth="true" hidden="false" outlineLevel="0" max="43" min="43" style="1462" width="18.5"/>
    <col collapsed="false" customWidth="false" hidden="false" outlineLevel="0" max="257" min="44" style="1462" width="8.87"/>
  </cols>
  <sheetData>
    <row r="1" s="1465" customFormat="true" ht="37.9" hidden="false" customHeight="true" outlineLevel="0" collapsed="false">
      <c r="A1" s="1463"/>
      <c r="B1" s="1464"/>
      <c r="C1" s="1465" t="s">
        <v>629</v>
      </c>
      <c r="D1" s="1466"/>
      <c r="E1" s="1467"/>
      <c r="F1" s="1468"/>
      <c r="G1" s="1467"/>
      <c r="H1" s="1465" t="s">
        <v>630</v>
      </c>
      <c r="I1" s="1468"/>
      <c r="J1" s="1467"/>
      <c r="K1" s="1468"/>
      <c r="L1" s="1468"/>
      <c r="M1" s="1465" t="s">
        <v>631</v>
      </c>
      <c r="O1" s="1466"/>
      <c r="R1" s="1465" t="s">
        <v>632</v>
      </c>
      <c r="T1" s="1466"/>
      <c r="W1" s="1469" t="s">
        <v>633</v>
      </c>
      <c r="X1" s="1470"/>
      <c r="Y1" s="1466"/>
      <c r="AB1" s="1465" t="s">
        <v>634</v>
      </c>
      <c r="AC1" s="1471"/>
      <c r="AD1" s="1471"/>
      <c r="AE1" s="1472"/>
      <c r="AF1" s="1471"/>
    </row>
    <row r="2" s="241" customFormat="true" ht="21" hidden="false" customHeight="true" outlineLevel="0" collapsed="false">
      <c r="A2" s="1473"/>
      <c r="B2" s="706"/>
      <c r="C2" s="1474" t="s">
        <v>222</v>
      </c>
      <c r="D2" s="1475" t="s">
        <v>635</v>
      </c>
      <c r="E2" s="1474" t="s">
        <v>636</v>
      </c>
      <c r="F2" s="1476" t="s">
        <v>637</v>
      </c>
      <c r="G2" s="1477" t="s">
        <v>223</v>
      </c>
      <c r="H2" s="1474" t="s">
        <v>638</v>
      </c>
      <c r="I2" s="1475" t="s">
        <v>635</v>
      </c>
      <c r="J2" s="1474" t="s">
        <v>636</v>
      </c>
      <c r="K2" s="1478" t="s">
        <v>637</v>
      </c>
      <c r="L2" s="1479" t="s">
        <v>223</v>
      </c>
      <c r="M2" s="1474" t="s">
        <v>638</v>
      </c>
      <c r="N2" s="1475" t="s">
        <v>635</v>
      </c>
      <c r="O2" s="1474" t="s">
        <v>636</v>
      </c>
      <c r="P2" s="1476" t="s">
        <v>637</v>
      </c>
      <c r="Q2" s="1479" t="s">
        <v>223</v>
      </c>
      <c r="R2" s="1474" t="s">
        <v>638</v>
      </c>
      <c r="S2" s="1475" t="s">
        <v>635</v>
      </c>
      <c r="T2" s="1474" t="s">
        <v>636</v>
      </c>
      <c r="U2" s="1476" t="s">
        <v>637</v>
      </c>
      <c r="V2" s="1479" t="s">
        <v>223</v>
      </c>
      <c r="W2" s="1474" t="s">
        <v>638</v>
      </c>
      <c r="X2" s="1480" t="s">
        <v>635</v>
      </c>
      <c r="Y2" s="1474" t="s">
        <v>636</v>
      </c>
      <c r="Z2" s="1476" t="s">
        <v>637</v>
      </c>
      <c r="AA2" s="1475" t="s">
        <v>223</v>
      </c>
      <c r="AB2" s="1481" t="s">
        <v>638</v>
      </c>
      <c r="AC2" s="1482" t="s">
        <v>635</v>
      </c>
      <c r="AD2" s="1482" t="s">
        <v>636</v>
      </c>
      <c r="AE2" s="1483" t="s">
        <v>637</v>
      </c>
      <c r="AF2" s="1482" t="s">
        <v>223</v>
      </c>
    </row>
    <row r="3" s="241" customFormat="true" ht="21" hidden="false" customHeight="true" outlineLevel="0" collapsed="false">
      <c r="A3" s="1484" t="s">
        <v>172</v>
      </c>
      <c r="B3" s="1181" t="s">
        <v>173</v>
      </c>
      <c r="C3" s="1485" t="s">
        <v>639</v>
      </c>
      <c r="D3" s="1486" t="s">
        <v>640</v>
      </c>
      <c r="E3" s="1487" t="s">
        <v>640</v>
      </c>
      <c r="F3" s="1487" t="s">
        <v>641</v>
      </c>
      <c r="G3" s="1488" t="s">
        <v>640</v>
      </c>
      <c r="H3" s="1485" t="s">
        <v>639</v>
      </c>
      <c r="I3" s="1487" t="s">
        <v>640</v>
      </c>
      <c r="J3" s="1487" t="s">
        <v>640</v>
      </c>
      <c r="K3" s="1487" t="s">
        <v>641</v>
      </c>
      <c r="L3" s="1488" t="s">
        <v>640</v>
      </c>
      <c r="M3" s="1485" t="s">
        <v>639</v>
      </c>
      <c r="N3" s="1487" t="s">
        <v>640</v>
      </c>
      <c r="O3" s="1487" t="s">
        <v>640</v>
      </c>
      <c r="P3" s="1487" t="s">
        <v>641</v>
      </c>
      <c r="Q3" s="1488" t="s">
        <v>640</v>
      </c>
      <c r="R3" s="1485" t="s">
        <v>639</v>
      </c>
      <c r="S3" s="1487" t="s">
        <v>640</v>
      </c>
      <c r="T3" s="1485" t="s">
        <v>642</v>
      </c>
      <c r="U3" s="1487" t="s">
        <v>641</v>
      </c>
      <c r="V3" s="1488" t="s">
        <v>640</v>
      </c>
      <c r="W3" s="1487" t="s">
        <v>643</v>
      </c>
      <c r="X3" s="1487" t="s">
        <v>640</v>
      </c>
      <c r="Y3" s="1487" t="s">
        <v>640</v>
      </c>
      <c r="Z3" s="1487" t="s">
        <v>641</v>
      </c>
      <c r="AA3" s="1487" t="s">
        <v>640</v>
      </c>
      <c r="AB3" s="1489" t="s">
        <v>644</v>
      </c>
      <c r="AC3" s="1489" t="s">
        <v>645</v>
      </c>
      <c r="AD3" s="1489" t="s">
        <v>645</v>
      </c>
      <c r="AE3" s="1490" t="s">
        <v>646</v>
      </c>
      <c r="AF3" s="1489" t="s">
        <v>645</v>
      </c>
    </row>
    <row r="4" s="1513" customFormat="true" ht="16.5" hidden="true" customHeight="true" outlineLevel="0" collapsed="false">
      <c r="A4" s="1491" t="str">
        <f aca="false">[10]GB!A2-1911&amp;"年"</f>
        <v>93年</v>
      </c>
      <c r="B4" s="1492" t="s">
        <v>187</v>
      </c>
      <c r="C4" s="1493" t="n">
        <f aca="false">[10]GB!B2/1000</f>
        <v>59980.954</v>
      </c>
      <c r="D4" s="1494" t="n">
        <f aca="false">[10]GB!C2</f>
        <v>109.75824767</v>
      </c>
      <c r="E4" s="1495" t="n">
        <f aca="false">[10]GB!D2</f>
        <v>3.87802771</v>
      </c>
      <c r="F4" s="1496" t="n">
        <f aca="false">[10]GB!E2</f>
        <v>189.45393129</v>
      </c>
      <c r="G4" s="1495" t="n">
        <f aca="false">[10]GB!F2</f>
        <v>113.63627538</v>
      </c>
      <c r="H4" s="1493" t="n">
        <f aca="false">[10]GB!H2</f>
        <v>1093087</v>
      </c>
      <c r="I4" s="1494" t="n">
        <f aca="false">[10]GB!I2</f>
        <v>9.41834216</v>
      </c>
      <c r="J4" s="1497" t="n">
        <f aca="false">[10]GB!J2</f>
        <v>0.25458327</v>
      </c>
      <c r="K4" s="1498" t="n">
        <f aca="false">[10]GB!K2</f>
        <v>884.91816571</v>
      </c>
      <c r="L4" s="1494" t="n">
        <f aca="false">[10]GB!L2</f>
        <v>9.67292543</v>
      </c>
      <c r="M4" s="1493" t="n">
        <f aca="false">[10]GB!N2</f>
        <v>56451602</v>
      </c>
      <c r="N4" s="1494" t="n">
        <f aca="false">[10]GB!O2</f>
        <v>97.77787787</v>
      </c>
      <c r="O4" s="1495" t="n">
        <f aca="false">[10]GB!P2</f>
        <v>3.62030755</v>
      </c>
      <c r="P4" s="1496" t="n">
        <f aca="false">[10]GB!Q2</f>
        <v>179.61967744</v>
      </c>
      <c r="Q4" s="1494" t="n">
        <f aca="false">[10]GB!R2</f>
        <v>101.39818542</v>
      </c>
      <c r="R4" s="1493" t="n">
        <f aca="false">[10]GB!T2</f>
        <v>2431217</v>
      </c>
      <c r="S4" s="1494" t="n">
        <f aca="false">[10]GB!U2</f>
        <v>2.49737519</v>
      </c>
      <c r="T4" s="1499" t="n">
        <f aca="false">[10]GB!V2</f>
        <v>0.00243369</v>
      </c>
      <c r="U4" s="1496" t="n">
        <f aca="false">[10]GB!W2</f>
        <v>102.82129814</v>
      </c>
      <c r="V4" s="1494" t="n">
        <f aca="false">[10]GB!X2</f>
        <v>2.49980888</v>
      </c>
      <c r="W4" s="1493" t="n">
        <f aca="false">[10]GB!Z2</f>
        <v>37</v>
      </c>
      <c r="X4" s="1500" t="n">
        <f aca="false">[10]GB!AA2</f>
        <v>0.00022801</v>
      </c>
      <c r="Y4" s="1501" t="n">
        <f aca="false">[10]GB!AB2</f>
        <v>1E-006</v>
      </c>
      <c r="Z4" s="1502" t="n">
        <f aca="false">[10]GB!AC2</f>
        <v>618.94594595</v>
      </c>
      <c r="AA4" s="1503" t="n">
        <f aca="false">[10]GB!AD2</f>
        <v>0.00022901</v>
      </c>
      <c r="AB4" s="1493" t="n">
        <f aca="false">[10]GB!AF2</f>
        <v>301</v>
      </c>
      <c r="AC4" s="1504" t="n">
        <f aca="false">[10]GB!AG2</f>
        <v>0.00050905</v>
      </c>
      <c r="AD4" s="1504" t="n">
        <f aca="false">[10]GB!AH2</f>
        <v>3.38E-005</v>
      </c>
      <c r="AE4" s="1505" t="n">
        <f aca="false">[10]GB!AI2</f>
        <v>180.34883721</v>
      </c>
      <c r="AF4" s="1504" t="n">
        <f aca="false">[10]GB!AJ2</f>
        <v>0.00054285</v>
      </c>
      <c r="AG4" s="1506" t="n">
        <f aca="false">[10]GB!AL2</f>
        <v>12130</v>
      </c>
      <c r="AH4" s="1507" t="n">
        <f aca="false">[10]GB!AM2</f>
        <v>0.01772015</v>
      </c>
      <c r="AI4" s="1504" t="n">
        <f aca="false">[10]GB!AN2</f>
        <v>3.56E-005</v>
      </c>
      <c r="AJ4" s="1508" t="n">
        <f aca="false">[10]GB!AO2</f>
        <v>146.37881286</v>
      </c>
      <c r="AK4" s="1504" t="n">
        <f aca="false">[10]GB!AP2</f>
        <v>0.01775575</v>
      </c>
      <c r="AL4" s="1493" t="n">
        <f aca="false">[10]GB!AR2</f>
        <v>4710</v>
      </c>
      <c r="AM4" s="1509" t="n">
        <f aca="false">[10]GB!AS2</f>
        <v>0.06391539</v>
      </c>
      <c r="AN4" s="1510" t="n">
        <f aca="false">[10]GB!AT2</f>
        <v>0.0006684</v>
      </c>
      <c r="AO4" s="1493" t="n">
        <f aca="false">[10]GB!AU2</f>
        <v>1371.20573248</v>
      </c>
      <c r="AP4" s="1511" t="n">
        <f aca="false">[10]GB!AV2</f>
        <v>0.06458379</v>
      </c>
      <c r="AQ4" s="1512"/>
      <c r="AR4" s="1512"/>
      <c r="AS4" s="1512"/>
      <c r="AT4" s="1512"/>
      <c r="AU4" s="1512"/>
    </row>
    <row r="5" s="1513" customFormat="true" ht="17.25" hidden="true" customHeight="false" outlineLevel="0" collapsed="false">
      <c r="A5" s="1491"/>
      <c r="B5" s="1514" t="s">
        <v>188</v>
      </c>
      <c r="C5" s="1515" t="e">
        <f aca="false">IF(C3=0,"-",C4/C3-1)</f>
        <v>#VALUE!</v>
      </c>
      <c r="D5" s="1515" t="e">
        <f aca="false">IF(D3=0,"-",D4/D3-1)</f>
        <v>#VALUE!</v>
      </c>
      <c r="E5" s="1515" t="e">
        <f aca="false">IF(E3=0,"-",E4/E3-1)</f>
        <v>#VALUE!</v>
      </c>
      <c r="F5" s="1515" t="e">
        <f aca="false">IF(F3=0,"-",F4/F3-1)</f>
        <v>#VALUE!</v>
      </c>
      <c r="G5" s="1515" t="e">
        <f aca="false">IF(G3=0,"-",G4/G3-1)</f>
        <v>#VALUE!</v>
      </c>
      <c r="H5" s="1515" t="e">
        <f aca="false">IF(H3=0,"-",H4/H3-1)</f>
        <v>#VALUE!</v>
      </c>
      <c r="I5" s="1515" t="e">
        <f aca="false">IF(I3=0,"-",I4/I3-1)</f>
        <v>#VALUE!</v>
      </c>
      <c r="J5" s="1515" t="e">
        <f aca="false">IF(J3=0,"-",J4/J3-1)</f>
        <v>#VALUE!</v>
      </c>
      <c r="K5" s="1515" t="e">
        <f aca="false">IF(K3=0,"-",K4/K3-1)</f>
        <v>#VALUE!</v>
      </c>
      <c r="L5" s="1515" t="e">
        <f aca="false">IF(L3=0,"-",L4/L3-1)</f>
        <v>#VALUE!</v>
      </c>
      <c r="M5" s="1515" t="e">
        <f aca="false">IF(M3=0,"-",M4/M3-1)</f>
        <v>#VALUE!</v>
      </c>
      <c r="N5" s="1515" t="e">
        <f aca="false">IF(N3=0,"-",N4/N3-1)</f>
        <v>#VALUE!</v>
      </c>
      <c r="O5" s="1515" t="e">
        <f aca="false">IF(O3=0,"-",O4/O3-1)</f>
        <v>#VALUE!</v>
      </c>
      <c r="P5" s="1515" t="e">
        <f aca="false">IF(P3=0,"-",P4/P3-1)</f>
        <v>#VALUE!</v>
      </c>
      <c r="Q5" s="1515" t="e">
        <f aca="false">IF(Q3=0,"-",Q4/Q3-1)</f>
        <v>#VALUE!</v>
      </c>
      <c r="R5" s="1515" t="e">
        <f aca="false">IF(R3=0,"-",R4/R3-1)</f>
        <v>#VALUE!</v>
      </c>
      <c r="S5" s="1515" t="e">
        <f aca="false">IF(S3=0,"-",S4/S3-1)</f>
        <v>#VALUE!</v>
      </c>
      <c r="T5" s="1515" t="e">
        <f aca="false">IF(T3=0,"-",T4/T3-1)</f>
        <v>#VALUE!</v>
      </c>
      <c r="U5" s="1515" t="e">
        <f aca="false">IF(U3=0,"-",U4/U3-1)</f>
        <v>#VALUE!</v>
      </c>
      <c r="V5" s="1515" t="e">
        <f aca="false">IF(V3=0,"-",V4/V3-1)</f>
        <v>#VALUE!</v>
      </c>
      <c r="W5" s="1515" t="e">
        <f aca="false">IF(W3=0,"-",W4/W3-1)</f>
        <v>#VALUE!</v>
      </c>
      <c r="X5" s="1515" t="e">
        <f aca="false">IF(X3=0,"-",X4/X3-1)</f>
        <v>#VALUE!</v>
      </c>
      <c r="Y5" s="1515" t="e">
        <f aca="false">IF(Y3=0,"-",Y4/Y3-1)</f>
        <v>#VALUE!</v>
      </c>
      <c r="Z5" s="1515" t="e">
        <f aca="false">IF(Z3=0,"-",Z4/Z3-1)</f>
        <v>#VALUE!</v>
      </c>
      <c r="AA5" s="1515" t="e">
        <f aca="false">IF(AA3=0,"-",AA4/AA3-1)</f>
        <v>#VALUE!</v>
      </c>
      <c r="AB5" s="1515" t="e">
        <f aca="false">IF(AB3=0,"-",AB4/AB3-1)</f>
        <v>#VALUE!</v>
      </c>
      <c r="AC5" s="1515" t="e">
        <f aca="false">IF(AC3=0,"-",AC4/AC3-1)</f>
        <v>#VALUE!</v>
      </c>
      <c r="AD5" s="1515" t="e">
        <f aca="false">IF(AD3=0,"-",AD4/AD3-1)</f>
        <v>#VALUE!</v>
      </c>
      <c r="AE5" s="1515" t="e">
        <f aca="false">IF(AE3=0,"-",AE4/AE3-1)</f>
        <v>#VALUE!</v>
      </c>
      <c r="AF5" s="1515" t="e">
        <f aca="false">IF(AF3=0,"-",AF4/AF3-1)</f>
        <v>#VALUE!</v>
      </c>
      <c r="AG5" s="1515" t="str">
        <f aca="false">IF(AG3=0,"-",AG4/AG3-1)</f>
        <v>-</v>
      </c>
      <c r="AH5" s="1515" t="str">
        <f aca="false">IF(AH3=0,"-",AH4/AH3-1)</f>
        <v>-</v>
      </c>
      <c r="AI5" s="1515" t="str">
        <f aca="false">IF(AI3=0,"-",AI4/AI3-1)</f>
        <v>-</v>
      </c>
      <c r="AJ5" s="1515" t="str">
        <f aca="false">IF(AJ3=0,"-",AJ4/AJ3-1)</f>
        <v>-</v>
      </c>
      <c r="AK5" s="1515" t="str">
        <f aca="false">IF(AK3=0,"-",AK4/AK3-1)</f>
        <v>-</v>
      </c>
      <c r="AL5" s="1515" t="str">
        <f aca="false">IF(AL3=0,"-",AL4/AL3-1)</f>
        <v>-</v>
      </c>
      <c r="AM5" s="1515" t="str">
        <f aca="false">IF(AM3=0,"-",AM4/AM3-1)</f>
        <v>-</v>
      </c>
      <c r="AN5" s="1515" t="str">
        <f aca="false">IF(AN3=0,"-",AN4/AN3-1)</f>
        <v>-</v>
      </c>
      <c r="AO5" s="1515" t="str">
        <f aca="false">IF(AO3=0,"-",AO4/AO3-1)</f>
        <v>-</v>
      </c>
      <c r="AP5" s="1515" t="str">
        <f aca="false">IF(AP3=0,"-",AP4/AP3-1)</f>
        <v>-</v>
      </c>
      <c r="AQ5" s="1512"/>
      <c r="AR5" s="1512"/>
      <c r="AS5" s="1512"/>
      <c r="AT5" s="1512"/>
      <c r="AU5" s="1512"/>
    </row>
    <row r="6" s="1541" customFormat="true" ht="40.5" hidden="false" customHeight="true" outlineLevel="0" collapsed="false">
      <c r="A6" s="300" t="str">
        <f aca="false">[10]GB!A3-1911&amp;"年"</f>
        <v>94年</v>
      </c>
      <c r="B6" s="1516" t="s">
        <v>187</v>
      </c>
      <c r="C6" s="1517" t="n">
        <f aca="false">[10]GB!B3/1000</f>
        <v>70242.233</v>
      </c>
      <c r="D6" s="1518" t="n">
        <f aca="false">[10]GB!C3</f>
        <v>138.69471346</v>
      </c>
      <c r="E6" s="1519" t="n">
        <f aca="false">[10]GB!D3</f>
        <v>4.52794576</v>
      </c>
      <c r="F6" s="1520" t="n">
        <f aca="false">[10]GB!E3</f>
        <v>203.89821494</v>
      </c>
      <c r="G6" s="1519" t="n">
        <f aca="false">[10]GB!F3</f>
        <v>143.22265922</v>
      </c>
      <c r="H6" s="1517" t="n">
        <f aca="false">[10]GB!H3/1000</f>
        <v>1679</v>
      </c>
      <c r="I6" s="1518" t="n">
        <f aca="false">[10]GB!I3</f>
        <v>16.09457938</v>
      </c>
      <c r="J6" s="1521" t="n">
        <f aca="false">[10]GB!J3</f>
        <v>0.2606742</v>
      </c>
      <c r="K6" s="1522" t="n">
        <f aca="false">[10]GB!K3</f>
        <v>974.1068243</v>
      </c>
      <c r="L6" s="1518" t="n">
        <f aca="false">[10]GB!L3</f>
        <v>16.35525358</v>
      </c>
      <c r="M6" s="1517" t="n">
        <f aca="false">[10]GB!N3/1000</f>
        <v>65860.948</v>
      </c>
      <c r="N6" s="1518" t="n">
        <f aca="false">[10]GB!O3</f>
        <v>119.70692781</v>
      </c>
      <c r="O6" s="1519" t="n">
        <f aca="false">[10]GB!P3</f>
        <v>4.26313896</v>
      </c>
      <c r="P6" s="1520" t="n">
        <f aca="false">[10]GB!Q3</f>
        <v>188.2300066</v>
      </c>
      <c r="Q6" s="1518" t="n">
        <f aca="false">[10]GB!R3</f>
        <v>123.97006677</v>
      </c>
      <c r="R6" s="1517" t="n">
        <f aca="false">[10]GB!T3/1000</f>
        <v>2696.203</v>
      </c>
      <c r="S6" s="1523" t="n">
        <f aca="false">[10]GB!U3</f>
        <v>2.81718758</v>
      </c>
      <c r="T6" s="1521" t="n">
        <f aca="false">[10]GB!V3*10000</f>
        <v>33.882</v>
      </c>
      <c r="U6" s="1520" t="n">
        <f aca="false">[10]GB!W3</f>
        <v>104.61288634</v>
      </c>
      <c r="V6" s="1518" t="n">
        <f aca="false">[10]GB!X3</f>
        <v>2.82057578</v>
      </c>
      <c r="W6" s="1524" t="n">
        <f aca="false">[10]GB!Z3</f>
        <v>17</v>
      </c>
      <c r="X6" s="1525" t="n">
        <f aca="false">[10]GB!AA3</f>
        <v>0.00013835</v>
      </c>
      <c r="Y6" s="1526" t="n">
        <f aca="false">[10]GB!AB3</f>
        <v>0</v>
      </c>
      <c r="Z6" s="1527" t="n">
        <f aca="false">[10]GB!AC3</f>
        <v>813.82352941</v>
      </c>
      <c r="AA6" s="1528" t="n">
        <f aca="false">[10]GB!AD3</f>
        <v>0.00013835</v>
      </c>
      <c r="AB6" s="1517" t="n">
        <f aca="false">[10]GB!AF3</f>
        <v>127</v>
      </c>
      <c r="AC6" s="1529" t="n">
        <f aca="false">0.00048317*100000000</f>
        <v>48317</v>
      </c>
      <c r="AD6" s="1530" t="n">
        <f aca="false">0.0000046*100000000</f>
        <v>460</v>
      </c>
      <c r="AE6" s="1531" t="n">
        <v>384.07086614</v>
      </c>
      <c r="AF6" s="1530" t="n">
        <f aca="false">0.00048777*100000000</f>
        <v>48777</v>
      </c>
      <c r="AG6" s="1532" t="n">
        <f aca="false">[10]GB!AL3</f>
        <v>103413</v>
      </c>
      <c r="AH6" s="1533" t="n">
        <f aca="false">[10]GB!AM3</f>
        <v>0.42661405</v>
      </c>
      <c r="AI6" s="1534" t="n">
        <f aca="false">[10]GB!AN3</f>
        <v>7.3E-005</v>
      </c>
      <c r="AJ6" s="1535" t="n">
        <f aca="false">[10]GB!AO3</f>
        <v>412.60484659</v>
      </c>
      <c r="AK6" s="1536" t="n">
        <f aca="false">[10]GB!AP3</f>
        <v>0.42668705</v>
      </c>
      <c r="AL6" s="1524" t="n">
        <f aca="false">[10]GB!AR3</f>
        <v>5938</v>
      </c>
      <c r="AM6" s="1537" t="n">
        <f aca="false">[10]GB!AS3</f>
        <v>0.07539717</v>
      </c>
      <c r="AN6" s="1538" t="n">
        <f aca="false">[10]GB!AT3</f>
        <v>0.0007398</v>
      </c>
      <c r="AO6" s="1517" t="n">
        <f aca="false">[10]GB!AU3</f>
        <v>1282.19888851</v>
      </c>
      <c r="AP6" s="1539" t="n">
        <f aca="false">[10]GB!AV3</f>
        <v>0.07613697</v>
      </c>
      <c r="AQ6" s="1540"/>
      <c r="AR6" s="1540"/>
      <c r="AS6" s="1540"/>
      <c r="AT6" s="1540"/>
      <c r="AU6" s="1540"/>
    </row>
    <row r="7" s="1541" customFormat="true" ht="40.5" hidden="false" customHeight="true" outlineLevel="0" collapsed="false">
      <c r="A7" s="300"/>
      <c r="B7" s="1542" t="s">
        <v>188</v>
      </c>
      <c r="C7" s="1543" t="n">
        <f aca="false">IF(C4=0,"-",C6/C4-1)</f>
        <v>0.171075621771538</v>
      </c>
      <c r="D7" s="1543" t="n">
        <f aca="false">IF(D4=0,"-",D6/D4-1)</f>
        <v>0.263638190334458</v>
      </c>
      <c r="E7" s="1543" t="n">
        <f aca="false">IF(E4=0,"-",E6/E4-1)</f>
        <v>0.167589841693008</v>
      </c>
      <c r="F7" s="1543" t="n">
        <f aca="false">IF(F4=0,"-",F6/F4-1)</f>
        <v>0.0762416675740019</v>
      </c>
      <c r="G7" s="1543" t="n">
        <f aca="false">IF(G4=0,"-",G6/G4-1)</f>
        <v>0.260360380002451</v>
      </c>
      <c r="H7" s="1543" t="n">
        <f aca="false">IF(H4=0,"-",H6/H4-1)</f>
        <v>-0.998463983196214</v>
      </c>
      <c r="I7" s="1543" t="n">
        <f aca="false">IF(I4=0,"-",I6/I4-1)</f>
        <v>0.708854818245422</v>
      </c>
      <c r="J7" s="1543" t="n">
        <f aca="false">IF(J4=0,"-",J6/J4-1)</f>
        <v>0.023925099241596</v>
      </c>
      <c r="K7" s="1543" t="n">
        <f aca="false">IF(K4=0,"-",K6/K4-1)</f>
        <v>0.100787464927269</v>
      </c>
      <c r="L7" s="1543" t="n">
        <f aca="false">IF(L4=0,"-",L6/L4-1)</f>
        <v>0.690828043528089</v>
      </c>
      <c r="M7" s="1543" t="n">
        <f aca="false">IF(M4=0,"-",M6/M4-1)</f>
        <v>-0.998833320124378</v>
      </c>
      <c r="N7" s="1543" t="n">
        <f aca="false">IF(N4=0,"-",N6/N4-1)</f>
        <v>0.224274144803548</v>
      </c>
      <c r="O7" s="1543" t="n">
        <f aca="false">IF(O4=0,"-",O6/O4-1)</f>
        <v>0.177562652101201</v>
      </c>
      <c r="P7" s="1543" t="n">
        <f aca="false">IF(P4=0,"-",P6/P4-1)</f>
        <v>0.0479364470681458</v>
      </c>
      <c r="Q7" s="1543" t="n">
        <f aca="false">IF(Q4=0,"-",Q6/Q4-1)</f>
        <v>0.222606363777669</v>
      </c>
      <c r="R7" s="1543" t="n">
        <f aca="false">IF(R4=0,"-",R6/R4-1)</f>
        <v>-0.998891006849656</v>
      </c>
      <c r="S7" s="1543" t="n">
        <f aca="false">IF(S4=0,"-",S6/S4-1)</f>
        <v>0.128059408646564</v>
      </c>
      <c r="T7" s="1543" t="n">
        <v>0.392206895701589</v>
      </c>
      <c r="U7" s="1543" t="n">
        <f aca="false">IF(U4=0,"-",U6/U4-1)</f>
        <v>0.0174242908075388</v>
      </c>
      <c r="V7" s="1543" t="n">
        <f aca="false">IF(V4=0,"-",V6/V4-1)</f>
        <v>0.128316569545109</v>
      </c>
      <c r="W7" s="1543" t="n">
        <f aca="false">IF(W4=0,"-",W6/W4-1)</f>
        <v>-0.540540540540541</v>
      </c>
      <c r="X7" s="1543" t="n">
        <f aca="false">IF(X4=0,"-",X6/X4-1)</f>
        <v>-0.393228367176878</v>
      </c>
      <c r="Y7" s="1543" t="n">
        <f aca="false">IF(Y4=0,"-",Y6/Y4-1)</f>
        <v>-1</v>
      </c>
      <c r="Z7" s="1543" t="n">
        <f aca="false">IF(Z4=0,"-",Z6/Z4-1)</f>
        <v>0.314853962183868</v>
      </c>
      <c r="AA7" s="1543" t="n">
        <f aca="false">IF(AA4=0,"-",AA6/AA4-1)</f>
        <v>-0.395877909261604</v>
      </c>
      <c r="AB7" s="1543" t="n">
        <f aca="false">IF(AB4=0,"-",AB6/AB4-1)</f>
        <v>-0.578073089700997</v>
      </c>
      <c r="AC7" s="1543" t="n">
        <v>-0.0508397996267558</v>
      </c>
      <c r="AD7" s="378" t="n">
        <v>-0.863905325443787</v>
      </c>
      <c r="AE7" s="1543" t="n">
        <v>1.12959990250885</v>
      </c>
      <c r="AF7" s="378" t="n">
        <v>-0.101464492953855</v>
      </c>
      <c r="AG7" s="1543" t="n">
        <f aca="false">IF(AG4=0,"-",AG6/AG4-1)</f>
        <v>7.52539159109645</v>
      </c>
      <c r="AH7" s="378" t="n">
        <f aca="false">IF(AH4=0,"-",AH6/AH4-1)</f>
        <v>23.0750811928793</v>
      </c>
      <c r="AI7" s="1543" t="n">
        <f aca="false">IF(AI4=0,"-",AI6/AI4-1)</f>
        <v>1.05056179775281</v>
      </c>
      <c r="AJ7" s="1543" t="n">
        <f aca="false">IF(AJ4=0,"-",AJ6/AJ4-1)</f>
        <v>1.81874704766614</v>
      </c>
      <c r="AK7" s="1543" t="n">
        <f aca="false">IF(AK4=0,"-",AK6/AK4-1)</f>
        <v>23.0309223772581</v>
      </c>
      <c r="AL7" s="1543" t="n">
        <f aca="false">IF(AL4=0,"-",AL6/AL4-1)</f>
        <v>0.26072186836518</v>
      </c>
      <c r="AM7" s="1543" t="n">
        <f aca="false">IF(AM4=0,"-",AM6/AM4-1)</f>
        <v>0.179640302593789</v>
      </c>
      <c r="AN7" s="1543" t="n">
        <f aca="false">IF(AN4=0,"-",AN6/AN4-1)</f>
        <v>0.106822262118492</v>
      </c>
      <c r="AO7" s="1543" t="n">
        <f aca="false">IF(AO4=0,"-",AO6/AO4-1)</f>
        <v>-0.0649113709647493</v>
      </c>
      <c r="AP7" s="1543" t="n">
        <f aca="false">IF(AP4=0,"-",AP6/AP4-1)</f>
        <v>0.178886683485128</v>
      </c>
      <c r="AQ7" s="1540"/>
      <c r="AR7" s="1540"/>
      <c r="AS7" s="1540"/>
      <c r="AT7" s="1540"/>
      <c r="AU7" s="1540"/>
    </row>
    <row r="8" s="1541" customFormat="true" ht="40.5" hidden="false" customHeight="true" outlineLevel="0" collapsed="false">
      <c r="A8" s="300" t="str">
        <f aca="false">[10]GB!A4-1911&amp;"年"</f>
        <v>95年</v>
      </c>
      <c r="B8" s="1544" t="s">
        <v>187</v>
      </c>
      <c r="C8" s="1524" t="n">
        <f aca="false">[10]GB!B4/1000</f>
        <v>63973.619</v>
      </c>
      <c r="D8" s="1545" t="n">
        <f aca="false">[10]GB!C4</f>
        <v>140.98474882</v>
      </c>
      <c r="E8" s="1546" t="n">
        <f aca="false">[10]GB!D4</f>
        <v>3.8212845</v>
      </c>
      <c r="F8" s="1547" t="n">
        <f aca="false">[10]GB!E4</f>
        <v>226.35273037</v>
      </c>
      <c r="G8" s="1546" t="n">
        <f aca="false">[10]GB!F4</f>
        <v>144.80603332</v>
      </c>
      <c r="H8" s="1524" t="n">
        <f aca="false">[10]GB!H4/1000</f>
        <v>2253.598</v>
      </c>
      <c r="I8" s="1545" t="n">
        <f aca="false">[10]GB!I4</f>
        <v>24.86955138</v>
      </c>
      <c r="J8" s="1548" t="n">
        <f aca="false">[10]GB!J4</f>
        <v>0.1828946</v>
      </c>
      <c r="K8" s="1549" t="n">
        <f aca="false">[10]GB!K4</f>
        <v>1111.66436871</v>
      </c>
      <c r="L8" s="1545" t="n">
        <f aca="false">[10]GB!L4</f>
        <v>25.05244598</v>
      </c>
      <c r="M8" s="1524" t="n">
        <f aca="false">[10]GB!N4/1000</f>
        <v>58891.144</v>
      </c>
      <c r="N8" s="1545" t="n">
        <f aca="false">[10]GB!O4</f>
        <v>113.08758775</v>
      </c>
      <c r="O8" s="1546" t="n">
        <f aca="false">[10]GB!P4</f>
        <v>3.6367939</v>
      </c>
      <c r="P8" s="1547" t="n">
        <f aca="false">[10]GB!Q4</f>
        <v>198.20362405</v>
      </c>
      <c r="Q8" s="1545" t="n">
        <f aca="false">[10]GB!R4</f>
        <v>116.72438165</v>
      </c>
      <c r="R8" s="1524" t="n">
        <f aca="false">[10]GB!T4/1000</f>
        <v>2822.658</v>
      </c>
      <c r="S8" s="1550" t="n">
        <f aca="false">[10]GB!U4</f>
        <v>2.95440032</v>
      </c>
      <c r="T8" s="1548" t="n">
        <f aca="false">[10]GB!V4*10000</f>
        <v>10.612</v>
      </c>
      <c r="U8" s="1547" t="n">
        <f aca="false">[10]GB!W4</f>
        <v>104.70491005</v>
      </c>
      <c r="V8" s="1545" t="n">
        <f aca="false">[10]GB!X4</f>
        <v>2.95546152</v>
      </c>
      <c r="W8" s="1524" t="n">
        <f aca="false">[10]GB!Z4</f>
        <v>19</v>
      </c>
      <c r="X8" s="1551" t="n">
        <f aca="false">[10]GB!AA4</f>
        <v>0.00015813</v>
      </c>
      <c r="Y8" s="1526" t="n">
        <f aca="false">[10]GB!AB4</f>
        <v>0</v>
      </c>
      <c r="Z8" s="1552" t="n">
        <f aca="false">[10]GB!AC4</f>
        <v>832.26315789</v>
      </c>
      <c r="AA8" s="1553" t="n">
        <f aca="false">[10]GB!AD4</f>
        <v>0.00015813</v>
      </c>
      <c r="AB8" s="1524" t="n">
        <f aca="false">[10]GB!AF4</f>
        <v>341</v>
      </c>
      <c r="AC8" s="1530" t="n">
        <f aca="false">0.00101844*100000000</f>
        <v>101844</v>
      </c>
      <c r="AD8" s="1530" t="n">
        <f aca="false">0.0000086*100000000</f>
        <v>860</v>
      </c>
      <c r="AE8" s="1554" t="n">
        <v>301.18475073</v>
      </c>
      <c r="AF8" s="1530" t="n">
        <f aca="false">0.00102704*100000000</f>
        <v>102704</v>
      </c>
      <c r="AG8" s="1524" t="n">
        <f aca="false">[10]GB!AL4</f>
        <v>199324</v>
      </c>
      <c r="AH8" s="1533" t="n">
        <f aca="false">[10]GB!AM4</f>
        <v>0.51805132</v>
      </c>
      <c r="AI8" s="1536" t="n">
        <f aca="false">[10]GB!AN4</f>
        <v>0.0010264</v>
      </c>
      <c r="AJ8" s="1555" t="n">
        <f aca="false">[10]GB!AO4</f>
        <v>260.41907648</v>
      </c>
      <c r="AK8" s="1536" t="n">
        <f aca="false">[10]GB!AP4</f>
        <v>0.51907772</v>
      </c>
      <c r="AL8" s="1524" t="n">
        <f aca="false">[10]GB!AR4</f>
        <v>5859</v>
      </c>
      <c r="AM8" s="1556" t="n">
        <f aca="false">[10]GB!AS4</f>
        <v>0.0720328</v>
      </c>
      <c r="AN8" s="1557" t="n">
        <f aca="false">[10]GB!AT4</f>
        <v>0.0005262</v>
      </c>
      <c r="AO8" s="1524" t="n">
        <f aca="false">[10]GB!AU4</f>
        <v>1238.41952552</v>
      </c>
      <c r="AP8" s="1558" t="n">
        <f aca="false">[10]GB!AV4</f>
        <v>0.072559</v>
      </c>
      <c r="AQ8" s="1540"/>
      <c r="AR8" s="1540"/>
      <c r="AS8" s="1540"/>
      <c r="AT8" s="1540"/>
      <c r="AU8" s="1540"/>
    </row>
    <row r="9" s="1541" customFormat="true" ht="40.5" hidden="false" customHeight="true" outlineLevel="0" collapsed="false">
      <c r="A9" s="300"/>
      <c r="B9" s="1559" t="s">
        <v>188</v>
      </c>
      <c r="C9" s="378" t="n">
        <f aca="false">IF(C6=0,"-",C8/C6-1)</f>
        <v>-0.0892428063897114</v>
      </c>
      <c r="D9" s="378" t="n">
        <f aca="false">IF(D6=0,"-",D8/D6-1)</f>
        <v>0.0165113384848692</v>
      </c>
      <c r="E9" s="378" t="n">
        <f aca="false">IF(E6=0,"-",E8/E6-1)</f>
        <v>-0.156066635391852</v>
      </c>
      <c r="F9" s="378" t="n">
        <f aca="false">IF(F6=0,"-",F8/F6-1)</f>
        <v>0.110126101087288</v>
      </c>
      <c r="G9" s="378" t="n">
        <f aca="false">IF(G6=0,"-",G8/G6-1)</f>
        <v>0.0110553323658642</v>
      </c>
      <c r="H9" s="378" t="n">
        <f aca="false">IF(H6=0,"-",H8/H6-1)</f>
        <v>0.342226325193568</v>
      </c>
      <c r="I9" s="378" t="n">
        <f aca="false">IF(I6=0,"-",I8/I6-1)</f>
        <v>0.545212881481343</v>
      </c>
      <c r="J9" s="378" t="n">
        <f aca="false">IF(J6=0,"-",J8/J6-1)</f>
        <v>-0.298378589058679</v>
      </c>
      <c r="K9" s="378" t="n">
        <f aca="false">IF(K6=0,"-",K8/K6-1)</f>
        <v>0.141214023943267</v>
      </c>
      <c r="L9" s="378" t="n">
        <f aca="false">IF(L6=0,"-",L8/L6-1)</f>
        <v>0.531767505618828</v>
      </c>
      <c r="M9" s="378" t="n">
        <f aca="false">IF(M6=0,"-",M8/M6-1)</f>
        <v>-0.105826050362956</v>
      </c>
      <c r="N9" s="378" t="n">
        <f aca="false">IF(N6=0,"-",N8/N6-1)</f>
        <v>-0.0552962153577802</v>
      </c>
      <c r="O9" s="378" t="n">
        <f aca="false">IF(O6=0,"-",O8/O6-1)</f>
        <v>-0.146921098720179</v>
      </c>
      <c r="P9" s="378" t="n">
        <f aca="false">IF(P6=0,"-",P8/P6-1)</f>
        <v>0.0529863310858536</v>
      </c>
      <c r="Q9" s="378" t="n">
        <f aca="false">IF(Q6=0,"-",Q8/Q6-1)</f>
        <v>-0.058447053460436</v>
      </c>
      <c r="R9" s="378" t="n">
        <f aca="false">IF(R6=0,"-",R8/R6-1)</f>
        <v>0.0469011420875951</v>
      </c>
      <c r="S9" s="378" t="n">
        <f aca="false">IF(S6=0,"-",S8/S6-1)</f>
        <v>0.0487055746568355</v>
      </c>
      <c r="T9" s="378" t="n">
        <f aca="false">IF(T6=0,"-",T8/T6-1)</f>
        <v>-0.686795348562659</v>
      </c>
      <c r="U9" s="378" t="n">
        <f aca="false">IF(U6=0,"-",U8/U6-1)</f>
        <v>0.000879659411182843</v>
      </c>
      <c r="V9" s="378" t="n">
        <f aca="false">IF(V6=0,"-",V8/V6-1)</f>
        <v>0.0478220585160099</v>
      </c>
      <c r="W9" s="378" t="n">
        <f aca="false">IF(W6=0,"-",W8/W6-1)</f>
        <v>0.117647058823529</v>
      </c>
      <c r="X9" s="378" t="n">
        <f aca="false">IF(X6=0,"-",X8/X6-1)</f>
        <v>0.142970726418504</v>
      </c>
      <c r="Y9" s="378" t="str">
        <f aca="false">IF(Y6=0,"-",Y8/Y6-1)</f>
        <v>-</v>
      </c>
      <c r="Z9" s="378" t="n">
        <f aca="false">IF(Z6=0,"-",Z8/Z6-1)</f>
        <v>0.0226580183708478</v>
      </c>
      <c r="AA9" s="378" t="n">
        <f aca="false">IF(AA6=0,"-",AA8/AA6-1)</f>
        <v>0.142970726418504</v>
      </c>
      <c r="AB9" s="378" t="n">
        <f aca="false">IF(AB6=0,"-",AB8/AB6-1)</f>
        <v>1.68503937007874</v>
      </c>
      <c r="AC9" s="378" t="n">
        <v>1.10782954239709</v>
      </c>
      <c r="AD9" s="378" t="n">
        <v>0.869565217391304</v>
      </c>
      <c r="AE9" s="378" t="n">
        <v>-0.215809431845285</v>
      </c>
      <c r="AF9" s="378" t="n">
        <v>1.10558254915226</v>
      </c>
      <c r="AG9" s="378" t="n">
        <f aca="false">IF(AG6=0,"-",AG8/AG6-1)</f>
        <v>0.927455929138503</v>
      </c>
      <c r="AH9" s="378" t="n">
        <f aca="false">IF(AH6=0,"-",AH8/AH6-1)</f>
        <v>0.214332533117463</v>
      </c>
      <c r="AI9" s="378" t="n">
        <f aca="false">IF(AI6=0,"-",AI8/AI6-1)</f>
        <v>13.0602739726027</v>
      </c>
      <c r="AJ9" s="378" t="n">
        <f aca="false">IF(AJ6=0,"-",AJ8/AJ6-1)</f>
        <v>-0.368841450525241</v>
      </c>
      <c r="AK9" s="378" t="n">
        <f aca="false">IF(AK6=0,"-",AK8/AK6-1)</f>
        <v>0.216530288416299</v>
      </c>
      <c r="AL9" s="378" t="n">
        <f aca="false">IF(AL6=0,"-",AL8/AL6-1)</f>
        <v>-0.0133041428090266</v>
      </c>
      <c r="AM9" s="378" t="n">
        <f aca="false">IF(AM6=0,"-",AM8/AM6-1)</f>
        <v>-0.0446219665804434</v>
      </c>
      <c r="AN9" s="378" t="n">
        <f aca="false">IF(AN6=0,"-",AN8/AN6-1)</f>
        <v>-0.288726682887267</v>
      </c>
      <c r="AO9" s="378" t="n">
        <f aca="false">IF(AO6=0,"-",AO8/AO6-1)</f>
        <v>-0.0341439720329773</v>
      </c>
      <c r="AP9" s="378" t="n">
        <f aca="false">IF(AP6=0,"-",AP8/AP6-1)</f>
        <v>-0.0469938585683144</v>
      </c>
      <c r="AQ9" s="1540"/>
      <c r="AR9" s="1540"/>
      <c r="AS9" s="1540"/>
      <c r="AT9" s="1540"/>
      <c r="AU9" s="1540"/>
    </row>
    <row r="10" s="1541" customFormat="true" ht="40.5" hidden="false" customHeight="true" outlineLevel="0" collapsed="false">
      <c r="A10" s="300" t="str">
        <f aca="false">[10]GB!A5-1911&amp;"年"</f>
        <v>96年</v>
      </c>
      <c r="B10" s="1516" t="s">
        <v>187</v>
      </c>
      <c r="C10" s="1517" t="n">
        <f aca="false">[10]GB!B5/1000</f>
        <v>61659.064</v>
      </c>
      <c r="D10" s="1518" t="n">
        <f aca="false">[10]GB!C5</f>
        <v>146.73560306</v>
      </c>
      <c r="E10" s="1519" t="n">
        <f aca="false">[10]GB!D5</f>
        <v>3.07247699</v>
      </c>
      <c r="F10" s="1520" t="n">
        <f aca="false">[10]GB!E5</f>
        <v>242.96197563</v>
      </c>
      <c r="G10" s="1519" t="n">
        <f aca="false">[10]GB!F5</f>
        <v>149.80808005</v>
      </c>
      <c r="H10" s="1517" t="n">
        <f aca="false">[10]GB!H5/1000</f>
        <v>3182.169</v>
      </c>
      <c r="I10" s="1518" t="n">
        <f aca="false">[10]GB!I5</f>
        <v>36.42693733</v>
      </c>
      <c r="J10" s="1521" t="n">
        <f aca="false">[10]GB!J5</f>
        <v>0.147752</v>
      </c>
      <c r="K10" s="1522" t="n">
        <f aca="false">[10]GB!K5</f>
        <v>1149.36351055</v>
      </c>
      <c r="L10" s="1518" t="n">
        <f aca="false">[10]GB!L5</f>
        <v>36.57468933</v>
      </c>
      <c r="M10" s="1517" t="n">
        <f aca="false">[10]GB!N5/1000</f>
        <v>55412.741</v>
      </c>
      <c r="N10" s="1518" t="n">
        <f aca="false">[10]GB!O5</f>
        <v>107.03967223</v>
      </c>
      <c r="O10" s="1519" t="n">
        <f aca="false">[10]GB!P5</f>
        <v>2.92394159</v>
      </c>
      <c r="P10" s="1520" t="n">
        <f aca="false">[10]GB!Q5</f>
        <v>198.44463897</v>
      </c>
      <c r="Q10" s="1518" t="n">
        <f aca="false">[10]GB!R5</f>
        <v>109.96361382</v>
      </c>
      <c r="R10" s="1517" t="n">
        <f aca="false">[10]GB!T5/1000</f>
        <v>3060.677</v>
      </c>
      <c r="S10" s="1523" t="n">
        <f aca="false">[10]GB!U5</f>
        <v>3.19403778</v>
      </c>
      <c r="T10" s="1548" t="n">
        <f aca="false">[10]GB!V5*10000</f>
        <v>6.472</v>
      </c>
      <c r="U10" s="1520" t="n">
        <f aca="false">[10]GB!W5</f>
        <v>104.37837707</v>
      </c>
      <c r="V10" s="1518" t="n">
        <f aca="false">[10]GB!X5</f>
        <v>3.19468498</v>
      </c>
      <c r="W10" s="1524" t="n">
        <f aca="false">[10]GB!Z5</f>
        <v>38</v>
      </c>
      <c r="X10" s="1525" t="n">
        <f aca="false">[10]GB!AA5</f>
        <v>0.00032143</v>
      </c>
      <c r="Y10" s="1526" t="n">
        <f aca="false">[10]GB!AB5</f>
        <v>6E-006</v>
      </c>
      <c r="Z10" s="1527" t="n">
        <f aca="false">[10]GB!AC5</f>
        <v>861.65789474</v>
      </c>
      <c r="AA10" s="1528" t="n">
        <f aca="false">[10]GB!AD5</f>
        <v>0.00032743</v>
      </c>
      <c r="AB10" s="1517" t="n">
        <f aca="false">[10]GB!AF5</f>
        <v>361</v>
      </c>
      <c r="AC10" s="1530" t="n">
        <f aca="false">0.02387853*100000000</f>
        <v>2387853</v>
      </c>
      <c r="AD10" s="1530" t="n">
        <f aca="false">0.000005*100000000</f>
        <v>500</v>
      </c>
      <c r="AE10" s="1531" t="n">
        <v>6615.93628809</v>
      </c>
      <c r="AF10" s="1530" t="n">
        <f aca="false">0.02388353*100000000</f>
        <v>2388353</v>
      </c>
      <c r="AG10" s="1517" t="n">
        <f aca="false">[10]GB!AL5</f>
        <v>196559</v>
      </c>
      <c r="AH10" s="1536" t="n">
        <f aca="false">[10]GB!AM5</f>
        <v>0.40392805</v>
      </c>
      <c r="AI10" s="1533" t="n">
        <f aca="false">[10]GB!AN5</f>
        <v>0.0031384</v>
      </c>
      <c r="AJ10" s="1535" t="n">
        <f aca="false">[10]GB!AO5</f>
        <v>207.09631714</v>
      </c>
      <c r="AK10" s="1536" t="n">
        <f aca="false">[10]GB!AP5</f>
        <v>0.40706645</v>
      </c>
      <c r="AL10" s="1524" t="n">
        <f aca="false">[10]GB!AR5</f>
        <v>3078</v>
      </c>
      <c r="AM10" s="1537" t="n">
        <f aca="false">[10]GB!AS5</f>
        <v>0.05075576</v>
      </c>
      <c r="AN10" s="1538" t="n">
        <f aca="false">[10]GB!AT5</f>
        <v>0.0001252</v>
      </c>
      <c r="AO10" s="1517" t="n">
        <f aca="false">[10]GB!AU5</f>
        <v>1653.05263158</v>
      </c>
      <c r="AP10" s="1539" t="n">
        <f aca="false">[10]GB!AV5</f>
        <v>0.05088096</v>
      </c>
      <c r="AQ10" s="1540"/>
      <c r="AR10" s="1540"/>
      <c r="AS10" s="1540"/>
      <c r="AT10" s="1540"/>
      <c r="AU10" s="1540"/>
    </row>
    <row r="11" s="1541" customFormat="true" ht="40.5" hidden="false" customHeight="true" outlineLevel="0" collapsed="false">
      <c r="A11" s="300"/>
      <c r="B11" s="1542" t="s">
        <v>188</v>
      </c>
      <c r="C11" s="1543" t="n">
        <f aca="false">IF(C8=0,"-",C10/C8-1)</f>
        <v>-0.0361798353161793</v>
      </c>
      <c r="D11" s="1543" t="n">
        <f aca="false">IF(D8=0,"-",D10/D8-1)</f>
        <v>0.0407906123756854</v>
      </c>
      <c r="E11" s="1543" t="n">
        <f aca="false">IF(E8=0,"-",E10/E8-1)</f>
        <v>-0.195957016547708</v>
      </c>
      <c r="F11" s="1543" t="n">
        <f aca="false">IF(F8=0,"-",F10/F8-1)</f>
        <v>0.0733777111186169</v>
      </c>
      <c r="G11" s="1543" t="n">
        <f aca="false">IF(G8=0,"-",G10/G8-1)</f>
        <v>0.034543082324106</v>
      </c>
      <c r="H11" s="1543" t="n">
        <f aca="false">IF(H8=0,"-",H10/H8-1)</f>
        <v>0.412039325558507</v>
      </c>
      <c r="I11" s="1543" t="n">
        <f aca="false">IF(I8=0,"-",I10/I8-1)</f>
        <v>0.464720322992815</v>
      </c>
      <c r="J11" s="1543" t="n">
        <f aca="false">IF(J8=0,"-",J10/J8-1)</f>
        <v>-0.19214673369252</v>
      </c>
      <c r="K11" s="1543" t="n">
        <f aca="false">IF(K8=0,"-",K10/K8-1)</f>
        <v>0.0339123416213718</v>
      </c>
      <c r="L11" s="1543" t="n">
        <f aca="false">IF(L8=0,"-",L10/L8-1)</f>
        <v>0.459924885546046</v>
      </c>
      <c r="M11" s="1543" t="n">
        <f aca="false">IF(M8=0,"-",M10/M8-1)</f>
        <v>-0.059064958901121</v>
      </c>
      <c r="N11" s="1543" t="n">
        <f aca="false">IF(N8=0,"-",N10/N8-1)</f>
        <v>-0.0534799233083827</v>
      </c>
      <c r="O11" s="1543" t="n">
        <f aca="false">IF(O8=0,"-",O10/O8-1)</f>
        <v>-0.19601119271565</v>
      </c>
      <c r="P11" s="1543" t="n">
        <f aca="false">IF(P8=0,"-",P10/P8-1)</f>
        <v>0.00121599653465054</v>
      </c>
      <c r="Q11" s="1543" t="n">
        <f aca="false">IF(Q8=0,"-",Q10/Q8-1)</f>
        <v>-0.0579207851387233</v>
      </c>
      <c r="R11" s="1543" t="n">
        <f aca="false">IF(R8=0,"-",R10/R8-1)</f>
        <v>0.0843244204575973</v>
      </c>
      <c r="S11" s="1543" t="n">
        <f aca="false">IF(S8=0,"-",S10/S8-1)</f>
        <v>0.081112047808064</v>
      </c>
      <c r="T11" s="378" t="n">
        <f aca="false">IF(T8=0,"-",T10/T8-1)</f>
        <v>-0.390124387485865</v>
      </c>
      <c r="U11" s="1543" t="n">
        <f aca="false">IF(U8=0,"-",U10/U8-1)</f>
        <v>-0.00311860236395856</v>
      </c>
      <c r="V11" s="1543" t="n">
        <f aca="false">IF(V8=0,"-",V10/V8-1)</f>
        <v>0.0809428437423878</v>
      </c>
      <c r="W11" s="1543" t="n">
        <f aca="false">IF(W8=0,"-",W10/W8-1)</f>
        <v>1</v>
      </c>
      <c r="X11" s="1543" t="n">
        <f aca="false">IF(X8=0,"-",X10/X8-1)</f>
        <v>1.03269461835199</v>
      </c>
      <c r="Y11" s="1543" t="str">
        <f aca="false">IF(Y8=0,"-",Y10/Y8-1)</f>
        <v>-</v>
      </c>
      <c r="Z11" s="1543" t="n">
        <f aca="false">IF(Z8=0,"-",Z10/Z8-1)</f>
        <v>0.0353190413048237</v>
      </c>
      <c r="AA11" s="1543" t="n">
        <f aca="false">IF(AA8=0,"-",AA10/AA8-1)</f>
        <v>1.07063808259027</v>
      </c>
      <c r="AB11" s="1543" t="n">
        <f aca="false">IF(AB8=0,"-",AB10/AB8-1)</f>
        <v>0.0586510263929618</v>
      </c>
      <c r="AC11" s="378" t="n">
        <v>22.4461823966066</v>
      </c>
      <c r="AD11" s="378" t="n">
        <v>-0.418604651162791</v>
      </c>
      <c r="AE11" s="1543" t="n">
        <v>20.9663720425903</v>
      </c>
      <c r="AF11" s="378" t="n">
        <v>22.2547223087708</v>
      </c>
      <c r="AG11" s="1543" t="n">
        <f aca="false">IF(AG8=0,"-",AG10/AG8-1)</f>
        <v>-0.0138718869779856</v>
      </c>
      <c r="AH11" s="378" t="n">
        <f aca="false">IF(AH8=0,"-",AH10/AH8-1)</f>
        <v>-0.220293367846259</v>
      </c>
      <c r="AI11" s="1543" t="n">
        <f aca="false">IF(AI8=0,"-",AI10/AI8-1)</f>
        <v>2.0576773187841</v>
      </c>
      <c r="AJ11" s="1543" t="n">
        <f aca="false">IF(AJ8=0,"-",AJ10/AJ8-1)</f>
        <v>-0.204757501104552</v>
      </c>
      <c r="AK11" s="1543" t="n">
        <f aca="false">IF(AK8=0,"-",AK10/AK8-1)</f>
        <v>-0.21578901517869</v>
      </c>
      <c r="AL11" s="1543" t="n">
        <f aca="false">IF(AL8=0,"-",AL10/AL8-1)</f>
        <v>-0.474654377880184</v>
      </c>
      <c r="AM11" s="1543" t="n">
        <f aca="false">IF(AM8=0,"-",AM10/AM8-1)</f>
        <v>-0.295379882497973</v>
      </c>
      <c r="AN11" s="1543" t="n">
        <f aca="false">IF(AN8=0,"-",AN10/AN8-1)</f>
        <v>-0.762067654884075</v>
      </c>
      <c r="AO11" s="1543" t="n">
        <f aca="false">IF(AO8=0,"-",AO10/AO8-1)</f>
        <v>0.334808275802903</v>
      </c>
      <c r="AP11" s="1543" t="n">
        <f aca="false">IF(AP8=0,"-",AP10/AP8-1)</f>
        <v>-0.298764315935997</v>
      </c>
      <c r="AQ11" s="1540"/>
      <c r="AR11" s="1540"/>
      <c r="AS11" s="1540"/>
      <c r="AT11" s="1540"/>
      <c r="AU11" s="1540"/>
    </row>
    <row r="12" s="1541" customFormat="true" ht="40.5" hidden="false" customHeight="true" outlineLevel="0" collapsed="false">
      <c r="A12" s="393" t="str">
        <f aca="false">[10]GB!A6-1911&amp;"年"</f>
        <v>97年</v>
      </c>
      <c r="B12" s="1544" t="s">
        <v>187</v>
      </c>
      <c r="C12" s="1524" t="n">
        <f aca="false">[10]GB!B6/1000</f>
        <v>61564.806</v>
      </c>
      <c r="D12" s="1545" t="n">
        <f aca="false">[10]GB!C6</f>
        <v>167.74576723</v>
      </c>
      <c r="E12" s="1548" t="n">
        <f aca="false">[10]GB!D6</f>
        <v>2.78546756</v>
      </c>
      <c r="F12" s="1547" t="n">
        <f aca="false">[10]GB!E6</f>
        <v>276.99467581</v>
      </c>
      <c r="G12" s="1546" t="n">
        <f aca="false">[10]GB!F6</f>
        <v>170.53123479</v>
      </c>
      <c r="H12" s="1524" t="n">
        <f aca="false">[10]GB!H6/1000</f>
        <v>4703.331</v>
      </c>
      <c r="I12" s="1545" t="n">
        <f aca="false">[10]GB!I6</f>
        <v>56.58343424</v>
      </c>
      <c r="J12" s="1548" t="n">
        <f aca="false">[10]GB!J6</f>
        <v>0.14259166</v>
      </c>
      <c r="K12" s="1549" t="n">
        <f aca="false">[10]GB!K6</f>
        <v>1206.08194278</v>
      </c>
      <c r="L12" s="1545" t="n">
        <f aca="false">[10]GB!L6</f>
        <v>56.7260259</v>
      </c>
      <c r="M12" s="1524" t="n">
        <f aca="false">[10]GB!N6/1000</f>
        <v>53525.167</v>
      </c>
      <c r="N12" s="1545" t="n">
        <f aca="false">[10]GB!O6</f>
        <v>107.51346935</v>
      </c>
      <c r="O12" s="1546" t="n">
        <f aca="false">[10]GB!P6</f>
        <v>2.6423483</v>
      </c>
      <c r="P12" s="1547" t="n">
        <f aca="false">[10]GB!Q6</f>
        <v>205.80191305</v>
      </c>
      <c r="Q12" s="1545" t="n">
        <f aca="false">[10]GB!R6</f>
        <v>110.15581765</v>
      </c>
      <c r="R12" s="1524" t="n">
        <f aca="false">[10]GB!T6/1000</f>
        <v>3333.077</v>
      </c>
      <c r="S12" s="1550" t="n">
        <f aca="false">[10]GB!U6</f>
        <v>3.5443932</v>
      </c>
      <c r="T12" s="1521" t="n">
        <f aca="false">[10]GB!V6*10000</f>
        <v>4.274</v>
      </c>
      <c r="U12" s="1547" t="n">
        <f aca="false">[10]GB!W6</f>
        <v>106.35279653</v>
      </c>
      <c r="V12" s="1545" t="n">
        <f aca="false">[10]GB!X6</f>
        <v>3.5448206</v>
      </c>
      <c r="W12" s="1524" t="n">
        <f aca="false">[10]GB!Z6</f>
        <v>205</v>
      </c>
      <c r="X12" s="1551" t="n">
        <f aca="false">[10]GB!AA6</f>
        <v>0.00086856</v>
      </c>
      <c r="Y12" s="1526" t="n">
        <f aca="false">[10]GB!AB6</f>
        <v>2.4E-006</v>
      </c>
      <c r="Z12" s="1552" t="n">
        <f aca="false">[10]GB!AC6</f>
        <v>424.85853659</v>
      </c>
      <c r="AA12" s="1553" t="n">
        <f aca="false">[10]GB!AD6</f>
        <v>0.00087096</v>
      </c>
      <c r="AB12" s="1524" t="n">
        <f aca="false">[10]GB!AF6</f>
        <v>552</v>
      </c>
      <c r="AC12" s="1529" t="n">
        <f aca="false">0.05745483*100000000</f>
        <v>5745483</v>
      </c>
      <c r="AD12" s="1529" t="n">
        <f aca="false">0.0000054*100000000</f>
        <v>540</v>
      </c>
      <c r="AE12" s="1554" t="n">
        <v>10409.46195652</v>
      </c>
      <c r="AF12" s="1530" t="n">
        <f aca="false">0.05746023*100000000</f>
        <v>5746023</v>
      </c>
      <c r="AG12" s="1524" t="n">
        <f aca="false">[10]GB!AL6</f>
        <v>211776</v>
      </c>
      <c r="AH12" s="1533" t="n">
        <f aca="false">[10]GB!AM6</f>
        <v>0.39320544</v>
      </c>
      <c r="AI12" s="1536" t="n">
        <f aca="false">[10]GB!AN6</f>
        <v>0.00596</v>
      </c>
      <c r="AJ12" s="1555" t="n">
        <f aca="false">[10]GB!AO6</f>
        <v>188.48473859</v>
      </c>
      <c r="AK12" s="1536" t="n">
        <f aca="false">[10]GB!AP6</f>
        <v>0.39916544</v>
      </c>
      <c r="AL12" s="1524" t="n">
        <f aca="false">[10]GB!AR6</f>
        <v>2474</v>
      </c>
      <c r="AM12" s="1556" t="n">
        <f aca="false">[10]GB!AS6</f>
        <v>0.04614705</v>
      </c>
      <c r="AN12" s="1557" t="n">
        <f aca="false">[10]GB!AT6</f>
        <v>9.24E-005</v>
      </c>
      <c r="AO12" s="1524" t="n">
        <f aca="false">[10]GB!AU6</f>
        <v>1869.01576395</v>
      </c>
      <c r="AP12" s="1558" t="n">
        <f aca="false">[10]GB!AV6</f>
        <v>0.04623945</v>
      </c>
      <c r="AQ12" s="1540"/>
      <c r="AR12" s="1540"/>
      <c r="AS12" s="1540"/>
      <c r="AT12" s="1540"/>
      <c r="AU12" s="1540"/>
    </row>
    <row r="13" s="1541" customFormat="true" ht="40.5" hidden="false" customHeight="true" outlineLevel="0" collapsed="false">
      <c r="A13" s="1560"/>
      <c r="B13" s="1559" t="s">
        <v>188</v>
      </c>
      <c r="C13" s="378" t="n">
        <f aca="false">IF(C10=0,"-",C12/C10-1)</f>
        <v>-0.00152869657573784</v>
      </c>
      <c r="D13" s="378" t="n">
        <f aca="false">IF(D10=0,"-",D12/D10-1)</f>
        <v>0.143183819958194</v>
      </c>
      <c r="E13" s="378" t="n">
        <f aca="false">IF(E10=0,"-",E12/E10-1)</f>
        <v>-0.0934130445676666</v>
      </c>
      <c r="F13" s="378" t="n">
        <f aca="false">IF(F10=0,"-",F12/F10-1)</f>
        <v>0.140074182767708</v>
      </c>
      <c r="G13" s="378" t="n">
        <f aca="false">IF(G10=0,"-",G12/G10-1)</f>
        <v>0.138331355245214</v>
      </c>
      <c r="H13" s="378" t="n">
        <f aca="false">IF(H10=0,"-",H12/H10-1)</f>
        <v>0.478026779847331</v>
      </c>
      <c r="I13" s="378" t="n">
        <f aca="false">IF(I10=0,"-",I12/I10-1)</f>
        <v>0.553340422978678</v>
      </c>
      <c r="J13" s="378" t="n">
        <f aca="false">IF(J10=0,"-",J12/J10-1)</f>
        <v>-0.0349256862851264</v>
      </c>
      <c r="K13" s="378" t="n">
        <f aca="false">IF(K10=0,"-",K12/K10-1)</f>
        <v>0.0493476882721453</v>
      </c>
      <c r="L13" s="378" t="n">
        <f aca="false">IF(L10=0,"-",L12/L10-1)</f>
        <v>0.550963984633797</v>
      </c>
      <c r="M13" s="378" t="n">
        <f aca="false">IF(M10=0,"-",M12/M10-1)</f>
        <v>-0.0340638987701403</v>
      </c>
      <c r="N13" s="378" t="n">
        <f aca="false">IF(N10=0,"-",N12/N10-1)</f>
        <v>0.0044263693089599</v>
      </c>
      <c r="O13" s="378" t="n">
        <f aca="false">IF(O10=0,"-",O12/O10-1)</f>
        <v>-0.0963060585625447</v>
      </c>
      <c r="P13" s="378" t="n">
        <f aca="false">IF(P10=0,"-",P12/P10-1)</f>
        <v>0.0370746930639545</v>
      </c>
      <c r="Q13" s="378" t="n">
        <f aca="false">IF(Q10=0,"-",Q12/Q10-1)</f>
        <v>0.00174788571713025</v>
      </c>
      <c r="R13" s="378" t="n">
        <f aca="false">IF(R10=0,"-",R12/R10-1)/1000</f>
        <v>8.89999173385496E-005</v>
      </c>
      <c r="S13" s="378" t="n">
        <f aca="false">IF(S10=0,"-",S12/S10-1)</f>
        <v>0.109690443298388</v>
      </c>
      <c r="T13" s="378" t="n">
        <f aca="false">IF(T10=0,"-",T12/T10-1)</f>
        <v>-0.339616810877627</v>
      </c>
      <c r="U13" s="378" t="n">
        <f aca="false">IF(U10=0,"-",U12/U10-1)</f>
        <v>0.0189159815990996</v>
      </c>
      <c r="V13" s="378" t="n">
        <f aca="false">IF(V10=0,"-",V12/V10-1)</f>
        <v>0.10959941972119</v>
      </c>
      <c r="W13" s="378" t="n">
        <f aca="false">IF(W10=0,"-",W12/W10-1)</f>
        <v>4.39473684210526</v>
      </c>
      <c r="X13" s="378" t="n">
        <f aca="false">IF(X10=0,"-",X12/X10-1)</f>
        <v>1.70217465700152</v>
      </c>
      <c r="Y13" s="378" t="n">
        <f aca="false">IF(Y10=0,"-",Y12/Y10-1)</f>
        <v>-0.6</v>
      </c>
      <c r="Z13" s="378" t="n">
        <f aca="false">IF(Z10=0,"-",Z12/Z10-1)</f>
        <v>-0.50692898053444</v>
      </c>
      <c r="AA13" s="378" t="n">
        <f aca="false">IF(AA10=0,"-",AA12/AA10-1)</f>
        <v>1.65998839446599</v>
      </c>
      <c r="AB13" s="378" t="n">
        <f aca="false">IF(AB10=0,"-",AB12/AB10-1)</f>
        <v>0.529085872576177</v>
      </c>
      <c r="AC13" s="378" t="n">
        <v>1.40612927177678</v>
      </c>
      <c r="AD13" s="378" t="n">
        <v>0.0799999999999999</v>
      </c>
      <c r="AE13" s="378" t="n">
        <v>0.573392110087139</v>
      </c>
      <c r="AF13" s="378" t="n">
        <v>1.40585164755796</v>
      </c>
      <c r="AG13" s="378" t="n">
        <f aca="false">IF(AG10=0,"-",AG12/AG10-1)</f>
        <v>0.0774169587757365</v>
      </c>
      <c r="AH13" s="378" t="n">
        <f aca="false">IF(AH10=0,"-",AH12/AH10-1)</f>
        <v>-0.0265458415180624</v>
      </c>
      <c r="AI13" s="378" t="n">
        <f aca="false">IF(AI10=0,"-",AI12/AI10-1)</f>
        <v>0.899056844251848</v>
      </c>
      <c r="AJ13" s="378" t="n">
        <f aca="false">IF(AJ10=0,"-",AJ12/AJ10-1)</f>
        <v>-0.0898691913358281</v>
      </c>
      <c r="AK13" s="378" t="n">
        <f aca="false">IF(AK10=0,"-",AK12/AK10-1)</f>
        <v>-0.0194096320146258</v>
      </c>
      <c r="AL13" s="378" t="n">
        <f aca="false">IF(AL10=0,"-",AL12/AL10-1)</f>
        <v>-0.196231319038337</v>
      </c>
      <c r="AM13" s="378" t="n">
        <f aca="false">IF(AM10=0,"-",AM12/AM10-1)</f>
        <v>-0.0908017139335515</v>
      </c>
      <c r="AN13" s="378" t="n">
        <f aca="false">IF(AN10=0,"-",AN12/AN10-1)</f>
        <v>-0.261980830670927</v>
      </c>
      <c r="AO13" s="378" t="n">
        <f aca="false">IF(AO10=0,"-",AO12/AO10-1)</f>
        <v>0.130645043142747</v>
      </c>
      <c r="AP13" s="378" t="n">
        <f aca="false">IF(AP10=0,"-",AP12/AP10-1)</f>
        <v>-0.0912229250391502</v>
      </c>
      <c r="AQ13" s="1540"/>
      <c r="AR13" s="1540"/>
      <c r="AS13" s="1540"/>
      <c r="AT13" s="1540"/>
      <c r="AU13" s="1540"/>
    </row>
    <row r="14" s="1541" customFormat="true" ht="40.5" hidden="false" customHeight="true" outlineLevel="0" collapsed="false">
      <c r="A14" s="393" t="s">
        <v>123</v>
      </c>
      <c r="B14" s="1544" t="s">
        <v>187</v>
      </c>
      <c r="C14" s="1524" t="n">
        <f aca="false">65047890/1000</f>
        <v>65047.89</v>
      </c>
      <c r="D14" s="1545" t="n">
        <v>195.80445987</v>
      </c>
      <c r="E14" s="1548" t="n">
        <v>2.69041404</v>
      </c>
      <c r="F14" s="1547" t="n">
        <v>305.15190256</v>
      </c>
      <c r="G14" s="1546" t="n">
        <v>198.49487391</v>
      </c>
      <c r="H14" s="1524" t="n">
        <f aca="false">6553331/1000</f>
        <v>6553.331</v>
      </c>
      <c r="I14" s="1545" t="n">
        <v>78.46148155</v>
      </c>
      <c r="J14" s="1548" t="n">
        <v>0.12626552</v>
      </c>
      <c r="K14" s="1549" t="n">
        <v>1199.2030781</v>
      </c>
      <c r="L14" s="1545" t="n">
        <v>78.58774707</v>
      </c>
      <c r="M14" s="1524" t="n">
        <f aca="false">54900165/1000</f>
        <v>54900.165</v>
      </c>
      <c r="N14" s="1545" t="n">
        <v>113.44529361</v>
      </c>
      <c r="O14" s="1546" t="n">
        <v>2.56362332</v>
      </c>
      <c r="P14" s="1547" t="n">
        <v>211.30886752</v>
      </c>
      <c r="Q14" s="1545" t="n">
        <v>116.00891693</v>
      </c>
      <c r="R14" s="1524" t="n">
        <f aca="false">3590832/1000</f>
        <v>3590.832</v>
      </c>
      <c r="S14" s="1550" t="n">
        <v>3.79202075</v>
      </c>
      <c r="T14" s="1521" t="n">
        <f aca="false">0.0004702*10000</f>
        <v>4.702</v>
      </c>
      <c r="U14" s="1547" t="n">
        <v>105.61593943</v>
      </c>
      <c r="V14" s="1545" t="n">
        <v>3.79249095</v>
      </c>
      <c r="W14" s="1524" t="n">
        <v>75</v>
      </c>
      <c r="X14" s="1551" t="n">
        <v>0.00087041</v>
      </c>
      <c r="Y14" s="1526" t="n">
        <v>0</v>
      </c>
      <c r="Z14" s="1552" t="n">
        <v>1160.54666667</v>
      </c>
      <c r="AA14" s="1553" t="n">
        <v>0.00087041</v>
      </c>
      <c r="AB14" s="1524" t="n">
        <v>1212</v>
      </c>
      <c r="AC14" s="1529" t="n">
        <f aca="false">0.06236976*100000000</f>
        <v>6236976</v>
      </c>
      <c r="AD14" s="1529" t="n">
        <f aca="false">0.0000068*100000000</f>
        <v>680</v>
      </c>
      <c r="AE14" s="1554" t="n">
        <v>5146.58085809</v>
      </c>
      <c r="AF14" s="1530" t="n">
        <f aca="false">0.06237656*100000000</f>
        <v>6237656</v>
      </c>
      <c r="AG14" s="1524" t="n">
        <v>374483</v>
      </c>
      <c r="AH14" s="1533" t="n">
        <v>1.50395844</v>
      </c>
      <c r="AI14" s="1536" t="n">
        <v>0.0121528</v>
      </c>
      <c r="AJ14" s="1555" t="n">
        <v>404.85449006</v>
      </c>
      <c r="AK14" s="1536" t="n">
        <v>1.51611124</v>
      </c>
      <c r="AL14" s="1524" t="n">
        <v>2275</v>
      </c>
      <c r="AM14" s="1556" t="n">
        <v>0.04242379</v>
      </c>
      <c r="AN14" s="1557" t="n">
        <v>4.82E-005</v>
      </c>
      <c r="AO14" s="1524" t="n">
        <v>1866.90065934</v>
      </c>
      <c r="AP14" s="1558" t="n">
        <v>0.04247199</v>
      </c>
      <c r="AQ14" s="1540"/>
      <c r="AR14" s="1540"/>
      <c r="AS14" s="1540"/>
      <c r="AT14" s="1540"/>
      <c r="AU14" s="1540"/>
    </row>
    <row r="15" s="1541" customFormat="true" ht="40.5" hidden="false" customHeight="true" outlineLevel="0" collapsed="false">
      <c r="A15" s="1560"/>
      <c r="B15" s="1559" t="s">
        <v>188</v>
      </c>
      <c r="C15" s="378" t="n">
        <v>0.05657589500079</v>
      </c>
      <c r="D15" s="378" t="n">
        <v>0.167269154407503</v>
      </c>
      <c r="E15" s="378" t="n">
        <v>-0.0341247987824349</v>
      </c>
      <c r="F15" s="378" t="n">
        <v>0.101652591941204</v>
      </c>
      <c r="G15" s="378" t="n">
        <v>0.163979573328227</v>
      </c>
      <c r="H15" s="378" t="n">
        <v>0.393338253250728</v>
      </c>
      <c r="I15" s="378" t="n">
        <v>0.386651103876158</v>
      </c>
      <c r="J15" s="378" t="n">
        <v>-0.114495756624195</v>
      </c>
      <c r="K15" s="378" t="n">
        <v>-0.00570348036564095</v>
      </c>
      <c r="L15" s="378" t="n">
        <v>0.385391375883428</v>
      </c>
      <c r="M15" s="378" t="n">
        <v>0.0256888128905792</v>
      </c>
      <c r="N15" s="378" t="n">
        <v>0.0551728476056288</v>
      </c>
      <c r="O15" s="378" t="n">
        <v>-0.0297935665786376</v>
      </c>
      <c r="P15" s="378" t="n">
        <v>0.0267585193372915</v>
      </c>
      <c r="Q15" s="378" t="n">
        <v>0.0531347268339213</v>
      </c>
      <c r="R15" s="378" t="n">
        <v>0.0773324468651639</v>
      </c>
      <c r="S15" s="378" t="n">
        <v>0.0698645821801034</v>
      </c>
      <c r="T15" s="378" t="n">
        <v>0.100140383715489</v>
      </c>
      <c r="U15" s="378" t="n">
        <v>-0.00692842242086367</v>
      </c>
      <c r="V15" s="378" t="n">
        <v>0.0698682325418669</v>
      </c>
      <c r="W15" s="378" t="n">
        <v>-0.634146341463415</v>
      </c>
      <c r="X15" s="378" t="n">
        <v>0.0021299622363451</v>
      </c>
      <c r="Y15" s="378" t="n">
        <v>-1</v>
      </c>
      <c r="Z15" s="378" t="n">
        <v>1.73160726858587</v>
      </c>
      <c r="AA15" s="378" t="n">
        <v>-0.000631487094700178</v>
      </c>
      <c r="AB15" s="378" t="n">
        <v>1.19565217391304</v>
      </c>
      <c r="AC15" s="378" t="n">
        <v>0.0855442440609433</v>
      </c>
      <c r="AD15" s="378" t="n">
        <v>0.259259259259259</v>
      </c>
      <c r="AE15" s="378" t="n">
        <v>-0.505586275295773</v>
      </c>
      <c r="AF15" s="378" t="n">
        <v>0.0855605694582149</v>
      </c>
      <c r="AG15" s="378" t="n">
        <v>0.768297635237232</v>
      </c>
      <c r="AH15" s="378" t="n">
        <v>2.82486681771239</v>
      </c>
      <c r="AI15" s="378" t="n">
        <v>1.03906040268456</v>
      </c>
      <c r="AJ15" s="378" t="n">
        <v>1.14794308063666</v>
      </c>
      <c r="AK15" s="378" t="n">
        <v>2.79820267005079</v>
      </c>
      <c r="AL15" s="378" t="n">
        <v>-0.0804365400161682</v>
      </c>
      <c r="AM15" s="378" t="n">
        <v>-0.0806825138334953</v>
      </c>
      <c r="AN15" s="378" t="n">
        <v>-0.478354978354978</v>
      </c>
      <c r="AO15" s="378" t="n">
        <v>-0.00113166761393713</v>
      </c>
      <c r="AP15" s="378" t="n">
        <v>-0.081477180200024</v>
      </c>
      <c r="AQ15" s="1540"/>
      <c r="AR15" s="1540"/>
      <c r="AS15" s="1540"/>
      <c r="AT15" s="1540"/>
      <c r="AU15" s="1540"/>
    </row>
    <row r="16" s="1513" customFormat="true" ht="16.5" hidden="true" customHeight="false" outlineLevel="0" collapsed="false">
      <c r="A16" s="1561"/>
      <c r="B16" s="1492" t="s">
        <v>187</v>
      </c>
      <c r="C16" s="1562"/>
      <c r="D16" s="1563"/>
      <c r="E16" s="1564"/>
      <c r="F16" s="1565"/>
      <c r="G16" s="1566"/>
      <c r="H16" s="1562"/>
      <c r="I16" s="1563"/>
      <c r="J16" s="1562"/>
      <c r="K16" s="1567"/>
      <c r="L16" s="1563"/>
      <c r="M16" s="1562"/>
      <c r="N16" s="1563"/>
      <c r="O16" s="1562"/>
      <c r="P16" s="1565"/>
      <c r="Q16" s="1563"/>
      <c r="R16" s="1562"/>
      <c r="S16" s="1563"/>
      <c r="T16" s="1562"/>
      <c r="U16" s="1565"/>
      <c r="V16" s="1563"/>
      <c r="W16" s="1562"/>
      <c r="X16" s="1562"/>
      <c r="Y16" s="1562"/>
      <c r="Z16" s="1565"/>
      <c r="AA16" s="1562"/>
      <c r="AB16" s="1562"/>
      <c r="AC16" s="1562"/>
      <c r="AD16" s="1562"/>
      <c r="AE16" s="1568"/>
      <c r="AF16" s="1562"/>
      <c r="AG16" s="1562"/>
      <c r="AH16" s="1562"/>
      <c r="AI16" s="1562"/>
      <c r="AJ16" s="1569"/>
      <c r="AK16" s="1562"/>
      <c r="AL16" s="1563"/>
      <c r="AM16" s="1570"/>
      <c r="AN16" s="1563"/>
      <c r="AO16" s="1562"/>
      <c r="AP16" s="1562"/>
      <c r="AQ16" s="1512"/>
      <c r="AR16" s="1512"/>
      <c r="AS16" s="1512"/>
      <c r="AT16" s="1512"/>
      <c r="AU16" s="1512"/>
    </row>
    <row r="17" s="1513" customFormat="true" ht="17.25" hidden="true" customHeight="false" outlineLevel="0" collapsed="false">
      <c r="A17" s="1571"/>
      <c r="B17" s="1514" t="s">
        <v>188</v>
      </c>
      <c r="C17" s="1562"/>
      <c r="D17" s="1563"/>
      <c r="E17" s="1564"/>
      <c r="F17" s="1565"/>
      <c r="G17" s="1566"/>
      <c r="H17" s="1562"/>
      <c r="I17" s="1563"/>
      <c r="J17" s="1562"/>
      <c r="K17" s="1567"/>
      <c r="L17" s="1563"/>
      <c r="M17" s="1562"/>
      <c r="N17" s="1563"/>
      <c r="O17" s="1562"/>
      <c r="P17" s="1565"/>
      <c r="Q17" s="1563"/>
      <c r="R17" s="1562"/>
      <c r="S17" s="1563"/>
      <c r="T17" s="1562"/>
      <c r="U17" s="1565"/>
      <c r="V17" s="1563"/>
      <c r="W17" s="1562"/>
      <c r="X17" s="1562"/>
      <c r="Y17" s="1562"/>
      <c r="Z17" s="1565"/>
      <c r="AA17" s="1562"/>
      <c r="AB17" s="1562"/>
      <c r="AC17" s="1562"/>
      <c r="AD17" s="1562"/>
      <c r="AE17" s="1568"/>
      <c r="AF17" s="1562"/>
      <c r="AG17" s="1562"/>
      <c r="AH17" s="1562"/>
      <c r="AI17" s="1562"/>
      <c r="AJ17" s="1569"/>
      <c r="AK17" s="1562"/>
      <c r="AL17" s="1563"/>
      <c r="AM17" s="1570"/>
      <c r="AN17" s="1563"/>
      <c r="AO17" s="1562"/>
      <c r="AP17" s="1562"/>
      <c r="AQ17" s="1512"/>
      <c r="AR17" s="1512"/>
      <c r="AS17" s="1512"/>
      <c r="AT17" s="1512"/>
      <c r="AU17" s="1512"/>
    </row>
    <row r="18" s="1513" customFormat="true" ht="16.5" hidden="true" customHeight="false" outlineLevel="0" collapsed="false">
      <c r="A18" s="777"/>
      <c r="B18" s="1572" t="s">
        <v>647</v>
      </c>
      <c r="C18" s="1493" t="n">
        <f aca="false">[10]GB!B14</f>
        <v>16414464</v>
      </c>
      <c r="D18" s="1494" t="n">
        <f aca="false">[10]GB!C14</f>
        <v>46.09804109</v>
      </c>
      <c r="E18" s="1495" t="n">
        <f aca="false">[10]GB!D14</f>
        <v>0.7260458</v>
      </c>
      <c r="F18" s="1496" t="n">
        <f aca="false">[10]GB!E14</f>
        <v>285.26113853</v>
      </c>
      <c r="G18" s="1495" t="n">
        <f aca="false">[10]GB!F14</f>
        <v>46.82408689</v>
      </c>
      <c r="H18" s="1493" t="n">
        <f aca="false">[10]GB!H14</f>
        <v>1348433</v>
      </c>
      <c r="I18" s="1494" t="n">
        <f aca="false">[10]GB!I14</f>
        <v>16.48199776</v>
      </c>
      <c r="J18" s="1497" t="n">
        <f aca="false">[10]GB!J14</f>
        <v>0.0335018</v>
      </c>
      <c r="K18" s="1498" t="n">
        <f aca="false">[10]GB!K14</f>
        <v>1224.79200376</v>
      </c>
      <c r="L18" s="1494" t="n">
        <f aca="false">[10]GB!L14</f>
        <v>16.51549956</v>
      </c>
      <c r="M18" s="1493" t="n">
        <f aca="false">[10]GB!N14</f>
        <v>14218884</v>
      </c>
      <c r="N18" s="1494" t="n">
        <f aca="false">[10]GB!O14</f>
        <v>28.6971546</v>
      </c>
      <c r="O18" s="1495" t="n">
        <f aca="false">[10]GB!P14</f>
        <v>0.6924216</v>
      </c>
      <c r="P18" s="1496" t="n">
        <f aca="false">[10]GB!Q14</f>
        <v>206.69397261</v>
      </c>
      <c r="Q18" s="1494" t="n">
        <f aca="false">[10]GB!R14</f>
        <v>29.3895762</v>
      </c>
      <c r="R18" s="1493" t="n">
        <f aca="false">[10]GB!T14</f>
        <v>846170</v>
      </c>
      <c r="S18" s="1494" t="n">
        <f aca="false">[10]GB!U14</f>
        <v>0.88960076</v>
      </c>
      <c r="T18" s="1499" t="n">
        <f aca="false">[10]GB!V14</f>
        <v>9.78E-005</v>
      </c>
      <c r="U18" s="1496" t="n">
        <f aca="false">[10]GB!W14</f>
        <v>105.14418616</v>
      </c>
      <c r="V18" s="1494" t="n">
        <f aca="false">[10]GB!X14</f>
        <v>0.88969856</v>
      </c>
      <c r="W18" s="1493" t="n">
        <f aca="false">[10]GB!Z14</f>
        <v>167</v>
      </c>
      <c r="X18" s="1503" t="n">
        <f aca="false">[10]GB!AA14</f>
        <v>0.00051326</v>
      </c>
      <c r="Y18" s="1501" t="n">
        <f aca="false">[10]GB!AB14</f>
        <v>2.4E-006</v>
      </c>
      <c r="Z18" s="1502" t="n">
        <f aca="false">[10]GB!AC14</f>
        <v>308.77844311</v>
      </c>
      <c r="AA18" s="1503" t="n">
        <f aca="false">[10]GB!AD14</f>
        <v>0.00051566</v>
      </c>
      <c r="AB18" s="1493" t="n">
        <f aca="false">[10]GB!AF14</f>
        <v>171</v>
      </c>
      <c r="AC18" s="1504" t="n">
        <v>0.01637105</v>
      </c>
      <c r="AD18" s="1504" t="n">
        <v>1.4E-006</v>
      </c>
      <c r="AE18" s="1505" t="n">
        <v>9574.53216374</v>
      </c>
      <c r="AF18" s="1507" t="n">
        <v>0.01637245</v>
      </c>
      <c r="AG18" s="1493" t="n">
        <f aca="false">[10]GB!AL14</f>
        <v>55352</v>
      </c>
      <c r="AH18" s="1507" t="n">
        <f aca="false">[10]GB!AM14</f>
        <v>0.10045755</v>
      </c>
      <c r="AI18" s="1504" t="n">
        <f aca="false">[10]GB!AN14</f>
        <v>0.0019398</v>
      </c>
      <c r="AJ18" s="1508" t="n">
        <f aca="false">[10]GB!AO14</f>
        <v>184.99304452</v>
      </c>
      <c r="AK18" s="1504" t="n">
        <f aca="false">[10]GB!AP14</f>
        <v>0.10239735</v>
      </c>
      <c r="AL18" s="1493" t="n">
        <f aca="false">[10]GB!AR14</f>
        <v>639</v>
      </c>
      <c r="AM18" s="1509" t="n">
        <f aca="false">[10]GB!AS14</f>
        <v>0.01240366</v>
      </c>
      <c r="AN18" s="1573" t="n">
        <f aca="false">[10]GB!AT14</f>
        <v>2.08E-005</v>
      </c>
      <c r="AO18" s="1493" t="n">
        <f aca="false">[10]GB!AU14</f>
        <v>1944.3599374</v>
      </c>
      <c r="AP18" s="1511" t="n">
        <f aca="false">[10]GB!AV14</f>
        <v>0.01242446</v>
      </c>
      <c r="AQ18" s="1512"/>
      <c r="AR18" s="1512"/>
      <c r="AS18" s="1512"/>
      <c r="AT18" s="1512"/>
      <c r="AU18" s="1512"/>
    </row>
    <row r="19" s="1513" customFormat="true" ht="17.25" hidden="true" customHeight="false" outlineLevel="0" collapsed="false">
      <c r="A19" s="1571"/>
      <c r="B19" s="1514" t="s">
        <v>188</v>
      </c>
      <c r="C19" s="1515" t="n">
        <f aca="false">IF(C14=0,"-",C18/C14-1)</f>
        <v>251.344295871857</v>
      </c>
      <c r="D19" s="1515" t="n">
        <f aca="false">IF(D14=0,"-",D18/D14-1)</f>
        <v>-0.764571036223558</v>
      </c>
      <c r="E19" s="1515" t="n">
        <f aca="false">IF(E14=0,"-",E18/E14-1)</f>
        <v>-0.730136035121197</v>
      </c>
      <c r="F19" s="1515" t="n">
        <f aca="false">IF(F14=0,"-",F18/F14-1)</f>
        <v>-0.0651831558746026</v>
      </c>
      <c r="G19" s="1515" t="n">
        <f aca="false">IF(G14=0,"-",G18/G14-1)</f>
        <v>-0.764104301699848</v>
      </c>
      <c r="H19" s="1515" t="n">
        <f aca="false">IF(H14=0,"-",H18/H14-1)</f>
        <v>204.762992896284</v>
      </c>
      <c r="I19" s="1515" t="n">
        <f aca="false">IF(I14=0,"-",I18/I14-1)</f>
        <v>-0.789935170297584</v>
      </c>
      <c r="J19" s="1515" t="n">
        <f aca="false">IF(J14=0,"-",J18/J14-1)</f>
        <v>-0.734671824897248</v>
      </c>
      <c r="K19" s="1515" t="n">
        <f aca="false">IF(K14=0,"-",K18/K14-1)</f>
        <v>0.0213382754992111</v>
      </c>
      <c r="L19" s="1515" t="n">
        <f aca="false">IF(L14=0,"-",L18/L14-1)</f>
        <v>-0.789846379674312</v>
      </c>
      <c r="M19" s="1515" t="n">
        <f aca="false">IF(M14=0,"-",M18/M14-1)</f>
        <v>257.995287172634</v>
      </c>
      <c r="N19" s="1515" t="n">
        <f aca="false">IF(N14=0,"-",N18/N14-1)</f>
        <v>-0.747039707978944</v>
      </c>
      <c r="O19" s="1515" t="n">
        <f aca="false">IF(O14=0,"-",O18/O14-1)</f>
        <v>-0.729905093857548</v>
      </c>
      <c r="P19" s="1515" t="n">
        <f aca="false">IF(P14=0,"-",P18/P14-1)</f>
        <v>-0.0218395705024694</v>
      </c>
      <c r="Q19" s="1515" t="n">
        <f aca="false">IF(Q14=0,"-",Q18/Q14-1)</f>
        <v>-0.746661058669018</v>
      </c>
      <c r="R19" s="1515" t="n">
        <f aca="false">IF(R14=0,"-",R18/R14-1)</f>
        <v>234.647337441573</v>
      </c>
      <c r="S19" s="1515" t="n">
        <f aca="false">IF(S14=0,"-",S18/S14-1)</f>
        <v>-0.765401927191459</v>
      </c>
      <c r="T19" s="1515" t="n">
        <f aca="false">IF(T14=0,"-",T18/T14-1)</f>
        <v>-0.999979200340281</v>
      </c>
      <c r="U19" s="1515" t="n">
        <f aca="false">IF(U14=0,"-",U18/U14-1)</f>
        <v>-0.00446668630271152</v>
      </c>
      <c r="V19" s="1515" t="n">
        <f aca="false">IF(V14=0,"-",V18/V14-1)</f>
        <v>-0.765405225291309</v>
      </c>
      <c r="W19" s="1515" t="n">
        <f aca="false">IF(W14=0,"-",W18/W14-1)</f>
        <v>1.22666666666667</v>
      </c>
      <c r="X19" s="1515" t="n">
        <f aca="false">IF(X14=0,"-",X18/X14-1)</f>
        <v>-0.410323870359945</v>
      </c>
      <c r="Y19" s="1515" t="str">
        <f aca="false">IF(Y14=0,"-",Y18/Y14-1)</f>
        <v>-</v>
      </c>
      <c r="Z19" s="1515" t="n">
        <f aca="false">IF(Z14=0,"-",Z18/Z14-1)</f>
        <v>-0.733937072952017</v>
      </c>
      <c r="AA19" s="1515" t="n">
        <f aca="false">IF(AA14=0,"-",AA18/AA14-1)</f>
        <v>-0.407566549097552</v>
      </c>
      <c r="AB19" s="1515" t="n">
        <f aca="false">IF(AB14=0,"-",AB18/AB14-1)</f>
        <v>-0.858910891089109</v>
      </c>
      <c r="AC19" s="1515" t="n">
        <v>-0.737516225811996</v>
      </c>
      <c r="AD19" s="1515" t="n">
        <v>-0.794117647058824</v>
      </c>
      <c r="AE19" s="1515" t="n">
        <v>0.860367577571355</v>
      </c>
      <c r="AF19" s="1515" t="n">
        <v>-0.737522396233457</v>
      </c>
      <c r="AG19" s="1515" t="n">
        <f aca="false">IF(AG14=0,"-",AG18/AG14-1)</f>
        <v>-0.852190887169778</v>
      </c>
      <c r="AH19" s="1515" t="n">
        <f aca="false">IF(AH14=0,"-",AH18/AH14-1)</f>
        <v>-0.933204570466721</v>
      </c>
      <c r="AI19" s="1515" t="n">
        <f aca="false">IF(AI14=0,"-",AI18/AI14-1)</f>
        <v>-0.840382463300639</v>
      </c>
      <c r="AJ19" s="1515" t="n">
        <f aca="false">IF(AJ14=0,"-",AJ18/AJ14-1)</f>
        <v>-0.543062880462104</v>
      </c>
      <c r="AK19" s="1515" t="n">
        <f aca="false">IF(AK14=0,"-",AK18/AK14-1)</f>
        <v>-0.932460529743187</v>
      </c>
      <c r="AL19" s="1515" t="n">
        <f aca="false">IF(AL14=0,"-",AL18/AL14-1)</f>
        <v>-0.719120879120879</v>
      </c>
      <c r="AM19" s="1515" t="n">
        <f aca="false">IF(AM14=0,"-",AM18/AM14-1)</f>
        <v>-0.707624896314073</v>
      </c>
      <c r="AN19" s="1515" t="n">
        <f aca="false">IF(AN14=0,"-",AN18/AN14-1)</f>
        <v>-0.568464730290456</v>
      </c>
      <c r="AO19" s="1515" t="n">
        <f aca="false">IF(AO14=0,"-",AO18/AO14-1)</f>
        <v>0.0414908408074504</v>
      </c>
      <c r="AP19" s="1515" t="n">
        <f aca="false">IF(AP14=0,"-",AP18/AP14-1)</f>
        <v>-0.707466968230121</v>
      </c>
      <c r="AQ19" s="1512"/>
      <c r="AR19" s="1512"/>
      <c r="AS19" s="1512"/>
      <c r="AT19" s="1512"/>
      <c r="AU19" s="1512"/>
    </row>
    <row r="20" s="1513" customFormat="true" ht="16.5" hidden="true" customHeight="false" outlineLevel="0" collapsed="false">
      <c r="A20" s="1571"/>
      <c r="B20" s="1574" t="s">
        <v>648</v>
      </c>
      <c r="C20" s="1562" t="n">
        <f aca="false">[10]GB!B15</f>
        <v>16569602</v>
      </c>
      <c r="D20" s="1575" t="n">
        <f aca="false">[10]GB!C15</f>
        <v>47.83673994</v>
      </c>
      <c r="E20" s="1576" t="n">
        <f aca="false">[10]GB!D15</f>
        <v>0.7087468</v>
      </c>
      <c r="F20" s="1565" t="n">
        <f aca="false">[10]GB!E15</f>
        <v>292.97919612</v>
      </c>
      <c r="G20" s="1576" t="n">
        <f aca="false">[10]GB!F15</f>
        <v>48.54548674</v>
      </c>
      <c r="H20" s="1562" t="n">
        <f aca="false">[10]GB!H15</f>
        <v>1433784</v>
      </c>
      <c r="I20" s="1575" t="n">
        <f aca="false">[10]GB!I15</f>
        <v>18.02864036</v>
      </c>
      <c r="J20" s="1577" t="n">
        <f aca="false">[10]GB!J15</f>
        <v>0.0321842</v>
      </c>
      <c r="K20" s="1578" t="n">
        <f aca="false">[10]GB!K15</f>
        <v>1259.66146644</v>
      </c>
      <c r="L20" s="1575" t="n">
        <f aca="false">[10]GB!L15</f>
        <v>18.06082456</v>
      </c>
      <c r="M20" s="1562" t="n">
        <f aca="false">[10]GB!N15</f>
        <v>14300461</v>
      </c>
      <c r="N20" s="1575" t="n">
        <f aca="false">[10]GB!O15</f>
        <v>28.90036676</v>
      </c>
      <c r="O20" s="1576" t="n">
        <f aca="false">[10]GB!P15</f>
        <v>0.676451</v>
      </c>
      <c r="P20" s="1565" t="n">
        <f aca="false">[10]GB!Q15</f>
        <v>206.82422588</v>
      </c>
      <c r="Q20" s="1575" t="n">
        <f aca="false">[10]GB!R15</f>
        <v>29.57681776</v>
      </c>
      <c r="R20" s="1562" t="n">
        <f aca="false">[10]GB!T15</f>
        <v>834592</v>
      </c>
      <c r="S20" s="1575" t="n">
        <f aca="false">[10]GB!U15</f>
        <v>0.880733</v>
      </c>
      <c r="T20" s="1579" t="n">
        <f aca="false">[10]GB!V15</f>
        <v>9.92E-005</v>
      </c>
      <c r="U20" s="1565" t="n">
        <f aca="false">[10]GB!W15</f>
        <v>105.5404557</v>
      </c>
      <c r="V20" s="1575" t="n">
        <f aca="false">[10]GB!X15</f>
        <v>0.8808322</v>
      </c>
      <c r="W20" s="1562" t="n">
        <f aca="false">[10]GB!Z15</f>
        <v>12</v>
      </c>
      <c r="X20" s="1580" t="n">
        <f aca="false">[10]GB!AA15</f>
        <v>0.00012812</v>
      </c>
      <c r="Y20" s="1501" t="n">
        <f aca="false">[10]GB!AB15</f>
        <v>0</v>
      </c>
      <c r="Z20" s="1581" t="n">
        <f aca="false">[10]GB!AC15</f>
        <v>1067.66666667</v>
      </c>
      <c r="AA20" s="1580" t="n">
        <f aca="false">[10]GB!AD15</f>
        <v>0.00012812</v>
      </c>
      <c r="AB20" s="1562" t="n">
        <f aca="false">[10]GB!AF15</f>
        <v>177</v>
      </c>
      <c r="AC20" s="1507" t="n">
        <v>0.01576476</v>
      </c>
      <c r="AD20" s="1507" t="n">
        <v>4E-007</v>
      </c>
      <c r="AE20" s="1582" t="n">
        <v>8906.8700565</v>
      </c>
      <c r="AF20" s="1504" t="n">
        <v>0.01576516</v>
      </c>
      <c r="AG20" s="1562" t="n">
        <f aca="false">[10]GB!AL15</f>
        <v>57199</v>
      </c>
      <c r="AH20" s="1504" t="n">
        <f aca="false">[10]GB!AM15</f>
        <v>0.11508839</v>
      </c>
      <c r="AI20" s="1507" t="n">
        <f aca="false">[10]GB!AN15</f>
        <v>0.0019108</v>
      </c>
      <c r="AJ20" s="1583" t="n">
        <f aca="false">[10]GB!AO15</f>
        <v>204.54761447</v>
      </c>
      <c r="AK20" s="1504" t="n">
        <f aca="false">[10]GB!AP15</f>
        <v>0.11699919</v>
      </c>
      <c r="AL20" s="1493" t="n">
        <f aca="false">[10]GB!AR15</f>
        <v>576</v>
      </c>
      <c r="AM20" s="1584" t="n">
        <f aca="false">[10]GB!AS15</f>
        <v>0.01110694</v>
      </c>
      <c r="AN20" s="1585" t="n">
        <f aca="false">[10]GB!AT15</f>
        <v>1.2E-005</v>
      </c>
      <c r="AO20" s="1562" t="n">
        <f aca="false">[10]GB!AU15</f>
        <v>1930.37152778</v>
      </c>
      <c r="AP20" s="1586" t="n">
        <f aca="false">[10]GB!AV15</f>
        <v>0.01111894</v>
      </c>
      <c r="AQ20" s="1512"/>
      <c r="AR20" s="1512"/>
      <c r="AS20" s="1512"/>
      <c r="AT20" s="1512"/>
      <c r="AU20" s="1512"/>
    </row>
    <row r="21" s="1513" customFormat="true" ht="17.25" hidden="true" customHeight="false" outlineLevel="0" collapsed="false">
      <c r="A21" s="1571"/>
      <c r="B21" s="1574" t="s">
        <v>188</v>
      </c>
      <c r="C21" s="1587" t="n">
        <f aca="false">IF(C15=0,"-",C20/C15-1)</f>
        <v>292873881.061762</v>
      </c>
      <c r="D21" s="1587" t="n">
        <f aca="false">IF(D15=0,"-",D20/D15-1)</f>
        <v>284.986619047882</v>
      </c>
      <c r="E21" s="1587" t="n">
        <f aca="false">IF(E15=0,"-",E20/E15-1)</f>
        <v>-21.7692594619727</v>
      </c>
      <c r="F21" s="1587" t="n">
        <f aca="false">IF(F15=0,"-",F20/F15-1)</f>
        <v>2881.16159101442</v>
      </c>
      <c r="G21" s="1587" t="n">
        <f aca="false">IF(G15=0,"-",G20/G15-1)</f>
        <v>295.045938861114</v>
      </c>
      <c r="H21" s="1587" t="n">
        <f aca="false">IF(H15=0,"-",H20/H15-1)</f>
        <v>3645166.96459676</v>
      </c>
      <c r="I21" s="1587" t="n">
        <f aca="false">IF(I15=0,"-",I20/I15-1)</f>
        <v>45.6276707327712</v>
      </c>
      <c r="J21" s="1587" t="n">
        <f aca="false">IF(J15=0,"-",J20/J15-1)</f>
        <v>-1.28109513355711</v>
      </c>
      <c r="K21" s="1587" t="n">
        <f aca="false">IF(K15=0,"-",K20/K15-1)</f>
        <v>-220859.385702261</v>
      </c>
      <c r="L21" s="1587" t="n">
        <f aca="false">IF(L15=0,"-",L20/L15-1)</f>
        <v>45.8635929348429</v>
      </c>
      <c r="M21" s="1587" t="n">
        <f aca="false">IF(M15=0,"-",M20/M15-1)</f>
        <v>556680491.045795</v>
      </c>
      <c r="N21" s="1587" t="n">
        <f aca="false">IF(N15=0,"-",N20/N15-1)</f>
        <v>522.815028844941</v>
      </c>
      <c r="O21" s="1587" t="n">
        <f aca="false">IF(O15=0,"-",O20/O15-1)</f>
        <v>-23.7045996059104</v>
      </c>
      <c r="P21" s="1587" t="n">
        <f aca="false">IF(P15=0,"-",P20/P15-1)</f>
        <v>7728.28513992042</v>
      </c>
      <c r="Q21" s="1587" t="n">
        <f aca="false">IF(Q15=0,"-",Q20/Q15-1)</f>
        <v>555.638182265353</v>
      </c>
      <c r="R21" s="1587" t="n">
        <f aca="false">IF(R15=0,"-",R20/R15-1)</f>
        <v>10792260.6421951</v>
      </c>
      <c r="S21" s="1587" t="n">
        <f aca="false">IF(S15=0,"-",S20/S15-1)</f>
        <v>11.6062873707534</v>
      </c>
      <c r="T21" s="1587" t="n">
        <f aca="false">IF(T15=0,"-",T20/T15-1)</f>
        <v>-0.999009390654206</v>
      </c>
      <c r="U21" s="1587" t="n">
        <f aca="false">IF(U15=0,"-",U20/U15-1)</f>
        <v>-15233.9706950581</v>
      </c>
      <c r="V21" s="1587" t="n">
        <f aca="false">IF(V15=0,"-",V20/V15-1)</f>
        <v>11.6070485534636</v>
      </c>
      <c r="W21" s="1587" t="n">
        <f aca="false">IF(W15=0,"-",W20/W15-1)</f>
        <v>-19.9230769230769</v>
      </c>
      <c r="X21" s="1587" t="n">
        <f aca="false">IF(X15=0,"-",X20/X15-1)</f>
        <v>-0.939848698810808</v>
      </c>
      <c r="Y21" s="1587" t="n">
        <f aca="false">IF(Y15=0,"-",Y20/Y15-1)</f>
        <v>-1</v>
      </c>
      <c r="Z21" s="1587" t="n">
        <f aca="false">IF(Z15=0,"-",Z20/Z15-1)</f>
        <v>615.575528434873</v>
      </c>
      <c r="AA21" s="1587" t="n">
        <f aca="false">IF(AA15=0,"-",AA20/AA15-1)</f>
        <v>-1.20288617309088</v>
      </c>
      <c r="AB21" s="1587" t="n">
        <f aca="false">IF(AB15=0,"-",AB20/AB15-1)</f>
        <v>147.036363636364</v>
      </c>
      <c r="AC21" s="1587" t="n">
        <v>-0.815712206320172</v>
      </c>
      <c r="AD21" s="1587" t="n">
        <v>-0.999998457142857</v>
      </c>
      <c r="AE21" s="1587" t="n">
        <v>-17617.9142473051</v>
      </c>
      <c r="AF21" s="1515" t="n">
        <v>-0.815742694329551</v>
      </c>
      <c r="AG21" s="1587" t="n">
        <f aca="false">IF(AG15=0,"-",AG20/AG15-1)</f>
        <v>74448.0121752598</v>
      </c>
      <c r="AH21" s="1515" t="n">
        <f aca="false">IF(AH15=0,"-",AH20/AH15-1)</f>
        <v>-0.959258826193725</v>
      </c>
      <c r="AI21" s="1587" t="n">
        <f aca="false">IF(AI15=0,"-",AI20/AI15-1)</f>
        <v>-0.998161030874564</v>
      </c>
      <c r="AJ21" s="1587" t="n">
        <f aca="false">IF(AJ15=0,"-",AJ20/AJ15-1)</f>
        <v>177.186199229108</v>
      </c>
      <c r="AK21" s="1587" t="n">
        <f aca="false">IF(AK15=0,"-",AK20/AK15-1)</f>
        <v>-0.958187735558884</v>
      </c>
      <c r="AL21" s="1587" t="n">
        <f aca="false">IF(AL15=0,"-",AL20/AL15-1)</f>
        <v>-7161.92462311558</v>
      </c>
      <c r="AM21" s="1587" t="n">
        <f aca="false">IF(AM15=0,"-",AM20/AM15-1)</f>
        <v>-1.13766229474358</v>
      </c>
      <c r="AN21" s="1587" t="n">
        <f aca="false">IF(AN15=0,"-",AN20/AN15-1)</f>
        <v>-1.00002508597285</v>
      </c>
      <c r="AO21" s="1587" t="n">
        <f aca="false">IF(AO15=0,"-",AO20/AO15-1)</f>
        <v>-1705777.06357767</v>
      </c>
      <c r="AP21" s="1587" t="n">
        <f aca="false">IF(AP15=0,"-",AP20/AP15-1)</f>
        <v>-1.13646692205969</v>
      </c>
      <c r="AQ21" s="1512"/>
      <c r="AR21" s="1512"/>
      <c r="AS21" s="1512"/>
      <c r="AT21" s="1512"/>
      <c r="AU21" s="1512"/>
    </row>
    <row r="22" s="1513" customFormat="true" ht="16.5" hidden="true" customHeight="false" outlineLevel="0" collapsed="false">
      <c r="A22" s="1571"/>
      <c r="B22" s="1588" t="s">
        <v>649</v>
      </c>
      <c r="C22" s="1493" t="n">
        <f aca="false">[10]GB!B16</f>
        <v>15684675</v>
      </c>
      <c r="D22" s="1494" t="n">
        <f aca="false">[10]GB!C16</f>
        <v>49.18249128</v>
      </c>
      <c r="E22" s="1495" t="n">
        <f aca="false">[10]GB!D16</f>
        <v>0.70945343</v>
      </c>
      <c r="F22" s="1496" t="n">
        <f aca="false">[10]GB!E16</f>
        <v>318.09358313</v>
      </c>
      <c r="G22" s="1495" t="n">
        <f aca="false">[10]GB!F16</f>
        <v>49.89194471</v>
      </c>
      <c r="H22" s="1493" t="n">
        <f aca="false">[10]GB!H16</f>
        <v>1567218</v>
      </c>
      <c r="I22" s="1494" t="n">
        <f aca="false">[10]GB!I16</f>
        <v>19.73121047</v>
      </c>
      <c r="J22" s="1497" t="n">
        <f aca="false">[10]GB!J16</f>
        <v>0.03146232</v>
      </c>
      <c r="K22" s="1498" t="n">
        <f aca="false">[10]GB!K16</f>
        <v>1261.00343347</v>
      </c>
      <c r="L22" s="1494" t="n">
        <f aca="false">[10]GB!L16</f>
        <v>19.76267279</v>
      </c>
      <c r="M22" s="1493" t="n">
        <f aca="false">[10]GB!N16</f>
        <v>13174098</v>
      </c>
      <c r="N22" s="1494" t="n">
        <f aca="false">[10]GB!O16</f>
        <v>28.43060396</v>
      </c>
      <c r="O22" s="1495" t="n">
        <f aca="false">[10]GB!P16</f>
        <v>0.67782571</v>
      </c>
      <c r="P22" s="1496" t="n">
        <f aca="false">[10]GB!Q16</f>
        <v>220.95197462</v>
      </c>
      <c r="Q22" s="1494" t="n">
        <f aca="false">[10]GB!R16</f>
        <v>29.10842967</v>
      </c>
      <c r="R22" s="1493" t="n">
        <f aca="false">[10]GB!T16</f>
        <v>942482</v>
      </c>
      <c r="S22" s="1494" t="n">
        <f aca="false">[10]GB!U16</f>
        <v>0.99422</v>
      </c>
      <c r="T22" s="1499" t="n">
        <f aca="false">[10]GB!V16</f>
        <v>0.0001486</v>
      </c>
      <c r="U22" s="1496" t="n">
        <f aca="false">[10]GB!W16</f>
        <v>105.50531469</v>
      </c>
      <c r="V22" s="1494" t="n">
        <f aca="false">[10]GB!X16</f>
        <v>0.9943686</v>
      </c>
      <c r="W22" s="1493" t="n">
        <f aca="false">[10]GB!Z16</f>
        <v>20</v>
      </c>
      <c r="X22" s="1503" t="n">
        <f aca="false">[10]GB!AA16</f>
        <v>0.0002068</v>
      </c>
      <c r="Y22" s="1501" t="n">
        <f aca="false">[10]GB!AB16</f>
        <v>0</v>
      </c>
      <c r="Z22" s="1502" t="n">
        <f aca="false">[10]GB!AC16</f>
        <v>1034</v>
      </c>
      <c r="AA22" s="1503" t="n">
        <f aca="false">[10]GB!AD16</f>
        <v>0.0002068</v>
      </c>
      <c r="AB22" s="1493" t="n">
        <f aca="false">[10]GB!AF16</f>
        <v>298</v>
      </c>
      <c r="AC22" s="1504" t="n">
        <v>0.01573788</v>
      </c>
      <c r="AD22" s="1504" t="n">
        <v>1E-006</v>
      </c>
      <c r="AE22" s="1505" t="n">
        <v>5281.5033557</v>
      </c>
      <c r="AF22" s="1507" t="n">
        <v>0.01573888</v>
      </c>
      <c r="AG22" s="1493" t="n">
        <f aca="false">[10]GB!AL16</f>
        <v>64682</v>
      </c>
      <c r="AH22" s="1507" t="n">
        <f aca="false">[10]GB!AM16</f>
        <v>0.12754299</v>
      </c>
      <c r="AI22" s="1504" t="n">
        <f aca="false">[10]GB!AN16</f>
        <v>0.0023596</v>
      </c>
      <c r="AJ22" s="1508" t="n">
        <f aca="false">[10]GB!AO16</f>
        <v>200.8326737</v>
      </c>
      <c r="AK22" s="1504" t="n">
        <f aca="false">[10]GB!AP16</f>
        <v>0.12990259</v>
      </c>
      <c r="AL22" s="1493" t="n">
        <f aca="false">[10]GB!AR16</f>
        <v>559</v>
      </c>
      <c r="AM22" s="1509" t="n">
        <f aca="false">[10]GB!AS16</f>
        <v>0.01051217</v>
      </c>
      <c r="AN22" s="1573" t="n">
        <f aca="false">[10]GB!AT16</f>
        <v>1.58E-005</v>
      </c>
      <c r="AO22" s="1493" t="n">
        <f aca="false">[10]GB!AU16</f>
        <v>1883.35778175</v>
      </c>
      <c r="AP22" s="1511" t="n">
        <f aca="false">[10]GB!AV16</f>
        <v>0.01052797</v>
      </c>
      <c r="AQ22" s="1512"/>
      <c r="AR22" s="1512"/>
      <c r="AS22" s="1512"/>
      <c r="AT22" s="1512"/>
      <c r="AU22" s="1512"/>
    </row>
    <row r="23" s="1513" customFormat="true" ht="17.25" hidden="true" customHeight="false" outlineLevel="0" collapsed="false">
      <c r="A23" s="1571"/>
      <c r="B23" s="1589" t="s">
        <v>188</v>
      </c>
      <c r="C23" s="1515" t="e">
        <f aca="false">IF(#REF!=0,"-",C22/#REF!-1)</f>
        <v>#REF!</v>
      </c>
      <c r="D23" s="1515" t="e">
        <f aca="false">IF(#REF!=0,"-",D22/#REF!-1)</f>
        <v>#REF!</v>
      </c>
      <c r="E23" s="1515" t="e">
        <f aca="false">IF(#REF!=0,"-",E22/#REF!-1)</f>
        <v>#REF!</v>
      </c>
      <c r="F23" s="1515" t="e">
        <f aca="false">IF(#REF!=0,"-",F22/#REF!-1)</f>
        <v>#REF!</v>
      </c>
      <c r="G23" s="1515" t="e">
        <f aca="false">IF(#REF!=0,"-",G22/#REF!-1)</f>
        <v>#REF!</v>
      </c>
      <c r="H23" s="1515" t="e">
        <f aca="false">IF(#REF!=0,"-",H22/#REF!-1)</f>
        <v>#REF!</v>
      </c>
      <c r="I23" s="1515" t="e">
        <f aca="false">IF(#REF!=0,"-",I22/#REF!-1)</f>
        <v>#REF!</v>
      </c>
      <c r="J23" s="1515" t="e">
        <f aca="false">IF(#REF!=0,"-",J22/#REF!-1)</f>
        <v>#REF!</v>
      </c>
      <c r="K23" s="1515" t="e">
        <f aca="false">IF(#REF!=0,"-",K22/#REF!-1)</f>
        <v>#REF!</v>
      </c>
      <c r="L23" s="1515" t="e">
        <f aca="false">IF(#REF!=0,"-",L22/#REF!-1)</f>
        <v>#REF!</v>
      </c>
      <c r="M23" s="1515" t="e">
        <f aca="false">IF(#REF!=0,"-",M22/#REF!-1)</f>
        <v>#REF!</v>
      </c>
      <c r="N23" s="1515" t="e">
        <f aca="false">IF(#REF!=0,"-",N22/#REF!-1)</f>
        <v>#REF!</v>
      </c>
      <c r="O23" s="1515" t="e">
        <f aca="false">IF(#REF!=0,"-",O22/#REF!-1)</f>
        <v>#REF!</v>
      </c>
      <c r="P23" s="1515" t="e">
        <f aca="false">IF(#REF!=0,"-",P22/#REF!-1)</f>
        <v>#REF!</v>
      </c>
      <c r="Q23" s="1515" t="e">
        <f aca="false">IF(#REF!=0,"-",Q22/#REF!-1)</f>
        <v>#REF!</v>
      </c>
      <c r="R23" s="1515" t="e">
        <f aca="false">IF(#REF!=0,"-",R22/#REF!-1)</f>
        <v>#REF!</v>
      </c>
      <c r="S23" s="1515" t="e">
        <f aca="false">IF(#REF!=0,"-",S22/#REF!-1)</f>
        <v>#REF!</v>
      </c>
      <c r="T23" s="1515" t="e">
        <f aca="false">IF(#REF!=0,"-",T22/#REF!-1)</f>
        <v>#REF!</v>
      </c>
      <c r="U23" s="1515" t="e">
        <f aca="false">IF(#REF!=0,"-",U22/#REF!-1)</f>
        <v>#REF!</v>
      </c>
      <c r="V23" s="1515" t="e">
        <f aca="false">IF(#REF!=0,"-",V22/#REF!-1)</f>
        <v>#REF!</v>
      </c>
      <c r="W23" s="1515" t="e">
        <f aca="false">IF(#REF!=0,"-",W22/#REF!-1)</f>
        <v>#REF!</v>
      </c>
      <c r="X23" s="1515" t="e">
        <f aca="false">IF(#REF!=0,"-",X22/#REF!-1)</f>
        <v>#REF!</v>
      </c>
      <c r="Y23" s="1515" t="e">
        <f aca="false">IF(#REF!=0,"-",Y22/#REF!-1)</f>
        <v>#REF!</v>
      </c>
      <c r="Z23" s="1515" t="e">
        <f aca="false">IF(#REF!=0,"-",Z22/#REF!-1)</f>
        <v>#REF!</v>
      </c>
      <c r="AA23" s="1515" t="e">
        <f aca="false">IF(#REF!=0,"-",AA22/#REF!-1)</f>
        <v>#REF!</v>
      </c>
      <c r="AB23" s="1515" t="e">
        <f aca="false">IF(#REF!=0,"-",AB22/#REF!-1)</f>
        <v>#REF!</v>
      </c>
      <c r="AC23" s="1515" t="e">
        <f aca="false"/>
        <v>#REF!</v>
      </c>
      <c r="AD23" s="1515" t="e">
        <f aca="false"/>
        <v>#REF!</v>
      </c>
      <c r="AE23" s="1515" t="e">
        <f aca="false"/>
        <v>#REF!</v>
      </c>
      <c r="AF23" s="1515" t="e">
        <f aca="false"/>
        <v>#REF!</v>
      </c>
      <c r="AG23" s="1515" t="e">
        <f aca="false">IF(#REF!=0,"-",AG22/#REF!-1)</f>
        <v>#REF!</v>
      </c>
      <c r="AH23" s="1515" t="e">
        <f aca="false">IF(#REF!=0,"-",AH22/#REF!-1)</f>
        <v>#REF!</v>
      </c>
      <c r="AI23" s="1515" t="e">
        <f aca="false">IF(#REF!=0,"-",AI22/#REF!-1)</f>
        <v>#REF!</v>
      </c>
      <c r="AJ23" s="1515" t="e">
        <f aca="false">IF(#REF!=0,"-",AJ22/#REF!-1)</f>
        <v>#REF!</v>
      </c>
      <c r="AK23" s="1515" t="e">
        <f aca="false">IF(#REF!=0,"-",AK22/#REF!-1)</f>
        <v>#REF!</v>
      </c>
      <c r="AL23" s="1515" t="e">
        <f aca="false">IF(#REF!=0,"-",AL22/#REF!-1)</f>
        <v>#REF!</v>
      </c>
      <c r="AM23" s="1515" t="e">
        <f aca="false">IF(#REF!=0,"-",AM22/#REF!-1)</f>
        <v>#REF!</v>
      </c>
      <c r="AN23" s="1515" t="e">
        <f aca="false">IF(#REF!=0,"-",AN22/#REF!-1)</f>
        <v>#REF!</v>
      </c>
      <c r="AO23" s="1515" t="e">
        <f aca="false">IF(#REF!=0,"-",AO22/#REF!-1)</f>
        <v>#REF!</v>
      </c>
      <c r="AP23" s="1515" t="e">
        <f aca="false">IF(#REF!=0,"-",AP22/#REF!-1)</f>
        <v>#REF!</v>
      </c>
      <c r="AQ23" s="1512"/>
      <c r="AR23" s="1512"/>
      <c r="AS23" s="1512"/>
      <c r="AT23" s="1512"/>
      <c r="AU23" s="1512"/>
    </row>
    <row r="24" s="1513" customFormat="true" ht="16.5" hidden="true" customHeight="false" outlineLevel="0" collapsed="false">
      <c r="A24" s="1571"/>
      <c r="B24" s="1574" t="s">
        <v>650</v>
      </c>
      <c r="C24" s="1562" t="n">
        <f aca="false">[10]GB!B17</f>
        <v>15400998</v>
      </c>
      <c r="D24" s="1575" t="n">
        <f aca="false">[10]GB!C17</f>
        <v>50.92892051</v>
      </c>
      <c r="E24" s="1576" t="n">
        <f aca="false">[10]GB!D17</f>
        <v>0.69615721</v>
      </c>
      <c r="F24" s="1565" t="n">
        <f aca="false">[10]GB!E17</f>
        <v>335.20605431</v>
      </c>
      <c r="G24" s="1576" t="n">
        <f aca="false">[10]GB!F17</f>
        <v>51.62507772</v>
      </c>
      <c r="H24" s="1562" t="n">
        <f aca="false">[10]GB!H17</f>
        <v>1728971</v>
      </c>
      <c r="I24" s="1575" t="n">
        <f aca="false">[10]GB!I17</f>
        <v>21.65021703</v>
      </c>
      <c r="J24" s="1577" t="n">
        <f aca="false">[10]GB!J17</f>
        <v>0.0323854</v>
      </c>
      <c r="K24" s="1578" t="n">
        <f aca="false">[10]GB!K17</f>
        <v>1254.07554146</v>
      </c>
      <c r="L24" s="1575" t="n">
        <f aca="false">[10]GB!L17</f>
        <v>21.68260243</v>
      </c>
      <c r="M24" s="1562" t="n">
        <f aca="false">[10]GB!N17</f>
        <v>12754352</v>
      </c>
      <c r="N24" s="1575" t="n">
        <f aca="false">[10]GB!O17</f>
        <v>28.27916587</v>
      </c>
      <c r="O24" s="1576" t="n">
        <f aca="false">[10]GB!P17</f>
        <v>0.66362921</v>
      </c>
      <c r="P24" s="1565" t="n">
        <f aca="false">[10]GB!Q17</f>
        <v>226.92485733</v>
      </c>
      <c r="Q24" s="1575" t="n">
        <f aca="false">[10]GB!R17</f>
        <v>28.94279508</v>
      </c>
      <c r="R24" s="1562" t="n">
        <f aca="false">[10]GB!T17</f>
        <v>916755</v>
      </c>
      <c r="S24" s="1575" t="n">
        <f aca="false">[10]GB!U17</f>
        <v>0.97201445</v>
      </c>
      <c r="T24" s="1579" t="n">
        <f aca="false">[10]GB!V17</f>
        <v>0.000124</v>
      </c>
      <c r="U24" s="1565" t="n">
        <f aca="false">[10]GB!W17</f>
        <v>106.04124875</v>
      </c>
      <c r="V24" s="1575" t="n">
        <f aca="false">[10]GB!X17</f>
        <v>0.97213845</v>
      </c>
      <c r="W24" s="1562" t="n">
        <f aca="false">[10]GB!Z17</f>
        <v>21</v>
      </c>
      <c r="X24" s="1580" t="n">
        <f aca="false">[10]GB!AA17</f>
        <v>0.00029712</v>
      </c>
      <c r="Y24" s="1501" t="n">
        <f aca="false">[10]GB!AB17</f>
        <v>0</v>
      </c>
      <c r="Z24" s="1581" t="n">
        <f aca="false">[10]GB!AC17</f>
        <v>1414.85714286</v>
      </c>
      <c r="AA24" s="1580" t="n">
        <f aca="false">[10]GB!AD17</f>
        <v>0.00029712</v>
      </c>
      <c r="AB24" s="1562" t="n">
        <f aca="false">[10]GB!AF17</f>
        <v>324</v>
      </c>
      <c r="AC24" s="1507" t="n">
        <v>0.01608415</v>
      </c>
      <c r="AD24" s="1507" t="n">
        <v>2E-006</v>
      </c>
      <c r="AE24" s="1505" t="n">
        <v>4964.86111111</v>
      </c>
      <c r="AF24" s="1504" t="n">
        <v>0.01608615</v>
      </c>
      <c r="AG24" s="1562" t="n">
        <f aca="false">[10]GB!AL17</f>
        <v>75356</v>
      </c>
      <c r="AH24" s="1504" t="n">
        <f aca="false">[10]GB!AM17</f>
        <v>0.21723075</v>
      </c>
      <c r="AI24" s="1507" t="n">
        <f aca="false">[10]GB!AN17</f>
        <v>0.0052424</v>
      </c>
      <c r="AJ24" s="1583" t="n">
        <f aca="false">[10]GB!AO17</f>
        <v>295.22951059</v>
      </c>
      <c r="AK24" s="1504" t="n">
        <f aca="false">[10]GB!AP17</f>
        <v>0.22247315</v>
      </c>
      <c r="AL24" s="1493" t="n">
        <f aca="false">[10]GB!AR17</f>
        <v>575</v>
      </c>
      <c r="AM24" s="1584" t="n">
        <f aca="false">[10]GB!AS17</f>
        <v>0.01114189</v>
      </c>
      <c r="AN24" s="1585" t="n">
        <f aca="false">[10]GB!AT17</f>
        <v>1.66E-005</v>
      </c>
      <c r="AO24" s="1562" t="n">
        <f aca="false">[10]GB!AU17</f>
        <v>1940.60695652</v>
      </c>
      <c r="AP24" s="1586" t="n">
        <f aca="false">[10]GB!AV17</f>
        <v>0.01115849</v>
      </c>
      <c r="AQ24" s="1512"/>
      <c r="AR24" s="1512"/>
      <c r="AS24" s="1512"/>
      <c r="AT24" s="1512"/>
      <c r="AU24" s="1512"/>
    </row>
    <row r="25" s="1513" customFormat="true" ht="17.25" hidden="true" customHeight="false" outlineLevel="0" collapsed="false">
      <c r="A25" s="1571"/>
      <c r="B25" s="1574" t="s">
        <v>188</v>
      </c>
      <c r="C25" s="1587" t="e">
        <f aca="false">IF(#REF!=0,"-",C24/#REF!-1)</f>
        <v>#REF!</v>
      </c>
      <c r="D25" s="1587" t="e">
        <f aca="false">IF(#REF!=0,"-",D24/#REF!-1)</f>
        <v>#REF!</v>
      </c>
      <c r="E25" s="1587" t="e">
        <f aca="false">IF(#REF!=0,"-",E24/#REF!-1)</f>
        <v>#REF!</v>
      </c>
      <c r="F25" s="1587" t="e">
        <f aca="false">IF(#REF!=0,"-",F24/#REF!-1)</f>
        <v>#REF!</v>
      </c>
      <c r="G25" s="1587" t="e">
        <f aca="false">IF(#REF!=0,"-",G24/#REF!-1)</f>
        <v>#REF!</v>
      </c>
      <c r="H25" s="1587" t="e">
        <f aca="false">IF(#REF!=0,"-",H24/#REF!-1)</f>
        <v>#REF!</v>
      </c>
      <c r="I25" s="1587" t="e">
        <f aca="false">IF(#REF!=0,"-",I24/#REF!-1)</f>
        <v>#REF!</v>
      </c>
      <c r="J25" s="1587" t="e">
        <f aca="false">IF(#REF!=0,"-",J24/#REF!-1)</f>
        <v>#REF!</v>
      </c>
      <c r="K25" s="1587" t="e">
        <f aca="false">IF(#REF!=0,"-",K24/#REF!-1)</f>
        <v>#REF!</v>
      </c>
      <c r="L25" s="1587" t="e">
        <f aca="false">IF(#REF!=0,"-",L24/#REF!-1)</f>
        <v>#REF!</v>
      </c>
      <c r="M25" s="1587" t="e">
        <f aca="false">IF(#REF!=0,"-",M24/#REF!-1)</f>
        <v>#REF!</v>
      </c>
      <c r="N25" s="1587" t="e">
        <f aca="false">IF(#REF!=0,"-",N24/#REF!-1)</f>
        <v>#REF!</v>
      </c>
      <c r="O25" s="1587" t="e">
        <f aca="false">IF(#REF!=0,"-",O24/#REF!-1)</f>
        <v>#REF!</v>
      </c>
      <c r="P25" s="1587" t="e">
        <f aca="false">IF(#REF!=0,"-",P24/#REF!-1)</f>
        <v>#REF!</v>
      </c>
      <c r="Q25" s="1587" t="e">
        <f aca="false">IF(#REF!=0,"-",Q24/#REF!-1)</f>
        <v>#REF!</v>
      </c>
      <c r="R25" s="1587" t="e">
        <f aca="false">IF(#REF!=0,"-",R24/#REF!-1)</f>
        <v>#REF!</v>
      </c>
      <c r="S25" s="1587" t="e">
        <f aca="false">IF(#REF!=0,"-",S24/#REF!-1)</f>
        <v>#REF!</v>
      </c>
      <c r="T25" s="1587" t="e">
        <f aca="false">IF(#REF!=0,"-",T24/#REF!-1)</f>
        <v>#REF!</v>
      </c>
      <c r="U25" s="1587" t="e">
        <f aca="false">IF(#REF!=0,"-",U24/#REF!-1)</f>
        <v>#REF!</v>
      </c>
      <c r="V25" s="1587" t="e">
        <f aca="false">IF(#REF!=0,"-",V24/#REF!-1)</f>
        <v>#REF!</v>
      </c>
      <c r="W25" s="1587" t="e">
        <f aca="false">IF(#REF!=0,"-",W24/#REF!-1)</f>
        <v>#REF!</v>
      </c>
      <c r="X25" s="1587" t="e">
        <f aca="false">IF(#REF!=0,"-",X24/#REF!-1)</f>
        <v>#REF!</v>
      </c>
      <c r="Y25" s="1587" t="e">
        <f aca="false">IF(#REF!=0,"-",Y24/#REF!-1)</f>
        <v>#REF!</v>
      </c>
      <c r="Z25" s="1587" t="e">
        <f aca="false">IF(#REF!=0,"-",Z24/#REF!-1)</f>
        <v>#REF!</v>
      </c>
      <c r="AA25" s="1587" t="e">
        <f aca="false">IF(#REF!=0,"-",AA24/#REF!-1)</f>
        <v>#REF!</v>
      </c>
      <c r="AB25" s="1587" t="e">
        <f aca="false">IF(#REF!=0,"-",AB24/#REF!-1)</f>
        <v>#REF!</v>
      </c>
      <c r="AC25" s="1587" t="e">
        <f aca="false"/>
        <v>#REF!</v>
      </c>
      <c r="AD25" s="1587" t="e">
        <f aca="false"/>
        <v>#REF!</v>
      </c>
      <c r="AE25" s="1587" t="e">
        <f aca="false"/>
        <v>#REF!</v>
      </c>
      <c r="AF25" s="1515" t="e">
        <f aca="false"/>
        <v>#REF!</v>
      </c>
      <c r="AG25" s="1515" t="e">
        <f aca="false">IF(#REF!=0,"-",AG24/#REF!-1)</f>
        <v>#REF!</v>
      </c>
      <c r="AH25" s="1515" t="e">
        <f aca="false">IF(#REF!=0,"-",AH24/#REF!-1)</f>
        <v>#REF!</v>
      </c>
      <c r="AI25" s="1587" t="e">
        <f aca="false">IF(#REF!=0,"-",AI24/#REF!-1)</f>
        <v>#REF!</v>
      </c>
      <c r="AJ25" s="1587" t="e">
        <f aca="false">IF(#REF!=0,"-",AJ24/#REF!-1)</f>
        <v>#REF!</v>
      </c>
      <c r="AK25" s="1587" t="e">
        <f aca="false">IF(#REF!=0,"-",AK24/#REF!-1)</f>
        <v>#REF!</v>
      </c>
      <c r="AL25" s="1587" t="e">
        <f aca="false">IF(#REF!=0,"-",AL24/#REF!-1)</f>
        <v>#REF!</v>
      </c>
      <c r="AM25" s="1587" t="e">
        <f aca="false">IF(#REF!=0,"-",AM24/#REF!-1)</f>
        <v>#REF!</v>
      </c>
      <c r="AN25" s="1587" t="e">
        <f aca="false">IF(#REF!=0,"-",AN24/#REF!-1)</f>
        <v>#REF!</v>
      </c>
      <c r="AO25" s="1587" t="e">
        <f aca="false">IF(#REF!=0,"-",AO24/#REF!-1)</f>
        <v>#REF!</v>
      </c>
      <c r="AP25" s="1587" t="e">
        <f aca="false">IF(#REF!=0,"-",AP24/#REF!-1)</f>
        <v>#REF!</v>
      </c>
      <c r="AQ25" s="1512"/>
      <c r="AR25" s="1512"/>
      <c r="AS25" s="1512"/>
      <c r="AT25" s="1512"/>
      <c r="AU25" s="1512"/>
    </row>
    <row r="26" s="1513" customFormat="true" ht="16.5" hidden="true" customHeight="false" outlineLevel="0" collapsed="false">
      <c r="A26" s="1590" t="s">
        <v>267</v>
      </c>
      <c r="B26" s="1591" t="s">
        <v>187</v>
      </c>
      <c r="C26" s="1493" t="n">
        <f aca="false">+[10]GB!B7</f>
        <v>65047890</v>
      </c>
      <c r="D26" s="1494" t="n">
        <f aca="false">+[10]GB!C7</f>
        <v>195.80445987</v>
      </c>
      <c r="E26" s="1495" t="n">
        <f aca="false">+[10]GB!D7</f>
        <v>2.69041404</v>
      </c>
      <c r="F26" s="1496" t="n">
        <f aca="false">+[10]GB!E7</f>
        <v>305.15190256</v>
      </c>
      <c r="G26" s="1495" t="n">
        <f aca="false">+[10]GB!F7</f>
        <v>198.49487391</v>
      </c>
      <c r="H26" s="1493" t="n">
        <f aca="false">+[10]GB!H7</f>
        <v>6553331</v>
      </c>
      <c r="I26" s="1494" t="n">
        <f aca="false">+[10]GB!I7</f>
        <v>78.46148155</v>
      </c>
      <c r="J26" s="1497" t="n">
        <f aca="false">+[10]GB!J7</f>
        <v>0.12626552</v>
      </c>
      <c r="K26" s="1498" t="n">
        <f aca="false">+[10]GB!K7</f>
        <v>1199.2030781</v>
      </c>
      <c r="L26" s="1494" t="n">
        <f aca="false">+[10]GB!L7</f>
        <v>78.58774707</v>
      </c>
      <c r="M26" s="1493" t="n">
        <f aca="false">+[10]GB!N7</f>
        <v>54900165</v>
      </c>
      <c r="N26" s="1494" t="n">
        <f aca="false">+[10]GB!O7</f>
        <v>113.44529361</v>
      </c>
      <c r="O26" s="1495" t="n">
        <f aca="false">+[10]GB!P7</f>
        <v>2.56362332</v>
      </c>
      <c r="P26" s="1496" t="n">
        <f aca="false">+[10]GB!Q7</f>
        <v>211.30886752</v>
      </c>
      <c r="Q26" s="1494" t="n">
        <f aca="false">+[10]GB!R7</f>
        <v>116.00891693</v>
      </c>
      <c r="R26" s="1493" t="n">
        <f aca="false">+[10]GB!T7</f>
        <v>3590832</v>
      </c>
      <c r="S26" s="1494" t="n">
        <f aca="false">+[10]GB!U7</f>
        <v>3.79202075</v>
      </c>
      <c r="T26" s="1499" t="n">
        <f aca="false">+[10]GB!V7</f>
        <v>0.0004702</v>
      </c>
      <c r="U26" s="1496" t="n">
        <f aca="false">+[10]GB!W7</f>
        <v>105.61593943</v>
      </c>
      <c r="V26" s="1494" t="n">
        <f aca="false">+[10]GB!X7</f>
        <v>3.79249095</v>
      </c>
      <c r="W26" s="1493" t="n">
        <f aca="false">+[10]GB!Z7</f>
        <v>75</v>
      </c>
      <c r="X26" s="1503" t="n">
        <f aca="false">+[10]GB!AA7</f>
        <v>0.00087041</v>
      </c>
      <c r="Y26" s="1501" t="n">
        <f aca="false">+[10]GB!AB7</f>
        <v>0</v>
      </c>
      <c r="Z26" s="1502" t="n">
        <f aca="false">+[10]GB!AC7</f>
        <v>1160.54666667</v>
      </c>
      <c r="AA26" s="1503" t="n">
        <f aca="false">+[10]GB!AD7</f>
        <v>0.00087041</v>
      </c>
      <c r="AB26" s="1493" t="n">
        <f aca="false">+[10]GB!AF7</f>
        <v>1212</v>
      </c>
      <c r="AC26" s="1504" t="n">
        <v>0.06236976</v>
      </c>
      <c r="AD26" s="1504" t="n">
        <v>6.8E-006</v>
      </c>
      <c r="AE26" s="1505" t="n">
        <v>5146.58085809</v>
      </c>
      <c r="AF26" s="1504" t="n">
        <v>0.06237656</v>
      </c>
      <c r="AG26" s="1493" t="n">
        <f aca="false">+[10]GB!AL7</f>
        <v>374483</v>
      </c>
      <c r="AH26" s="1504" t="n">
        <f aca="false">+[10]GB!AM7</f>
        <v>1.50395844</v>
      </c>
      <c r="AI26" s="1504" t="n">
        <f aca="false">+[10]GB!AN7</f>
        <v>0.0121528</v>
      </c>
      <c r="AJ26" s="1508" t="n">
        <f aca="false">+[10]GB!AO7</f>
        <v>404.85449006</v>
      </c>
      <c r="AK26" s="1504" t="n">
        <f aca="false">+[10]GB!AP7</f>
        <v>1.51611124</v>
      </c>
      <c r="AL26" s="1493" t="n">
        <f aca="false">+[10]GB!AR7</f>
        <v>2275</v>
      </c>
      <c r="AM26" s="1509" t="n">
        <f aca="false">+[10]GB!AS7</f>
        <v>0.04242379</v>
      </c>
      <c r="AN26" s="1573" t="n">
        <f aca="false">+[10]GB!AT7</f>
        <v>4.82E-005</v>
      </c>
      <c r="AO26" s="1493" t="n">
        <f aca="false">+[10]GB!AU7</f>
        <v>1866.90065934</v>
      </c>
      <c r="AP26" s="1511" t="n">
        <f aca="false">+[10]GB!AV7</f>
        <v>0.04247199</v>
      </c>
      <c r="AQ26" s="1512"/>
      <c r="AR26" s="1512"/>
      <c r="AS26" s="1512"/>
      <c r="AT26" s="1512"/>
      <c r="AU26" s="1512"/>
    </row>
    <row r="27" s="1513" customFormat="true" ht="17.25" hidden="true" customHeight="false" outlineLevel="0" collapsed="false">
      <c r="A27" s="1571"/>
      <c r="B27" s="1592" t="s">
        <v>188</v>
      </c>
      <c r="C27" s="1515" t="n">
        <f aca="false">+C26/C12-1</f>
        <v>1055.57589500079</v>
      </c>
      <c r="D27" s="1593" t="n">
        <f aca="false">+D26/D12-1</f>
        <v>0.167269154407503</v>
      </c>
      <c r="E27" s="1593" t="n">
        <f aca="false">+E26/E12-1</f>
        <v>-0.0341247987824349</v>
      </c>
      <c r="F27" s="1593" t="n">
        <f aca="false">+F26/F12-1</f>
        <v>0.101652591941204</v>
      </c>
      <c r="G27" s="1593" t="n">
        <f aca="false">+G26/G12-1</f>
        <v>0.163979573328227</v>
      </c>
      <c r="H27" s="1593" t="n">
        <f aca="false">+H26/H12-1</f>
        <v>1392.33825325073</v>
      </c>
      <c r="I27" s="1593" t="n">
        <f aca="false">+I26/I12-1</f>
        <v>0.386651103876158</v>
      </c>
      <c r="J27" s="1593" t="n">
        <f aca="false">+J26/J12-1</f>
        <v>-0.114495756624195</v>
      </c>
      <c r="K27" s="1593" t="n">
        <f aca="false">+K26/K12-1</f>
        <v>-0.00570348036564095</v>
      </c>
      <c r="L27" s="1515" t="n">
        <f aca="false">+L26/L12-1</f>
        <v>0.385391375883428</v>
      </c>
      <c r="M27" s="1593" t="n">
        <f aca="false">+M26/M12-1</f>
        <v>1024.68881289058</v>
      </c>
      <c r="N27" s="1593" t="n">
        <f aca="false">+N26/N12-1</f>
        <v>0.0551728476056288</v>
      </c>
      <c r="O27" s="1593" t="n">
        <f aca="false">+O26/O12-1</f>
        <v>-0.0297935665786376</v>
      </c>
      <c r="P27" s="1593" t="n">
        <f aca="false">+P26/P12-1</f>
        <v>0.0267585193372915</v>
      </c>
      <c r="Q27" s="1593" t="n">
        <f aca="false">+Q26/Q12-1</f>
        <v>0.0531347268339213</v>
      </c>
      <c r="R27" s="1593" t="n">
        <f aca="false">+R26/R12-1</f>
        <v>1076.33244686516</v>
      </c>
      <c r="S27" s="1593" t="n">
        <f aca="false">+S26/S12-1</f>
        <v>0.0698645821801034</v>
      </c>
      <c r="T27" s="1593" t="n">
        <f aca="false">+T26/T12-1</f>
        <v>-0.999889985961629</v>
      </c>
      <c r="U27" s="1593" t="n">
        <f aca="false">+U26/U12-1</f>
        <v>-0.00692842242086367</v>
      </c>
      <c r="V27" s="1593" t="n">
        <f aca="false">+V26/V12-1</f>
        <v>0.0698682325418669</v>
      </c>
      <c r="W27" s="1593" t="n">
        <f aca="false">+W26/W12-1</f>
        <v>-0.634146341463415</v>
      </c>
      <c r="X27" s="1593" t="n">
        <f aca="false">+X26/X12-1</f>
        <v>0.0021299622363451</v>
      </c>
      <c r="Y27" s="1593" t="n">
        <f aca="false">+Y26/Y12-1</f>
        <v>-1</v>
      </c>
      <c r="Z27" s="1593" t="n">
        <f aca="false">+Z26/Z12-1</f>
        <v>1.73160726858587</v>
      </c>
      <c r="AA27" s="1593" t="n">
        <f aca="false">+AA26/AA12-1</f>
        <v>-0.000631487094700178</v>
      </c>
      <c r="AB27" s="1593" t="n">
        <f aca="false">+AB26/AB12-1</f>
        <v>1.19565217391304</v>
      </c>
      <c r="AC27" s="1593" t="n">
        <v>0.0855442440609433</v>
      </c>
      <c r="AD27" s="1593" t="n">
        <v>0.259259259259259</v>
      </c>
      <c r="AE27" s="1593" t="n">
        <v>-0.505586275295773</v>
      </c>
      <c r="AF27" s="1515" t="n">
        <v>0.0855605694582149</v>
      </c>
      <c r="AG27" s="1515" t="n">
        <f aca="false">+AG26/AG12-1</f>
        <v>0.768297635237232</v>
      </c>
      <c r="AH27" s="1515" t="n">
        <f aca="false">+AH26/AH12-1</f>
        <v>2.82486681771239</v>
      </c>
      <c r="AI27" s="1587" t="n">
        <f aca="false">+AI26/AI12-1</f>
        <v>1.03906040268456</v>
      </c>
      <c r="AJ27" s="1587" t="n">
        <f aca="false">+AJ26/AJ12-1</f>
        <v>1.14794308063666</v>
      </c>
      <c r="AK27" s="1587" t="n">
        <f aca="false">+AK26/AK12-1</f>
        <v>2.79820267005079</v>
      </c>
      <c r="AL27" s="1587" t="n">
        <f aca="false">+AL26/AL12-1</f>
        <v>-0.0804365400161682</v>
      </c>
      <c r="AM27" s="1587" t="n">
        <f aca="false">+AM26/AM12-1</f>
        <v>-0.0806825138334953</v>
      </c>
      <c r="AN27" s="1587" t="n">
        <f aca="false">+AN26/AN12-1</f>
        <v>-0.478354978354978</v>
      </c>
      <c r="AO27" s="1587" t="n">
        <f aca="false">+AO26/AO12-1</f>
        <v>-0.00113166761393713</v>
      </c>
      <c r="AP27" s="1587" t="n">
        <f aca="false">+AP26/AP12-1</f>
        <v>-0.081477180200024</v>
      </c>
    </row>
    <row r="28" s="1541" customFormat="true" ht="39" hidden="false" customHeight="true" outlineLevel="0" collapsed="false">
      <c r="A28" s="424" t="s">
        <v>124</v>
      </c>
      <c r="B28" s="1544" t="s">
        <v>187</v>
      </c>
      <c r="C28" s="1524" t="n">
        <f aca="false">+[11]GB!B7/1000</f>
        <v>65047.89</v>
      </c>
      <c r="D28" s="1545" t="n">
        <f aca="false">+[11]GB!C7</f>
        <v>195.80445987</v>
      </c>
      <c r="E28" s="1548" t="n">
        <f aca="false">+[11]GB!D7</f>
        <v>2.69041404</v>
      </c>
      <c r="F28" s="1547" t="n">
        <f aca="false">+[11]GB!E7</f>
        <v>305.15190256</v>
      </c>
      <c r="G28" s="1546" t="n">
        <f aca="false">+[11]GB!F7</f>
        <v>198.49487391</v>
      </c>
      <c r="H28" s="1524" t="n">
        <f aca="false">+[11]GB!H7/1000</f>
        <v>6553.331</v>
      </c>
      <c r="I28" s="1545" t="n">
        <f aca="false">+[11]GB!I7</f>
        <v>78.46148155</v>
      </c>
      <c r="J28" s="1548" t="n">
        <f aca="false">+[11]GB!J7</f>
        <v>0.12626552</v>
      </c>
      <c r="K28" s="1549" t="n">
        <f aca="false">+[11]GB!K7</f>
        <v>1199.2030781</v>
      </c>
      <c r="L28" s="1545" t="n">
        <f aca="false">+[11]GB!L7</f>
        <v>78.58774707</v>
      </c>
      <c r="M28" s="1524" t="n">
        <f aca="false">+[11]GB!N7/1000</f>
        <v>54900.165</v>
      </c>
      <c r="N28" s="1545" t="n">
        <f aca="false">+[11]GB!O7</f>
        <v>113.44529361</v>
      </c>
      <c r="O28" s="1546" t="n">
        <f aca="false">+[11]GB!P7</f>
        <v>2.56362332</v>
      </c>
      <c r="P28" s="1547" t="n">
        <f aca="false">+[11]GB!Q7</f>
        <v>211.30886752</v>
      </c>
      <c r="Q28" s="1545" t="n">
        <f aca="false">+[11]GB!R7</f>
        <v>116.00891693</v>
      </c>
      <c r="R28" s="1524" t="n">
        <f aca="false">+[11]GB!T7/1000</f>
        <v>3590.832</v>
      </c>
      <c r="S28" s="1550" t="n">
        <f aca="false">+[11]GB!U7</f>
        <v>3.79202075</v>
      </c>
      <c r="T28" s="1521" t="n">
        <f aca="false">+[11]GB!V7*10000</f>
        <v>4.702</v>
      </c>
      <c r="U28" s="1547" t="n">
        <f aca="false">+[11]GB!W7</f>
        <v>105.61593943</v>
      </c>
      <c r="V28" s="1545" t="n">
        <f aca="false">+[11]GB!X7</f>
        <v>3.79249095</v>
      </c>
      <c r="W28" s="1524" t="n">
        <f aca="false">+[11]GB!Z7</f>
        <v>75</v>
      </c>
      <c r="X28" s="1551" t="n">
        <f aca="false">+[11]GB!AA7</f>
        <v>0.00087041</v>
      </c>
      <c r="Y28" s="1526" t="n">
        <f aca="false">+[11]GB!AB7</f>
        <v>0</v>
      </c>
      <c r="Z28" s="1552" t="n">
        <f aca="false">+[11]GB!AC7</f>
        <v>1160.54666667</v>
      </c>
      <c r="AA28" s="1553" t="n">
        <f aca="false">+[11]GB!AD7</f>
        <v>0.00087041</v>
      </c>
      <c r="AB28" s="1524" t="n">
        <f aca="false">+[11]GB!AF7</f>
        <v>1212</v>
      </c>
      <c r="AC28" s="1529" t="n">
        <f aca="false">+[11]GB!AG7*100000000</f>
        <v>6236976</v>
      </c>
      <c r="AD28" s="1529" t="n">
        <f aca="false">+[11]GB!AH7*100000000</f>
        <v>680</v>
      </c>
      <c r="AE28" s="1554" t="n">
        <f aca="false">+[11]GB!AI7</f>
        <v>5146.58085809</v>
      </c>
      <c r="AF28" s="1530" t="n">
        <f aca="false">+[11]GB!AJ7*100000000</f>
        <v>6237656</v>
      </c>
      <c r="AG28" s="1524" t="n">
        <f aca="false">+[11]GB!AL7</f>
        <v>374483</v>
      </c>
      <c r="AH28" s="1533" t="n">
        <f aca="false">+[11]GB!AM7</f>
        <v>1.50395844</v>
      </c>
      <c r="AI28" s="1536" t="n">
        <f aca="false">+[11]GB!AN7</f>
        <v>0.0121528</v>
      </c>
      <c r="AJ28" s="1555" t="n">
        <f aca="false">+[11]GB!AO7</f>
        <v>404.85449006</v>
      </c>
      <c r="AK28" s="1536" t="n">
        <f aca="false">+[11]GB!AP7</f>
        <v>1.51611124</v>
      </c>
      <c r="AL28" s="1524" t="n">
        <f aca="false">+[11]GB!AR7</f>
        <v>2275</v>
      </c>
      <c r="AM28" s="1556" t="n">
        <f aca="false">+[11]GB!AS7</f>
        <v>0.04242379</v>
      </c>
      <c r="AN28" s="1557" t="n">
        <f aca="false">+[11]GB!AT7</f>
        <v>4.82E-005</v>
      </c>
      <c r="AO28" s="1524" t="n">
        <f aca="false">+[11]GB!AU7</f>
        <v>1866.90065934</v>
      </c>
      <c r="AP28" s="1558" t="n">
        <f aca="false">+[11]GB!AV7</f>
        <v>0.04247199</v>
      </c>
      <c r="AQ28" s="1540"/>
      <c r="AR28" s="1540"/>
      <c r="AS28" s="1540"/>
      <c r="AT28" s="1540"/>
      <c r="AU28" s="1540"/>
    </row>
    <row r="29" s="1541" customFormat="true" ht="39" hidden="false" customHeight="true" outlineLevel="0" collapsed="false">
      <c r="A29" s="424"/>
      <c r="B29" s="1559" t="s">
        <v>188</v>
      </c>
      <c r="C29" s="378" t="n">
        <v>0.0476770422530231</v>
      </c>
      <c r="D29" s="378" t="n">
        <v>0.0565827183270278</v>
      </c>
      <c r="E29" s="378" t="n">
        <v>-0.116088317766882</v>
      </c>
      <c r="F29" s="378" t="n">
        <v>0.0062665114782432</v>
      </c>
      <c r="G29" s="378" t="n">
        <v>0.0542423224736868</v>
      </c>
      <c r="H29" s="378" t="n">
        <v>0.230315392279133</v>
      </c>
      <c r="I29" s="378" t="n">
        <v>0.13607814967394</v>
      </c>
      <c r="J29" s="378" t="n">
        <v>-0.125640950910431</v>
      </c>
      <c r="K29" s="378" t="n">
        <v>-0.0769377856886273</v>
      </c>
      <c r="L29" s="378" t="n">
        <v>0.135657650301439</v>
      </c>
      <c r="M29" s="378" t="n">
        <v>0.026882432867005</v>
      </c>
      <c r="N29" s="378" t="n">
        <v>0.00238020671821149</v>
      </c>
      <c r="O29" s="378" t="n">
        <v>-0.115607865511225</v>
      </c>
      <c r="P29" s="378" t="n">
        <v>-0.0263998924677026</v>
      </c>
      <c r="Q29" s="378" t="n">
        <v>-0.000227152969766165</v>
      </c>
      <c r="R29" s="1594" t="n">
        <v>0.0302228007325323</v>
      </c>
      <c r="S29" s="378" t="n">
        <v>0.0249262322733863</v>
      </c>
      <c r="T29" s="378" t="n">
        <v>-0.339855380689068</v>
      </c>
      <c r="U29" s="378" t="n">
        <v>-0.00518508695709663</v>
      </c>
      <c r="V29" s="378" t="n">
        <v>0.0248810059784059</v>
      </c>
      <c r="W29" s="378" t="n">
        <v>-0.693333333333333</v>
      </c>
      <c r="X29" s="378" t="n">
        <v>-0.703162877264737</v>
      </c>
      <c r="Y29" s="378" t="e">
        <f aca="false"/>
        <v>#DIV/0!</v>
      </c>
      <c r="Z29" s="378" t="n">
        <v>-0.0313035885702391</v>
      </c>
      <c r="AA29" s="378" t="n">
        <v>-0.702933100492871</v>
      </c>
      <c r="AB29" s="378" t="n">
        <v>3.58333333333333</v>
      </c>
      <c r="AC29" s="378" t="n">
        <v>0.152763614931339</v>
      </c>
      <c r="AD29" s="378" t="n">
        <v>10.8970588235294</v>
      </c>
      <c r="AE29" s="378" t="n">
        <v>-0.748232383796477</v>
      </c>
      <c r="AF29" s="378" t="n">
        <v>0.153934907599906</v>
      </c>
      <c r="AG29" s="378" t="n">
        <v>-0.294194930076933</v>
      </c>
      <c r="AH29" s="378" t="n">
        <v>-0.636643742628952</v>
      </c>
      <c r="AI29" s="378" t="n">
        <v>-0.244519781449542</v>
      </c>
      <c r="AJ29" s="378" t="n">
        <v>-0.480735618471604</v>
      </c>
      <c r="AK29" s="378" t="n">
        <v>-0.633500566884525</v>
      </c>
      <c r="AL29" s="378" t="n">
        <v>1.44703296703297</v>
      </c>
      <c r="AM29" s="378" t="n">
        <v>0.678759252768317</v>
      </c>
      <c r="AN29" s="378" t="n">
        <v>-0.0207468879668049</v>
      </c>
      <c r="AO29" s="378" t="n">
        <v>-0.314285737082244</v>
      </c>
      <c r="AP29" s="378" t="n">
        <v>0.677965407319035</v>
      </c>
    </row>
    <row r="30" s="1541" customFormat="true" ht="40.5" hidden="true" customHeight="true" outlineLevel="0" collapsed="false">
      <c r="A30" s="424"/>
      <c r="B30" s="1595" t="s">
        <v>651</v>
      </c>
      <c r="C30" s="1524" t="n">
        <f aca="false">[11]GB!B18</f>
        <v>17392615</v>
      </c>
      <c r="D30" s="1545" t="n">
        <f aca="false">[11]GB!C18</f>
        <v>47.85630814</v>
      </c>
      <c r="E30" s="1546" t="n">
        <f aca="false">[11]GB!D18</f>
        <v>0.5760566</v>
      </c>
      <c r="F30" s="1547" t="n">
        <f aca="false">[11]GB!E18</f>
        <v>278.46511143</v>
      </c>
      <c r="G30" s="1546" t="n">
        <f aca="false">[11]GB!F18</f>
        <v>48.43236474</v>
      </c>
      <c r="H30" s="1524" t="n">
        <f aca="false">[11]GB!H18</f>
        <v>1823358</v>
      </c>
      <c r="I30" s="1545" t="n">
        <f aca="false">[11]GB!I18</f>
        <v>19.05141369</v>
      </c>
      <c r="J30" s="1548" t="n">
        <f aca="false">[11]GB!J18</f>
        <v>0.0302336</v>
      </c>
      <c r="K30" s="1549" t="n">
        <f aca="false">[11]GB!K18</f>
        <v>1046.51128796</v>
      </c>
      <c r="L30" s="1545" t="n">
        <f aca="false">[11]GB!L18</f>
        <v>19.08164729</v>
      </c>
      <c r="M30" s="1524" t="n">
        <f aca="false">[11]GB!N18</f>
        <v>14671254</v>
      </c>
      <c r="N30" s="1545" t="n">
        <f aca="false">[11]GB!O18</f>
        <v>27.83515702</v>
      </c>
      <c r="O30" s="1546" t="n">
        <f aca="false">[11]GB!P18</f>
        <v>0.5457174</v>
      </c>
      <c r="P30" s="1547" t="n">
        <f aca="false">[11]GB!Q18</f>
        <v>193.44545749</v>
      </c>
      <c r="Q30" s="1545" t="n">
        <f aca="false">[11]GB!R18</f>
        <v>28.38087442</v>
      </c>
      <c r="R30" s="1524" t="n">
        <f aca="false">[11]GB!T18</f>
        <v>897003</v>
      </c>
      <c r="S30" s="1550" t="n">
        <f aca="false">[11]GB!U18</f>
        <v>0.9450533</v>
      </c>
      <c r="T30" s="1521" t="n">
        <f aca="false">[11]GB!V18</f>
        <v>9.84E-005</v>
      </c>
      <c r="U30" s="1547" t="n">
        <f aca="false">[11]GB!W18</f>
        <v>105.3677301</v>
      </c>
      <c r="V30" s="1545" t="n">
        <f aca="false">[11]GB!X18</f>
        <v>0.9451517</v>
      </c>
      <c r="W30" s="1524" t="n">
        <f aca="false">[11]GB!Z18</f>
        <v>22</v>
      </c>
      <c r="X30" s="1551" t="n">
        <f aca="false">[11]GB!AA18</f>
        <v>0.00023837</v>
      </c>
      <c r="Y30" s="1526" t="n">
        <f aca="false">[11]GB!AB18</f>
        <v>0</v>
      </c>
      <c r="Z30" s="1552" t="n">
        <f aca="false">[11]GB!AC18</f>
        <v>1083.5</v>
      </c>
      <c r="AA30" s="1553" t="n">
        <f aca="false">[11]GB!AD18</f>
        <v>0.00023837</v>
      </c>
      <c r="AB30" s="1524" t="n">
        <f aca="false">[11]GB!AF18</f>
        <v>413</v>
      </c>
      <c r="AC30" s="1529" t="n">
        <f aca="false">[11]GB!AG18</f>
        <v>0.01478297</v>
      </c>
      <c r="AD30" s="1529" t="n">
        <f aca="false">[11]GB!AH18</f>
        <v>3.4E-006</v>
      </c>
      <c r="AE30" s="1554" t="n">
        <f aca="false">[11]GB!AI18</f>
        <v>3580.23486683</v>
      </c>
      <c r="AF30" s="1530" t="n">
        <f aca="false">[11]GB!AJ18</f>
        <v>0.01478637</v>
      </c>
      <c r="AG30" s="1524" t="n">
        <f aca="false">[11]GB!AL18</f>
        <v>177246</v>
      </c>
      <c r="AH30" s="1533" t="n">
        <f aca="false">[11]GB!AM18</f>
        <v>1.04409631</v>
      </c>
      <c r="AI30" s="1536" t="n">
        <f aca="false">[11]GB!AN18</f>
        <v>0.00264</v>
      </c>
      <c r="AJ30" s="1555" t="n">
        <f aca="false">[11]GB!AO18</f>
        <v>590.55567403</v>
      </c>
      <c r="AK30" s="1536" t="n">
        <f aca="false">[11]GB!AP18</f>
        <v>1.04673631</v>
      </c>
      <c r="AL30" s="1524" t="n">
        <f aca="false">[11]GB!AR18</f>
        <v>565</v>
      </c>
      <c r="AM30" s="1556" t="n">
        <f aca="false">[11]GB!AS18</f>
        <v>0.00966279</v>
      </c>
      <c r="AN30" s="1557" t="n">
        <f aca="false">[11]GB!AT18</f>
        <v>3.8E-006</v>
      </c>
      <c r="AO30" s="1524" t="n">
        <f aca="false">[11]GB!AU18</f>
        <v>1710.90088496</v>
      </c>
      <c r="AP30" s="1558" t="n">
        <f aca="false">[11]GB!AV18</f>
        <v>0.00966659</v>
      </c>
      <c r="AQ30" s="1540"/>
      <c r="AR30" s="1540"/>
      <c r="AS30" s="1540"/>
      <c r="AT30" s="1540"/>
      <c r="AU30" s="1540"/>
    </row>
    <row r="31" s="1541" customFormat="true" ht="40.5" hidden="true" customHeight="true" outlineLevel="0" collapsed="false">
      <c r="A31" s="424"/>
      <c r="B31" s="1514" t="s">
        <v>188</v>
      </c>
      <c r="C31" s="378" t="n">
        <f aca="false">IF(C20=0,"-",C30/C20-1)</f>
        <v>0.0496700524249165</v>
      </c>
      <c r="D31" s="378" t="n">
        <f aca="false">IF(D20=0,"-",D30/D20-1)</f>
        <v>0.000409062156504492</v>
      </c>
      <c r="E31" s="378" t="n">
        <f aca="false">IF(E20=0,"-",E30/E20-1)</f>
        <v>-0.187218058691764</v>
      </c>
      <c r="F31" s="378" t="n">
        <f aca="false">IF(F20=0,"-",F30/F20-1)</f>
        <v>-0.0495396426852617</v>
      </c>
      <c r="G31" s="378" t="n">
        <f aca="false">IF(G20=0,"-",G30/G20-1)</f>
        <v>-0.00233022691905149</v>
      </c>
      <c r="H31" s="378" t="n">
        <f aca="false">IF(H20=0,"-",H30/H20-1)</f>
        <v>0.271710383153948</v>
      </c>
      <c r="I31" s="378" t="n">
        <f aca="false">IF(I20=0,"-",I30/I20-1)</f>
        <v>0.0567304749319433</v>
      </c>
      <c r="J31" s="378" t="n">
        <f aca="false">IF(J20=0,"-",J30/J20-1)</f>
        <v>-0.0606073787759213</v>
      </c>
      <c r="K31" s="378" t="n">
        <f aca="false">IF(K20=0,"-",K30/K20-1)</f>
        <v>-0.16921227183554</v>
      </c>
      <c r="L31" s="378" t="n">
        <f aca="false">IF(L20=0,"-",L30/L20-1)</f>
        <v>0.0565213801069113</v>
      </c>
      <c r="M31" s="378" t="n">
        <f aca="false">IF(M20=0,"-",M30/M20-1)</f>
        <v>0.025928744534879</v>
      </c>
      <c r="N31" s="378" t="n">
        <f aca="false">IF(N20=0,"-",N30/N20-1)</f>
        <v>-0.0368580007598492</v>
      </c>
      <c r="O31" s="378" t="n">
        <f aca="false">IF(O20=0,"-",O30/O20-1)</f>
        <v>-0.193263961469493</v>
      </c>
      <c r="P31" s="378" t="n">
        <f aca="false">IF(P20=0,"-",P30/P20-1)</f>
        <v>-0.0646866600519148</v>
      </c>
      <c r="Q31" s="378" t="n">
        <f aca="false">IF(Q20=0,"-",Q30/Q20-1)</f>
        <v>-0.0404351593773352</v>
      </c>
      <c r="R31" s="378" t="n">
        <f aca="false">IF(R20=0,"-",R30/R20-1)</f>
        <v>0.0747802519075189</v>
      </c>
      <c r="S31" s="378" t="n">
        <f aca="false">IF(S20=0,"-",S30/S20-1)</f>
        <v>0.0730304189805537</v>
      </c>
      <c r="T31" s="378" t="n">
        <f aca="false">IF(T20=0,"-",T30/T20-1)</f>
        <v>-0.00806451612903214</v>
      </c>
      <c r="U31" s="378" t="n">
        <f aca="false">IF(U20=0,"-",U30/U20-1)</f>
        <v>-0.00163658190458238</v>
      </c>
      <c r="V31" s="378" t="n">
        <f aca="false">IF(V20=0,"-",V30/V20-1)</f>
        <v>0.0730212860065744</v>
      </c>
      <c r="W31" s="378" t="n">
        <f aca="false">IF(W20=0,"-",W30/W20-1)</f>
        <v>0.833333333333333</v>
      </c>
      <c r="X31" s="378" t="n">
        <f aca="false">IF(X20=0,"-",X30/X20-1)</f>
        <v>0.860521386200437</v>
      </c>
      <c r="Y31" s="378" t="str">
        <f aca="false">IF(Y20=0,"-",Y30/Y20-1)</f>
        <v>-</v>
      </c>
      <c r="Z31" s="378" t="n">
        <f aca="false">IF(Z20=0,"-",Z30/Z20-1)</f>
        <v>0.0148298470152519</v>
      </c>
      <c r="AA31" s="378" t="n">
        <f aca="false">IF(AA20=0,"-",AA30/AA20-1)</f>
        <v>0.860521386200437</v>
      </c>
      <c r="AB31" s="378" t="n">
        <f aca="false">IF(AB20=0,"-",AB30/AB20-1)</f>
        <v>1.33333333333333</v>
      </c>
      <c r="AC31" s="378" t="n">
        <f aca="false">IF(AC20=0,"-",AC30/AC20-1)</f>
        <v>-0.0622775100921296</v>
      </c>
      <c r="AD31" s="378" t="n">
        <f aca="false">IF(AD20=0,"-",AD30/AD20-1)</f>
        <v>7.5</v>
      </c>
      <c r="AE31" s="378" t="n">
        <f aca="false">IF(AE20=0,"-",AE30/AE20-1)</f>
        <v>-0.598036701543969</v>
      </c>
      <c r="AF31" s="378" t="n">
        <f aca="false">IF(AF20=0,"-",AF30/AF20-1)</f>
        <v>-0.06208563693613</v>
      </c>
      <c r="AG31" s="378" t="n">
        <f aca="false">IF(AG20=0,"-",AG30/AG20-1)</f>
        <v>2.09876046784035</v>
      </c>
      <c r="AH31" s="378" t="n">
        <f aca="false">IF(AH20=0,"-",AH30/AH20-1)</f>
        <v>8.07212543332998</v>
      </c>
      <c r="AI31" s="378" t="n">
        <f aca="false">IF(AI20=0,"-",AI30/AI20-1)</f>
        <v>0.381620263763869</v>
      </c>
      <c r="AJ31" s="378" t="n">
        <f aca="false">IF(AJ20=0,"-",AJ30/AJ20-1)</f>
        <v>1.8871305860016</v>
      </c>
      <c r="AK31" s="378" t="n">
        <f aca="false">IF(AK20=0,"-",AK30/AK20-1)</f>
        <v>7.94652612552275</v>
      </c>
      <c r="AL31" s="378" t="n">
        <f aca="false">IF(AL20=0,"-",AL30/AL20-1)</f>
        <v>-0.0190972222222222</v>
      </c>
      <c r="AM31" s="378" t="n">
        <f aca="false">IF(AM20=0,"-",AM30/AM20-1)</f>
        <v>-0.130022310375315</v>
      </c>
      <c r="AN31" s="378" t="n">
        <f aca="false">IF(AN20=0,"-",AN30/AN20-1)</f>
        <v>-0.683333333333333</v>
      </c>
      <c r="AO31" s="378" t="n">
        <f aca="false">IF(AO20=0,"-",AO30/AO20-1)</f>
        <v>-0.11369347281681</v>
      </c>
      <c r="AP31" s="378" t="n">
        <f aca="false">IF(AP20=0,"-",AP30/AP20-1)</f>
        <v>-0.130619465524591</v>
      </c>
      <c r="AQ31" s="1540"/>
      <c r="AR31" s="1540"/>
      <c r="AS31" s="1540"/>
      <c r="AT31" s="1540"/>
      <c r="AU31" s="1540"/>
    </row>
    <row r="32" s="1541" customFormat="true" ht="40.5" hidden="true" customHeight="true" outlineLevel="0" collapsed="false">
      <c r="A32" s="424"/>
      <c r="B32" s="1595" t="s">
        <v>652</v>
      </c>
      <c r="C32" s="1524" t="n">
        <f aca="false">[11]GB!B19</f>
        <v>16560772</v>
      </c>
      <c r="D32" s="1545" t="n">
        <f aca="false">[11]GB!C19</f>
        <v>48.84827561</v>
      </c>
      <c r="E32" s="1546" t="n">
        <f aca="false">[11]GB!D19</f>
        <v>0.5694382</v>
      </c>
      <c r="F32" s="1547" t="n">
        <f aca="false">[11]GB!E19</f>
        <v>298.40223517</v>
      </c>
      <c r="G32" s="1546" t="n">
        <f aca="false">[11]GB!F19</f>
        <v>49.41771381</v>
      </c>
      <c r="H32" s="1524" t="n">
        <f aca="false">[11]GB!H19</f>
        <v>1912024</v>
      </c>
      <c r="I32" s="1545" t="n">
        <f aca="false">[11]GB!I19</f>
        <v>20.64158268</v>
      </c>
      <c r="J32" s="1548" t="n">
        <f aca="false">[11]GB!J19</f>
        <v>0.028496</v>
      </c>
      <c r="K32" s="1549" t="n">
        <f aca="false">[11]GB!K19</f>
        <v>1081.05749091</v>
      </c>
      <c r="L32" s="1545" t="n">
        <f aca="false">[11]GB!L19</f>
        <v>20.67007868</v>
      </c>
      <c r="M32" s="1524" t="n">
        <f aca="false">[11]GB!N19</f>
        <v>13754644</v>
      </c>
      <c r="N32" s="1545" t="n">
        <f aca="false">[11]GB!O19</f>
        <v>27.23660895</v>
      </c>
      <c r="O32" s="1546" t="n">
        <f aca="false">[11]GB!P19</f>
        <v>0.540831</v>
      </c>
      <c r="P32" s="1547" t="n">
        <f aca="false">[11]GB!Q19</f>
        <v>201.94953755</v>
      </c>
      <c r="Q32" s="1545" t="n">
        <f aca="false">[11]GB!R19</f>
        <v>27.77743995</v>
      </c>
      <c r="R32" s="1524" t="n">
        <f aca="false">[11]GB!T19</f>
        <v>892008</v>
      </c>
      <c r="S32" s="1550" t="n">
        <f aca="false">[11]GB!U19</f>
        <v>0.94116545</v>
      </c>
      <c r="T32" s="1521" t="n">
        <f aca="false">[11]GB!V19</f>
        <v>8.16E-005</v>
      </c>
      <c r="U32" s="1547" t="n">
        <f aca="false">[11]GB!W19</f>
        <v>105.52002336</v>
      </c>
      <c r="V32" s="1545" t="n">
        <f aca="false">[11]GB!X19</f>
        <v>0.94124705</v>
      </c>
      <c r="W32" s="1524" t="n">
        <f aca="false">[11]GB!Z19</f>
        <v>21</v>
      </c>
      <c r="X32" s="1551" t="n">
        <f aca="false">[11]GB!AA19</f>
        <v>0.00023431</v>
      </c>
      <c r="Y32" s="1526" t="n">
        <f aca="false">[11]GB!AB19</f>
        <v>2E-007</v>
      </c>
      <c r="Z32" s="1552" t="n">
        <f aca="false">[11]GB!AC19</f>
        <v>1116.71428571</v>
      </c>
      <c r="AA32" s="1553" t="n">
        <f aca="false">[11]GB!AD19</f>
        <v>0.00023451</v>
      </c>
      <c r="AB32" s="1524" t="n">
        <f aca="false">[11]GB!AF19</f>
        <v>1268</v>
      </c>
      <c r="AC32" s="1529" t="n">
        <f aca="false">[11]GB!AG19</f>
        <v>0.01718845</v>
      </c>
      <c r="AD32" s="1529" t="n">
        <f aca="false">[11]GB!AH19</f>
        <v>1.36E-005</v>
      </c>
      <c r="AE32" s="1554" t="n">
        <f aca="false">[11]GB!AI19</f>
        <v>1356.6285489</v>
      </c>
      <c r="AF32" s="1530" t="n">
        <f aca="false">[11]GB!AJ19</f>
        <v>0.01720205</v>
      </c>
      <c r="AG32" s="1524" t="n">
        <f aca="false">[11]GB!AL19</f>
        <v>73178</v>
      </c>
      <c r="AH32" s="1533" t="n">
        <f aca="false">[11]GB!AM19</f>
        <v>0.20332553</v>
      </c>
      <c r="AI32" s="1536" t="n">
        <f aca="false">[11]GB!AN19</f>
        <v>0.0020874</v>
      </c>
      <c r="AJ32" s="1555" t="n">
        <f aca="false">[11]GB!AO19</f>
        <v>280.70312116</v>
      </c>
      <c r="AK32" s="1536" t="n">
        <f aca="false">[11]GB!AP19</f>
        <v>0.20541293</v>
      </c>
      <c r="AL32" s="1524" t="n">
        <f aca="false">[11]GB!AR19</f>
        <v>807</v>
      </c>
      <c r="AM32" s="1556" t="n">
        <f aca="false">[11]GB!AS19</f>
        <v>0.01149577</v>
      </c>
      <c r="AN32" s="1557" t="n">
        <f aca="false">[11]GB!AT19</f>
        <v>1.58E-005</v>
      </c>
      <c r="AO32" s="1524" t="n">
        <f aca="false">[11]GB!AU19</f>
        <v>1426.46468401</v>
      </c>
      <c r="AP32" s="1558" t="n">
        <f aca="false">[11]GB!AV19</f>
        <v>0.01151157</v>
      </c>
      <c r="AQ32" s="1540"/>
      <c r="AR32" s="1540"/>
      <c r="AS32" s="1540"/>
      <c r="AT32" s="1540"/>
      <c r="AU32" s="1540"/>
    </row>
    <row r="33" s="1541" customFormat="true" ht="40.5" hidden="true" customHeight="true" outlineLevel="0" collapsed="false">
      <c r="A33" s="424"/>
      <c r="B33" s="1514" t="s">
        <v>188</v>
      </c>
      <c r="C33" s="378" t="n">
        <f aca="false">IF(C22=0,"-",C32/C22-1)</f>
        <v>0.055856879406172</v>
      </c>
      <c r="D33" s="378" t="n">
        <f aca="false">IF(D22=0,"-",D32/D22-1)</f>
        <v>-0.0067954196971699</v>
      </c>
      <c r="E33" s="378" t="n">
        <f aca="false">IF(E22=0,"-",E32/E22-1)</f>
        <v>-0.19735647764787</v>
      </c>
      <c r="F33" s="378" t="n">
        <f aca="false">IF(F22=0,"-",F32/F22-1)</f>
        <v>-0.0619042602690683</v>
      </c>
      <c r="G33" s="378" t="n">
        <f aca="false">IF(G22=0,"-",G32/G22-1)</f>
        <v>-0.00950515965566168</v>
      </c>
      <c r="H33" s="378" t="n">
        <f aca="false">IF(H22=0,"-",H32/H22-1)</f>
        <v>0.22001151084278</v>
      </c>
      <c r="I33" s="378" t="n">
        <f aca="false">IF(I22=0,"-",I32/I22-1)</f>
        <v>0.0461386903446273</v>
      </c>
      <c r="J33" s="378" t="n">
        <f aca="false">IF(J22=0,"-",J32/J22-1)</f>
        <v>-0.0942816677218972</v>
      </c>
      <c r="K33" s="378" t="n">
        <f aca="false">IF(K22=0,"-",K32/K22-1)</f>
        <v>-0.142700596829327</v>
      </c>
      <c r="L33" s="378" t="n">
        <f aca="false">IF(L22=0,"-",L32/L22-1)</f>
        <v>0.0459151401048927</v>
      </c>
      <c r="M33" s="378" t="n">
        <f aca="false">IF(M22=0,"-",M32/M22-1)</f>
        <v>0.0440672294983686</v>
      </c>
      <c r="N33" s="378" t="n">
        <f aca="false">IF(N22=0,"-",N32/N22-1)</f>
        <v>-0.0419968218642092</v>
      </c>
      <c r="O33" s="378" t="n">
        <f aca="false">IF(O22=0,"-",O32/O22-1)</f>
        <v>-0.202109049537233</v>
      </c>
      <c r="P33" s="378" t="n">
        <f aca="false">IF(P22=0,"-",P32/P22-1)</f>
        <v>-0.0860025673121092</v>
      </c>
      <c r="Q33" s="378" t="n">
        <f aca="false">IF(Q22=0,"-",Q32/Q22-1)</f>
        <v>-0.0457252326933925</v>
      </c>
      <c r="R33" s="378" t="n">
        <f aca="false">IF(R22=0,"-",R32/R22-1)</f>
        <v>-0.0535543384382938</v>
      </c>
      <c r="S33" s="378" t="n">
        <f aca="false">IF(S22=0,"-",S32/S22-1)</f>
        <v>-0.0533629880710507</v>
      </c>
      <c r="T33" s="378" t="n">
        <f aca="false">IF(T22=0,"-",T32/T22-1)</f>
        <v>-0.450874831763123</v>
      </c>
      <c r="U33" s="378" t="n">
        <f aca="false">IF(U22=0,"-",U32/U22-1)</f>
        <v>0.000139411649955346</v>
      </c>
      <c r="V33" s="378" t="n">
        <f aca="false">IF(V22=0,"-",V32/V22-1)</f>
        <v>-0.0534223928631697</v>
      </c>
      <c r="W33" s="378" t="n">
        <f aca="false">IF(W22=0,"-",W32/W22-1)</f>
        <v>0.05</v>
      </c>
      <c r="X33" s="378" t="n">
        <f aca="false">IF(X22=0,"-",X32/X22-1)</f>
        <v>0.133027079303675</v>
      </c>
      <c r="Y33" s="378" t="str">
        <f aca="false">IF(Y22=0,"-",Y32/Y22-1)</f>
        <v>-</v>
      </c>
      <c r="Z33" s="378" t="n">
        <f aca="false">IF(Z22=0,"-",Z32/Z22-1)</f>
        <v>0.0799944736073501</v>
      </c>
      <c r="AA33" s="378" t="n">
        <f aca="false">IF(AA22=0,"-",AA32/AA22-1)</f>
        <v>0.13399419729207</v>
      </c>
      <c r="AB33" s="378" t="n">
        <f aca="false">IF(AB22=0,"-",AB32/AB22-1)</f>
        <v>3.25503355704698</v>
      </c>
      <c r="AC33" s="378" t="n">
        <f aca="false">IF(AC22=0,"-",AC32/AC22-1)</f>
        <v>0.0921706100186304</v>
      </c>
      <c r="AD33" s="378" t="n">
        <f aca="false">IF(AD22=0,"-",AD32/AD22-1)</f>
        <v>12.6</v>
      </c>
      <c r="AE33" s="378" t="n">
        <f aca="false">IF(AE22=0,"-",AE32/AE22-1)</f>
        <v>-0.743135910831927</v>
      </c>
      <c r="AF33" s="378" t="n">
        <f aca="false">IF(AF22=0,"-",AF32/AF22-1)</f>
        <v>0.0929653190061808</v>
      </c>
      <c r="AG33" s="378" t="n">
        <f aca="false">IF(AG22=0,"-",AG32/AG22-1)</f>
        <v>0.131350298382858</v>
      </c>
      <c r="AH33" s="378" t="n">
        <f aca="false">IF(AH22=0,"-",AH32/AH22-1)</f>
        <v>0.594172521751293</v>
      </c>
      <c r="AI33" s="378" t="n">
        <f aca="false">IF(AI22=0,"-",AI32/AI22-1)</f>
        <v>-0.115358535344974</v>
      </c>
      <c r="AJ33" s="378" t="n">
        <f aca="false">IF(AJ22=0,"-",AJ32/AJ22-1)</f>
        <v>0.397696480301353</v>
      </c>
      <c r="AK33" s="378" t="n">
        <f aca="false">IF(AK22=0,"-",AK32/AK22-1)</f>
        <v>0.581284330050694</v>
      </c>
      <c r="AL33" s="378" t="n">
        <f aca="false">IF(AL22=0,"-",AL32/AL22-1)</f>
        <v>0.443649373881932</v>
      </c>
      <c r="AM33" s="378" t="n">
        <f aca="false">IF(AM22=0,"-",AM32/AM22-1)</f>
        <v>0.0935677410087548</v>
      </c>
      <c r="AN33" s="378" t="n">
        <f aca="false">IF(AN22=0,"-",AN32/AN22-1)</f>
        <v>0</v>
      </c>
      <c r="AO33" s="378" t="n">
        <f aca="false">IF(AO22=0,"-",AO32/AO22-1)</f>
        <v>-0.242594955757933</v>
      </c>
      <c r="AP33" s="378" t="n">
        <f aca="false">IF(AP22=0,"-",AP32/AP22-1)</f>
        <v>0.0934273178969927</v>
      </c>
      <c r="AQ33" s="1540"/>
      <c r="AR33" s="1540"/>
      <c r="AS33" s="1540"/>
      <c r="AT33" s="1540"/>
      <c r="AU33" s="1540"/>
    </row>
    <row r="34" s="1541" customFormat="true" ht="33" hidden="false" customHeight="true" outlineLevel="0" collapsed="false">
      <c r="A34" s="424"/>
      <c r="B34" s="1595" t="s">
        <v>653</v>
      </c>
      <c r="C34" s="1524" t="n">
        <f aca="false">[11]GB!B20/1000</f>
        <v>17076.379</v>
      </c>
      <c r="D34" s="1545" t="n">
        <f aca="false">[11]GB!C20</f>
        <v>51.22819466</v>
      </c>
      <c r="E34" s="1548" t="n">
        <f aca="false">[11]GB!D20</f>
        <v>0.5885062</v>
      </c>
      <c r="F34" s="1547" t="n">
        <f aca="false">[11]GB!E20</f>
        <v>303.4407989</v>
      </c>
      <c r="G34" s="1546" t="n">
        <f aca="false">[11]GB!F20</f>
        <v>51.81670086</v>
      </c>
      <c r="H34" s="1524" t="n">
        <f aca="false">[11]GB!H20/1000</f>
        <v>1993.24</v>
      </c>
      <c r="I34" s="1545" t="n">
        <f aca="false">[11]GB!I20</f>
        <v>21.90816053</v>
      </c>
      <c r="J34" s="1548" t="n">
        <f aca="false">[11]GB!J20</f>
        <v>0.028411</v>
      </c>
      <c r="K34" s="1549" t="n">
        <f aca="false">[11]GB!K20</f>
        <v>1100.54843019</v>
      </c>
      <c r="L34" s="1545" t="n">
        <f aca="false">[11]GB!L20</f>
        <v>21.93657153</v>
      </c>
      <c r="M34" s="1524" t="n">
        <f aca="false">[11]GB!N20/1000</f>
        <v>14146.45</v>
      </c>
      <c r="N34" s="1545" t="n">
        <f aca="false">[11]GB!O20</f>
        <v>28.29556981</v>
      </c>
      <c r="O34" s="1558" t="n">
        <f aca="false">[11]GB!P20</f>
        <v>0.5599761</v>
      </c>
      <c r="P34" s="1547" t="n">
        <f aca="false">[11]GB!Q20</f>
        <v>203.97729402</v>
      </c>
      <c r="Q34" s="1545" t="n">
        <f aca="false">[11]GB!R20</f>
        <v>28.85554591</v>
      </c>
      <c r="R34" s="1524" t="n">
        <f aca="false">[11]GB!T20/1000</f>
        <v>933.651</v>
      </c>
      <c r="S34" s="1550" t="n">
        <f aca="false">[11]GB!U20</f>
        <v>0.98590017</v>
      </c>
      <c r="T34" s="1521" t="n">
        <f aca="false">[11]GB!V20*10000</f>
        <v>0.85</v>
      </c>
      <c r="U34" s="1547" t="n">
        <f aca="false">[11]GB!W20</f>
        <v>105.60532469</v>
      </c>
      <c r="V34" s="1545" t="n">
        <f aca="false">[11]GB!X20</f>
        <v>0.98598517</v>
      </c>
      <c r="W34" s="1524" t="n">
        <f aca="false">[11]GB!Z20</f>
        <v>2</v>
      </c>
      <c r="X34" s="1551" t="n">
        <f aca="false">[11]GB!AA20</f>
        <v>2.406E-005</v>
      </c>
      <c r="Y34" s="1526" t="n">
        <f aca="false">[11]GB!AB20</f>
        <v>0</v>
      </c>
      <c r="Z34" s="1552" t="n">
        <f aca="false">[11]GB!AC20</f>
        <v>1203</v>
      </c>
      <c r="AA34" s="1553" t="n">
        <f aca="false">[11]GB!AD20</f>
        <v>2.406E-005</v>
      </c>
      <c r="AB34" s="1524" t="n">
        <f aca="false">[11]GB!AF20</f>
        <v>1431</v>
      </c>
      <c r="AC34" s="1529" t="n">
        <f aca="false">[11]GB!AG20*100000000</f>
        <v>1847199</v>
      </c>
      <c r="AD34" s="1529" t="n">
        <f aca="false">[11]GB!AH20*100000000</f>
        <v>2310</v>
      </c>
      <c r="AE34" s="1554" t="n">
        <f aca="false">[11]GB!AI20</f>
        <v>1292.4591195</v>
      </c>
      <c r="AF34" s="1530" t="n">
        <f aca="false">[11]GB!AJ20*100000000</f>
        <v>1849509</v>
      </c>
      <c r="AG34" s="1524" t="n">
        <f aca="false">[11]GB!AL20</f>
        <v>63393</v>
      </c>
      <c r="AH34" s="1533" t="n">
        <f aca="false">[11]GB!AM20</f>
        <v>0.11770223</v>
      </c>
      <c r="AI34" s="1536" t="n">
        <f aca="false">[11]GB!AN20</f>
        <v>0.0021768</v>
      </c>
      <c r="AJ34" s="1555" t="n">
        <f aca="false">[11]GB!AO20</f>
        <v>189.10452258</v>
      </c>
      <c r="AK34" s="1536" t="n">
        <f aca="false">[11]GB!AP20</f>
        <v>0.11987903</v>
      </c>
      <c r="AL34" s="1524" t="n">
        <f aca="false">[11]GB!AR20</f>
        <v>1605</v>
      </c>
      <c r="AM34" s="1556" t="n">
        <f aca="false">[11]GB!AS20</f>
        <v>0.0200681</v>
      </c>
      <c r="AN34" s="1557" t="n">
        <f aca="false">[11]GB!AT20</f>
        <v>1.1E-005</v>
      </c>
      <c r="AO34" s="1524" t="n">
        <f aca="false">[11]GB!AU20</f>
        <v>1251.03426791</v>
      </c>
      <c r="AP34" s="1558" t="n">
        <f aca="false">[11]GB!AV20</f>
        <v>0.0200791</v>
      </c>
      <c r="AQ34" s="1540"/>
      <c r="AR34" s="1540"/>
      <c r="AS34" s="1540"/>
      <c r="AT34" s="1540"/>
      <c r="AU34" s="1540"/>
    </row>
    <row r="35" s="1541" customFormat="true" ht="33" hidden="false" customHeight="true" outlineLevel="0" collapsed="false">
      <c r="A35" s="424"/>
      <c r="B35" s="1559" t="s">
        <v>188</v>
      </c>
      <c r="C35" s="378" t="n">
        <v>0.0747636614198639</v>
      </c>
      <c r="D35" s="378" t="n">
        <v>0.0178430915263867</v>
      </c>
      <c r="E35" s="378" t="n">
        <v>-0.159048859093192</v>
      </c>
      <c r="F35" s="378" t="n">
        <v>-0.0551804420957567</v>
      </c>
      <c r="G35" s="378" t="n">
        <v>0.0154577274310008</v>
      </c>
      <c r="H35" s="378" t="n">
        <v>0.188334564316001</v>
      </c>
      <c r="I35" s="378" t="n">
        <v>0.0567424205631624</v>
      </c>
      <c r="J35" s="378" t="n">
        <v>-0.179074521234878</v>
      </c>
      <c r="K35" s="378" t="n">
        <v>-0.111033009373496</v>
      </c>
      <c r="L35" s="378" t="n">
        <v>0.0563902014966753</v>
      </c>
      <c r="M35" s="378" t="n">
        <v>0.0610564143125421</v>
      </c>
      <c r="N35" s="378" t="n">
        <v>-0.0133638863938669</v>
      </c>
      <c r="O35" s="378" t="n">
        <v>-0.158067198398335</v>
      </c>
      <c r="P35" s="378" t="n">
        <v>-0.0732649095635327</v>
      </c>
      <c r="Q35" s="378" t="n">
        <v>-0.0166817879429217</v>
      </c>
      <c r="R35" s="378" t="n">
        <v>0.0490076410818594</v>
      </c>
      <c r="S35" s="378" t="n">
        <v>0.0467821234550576</v>
      </c>
      <c r="T35" s="378" t="n">
        <f aca="false">-34.3548387096774%</f>
        <v>-0.343548387096774</v>
      </c>
      <c r="U35" s="378" t="n">
        <v>-0.00216900784092278</v>
      </c>
      <c r="V35" s="378" t="n">
        <v>0.0467323352964795</v>
      </c>
      <c r="W35" s="378" t="n">
        <v>-1</v>
      </c>
      <c r="X35" s="378" t="n">
        <v>-1</v>
      </c>
      <c r="Y35" s="378" t="s">
        <v>189</v>
      </c>
      <c r="Z35" s="378" t="n">
        <v>-1</v>
      </c>
      <c r="AA35" s="378" t="n">
        <v>-1</v>
      </c>
      <c r="AB35" s="378" t="n">
        <v>2.92901234567901</v>
      </c>
      <c r="AC35" s="378" t="n">
        <v>0.0678052617017375</v>
      </c>
      <c r="AD35" s="378" t="n">
        <v>11.4</v>
      </c>
      <c r="AE35" s="378" t="n">
        <v>-0.727866927939515</v>
      </c>
      <c r="AF35" s="378" t="n">
        <v>0.0692141997929896</v>
      </c>
      <c r="AG35" s="378" t="n">
        <v>-0.148627846488667</v>
      </c>
      <c r="AH35" s="378" t="n">
        <v>-0.473473714011483</v>
      </c>
      <c r="AI35" s="378" t="n">
        <v>-0.547306577140241</v>
      </c>
      <c r="AJ35" s="378" t="n">
        <v>-0.383599202680235</v>
      </c>
      <c r="AK35" s="378" t="n">
        <v>-0.475213525767042</v>
      </c>
      <c r="AL35" s="378" t="n">
        <v>2.12</v>
      </c>
      <c r="AM35" s="378" t="n">
        <v>1.06775959913444</v>
      </c>
      <c r="AN35" s="378" t="n">
        <v>-0.349397590361446</v>
      </c>
      <c r="AO35" s="378" t="n">
        <v>-0.337932257676745</v>
      </c>
      <c r="AP35" s="378" t="n">
        <v>1.06565135605266</v>
      </c>
      <c r="AQ35" s="1540"/>
      <c r="AR35" s="1540"/>
      <c r="AS35" s="1540"/>
      <c r="AT35" s="1540"/>
      <c r="AU35" s="1540"/>
    </row>
    <row r="36" s="1541" customFormat="true" ht="33" hidden="false" customHeight="true" outlineLevel="0" collapsed="false">
      <c r="A36" s="424"/>
      <c r="B36" s="1595" t="s">
        <v>654</v>
      </c>
      <c r="C36" s="1524" t="n">
        <f aca="false">[11]GB!B21/1000</f>
        <v>16552.433</v>
      </c>
      <c r="D36" s="1545" t="n">
        <f aca="false">[11]GB!C21</f>
        <v>51.8376499</v>
      </c>
      <c r="E36" s="1548" t="n">
        <f aca="false">[11]GB!D21</f>
        <v>0.5854342</v>
      </c>
      <c r="F36" s="1547" t="n">
        <f aca="false">[11]GB!E21</f>
        <v>316.70923604</v>
      </c>
      <c r="G36" s="1546" t="n">
        <f aca="false">[11]GB!F21</f>
        <v>52.4230841</v>
      </c>
      <c r="H36" s="1524" t="n">
        <f aca="false">[11]GB!H21/1000</f>
        <v>2054.596</v>
      </c>
      <c r="I36" s="1545" t="n">
        <f aca="false">[11]GB!I21</f>
        <v>22.87870275</v>
      </c>
      <c r="J36" s="1548" t="n">
        <f aca="false">[11]GB!J21</f>
        <v>0.026586</v>
      </c>
      <c r="K36" s="1549" t="n">
        <f aca="false">[11]GB!K21</f>
        <v>1114.83176011</v>
      </c>
      <c r="L36" s="1545" t="n">
        <f aca="false">[11]GB!L21</f>
        <v>22.90528875</v>
      </c>
      <c r="M36" s="1524" t="n">
        <f aca="false">[11]GB!N21/1000</f>
        <v>13533.087</v>
      </c>
      <c r="N36" s="1545" t="n">
        <f aca="false">[11]GB!O21</f>
        <v>27.90124631</v>
      </c>
      <c r="O36" s="1558" t="n">
        <f aca="false">[11]GB!P21</f>
        <v>0.5587312</v>
      </c>
      <c r="P36" s="1547" t="n">
        <f aca="false">[11]GB!Q21</f>
        <v>210.29922818</v>
      </c>
      <c r="Q36" s="1545" t="n">
        <f aca="false">[11]GB!R21</f>
        <v>28.45997751</v>
      </c>
      <c r="R36" s="1524" t="n">
        <f aca="false">[11]GB!T21/1000</f>
        <v>961.683</v>
      </c>
      <c r="S36" s="1550" t="n">
        <f aca="false">[11]GB!U21</f>
        <v>1.01748735</v>
      </c>
      <c r="T36" s="1521" t="n">
        <f aca="false">[11]GB!V21*10000</f>
        <v>0.814</v>
      </c>
      <c r="U36" s="1547" t="n">
        <f aca="false">[11]GB!W21</f>
        <v>105.81124445</v>
      </c>
      <c r="V36" s="1545" t="n">
        <f aca="false">[11]GB!X21</f>
        <v>1.01756875</v>
      </c>
      <c r="W36" s="1524" t="n">
        <f aca="false">[11]GB!Z21</f>
        <v>0</v>
      </c>
      <c r="X36" s="1551" t="n">
        <f aca="false">[11]GB!AA21</f>
        <v>0</v>
      </c>
      <c r="Y36" s="1526" t="n">
        <f aca="false">[11]GB!AB21</f>
        <v>0</v>
      </c>
      <c r="Z36" s="1552" t="n">
        <f aca="false">[11]GB!AC21</f>
        <v>0</v>
      </c>
      <c r="AA36" s="1553" t="n">
        <f aca="false">[11]GB!AD21</f>
        <v>0</v>
      </c>
      <c r="AB36" s="1524" t="n">
        <f aca="false">[11]GB!AF21</f>
        <v>1273</v>
      </c>
      <c r="AC36" s="1529" t="n">
        <f aca="false">[11]GB!AG21*100000000</f>
        <v>1717474</v>
      </c>
      <c r="AD36" s="1529" t="n">
        <f aca="false">[11]GB!AH21*100000000</f>
        <v>2480</v>
      </c>
      <c r="AE36" s="1554" t="n">
        <f aca="false">[11]GB!AI21</f>
        <v>1351.10290652</v>
      </c>
      <c r="AF36" s="1530" t="n">
        <f aca="false">[11]GB!AJ21*100000000</f>
        <v>1719954</v>
      </c>
      <c r="AG36" s="1524" t="n">
        <f aca="false">[11]GB!AL21</f>
        <v>64156</v>
      </c>
      <c r="AH36" s="1533" t="n">
        <f aca="false">[11]GB!AM21</f>
        <v>0.1143777</v>
      </c>
      <c r="AI36" s="1536" t="n">
        <f aca="false">[11]GB!AN21</f>
        <v>0.0023732</v>
      </c>
      <c r="AJ36" s="1555" t="n">
        <f aca="false">[11]GB!AO21</f>
        <v>181.97970572</v>
      </c>
      <c r="AK36" s="1536" t="n">
        <f aca="false">[11]GB!AP21</f>
        <v>0.1167509</v>
      </c>
      <c r="AL36" s="1524" t="n">
        <f aca="false">[11]GB!AR21</f>
        <v>1794</v>
      </c>
      <c r="AM36" s="1556" t="n">
        <f aca="false">[11]GB!AS21</f>
        <v>0.02303875</v>
      </c>
      <c r="AN36" s="1557" t="n">
        <f aca="false">[11]GB!AT21</f>
        <v>1.08E-005</v>
      </c>
      <c r="AO36" s="1524" t="n">
        <f aca="false">[11]GB!AU21</f>
        <v>1284.81326644</v>
      </c>
      <c r="AP36" s="1558" t="n">
        <f aca="false">[11]GB!AV21</f>
        <v>0.02304955</v>
      </c>
      <c r="AQ36" s="1540"/>
      <c r="AR36" s="1540"/>
      <c r="AS36" s="1540"/>
      <c r="AT36" s="1540"/>
      <c r="AU36" s="1540"/>
    </row>
    <row r="37" s="1541" customFormat="true" ht="33" hidden="false" customHeight="true" outlineLevel="0" collapsed="false">
      <c r="A37" s="424"/>
      <c r="B37" s="1559" t="s">
        <v>188</v>
      </c>
      <c r="C37" s="378" t="n">
        <v>0.0325990082572403</v>
      </c>
      <c r="D37" s="378" t="n">
        <v>0.148636207774133</v>
      </c>
      <c r="E37" s="378" t="n">
        <v>0.10181846714368</v>
      </c>
      <c r="F37" s="378" t="n">
        <v>0.111834648692888</v>
      </c>
      <c r="G37" s="378" t="n">
        <v>0.148079355581761</v>
      </c>
      <c r="H37" s="378" t="n">
        <v>0.153258986989938</v>
      </c>
      <c r="I37" s="378" t="n">
        <v>0.244523330698825</v>
      </c>
      <c r="J37" s="378" t="n">
        <v>-0.109983594411516</v>
      </c>
      <c r="K37" s="378" t="n">
        <v>0.0786489870075307</v>
      </c>
      <c r="L37" s="378" t="n">
        <v>0.24396163807302</v>
      </c>
      <c r="M37" s="378" t="n">
        <v>0.0184428679375328</v>
      </c>
      <c r="N37" s="378" t="n">
        <v>0.087900879030141</v>
      </c>
      <c r="O37" s="378" t="n">
        <v>0.113598356951785</v>
      </c>
      <c r="P37" s="378" t="n">
        <v>0.0686853758801076</v>
      </c>
      <c r="Q37" s="378" t="n">
        <v>0.08839499914182</v>
      </c>
      <c r="R37" s="378" t="n">
        <v>0.0167357299808362</v>
      </c>
      <c r="S37" s="378" t="n">
        <v>-0.00324291762168327</v>
      </c>
      <c r="T37" s="378" t="n">
        <v>-0.365853658536585</v>
      </c>
      <c r="U37" s="378" t="n">
        <v>-0.0196869240519019</v>
      </c>
      <c r="V37" s="378" t="n">
        <v>-0.00328066912433211</v>
      </c>
      <c r="W37" s="378" t="n">
        <v>-1</v>
      </c>
      <c r="X37" s="378" t="n">
        <v>-1</v>
      </c>
      <c r="Y37" s="378" t="s">
        <v>189</v>
      </c>
      <c r="Z37" s="378" t="n">
        <v>-1</v>
      </c>
      <c r="AA37" s="378" t="n">
        <v>-1</v>
      </c>
      <c r="AB37" s="378" t="n">
        <v>2.83292978208232</v>
      </c>
      <c r="AC37" s="378" t="n">
        <v>0.289484454071137</v>
      </c>
      <c r="AD37" s="378" t="n">
        <v>4.70588235294118</v>
      </c>
      <c r="AE37" s="378" t="n">
        <v>-0.663312390112189</v>
      </c>
      <c r="AF37" s="378" t="n">
        <v>0.290499967199522</v>
      </c>
      <c r="AG37" s="378" t="n">
        <v>-0.641261297857215</v>
      </c>
      <c r="AH37" s="378" t="n">
        <v>-0.893623558539346</v>
      </c>
      <c r="AI37" s="378" t="n">
        <v>-0.0364393939393939</v>
      </c>
      <c r="AJ37" s="378" t="n">
        <v>-0.697444500480875</v>
      </c>
      <c r="AK37" s="378" t="n">
        <v>-0.891461632777409</v>
      </c>
      <c r="AL37" s="378" t="n">
        <v>1.40884955752212</v>
      </c>
      <c r="AM37" s="378" t="n">
        <v>0.719659642815377</v>
      </c>
      <c r="AN37" s="378" t="n">
        <v>1.52631578947368</v>
      </c>
      <c r="AO37" s="378" t="n">
        <v>-0.285975855457833</v>
      </c>
      <c r="AP37" s="378" t="n">
        <v>0.719976744643147</v>
      </c>
      <c r="AQ37" s="1540"/>
      <c r="AR37" s="1540"/>
      <c r="AS37" s="1540"/>
      <c r="AT37" s="1540"/>
      <c r="AU37" s="1540"/>
    </row>
    <row r="38" s="1513" customFormat="true" ht="16.5" hidden="true" customHeight="true" outlineLevel="0" collapsed="false">
      <c r="A38" s="424"/>
      <c r="B38" s="1596"/>
      <c r="C38" s="1562" t="str">
        <f aca="false">[11]GB!B25</f>
        <v>   件數    </v>
      </c>
      <c r="D38" s="1563" t="str">
        <f aca="false">[11]GB!C25</f>
        <v>  申請點數</v>
      </c>
      <c r="E38" s="1562" t="str">
        <f aca="false">[11]GB!D25</f>
        <v>  部分負擔 </v>
      </c>
      <c r="F38" s="1565" t="str">
        <f aca="false">[11]GB!E25</f>
        <v>平均每件點數</v>
      </c>
      <c r="G38" s="1566" t="str">
        <f aca="false">[11]GB!F25</f>
        <v>醫療點數</v>
      </c>
      <c r="H38" s="1562" t="str">
        <f aca="false">[11]GB!H25</f>
        <v>   件數    </v>
      </c>
      <c r="I38" s="1563" t="str">
        <f aca="false">[11]GB!I25</f>
        <v>  申請點數</v>
      </c>
      <c r="J38" s="1562" t="str">
        <f aca="false">[11]GB!J25</f>
        <v>  部分負擔 </v>
      </c>
      <c r="K38" s="1567" t="str">
        <f aca="false">[11]GB!K25</f>
        <v>平均每件點數</v>
      </c>
      <c r="L38" s="1563" t="str">
        <f aca="false">[11]GB!L25</f>
        <v>醫療點數</v>
      </c>
      <c r="M38" s="1562" t="str">
        <f aca="false">[11]GB!N25</f>
        <v>   件數    </v>
      </c>
      <c r="N38" s="1563" t="str">
        <f aca="false">[11]GB!O25</f>
        <v>  申請點數</v>
      </c>
      <c r="O38" s="1562" t="str">
        <f aca="false">[11]GB!P25</f>
        <v>  部分負擔 </v>
      </c>
      <c r="P38" s="1565" t="str">
        <f aca="false">[11]GB!Q25</f>
        <v>平均每件點數</v>
      </c>
      <c r="Q38" s="1563" t="str">
        <f aca="false">[11]GB!R25</f>
        <v>醫療點數</v>
      </c>
      <c r="R38" s="1562" t="str">
        <f aca="false">[11]GB!T25</f>
        <v>   件數    </v>
      </c>
      <c r="S38" s="1563" t="str">
        <f aca="false">[11]GB!U25</f>
        <v>  申請點數</v>
      </c>
      <c r="T38" s="1562" t="str">
        <f aca="false">[11]GB!V25</f>
        <v>  部分負擔 </v>
      </c>
      <c r="U38" s="1565" t="str">
        <f aca="false">[11]GB!W25</f>
        <v>平均每件點數</v>
      </c>
      <c r="V38" s="1563" t="str">
        <f aca="false">[11]GB!X25</f>
        <v>醫療點數</v>
      </c>
      <c r="W38" s="1562" t="str">
        <f aca="false">[11]GB!Z25</f>
        <v>   件數    </v>
      </c>
      <c r="X38" s="1562" t="str">
        <f aca="false">[11]GB!AA25</f>
        <v>  申請點數</v>
      </c>
      <c r="Y38" s="1562" t="str">
        <f aca="false">[11]GB!AB25</f>
        <v>  部分負擔 </v>
      </c>
      <c r="Z38" s="1565" t="str">
        <f aca="false">[11]GB!AC25</f>
        <v>平均每件點數</v>
      </c>
      <c r="AA38" s="1562" t="str">
        <f aca="false">[11]GB!AD25</f>
        <v>醫療點數</v>
      </c>
      <c r="AB38" s="1562" t="str">
        <f aca="false">[11]GB!AF25</f>
        <v>   件數    </v>
      </c>
      <c r="AC38" s="1562" t="str">
        <f aca="false">[11]GB!AG25</f>
        <v>  申請點數</v>
      </c>
      <c r="AD38" s="1562" t="str">
        <f aca="false">[11]GB!AH25</f>
        <v>  部分負擔 </v>
      </c>
      <c r="AE38" s="1568" t="str">
        <f aca="false">[11]GB!AI25</f>
        <v>平均每件點數</v>
      </c>
      <c r="AF38" s="1493" t="str">
        <f aca="false">[11]GB!AJ25</f>
        <v>醫療點數</v>
      </c>
      <c r="AG38" s="1562" t="str">
        <f aca="false">[11]GB!AL25</f>
        <v>   件數    </v>
      </c>
      <c r="AH38" s="1493" t="str">
        <f aca="false">[11]GB!AM25</f>
        <v>  申請點數</v>
      </c>
      <c r="AI38" s="1562" t="str">
        <f aca="false">[11]GB!AN25</f>
        <v>  部分負擔 </v>
      </c>
      <c r="AJ38" s="1569" t="str">
        <f aca="false">[11]GB!AO25</f>
        <v>平均每件點數</v>
      </c>
      <c r="AK38" s="1493" t="str">
        <f aca="false">[11]GB!AP25</f>
        <v>醫療點數</v>
      </c>
      <c r="AL38" s="1565" t="str">
        <f aca="false">[11]GB!AR25</f>
        <v>   件數    </v>
      </c>
      <c r="AM38" s="1570" t="str">
        <f aca="false">[11]GB!AS25</f>
        <v>  申請點數</v>
      </c>
      <c r="AN38" s="1563" t="str">
        <f aca="false">[11]GB!AT25</f>
        <v>  部分負擔 </v>
      </c>
      <c r="AO38" s="1565" t="str">
        <f aca="false">[11]GB!AU25</f>
        <v>平均每件點數</v>
      </c>
      <c r="AP38" s="1565" t="str">
        <f aca="false">[11]GB!AV25</f>
        <v>醫療點數</v>
      </c>
      <c r="AQ38" s="1512"/>
      <c r="AR38" s="1512"/>
      <c r="AS38" s="1512"/>
      <c r="AT38" s="1512"/>
      <c r="AU38" s="1512"/>
    </row>
    <row r="39" s="1513" customFormat="true" ht="16.5" hidden="true" customHeight="true" outlineLevel="0" collapsed="false">
      <c r="A39" s="424"/>
      <c r="B39" s="1596"/>
      <c r="C39" s="1562" t="n">
        <f aca="false">[11]GB!B26</f>
        <v>5827270</v>
      </c>
      <c r="D39" s="1563" t="n">
        <f aca="false">[11]GB!C26</f>
        <v>15.70757074</v>
      </c>
      <c r="E39" s="1562" t="n">
        <f aca="false">[11]GB!D26</f>
        <v>0.1896118</v>
      </c>
      <c r="F39" s="1565" t="n">
        <f aca="false">[11]GB!E26</f>
        <v>272.80669233</v>
      </c>
      <c r="G39" s="1566" t="n">
        <f aca="false">[11]GB!F26</f>
        <v>15.89718254</v>
      </c>
      <c r="H39" s="1562" t="n">
        <f aca="false">[11]GB!H26</f>
        <v>591127</v>
      </c>
      <c r="I39" s="1563" t="n">
        <f aca="false">[11]GB!I26</f>
        <v>6.16236087</v>
      </c>
      <c r="J39" s="1562" t="n">
        <f aca="false">[11]GB!J26</f>
        <v>0.0092344</v>
      </c>
      <c r="K39" s="1567" t="n">
        <f aca="false">[11]GB!K26</f>
        <v>1044.03880554</v>
      </c>
      <c r="L39" s="1563" t="n">
        <f aca="false">[11]GB!L26</f>
        <v>6.17159527</v>
      </c>
      <c r="M39" s="1562" t="n">
        <f aca="false">[11]GB!N26</f>
        <v>4934344</v>
      </c>
      <c r="N39" s="1563" t="n">
        <f aca="false">[11]GB!O26</f>
        <v>9.21987053</v>
      </c>
      <c r="O39" s="1562" t="n">
        <f aca="false">[11]GB!P26</f>
        <v>0.1803468</v>
      </c>
      <c r="P39" s="1565" t="n">
        <f aca="false">[11]GB!Q26</f>
        <v>190.50591791</v>
      </c>
      <c r="Q39" s="1563" t="n">
        <f aca="false">[11]GB!R26</f>
        <v>9.40021733</v>
      </c>
      <c r="R39" s="1562" t="n">
        <f aca="false">[11]GB!T26</f>
        <v>301509</v>
      </c>
      <c r="S39" s="1563" t="n">
        <f aca="false">[11]GB!U26</f>
        <v>0.31733627</v>
      </c>
      <c r="T39" s="1562" t="n">
        <f aca="false">[11]GB!V26</f>
        <v>2.86E-005</v>
      </c>
      <c r="U39" s="1565" t="n">
        <f aca="false">[11]GB!W26</f>
        <v>105.25883804</v>
      </c>
      <c r="V39" s="1563" t="n">
        <f aca="false">[11]GB!X26</f>
        <v>0.31736487</v>
      </c>
      <c r="W39" s="1562" t="n">
        <f aca="false">[11]GB!Z26</f>
        <v>5</v>
      </c>
      <c r="X39" s="1562" t="n">
        <f aca="false">[11]GB!AA26</f>
        <v>4.954E-005</v>
      </c>
      <c r="Y39" s="1562" t="n">
        <f aca="false">[11]GB!AB26</f>
        <v>0</v>
      </c>
      <c r="Z39" s="1565" t="n">
        <f aca="false">[11]GB!AC26</f>
        <v>990.8</v>
      </c>
      <c r="AA39" s="1563" t="n">
        <f aca="false">[11]GB!AD26</f>
        <v>4.954E-005</v>
      </c>
      <c r="AB39" s="1562" t="n">
        <f aca="false">[11]GB!AF26</f>
        <v>115</v>
      </c>
      <c r="AC39" s="1562" t="n">
        <f aca="false">[11]GB!AG26</f>
        <v>0.00496893</v>
      </c>
      <c r="AD39" s="1562" t="n">
        <f aca="false">[11]GB!AH26</f>
        <v>1.8E-006</v>
      </c>
      <c r="AE39" s="1568" t="n">
        <f aca="false">[11]GB!AI26</f>
        <v>4322.37391304</v>
      </c>
      <c r="AF39" s="1570" t="n">
        <f aca="false">[11]GB!AJ26</f>
        <v>0.00497073</v>
      </c>
      <c r="AG39" s="1562" t="n">
        <f aca="false">[11]GB!AL26</f>
        <v>54013</v>
      </c>
      <c r="AH39" s="1562" t="n">
        <f aca="false">[11]GB!AM26</f>
        <v>0.30557316</v>
      </c>
      <c r="AI39" s="1562" t="n">
        <f aca="false">[11]GB!AN26</f>
        <v>0.0010368</v>
      </c>
      <c r="AJ39" s="1569" t="n">
        <f aca="false">[11]GB!AO26</f>
        <v>567.65956344</v>
      </c>
      <c r="AK39" s="1562" t="n">
        <f aca="false">[11]GB!AP26</f>
        <v>0.30660996</v>
      </c>
      <c r="AL39" s="1565" t="n">
        <f aca="false">[11]GB!AR26</f>
        <v>170</v>
      </c>
      <c r="AM39" s="1570" t="n">
        <f aca="false">[11]GB!AS26</f>
        <v>0.0029846</v>
      </c>
      <c r="AN39" s="1563" t="n">
        <f aca="false">[11]GB!AT26</f>
        <v>2E-007</v>
      </c>
      <c r="AO39" s="1565" t="n">
        <f aca="false">[11]GB!AU26</f>
        <v>1755.76470588</v>
      </c>
      <c r="AP39" s="1565" t="n">
        <f aca="false">[11]GB!AV26</f>
        <v>0.0029848</v>
      </c>
      <c r="AQ39" s="1512"/>
      <c r="AR39" s="1512"/>
      <c r="AS39" s="1512"/>
      <c r="AT39" s="1512"/>
      <c r="AU39" s="1512"/>
    </row>
    <row r="40" s="1513" customFormat="true" ht="16.5" hidden="true" customHeight="true" outlineLevel="0" collapsed="false">
      <c r="A40" s="424"/>
      <c r="B40" s="1596"/>
      <c r="C40" s="1562" t="n">
        <f aca="false">[11]GB!B27</f>
        <v>5700747</v>
      </c>
      <c r="D40" s="1563" t="n">
        <f aca="false">[11]GB!C27</f>
        <v>15.45937873</v>
      </c>
      <c r="E40" s="1562" t="n">
        <f aca="false">[11]GB!D27</f>
        <v>0.1852424</v>
      </c>
      <c r="F40" s="1565" t="n">
        <f aca="false">[11]GB!E27</f>
        <v>274.43107245</v>
      </c>
      <c r="G40" s="1566" t="n">
        <f aca="false">[11]GB!F27</f>
        <v>15.64462113</v>
      </c>
      <c r="H40" s="1562" t="n">
        <f aca="false">[11]GB!H27</f>
        <v>586640</v>
      </c>
      <c r="I40" s="1563" t="n">
        <f aca="false">[11]GB!I27</f>
        <v>6.07711425</v>
      </c>
      <c r="J40" s="1562" t="n">
        <f aca="false">[11]GB!J27</f>
        <v>0.01063</v>
      </c>
      <c r="K40" s="1567" t="n">
        <f aca="false">[11]GB!K27</f>
        <v>1037.73084856</v>
      </c>
      <c r="L40" s="1563" t="n">
        <f aca="false">[11]GB!L27</f>
        <v>6.08774425</v>
      </c>
      <c r="M40" s="1562" t="n">
        <f aca="false">[11]GB!N27</f>
        <v>4822594</v>
      </c>
      <c r="N40" s="1563" t="n">
        <f aca="false">[11]GB!O27</f>
        <v>9.06829117</v>
      </c>
      <c r="O40" s="1562" t="n">
        <f aca="false">[11]GB!P27</f>
        <v>0.174578</v>
      </c>
      <c r="P40" s="1565" t="n">
        <f aca="false">[11]GB!Q27</f>
        <v>191.65762596</v>
      </c>
      <c r="Q40" s="1563" t="n">
        <f aca="false">[11]GB!R27</f>
        <v>9.24286917</v>
      </c>
      <c r="R40" s="1562" t="n">
        <f aca="false">[11]GB!T27</f>
        <v>291217</v>
      </c>
      <c r="S40" s="1563" t="n">
        <f aca="false">[11]GB!U27</f>
        <v>0.30633975</v>
      </c>
      <c r="T40" s="1562" t="n">
        <f aca="false">[11]GB!V27</f>
        <v>3.18E-005</v>
      </c>
      <c r="U40" s="1565" t="n">
        <f aca="false">[11]GB!W27</f>
        <v>105.20386859</v>
      </c>
      <c r="V40" s="1563" t="n">
        <f aca="false">[11]GB!X27</f>
        <v>0.30637155</v>
      </c>
      <c r="W40" s="1562" t="n">
        <f aca="false">[11]GB!Z27</f>
        <v>9</v>
      </c>
      <c r="X40" s="1562" t="n">
        <f aca="false">[11]GB!AA27</f>
        <v>9.399E-005</v>
      </c>
      <c r="Y40" s="1562" t="n">
        <f aca="false">[11]GB!AB27</f>
        <v>0</v>
      </c>
      <c r="Z40" s="1565" t="n">
        <f aca="false">[11]GB!AC27</f>
        <v>1044.33333333</v>
      </c>
      <c r="AA40" s="1563" t="n">
        <f aca="false">[11]GB!AD27</f>
        <v>9.399E-005</v>
      </c>
      <c r="AB40" s="1562" t="n">
        <f aca="false">[11]GB!AF27</f>
        <v>132</v>
      </c>
      <c r="AC40" s="1562" t="n">
        <f aca="false">[11]GB!AG27</f>
        <v>0.00493088</v>
      </c>
      <c r="AD40" s="1562" t="n">
        <f aca="false">[11]GB!AH27</f>
        <v>8E-007</v>
      </c>
      <c r="AE40" s="1568" t="n">
        <f aca="false">[11]GB!AI27</f>
        <v>3736.12121212</v>
      </c>
      <c r="AF40" s="1597" t="n">
        <f aca="false">[11]GB!AJ27</f>
        <v>0.00493168</v>
      </c>
      <c r="AG40" s="1562" t="n">
        <f aca="false">[11]GB!AL27</f>
        <v>79403</v>
      </c>
      <c r="AH40" s="1598" t="n">
        <f aca="false">[11]GB!AM27</f>
        <v>0.51972184</v>
      </c>
      <c r="AI40" s="1562" t="n">
        <f aca="false">[11]GB!AN27</f>
        <v>0.0008186</v>
      </c>
      <c r="AJ40" s="1569" t="n">
        <f aca="false">[11]GB!AO27</f>
        <v>655.56772414</v>
      </c>
      <c r="AK40" s="1598" t="n">
        <f aca="false">[11]GB!AP27</f>
        <v>0.52054044</v>
      </c>
      <c r="AL40" s="1565" t="n">
        <f aca="false">[11]GB!AR27</f>
        <v>155</v>
      </c>
      <c r="AM40" s="1570" t="n">
        <f aca="false">[11]GB!AS27</f>
        <v>0.00260869</v>
      </c>
      <c r="AN40" s="1563" t="n">
        <f aca="false">[11]GB!AT27</f>
        <v>1.8E-006</v>
      </c>
      <c r="AO40" s="1565" t="n">
        <f aca="false">[11]GB!AU27</f>
        <v>1684.18709677</v>
      </c>
      <c r="AP40" s="1565" t="n">
        <f aca="false">[11]GB!AV27</f>
        <v>0.00261049</v>
      </c>
      <c r="AQ40" s="1512"/>
      <c r="AR40" s="1512"/>
      <c r="AS40" s="1512"/>
      <c r="AT40" s="1512"/>
      <c r="AU40" s="1512"/>
    </row>
    <row r="41" s="1617" customFormat="true" ht="29.25" hidden="true" customHeight="true" outlineLevel="0" collapsed="false">
      <c r="A41" s="424"/>
      <c r="B41" s="1599" t="s">
        <v>239</v>
      </c>
      <c r="C41" s="1600" t="n">
        <f aca="false">5763445/1000</f>
        <v>5763.445</v>
      </c>
      <c r="D41" s="1601" t="n">
        <v>17.82514084</v>
      </c>
      <c r="E41" s="1602" t="n">
        <v>0.2013376</v>
      </c>
      <c r="F41" s="1603" t="n">
        <v>312.77262887</v>
      </c>
      <c r="G41" s="1604" t="n">
        <v>18.02647844</v>
      </c>
      <c r="H41" s="1600" t="n">
        <f aca="false">688595/1000</f>
        <v>688.595</v>
      </c>
      <c r="I41" s="1601" t="n">
        <v>7.72351197</v>
      </c>
      <c r="J41" s="1602" t="n">
        <v>0.008643</v>
      </c>
      <c r="K41" s="1605" t="n">
        <v>1122.8886312</v>
      </c>
      <c r="L41" s="1601" t="n">
        <v>7.73215497</v>
      </c>
      <c r="M41" s="1600" t="n">
        <f aca="false">4768894/1000</f>
        <v>4768.894</v>
      </c>
      <c r="N41" s="1601" t="n">
        <v>9.76551407</v>
      </c>
      <c r="O41" s="1606" t="n">
        <v>0.192651</v>
      </c>
      <c r="P41" s="1603" t="n">
        <v>208.81498037</v>
      </c>
      <c r="Q41" s="1601" t="n">
        <v>9.95816507</v>
      </c>
      <c r="R41" s="1600" t="n">
        <f aca="false">304814/1000</f>
        <v>304.814</v>
      </c>
      <c r="S41" s="1607" t="n">
        <v>0.32234611</v>
      </c>
      <c r="T41" s="1606" t="n">
        <f aca="false">0.0000246*10000</f>
        <v>0.246</v>
      </c>
      <c r="U41" s="1603" t="n">
        <v>105.7598109</v>
      </c>
      <c r="V41" s="1601" t="n">
        <v>0.32237071</v>
      </c>
      <c r="W41" s="1600" t="n">
        <v>0</v>
      </c>
      <c r="X41" s="1608" t="n">
        <v>0</v>
      </c>
      <c r="Y41" s="1609" t="n">
        <v>0</v>
      </c>
      <c r="Z41" s="1610" t="n">
        <v>0</v>
      </c>
      <c r="AA41" s="1608" t="n">
        <v>0</v>
      </c>
      <c r="AB41" s="1600" t="n">
        <v>580</v>
      </c>
      <c r="AC41" s="1529" t="n">
        <f aca="false">0.00665396*100000000</f>
        <v>665396</v>
      </c>
      <c r="AD41" s="1529" t="n">
        <f aca="false">0.0000132*100000000</f>
        <v>1320</v>
      </c>
      <c r="AE41" s="1611" t="n">
        <v>1149.51034483</v>
      </c>
      <c r="AF41" s="1530" t="n">
        <f aca="false">0.00666716*100000000</f>
        <v>666716</v>
      </c>
      <c r="AG41" s="1600" t="n">
        <v>21002</v>
      </c>
      <c r="AH41" s="1612" t="n">
        <v>0.03665106</v>
      </c>
      <c r="AI41" s="1613" t="n">
        <v>0.0007604</v>
      </c>
      <c r="AJ41" s="1614" t="n">
        <v>178.13284449</v>
      </c>
      <c r="AK41" s="1613" t="n">
        <v>0.03741146</v>
      </c>
      <c r="AL41" s="1600" t="n">
        <v>562</v>
      </c>
      <c r="AM41" s="1615" t="n">
        <v>0.00711473</v>
      </c>
      <c r="AN41" s="1607" t="n">
        <v>5.8E-006</v>
      </c>
      <c r="AO41" s="1600" t="n">
        <v>1266.99822064</v>
      </c>
      <c r="AP41" s="1606" t="n">
        <v>0.00712053</v>
      </c>
      <c r="AQ41" s="1616"/>
      <c r="AR41" s="1616"/>
      <c r="AS41" s="1616"/>
      <c r="AT41" s="1616"/>
      <c r="AU41" s="1616"/>
    </row>
    <row r="42" s="1617" customFormat="true" ht="29.25" hidden="true" customHeight="true" outlineLevel="0" collapsed="false">
      <c r="A42" s="424"/>
      <c r="B42" s="1559" t="s">
        <v>188</v>
      </c>
      <c r="C42" s="1618" t="n">
        <v>-0.0109528132384461</v>
      </c>
      <c r="D42" s="1618" t="n">
        <v>0.134812068336418</v>
      </c>
      <c r="E42" s="1618" t="n">
        <v>0.0618410879491678</v>
      </c>
      <c r="F42" s="1618" t="n">
        <v>0.146499106010403</v>
      </c>
      <c r="G42" s="1618" t="n">
        <v>0.133941715435571</v>
      </c>
      <c r="H42" s="1618" t="n">
        <v>0.164885041623881</v>
      </c>
      <c r="I42" s="1618" t="n">
        <v>0.253336526849652</v>
      </c>
      <c r="J42" s="1618" t="n">
        <v>-0.0640431430304082</v>
      </c>
      <c r="K42" s="1618" t="n">
        <v>0.0755238457053491</v>
      </c>
      <c r="L42" s="1618" t="n">
        <v>0.252861639775027</v>
      </c>
      <c r="M42" s="1618" t="n">
        <v>-0.0335302929832213</v>
      </c>
      <c r="N42" s="1618" t="n">
        <v>0.0591812583728333</v>
      </c>
      <c r="O42" s="1618" t="n">
        <v>0.0682252194106021</v>
      </c>
      <c r="P42" s="1618" t="n">
        <v>0.0961075784986885</v>
      </c>
      <c r="Q42" s="1618" t="n">
        <v>0.0593547702582744</v>
      </c>
      <c r="R42" s="1618" t="n">
        <v>0.010961530169912</v>
      </c>
      <c r="S42" s="1618" t="n">
        <v>0.0157871648267627</v>
      </c>
      <c r="T42" s="1618" t="n">
        <v>-0.13986013986014</v>
      </c>
      <c r="U42" s="1618" t="n">
        <v>0.0047594374907467</v>
      </c>
      <c r="V42" s="1618" t="n">
        <v>0.0157731383438879</v>
      </c>
      <c r="W42" s="1618" t="n">
        <v>-1</v>
      </c>
      <c r="X42" s="1618" t="n">
        <v>-1</v>
      </c>
      <c r="Y42" s="1618" t="s">
        <v>189</v>
      </c>
      <c r="Z42" s="1618" t="n">
        <v>-1</v>
      </c>
      <c r="AA42" s="1618" t="n">
        <v>-1</v>
      </c>
      <c r="AB42" s="1618" t="n">
        <v>4.04347826086957</v>
      </c>
      <c r="AC42" s="1618" t="n">
        <v>0.339113249733846</v>
      </c>
      <c r="AD42" s="1618" t="n">
        <v>6.33333333333333</v>
      </c>
      <c r="AE42" s="1618" t="n">
        <v>-0.734055783243998</v>
      </c>
      <c r="AF42" s="1618" t="n">
        <v>0.341283875808986</v>
      </c>
      <c r="AG42" s="1618" t="n">
        <v>-0.611167681854368</v>
      </c>
      <c r="AH42" s="1618" t="n">
        <v>-0.88005798676821</v>
      </c>
      <c r="AI42" s="1618" t="n">
        <v>-0.26658950617284</v>
      </c>
      <c r="AJ42" s="1618" t="n">
        <v>-0.686197756608697</v>
      </c>
      <c r="AK42" s="1618" t="n">
        <v>-0.877983546261837</v>
      </c>
      <c r="AL42" s="1618" t="n">
        <v>2.30588235294118</v>
      </c>
      <c r="AM42" s="1618" t="n">
        <v>1.38381357635864</v>
      </c>
      <c r="AN42" s="1618" t="n">
        <v>28</v>
      </c>
      <c r="AO42" s="1618" t="n">
        <v>-0.278378124131973</v>
      </c>
      <c r="AP42" s="1618" t="n">
        <v>1.38559702492629</v>
      </c>
      <c r="AQ42" s="1616"/>
      <c r="AR42" s="1616"/>
      <c r="AS42" s="1616"/>
      <c r="AT42" s="1616"/>
      <c r="AU42" s="1616"/>
    </row>
    <row r="43" s="1617" customFormat="true" ht="29.25" hidden="false" customHeight="true" outlineLevel="0" collapsed="false">
      <c r="A43" s="424"/>
      <c r="B43" s="1619" t="s">
        <v>240</v>
      </c>
      <c r="C43" s="1620" t="n">
        <f aca="false">5946858/1000</f>
        <v>5946.858</v>
      </c>
      <c r="D43" s="1621" t="n">
        <v>18.29794292</v>
      </c>
      <c r="E43" s="1622" t="n">
        <v>0.2111114</v>
      </c>
      <c r="F43" s="1623" t="n">
        <v>311.24089931</v>
      </c>
      <c r="G43" s="1624" t="n">
        <v>18.50905432</v>
      </c>
      <c r="H43" s="1620" t="n">
        <f aca="false">696986/1000</f>
        <v>696.986</v>
      </c>
      <c r="I43" s="1621" t="n">
        <v>7.84641352</v>
      </c>
      <c r="J43" s="1622" t="n">
        <v>0.0088692</v>
      </c>
      <c r="K43" s="1625" t="n">
        <v>1127.03594046</v>
      </c>
      <c r="L43" s="1621" t="n">
        <v>7.85528272</v>
      </c>
      <c r="M43" s="1620" t="n">
        <f aca="false">4944702/1000</f>
        <v>4944.702</v>
      </c>
      <c r="N43" s="1621" t="n">
        <v>10.11841778</v>
      </c>
      <c r="O43" s="1626" t="n">
        <v>0.2022176</v>
      </c>
      <c r="P43" s="1623" t="n">
        <v>208.72107925</v>
      </c>
      <c r="Q43" s="1621" t="n">
        <v>10.32063538</v>
      </c>
      <c r="R43" s="1620" t="n">
        <f aca="false">304353/1000</f>
        <v>304.353</v>
      </c>
      <c r="S43" s="1627" t="n">
        <v>0.3213689</v>
      </c>
      <c r="T43" s="1626" t="n">
        <f aca="false">0.0000216*10000</f>
        <v>0.216</v>
      </c>
      <c r="U43" s="1623" t="n">
        <v>105.59794055</v>
      </c>
      <c r="V43" s="1621" t="n">
        <v>0.3213905</v>
      </c>
      <c r="W43" s="1628" t="n">
        <v>0</v>
      </c>
      <c r="X43" s="1629" t="n">
        <v>0</v>
      </c>
      <c r="Y43" s="1609" t="n">
        <v>0</v>
      </c>
      <c r="Z43" s="1630" t="n">
        <v>0</v>
      </c>
      <c r="AA43" s="1629" t="n">
        <v>0</v>
      </c>
      <c r="AB43" s="1620" t="n">
        <v>332</v>
      </c>
      <c r="AC43" s="1530" t="n">
        <f aca="false">0.00540283*100000000</f>
        <v>540283</v>
      </c>
      <c r="AD43" s="1530" t="n">
        <f aca="false">0.0000028*100000000</f>
        <v>280</v>
      </c>
      <c r="AE43" s="1631" t="n">
        <v>1628.20180723</v>
      </c>
      <c r="AF43" s="1530" t="n">
        <f aca="false">0.00540563*100000000</f>
        <v>540563</v>
      </c>
      <c r="AG43" s="1620" t="n">
        <v>21243</v>
      </c>
      <c r="AH43" s="1612" t="n">
        <v>0.03799594</v>
      </c>
      <c r="AI43" s="1612" t="n">
        <v>0.000858</v>
      </c>
      <c r="AJ43" s="1614" t="n">
        <v>182.90232076</v>
      </c>
      <c r="AK43" s="1613" t="n">
        <v>0.03885394</v>
      </c>
      <c r="AL43" s="1600" t="n">
        <v>485</v>
      </c>
      <c r="AM43" s="1632" t="n">
        <v>0.00633989</v>
      </c>
      <c r="AN43" s="1627" t="n">
        <v>2E-007</v>
      </c>
      <c r="AO43" s="1620" t="n">
        <v>1307.23505155</v>
      </c>
      <c r="AP43" s="1626" t="n">
        <v>0.00634009</v>
      </c>
      <c r="AQ43" s="1616"/>
      <c r="AR43" s="1616"/>
      <c r="AS43" s="1616"/>
      <c r="AT43" s="1616"/>
      <c r="AU43" s="1616"/>
    </row>
    <row r="44" s="1617" customFormat="true" ht="29.25" hidden="false" customHeight="true" outlineLevel="0" collapsed="false">
      <c r="A44" s="424"/>
      <c r="B44" s="1559" t="s">
        <v>188</v>
      </c>
      <c r="C44" s="1633" t="n">
        <v>0.0431717106547616</v>
      </c>
      <c r="D44" s="1633" t="n">
        <v>0.183614376720817</v>
      </c>
      <c r="E44" s="1618" t="n">
        <v>0.139649453904722</v>
      </c>
      <c r="F44" s="1633" t="n">
        <v>0.13413141059931</v>
      </c>
      <c r="G44" s="1633" t="n">
        <v>0.183093803691237</v>
      </c>
      <c r="H44" s="1633" t="n">
        <v>0.18809832265103</v>
      </c>
      <c r="I44" s="1633" t="n">
        <v>0.291141353809499</v>
      </c>
      <c r="J44" s="1633" t="n">
        <v>-0.165644402634055</v>
      </c>
      <c r="K44" s="1633" t="n">
        <v>0.0860580486972356</v>
      </c>
      <c r="L44" s="1633" t="n">
        <v>0.290343745961404</v>
      </c>
      <c r="M44" s="1633" t="n">
        <v>0.0253199833948286</v>
      </c>
      <c r="N44" s="1633" t="n">
        <v>0.115802039250136</v>
      </c>
      <c r="O44" s="1633" t="n">
        <v>0.158322354477655</v>
      </c>
      <c r="P44" s="1633" t="n">
        <v>0.089030912307978</v>
      </c>
      <c r="Q44" s="1633" t="n">
        <v>0.116605156924449</v>
      </c>
      <c r="R44" s="1633" t="n">
        <v>0.0451072567878936</v>
      </c>
      <c r="S44" s="1633" t="n">
        <v>0.049060397809948</v>
      </c>
      <c r="T44" s="1633" t="n">
        <v>-0.320754716981132</v>
      </c>
      <c r="U44" s="1633" t="n">
        <v>0.00374579343213877</v>
      </c>
      <c r="V44" s="1633" t="n">
        <v>0.0490220126509791</v>
      </c>
      <c r="W44" s="1633" t="n">
        <v>-1</v>
      </c>
      <c r="X44" s="1633" t="n">
        <v>-1</v>
      </c>
      <c r="Y44" s="1633" t="s">
        <v>189</v>
      </c>
      <c r="Z44" s="1633" t="n">
        <v>-1</v>
      </c>
      <c r="AA44" s="1633" t="n">
        <v>-1</v>
      </c>
      <c r="AB44" s="1633" t="n">
        <v>1.51515151515152</v>
      </c>
      <c r="AC44" s="1618" t="n">
        <v>0.0957131384255954</v>
      </c>
      <c r="AD44" s="1618" t="n">
        <v>2.5</v>
      </c>
      <c r="AE44" s="1633" t="n">
        <v>-0.564199951021904</v>
      </c>
      <c r="AF44" s="1618" t="n">
        <v>0.0961031534892776</v>
      </c>
      <c r="AG44" s="1633" t="n">
        <v>-0.73246602773195</v>
      </c>
      <c r="AH44" s="1633" t="n">
        <v>-0.926891777339971</v>
      </c>
      <c r="AI44" s="1633" t="n">
        <v>0.0481309552895188</v>
      </c>
      <c r="AJ44" s="1633" t="n">
        <v>-0.72100163869425</v>
      </c>
      <c r="AK44" s="1633" t="n">
        <v>-0.925358460141925</v>
      </c>
      <c r="AL44" s="1633" t="n">
        <v>2.12903225806452</v>
      </c>
      <c r="AM44" s="1633" t="n">
        <v>1.43029643230894</v>
      </c>
      <c r="AN44" s="1633" t="n">
        <v>-0.888888888888889</v>
      </c>
      <c r="AO44" s="1633" t="n">
        <v>-0.223818390452541</v>
      </c>
      <c r="AP44" s="1633" t="n">
        <v>1.42869729437768</v>
      </c>
      <c r="AQ44" s="1616"/>
      <c r="AR44" s="1616"/>
      <c r="AS44" s="1616"/>
      <c r="AT44" s="1616"/>
      <c r="AU44" s="1616"/>
    </row>
    <row r="45" s="1617" customFormat="true" ht="29.25" hidden="false" customHeight="true" outlineLevel="0" collapsed="false">
      <c r="A45" s="424"/>
      <c r="B45" s="1634" t="s">
        <v>241</v>
      </c>
      <c r="C45" s="1600" t="n">
        <f aca="false">6249294/1000</f>
        <v>6249.294</v>
      </c>
      <c r="D45" s="1601" t="n">
        <v>18.84640454</v>
      </c>
      <c r="E45" s="1602" t="n">
        <v>0.2222608</v>
      </c>
      <c r="F45" s="1603" t="n">
        <v>305.13311328</v>
      </c>
      <c r="G45" s="1604" t="n">
        <v>19.06866534</v>
      </c>
      <c r="H45" s="1600" t="n">
        <f aca="false">717223/1000</f>
        <v>717.223</v>
      </c>
      <c r="I45" s="1601" t="n">
        <v>8.14000333</v>
      </c>
      <c r="J45" s="1602" t="n">
        <v>0.0093962</v>
      </c>
      <c r="K45" s="1605" t="n">
        <v>1136.24347379</v>
      </c>
      <c r="L45" s="1601" t="n">
        <v>8.14939953</v>
      </c>
      <c r="M45" s="1600" t="n">
        <f aca="false">5228238/1000</f>
        <v>5228.238</v>
      </c>
      <c r="N45" s="1601" t="n">
        <v>10.39795994</v>
      </c>
      <c r="O45" s="1606" t="n">
        <v>0.2128414</v>
      </c>
      <c r="P45" s="1603" t="n">
        <v>202.95176578</v>
      </c>
      <c r="Q45" s="1601" t="n">
        <v>10.61080134</v>
      </c>
      <c r="R45" s="1600" t="n">
        <f aca="false">302848/1000</f>
        <v>302.848</v>
      </c>
      <c r="S45" s="1607" t="n">
        <v>0.29827356</v>
      </c>
      <c r="T45" s="1606" t="n">
        <f aca="false">0.0000162*10000</f>
        <v>0.162</v>
      </c>
      <c r="U45" s="1603" t="n">
        <v>98.49487532</v>
      </c>
      <c r="V45" s="1601" t="n">
        <v>0.29828976</v>
      </c>
      <c r="W45" s="1628" t="n">
        <v>0</v>
      </c>
      <c r="X45" s="1635" t="n">
        <v>0</v>
      </c>
      <c r="Y45" s="1609" t="n">
        <v>0</v>
      </c>
      <c r="Z45" s="1610" t="n">
        <v>0</v>
      </c>
      <c r="AA45" s="1635" t="n">
        <v>0</v>
      </c>
      <c r="AB45" s="1600" t="n">
        <v>671</v>
      </c>
      <c r="AC45" s="1529" t="n">
        <f aca="false">0.00700562*100000000</f>
        <v>700562</v>
      </c>
      <c r="AD45" s="1529" t="n">
        <f aca="false">0.0000034*100000000</f>
        <v>340</v>
      </c>
      <c r="AE45" s="1611" t="n">
        <v>1044.5633383</v>
      </c>
      <c r="AF45" s="1530" t="n">
        <f aca="false">0.00700902*100000000</f>
        <v>700902</v>
      </c>
      <c r="AG45" s="1600" t="n">
        <v>21340</v>
      </c>
      <c r="AH45" s="1613" t="n">
        <v>0.03642025</v>
      </c>
      <c r="AI45" s="1613" t="n">
        <v>0.0009254</v>
      </c>
      <c r="AJ45" s="1614" t="n">
        <v>175.00304592</v>
      </c>
      <c r="AK45" s="1613" t="n">
        <v>0.03734565</v>
      </c>
      <c r="AL45" s="1600" t="n">
        <v>314</v>
      </c>
      <c r="AM45" s="1615" t="n">
        <v>0.00316209</v>
      </c>
      <c r="AN45" s="1607" t="n">
        <v>3.6E-006</v>
      </c>
      <c r="AO45" s="1600" t="n">
        <v>1008.18152866</v>
      </c>
      <c r="AP45" s="1606" t="n">
        <v>0.00316569</v>
      </c>
      <c r="AQ45" s="1616"/>
      <c r="AR45" s="1616"/>
      <c r="AS45" s="1616"/>
      <c r="AT45" s="1616"/>
      <c r="AU45" s="1616"/>
      <c r="AV45" s="1616"/>
    </row>
    <row r="46" s="1617" customFormat="true" ht="29.25" hidden="false" customHeight="true" outlineLevel="0" collapsed="false">
      <c r="A46" s="424"/>
      <c r="B46" s="1636" t="s">
        <v>188</v>
      </c>
      <c r="C46" s="1633" t="n">
        <v>0.0655963119722784</v>
      </c>
      <c r="D46" s="1633" t="n">
        <v>0.129246780098111</v>
      </c>
      <c r="E46" s="1633" t="n">
        <v>0.104662767442138</v>
      </c>
      <c r="F46" s="1633" t="n">
        <v>0.05945743215762</v>
      </c>
      <c r="G46" s="1633" t="n">
        <v>0.128953932375202</v>
      </c>
      <c r="H46" s="1633" t="n">
        <v>0.110955697957376</v>
      </c>
      <c r="I46" s="1633" t="n">
        <v>0.1949613529765</v>
      </c>
      <c r="J46" s="1633" t="n">
        <v>-0.0938355900165876</v>
      </c>
      <c r="K46" s="1633" t="n">
        <v>0.07522056350255</v>
      </c>
      <c r="L46" s="1633" t="n">
        <v>0.194522411585662</v>
      </c>
      <c r="M46" s="1633" t="n">
        <v>0.0638790830707672</v>
      </c>
      <c r="N46" s="1633" t="n">
        <v>0.0891342869119578</v>
      </c>
      <c r="O46" s="1633" t="n">
        <v>0.11556423047854</v>
      </c>
      <c r="P46" s="1633" t="n">
        <v>0.0242255407278391</v>
      </c>
      <c r="Q46" s="1633" t="n">
        <v>0.0896521291254411</v>
      </c>
      <c r="R46" s="1633" t="n">
        <v>-0.00469637862868377</v>
      </c>
      <c r="S46" s="1633" t="n">
        <v>-0.0718897116809253</v>
      </c>
      <c r="T46" s="1633" t="n">
        <v>-0.573684210526316</v>
      </c>
      <c r="U46" s="1633" t="n">
        <v>-0.0675699930377177</v>
      </c>
      <c r="V46" s="1633" t="n">
        <v>-0.0719490373948619</v>
      </c>
      <c r="W46" s="1633" t="n">
        <v>-1</v>
      </c>
      <c r="X46" s="1633" t="n">
        <v>-1</v>
      </c>
      <c r="Y46" s="1633" t="s">
        <v>189</v>
      </c>
      <c r="Z46" s="1633" t="n">
        <v>-1</v>
      </c>
      <c r="AA46" s="1633" t="n">
        <v>-1</v>
      </c>
      <c r="AB46" s="1633" t="n">
        <v>3.0421686746988</v>
      </c>
      <c r="AC46" s="1633" t="n">
        <v>0.43464887490887</v>
      </c>
      <c r="AD46" s="1633" t="n">
        <v>3.25</v>
      </c>
      <c r="AE46" s="1633" t="n">
        <v>-0.644965326992867</v>
      </c>
      <c r="AF46" s="1633" t="n">
        <v>0.43511003366121</v>
      </c>
      <c r="AG46" s="1633" t="n">
        <v>-0.513118868355008</v>
      </c>
      <c r="AH46" s="1633" t="n">
        <v>-0.833546471910977</v>
      </c>
      <c r="AI46" s="1633" t="n">
        <v>0.179454499107826</v>
      </c>
      <c r="AJ46" s="1633" t="n">
        <v>-0.650688721205631</v>
      </c>
      <c r="AK46" s="1633" t="n">
        <v>-0.829926929282485</v>
      </c>
      <c r="AL46" s="1633" t="n">
        <v>0.308333333333333</v>
      </c>
      <c r="AM46" s="1633" t="n">
        <v>-0.222978252856616</v>
      </c>
      <c r="AN46" s="1633" t="n">
        <v>1</v>
      </c>
      <c r="AO46" s="1633" t="n">
        <v>-0.405684752097856</v>
      </c>
      <c r="AP46" s="1633" t="n">
        <v>-0.222437550659494</v>
      </c>
      <c r="AQ46" s="1616"/>
      <c r="AR46" s="1616"/>
      <c r="AS46" s="1616"/>
    </row>
    <row r="47" s="1656" customFormat="true" ht="16.5" hidden="false" customHeight="true" outlineLevel="0" collapsed="false">
      <c r="A47" s="1637" t="s">
        <v>196</v>
      </c>
      <c r="B47" s="1638"/>
      <c r="C47" s="1639" t="s">
        <v>655</v>
      </c>
      <c r="D47" s="1640"/>
      <c r="E47" s="1640"/>
      <c r="F47" s="1640"/>
      <c r="G47" s="1641"/>
      <c r="H47" s="1642" t="str">
        <f aca="false">$C47</f>
        <v>1.資料來源：截至100.02.08藥局明細彙總檔。</v>
      </c>
      <c r="I47" s="1643"/>
      <c r="J47" s="1643"/>
      <c r="K47" s="1643"/>
      <c r="L47" s="1644"/>
      <c r="M47" s="1642" t="str">
        <f aca="false">$C47</f>
        <v>1.資料來源：截至100.02.08藥局明細彙總檔。</v>
      </c>
      <c r="N47" s="1643"/>
      <c r="O47" s="1645"/>
      <c r="P47" s="1646"/>
      <c r="Q47" s="1647"/>
      <c r="R47" s="1642" t="str">
        <f aca="false">$C47</f>
        <v>1.資料來源：截至100.02.08藥局明細彙總檔。</v>
      </c>
      <c r="S47" s="1648"/>
      <c r="T47" s="1645"/>
      <c r="U47" s="1646"/>
      <c r="V47" s="1647"/>
      <c r="W47" s="1642" t="str">
        <f aca="false">$C47</f>
        <v>1.資料來源：截至100.02.08藥局明細彙總檔。</v>
      </c>
      <c r="X47" s="1649"/>
      <c r="Y47" s="1645"/>
      <c r="Z47" s="1646"/>
      <c r="AA47" s="1647"/>
      <c r="AB47" s="1642" t="str">
        <f aca="false">$C47</f>
        <v>1.資料來源：截至100.02.08藥局明細彙總檔。</v>
      </c>
      <c r="AC47" s="1649"/>
      <c r="AD47" s="1649"/>
      <c r="AE47" s="1650"/>
      <c r="AF47" s="1651"/>
      <c r="AG47" s="1642" t="str">
        <f aca="false">$C47</f>
        <v>1.資料來源：截至100.02.08藥局明細彙總檔。</v>
      </c>
      <c r="AH47" s="1649"/>
      <c r="AI47" s="1649"/>
      <c r="AJ47" s="1652"/>
      <c r="AK47" s="1651"/>
      <c r="AL47" s="1642" t="str">
        <f aca="false">$C47</f>
        <v>1.資料來源：截至100.02.08藥局明細彙總檔。</v>
      </c>
      <c r="AM47" s="1653"/>
      <c r="AN47" s="1654"/>
      <c r="AO47" s="1654"/>
      <c r="AP47" s="1655"/>
    </row>
    <row r="48" s="1656" customFormat="true" ht="16.5" hidden="false" customHeight="false" outlineLevel="0" collapsed="false">
      <c r="A48" s="1657"/>
      <c r="B48" s="988"/>
      <c r="C48" s="985" t="s">
        <v>656</v>
      </c>
      <c r="D48" s="1658"/>
      <c r="E48" s="1658"/>
      <c r="F48" s="1658"/>
      <c r="G48" s="1659"/>
      <c r="H48" s="1660" t="str">
        <f aca="false">$C48</f>
        <v>2.件數不包含「轉、代檢案件」，於98年7月後排除「補報部分醫令或醫令差額案件」。</v>
      </c>
      <c r="I48" s="1658"/>
      <c r="J48" s="1658"/>
      <c r="K48" s="1658"/>
      <c r="L48" s="1659"/>
      <c r="M48" s="1660" t="str">
        <f aca="false">$C48</f>
        <v>2.件數不包含「轉、代檢案件」，於98年7月後排除「補報部分醫令或醫令差額案件」。</v>
      </c>
      <c r="N48" s="1658"/>
      <c r="O48" s="1661"/>
      <c r="P48" s="1662"/>
      <c r="Q48" s="1663"/>
      <c r="R48" s="1660" t="str">
        <f aca="false">$C48</f>
        <v>2.件數不包含「轉、代檢案件」，於98年7月後排除「補報部分醫令或醫令差額案件」。</v>
      </c>
      <c r="S48" s="1664"/>
      <c r="T48" s="1661"/>
      <c r="U48" s="1662"/>
      <c r="V48" s="1663"/>
      <c r="W48" s="1660" t="str">
        <f aca="false">$C48</f>
        <v>2.件數不包含「轉、代檢案件」，於98年7月後排除「補報部分醫令或醫令差額案件」。</v>
      </c>
      <c r="X48" s="1665"/>
      <c r="Y48" s="1661"/>
      <c r="Z48" s="1662"/>
      <c r="AA48" s="1663"/>
      <c r="AB48" s="1660" t="str">
        <f aca="false">$C48</f>
        <v>2.件數不包含「轉、代檢案件」，於98年7月後排除「補報部分醫令或醫令差額案件」。</v>
      </c>
      <c r="AC48" s="1665"/>
      <c r="AD48" s="1665"/>
      <c r="AE48" s="1666"/>
      <c r="AF48" s="1667"/>
      <c r="AG48" s="1660" t="str">
        <f aca="false">$C48</f>
        <v>2.件數不包含「轉、代檢案件」，於98年7月後排除「補報部分醫令或醫令差額案件」。</v>
      </c>
      <c r="AH48" s="1665"/>
      <c r="AI48" s="1665"/>
      <c r="AJ48" s="1668"/>
      <c r="AK48" s="1667"/>
      <c r="AL48" s="1660" t="str">
        <f aca="false">$C48</f>
        <v>2.件數不包含「轉、代檢案件」，於98年7月後排除「補報部分醫令或醫令差額案件」。</v>
      </c>
      <c r="AM48" s="1669"/>
      <c r="AP48" s="1670"/>
    </row>
    <row r="49" s="1656" customFormat="true" ht="16.5" hidden="false" customHeight="false" outlineLevel="0" collapsed="false">
      <c r="A49" s="1657"/>
      <c r="B49" s="988"/>
      <c r="C49" s="985" t="s">
        <v>657</v>
      </c>
      <c r="D49" s="189"/>
      <c r="E49" s="189"/>
      <c r="F49" s="189"/>
      <c r="G49" s="1671"/>
      <c r="H49" s="1660" t="str">
        <f aca="false">$C49</f>
        <v>3.醫療點數=申請點數+部分負擔。</v>
      </c>
      <c r="I49" s="189"/>
      <c r="J49" s="189"/>
      <c r="K49" s="189"/>
      <c r="L49" s="1671"/>
      <c r="M49" s="1660" t="str">
        <f aca="false">$C49</f>
        <v>3.醫療點數=申請點數+部分負擔。</v>
      </c>
      <c r="N49" s="189"/>
      <c r="O49" s="1661"/>
      <c r="P49" s="1662"/>
      <c r="Q49" s="1663"/>
      <c r="R49" s="1660" t="str">
        <f aca="false">$C49</f>
        <v>3.醫療點數=申請點數+部分負擔。</v>
      </c>
      <c r="S49" s="1664"/>
      <c r="T49" s="1661"/>
      <c r="U49" s="1662"/>
      <c r="V49" s="1663"/>
      <c r="W49" s="1660" t="str">
        <f aca="false">$C49</f>
        <v>3.醫療點數=申請點數+部分負擔。</v>
      </c>
      <c r="X49" s="1665"/>
      <c r="Y49" s="1661"/>
      <c r="Z49" s="1662"/>
      <c r="AA49" s="1663"/>
      <c r="AB49" s="1660" t="str">
        <f aca="false">$C49</f>
        <v>3.醫療點數=申請點數+部分負擔。</v>
      </c>
      <c r="AC49" s="1665"/>
      <c r="AD49" s="1665"/>
      <c r="AE49" s="1666"/>
      <c r="AF49" s="1667"/>
      <c r="AG49" s="1660" t="str">
        <f aca="false">$C49</f>
        <v>3.醫療點數=申請點數+部分負擔。</v>
      </c>
      <c r="AH49" s="1665"/>
      <c r="AI49" s="1665"/>
      <c r="AJ49" s="1668"/>
      <c r="AK49" s="1667"/>
      <c r="AL49" s="1660" t="str">
        <f aca="false">$C49</f>
        <v>3.醫療點數=申請點數+部分負擔。</v>
      </c>
      <c r="AM49" s="1669"/>
      <c r="AP49" s="1670"/>
    </row>
    <row r="50" s="1656" customFormat="true" ht="16.5" hidden="false" customHeight="false" outlineLevel="0" collapsed="false">
      <c r="A50" s="1657"/>
      <c r="B50" s="988"/>
      <c r="C50" s="985" t="s">
        <v>658</v>
      </c>
      <c r="D50" s="189"/>
      <c r="E50" s="189"/>
      <c r="F50" s="189"/>
      <c r="G50" s="1671"/>
      <c r="H50" s="1660" t="s">
        <v>659</v>
      </c>
      <c r="I50" s="189"/>
      <c r="J50" s="189"/>
      <c r="K50" s="189"/>
      <c r="L50" s="1671"/>
      <c r="M50" s="1660" t="s">
        <v>660</v>
      </c>
      <c r="N50" s="189"/>
      <c r="O50" s="1661"/>
      <c r="P50" s="1662"/>
      <c r="Q50" s="1663"/>
      <c r="R50" s="1660" t="s">
        <v>661</v>
      </c>
      <c r="S50" s="1664"/>
      <c r="T50" s="1661"/>
      <c r="U50" s="1662"/>
      <c r="V50" s="1663"/>
      <c r="W50" s="1660" t="s">
        <v>662</v>
      </c>
      <c r="X50" s="1665"/>
      <c r="Y50" s="1661"/>
      <c r="Z50" s="1662"/>
      <c r="AA50" s="1663"/>
      <c r="AB50" s="1660" t="s">
        <v>663</v>
      </c>
      <c r="AC50" s="1665"/>
      <c r="AD50" s="1665"/>
      <c r="AE50" s="1666"/>
      <c r="AF50" s="1667"/>
      <c r="AG50" s="1660" t="s">
        <v>664</v>
      </c>
      <c r="AH50" s="1665"/>
      <c r="AI50" s="1665"/>
      <c r="AJ50" s="1668"/>
      <c r="AK50" s="1667"/>
      <c r="AL50" s="1660" t="s">
        <v>665</v>
      </c>
      <c r="AM50" s="1669"/>
      <c r="AP50" s="1670"/>
    </row>
    <row r="51" s="1656" customFormat="true" ht="17.25" hidden="false" customHeight="false" outlineLevel="0" collapsed="false">
      <c r="A51" s="1672"/>
      <c r="B51" s="1673"/>
      <c r="C51" s="1674"/>
      <c r="D51" s="1675"/>
      <c r="E51" s="1675"/>
      <c r="F51" s="1675"/>
      <c r="G51" s="1676"/>
      <c r="H51" s="1677"/>
      <c r="I51" s="1675"/>
      <c r="J51" s="1675"/>
      <c r="K51" s="1675"/>
      <c r="L51" s="1676"/>
      <c r="M51" s="1677"/>
      <c r="N51" s="1675"/>
      <c r="O51" s="1678"/>
      <c r="P51" s="1679"/>
      <c r="Q51" s="1680"/>
      <c r="R51" s="1681"/>
      <c r="S51" s="1682"/>
      <c r="T51" s="1678"/>
      <c r="U51" s="1679"/>
      <c r="V51" s="1680"/>
      <c r="W51" s="1681"/>
      <c r="X51" s="1683"/>
      <c r="Y51" s="1678"/>
      <c r="Z51" s="1679"/>
      <c r="AA51" s="1680"/>
      <c r="AB51" s="1681"/>
      <c r="AC51" s="1683"/>
      <c r="AD51" s="1683"/>
      <c r="AE51" s="1684"/>
      <c r="AF51" s="1685"/>
      <c r="AG51" s="1681"/>
      <c r="AH51" s="1683"/>
      <c r="AI51" s="1683"/>
      <c r="AJ51" s="1686"/>
      <c r="AK51" s="1685"/>
      <c r="AL51" s="1687" t="s">
        <v>666</v>
      </c>
      <c r="AM51" s="1688"/>
      <c r="AN51" s="1689"/>
      <c r="AO51" s="1689"/>
      <c r="AP51" s="1690"/>
    </row>
    <row r="52" customFormat="false" ht="16.5" hidden="false" customHeight="false" outlineLevel="0" collapsed="false">
      <c r="C52" s="1462"/>
      <c r="D52" s="1462"/>
      <c r="E52" s="1462"/>
      <c r="F52" s="1462"/>
      <c r="G52" s="1462"/>
      <c r="H52" s="1462"/>
      <c r="I52" s="1462"/>
      <c r="J52" s="1451"/>
      <c r="K52" s="1462"/>
      <c r="L52" s="1462"/>
      <c r="M52" s="1462"/>
      <c r="N52" s="1462"/>
      <c r="O52" s="1462"/>
      <c r="P52" s="1462"/>
      <c r="Q52" s="1462"/>
      <c r="R52" s="1462"/>
      <c r="S52" s="1462"/>
      <c r="T52" s="1462"/>
      <c r="U52" s="1462"/>
      <c r="V52" s="1462"/>
      <c r="W52" s="1462"/>
      <c r="X52" s="1462"/>
      <c r="Y52" s="1462"/>
      <c r="Z52" s="1462"/>
      <c r="AA52" s="1462"/>
    </row>
    <row r="53" customFormat="false" ht="16.5" hidden="false" customHeight="false" outlineLevel="0" collapsed="false">
      <c r="C53" s="1462"/>
      <c r="D53" s="1462"/>
      <c r="E53" s="1462"/>
      <c r="F53" s="1462"/>
      <c r="G53" s="1462"/>
      <c r="H53" s="1462"/>
      <c r="I53" s="1462"/>
      <c r="J53" s="1451"/>
      <c r="K53" s="1462"/>
      <c r="L53" s="1462"/>
      <c r="M53" s="1462"/>
      <c r="N53" s="1462"/>
      <c r="O53" s="1462"/>
      <c r="P53" s="1462"/>
      <c r="Q53" s="1462"/>
      <c r="R53" s="1462"/>
      <c r="S53" s="1462"/>
      <c r="T53" s="1462"/>
      <c r="U53" s="1462"/>
      <c r="V53" s="1462"/>
      <c r="W53" s="1462"/>
      <c r="X53" s="1462"/>
      <c r="Y53" s="1462"/>
      <c r="Z53" s="1462"/>
      <c r="AA53" s="1462"/>
    </row>
    <row r="54" customFormat="false" ht="16.5" hidden="false" customHeight="false" outlineLevel="0" collapsed="false">
      <c r="C54" s="1462"/>
      <c r="D54" s="1462"/>
      <c r="E54" s="1462"/>
      <c r="F54" s="1462"/>
      <c r="G54" s="1462"/>
      <c r="H54" s="1462"/>
      <c r="I54" s="1462"/>
      <c r="J54" s="1451"/>
      <c r="K54" s="1462"/>
      <c r="L54" s="1462"/>
      <c r="M54" s="1462"/>
      <c r="N54" s="1462"/>
      <c r="O54" s="1462"/>
      <c r="P54" s="1462"/>
      <c r="Q54" s="1462"/>
      <c r="R54" s="1462"/>
      <c r="S54" s="1462"/>
      <c r="T54" s="1462"/>
      <c r="U54" s="1462"/>
      <c r="V54" s="1462"/>
      <c r="W54" s="1462"/>
      <c r="X54" s="1462"/>
      <c r="Y54" s="1462"/>
      <c r="Z54" s="1462"/>
      <c r="AA54" s="1462"/>
    </row>
    <row r="55" customFormat="false" ht="16.5" hidden="false" customHeight="false" outlineLevel="0" collapsed="false">
      <c r="C55" s="1462"/>
      <c r="D55" s="1462"/>
      <c r="E55" s="1462"/>
      <c r="F55" s="1462"/>
      <c r="G55" s="1462"/>
      <c r="H55" s="1462"/>
      <c r="I55" s="1462"/>
      <c r="J55" s="1451"/>
      <c r="K55" s="1462"/>
      <c r="L55" s="1462"/>
      <c r="M55" s="1462"/>
      <c r="N55" s="1462"/>
      <c r="O55" s="1462"/>
      <c r="P55" s="1462"/>
      <c r="Q55" s="1462"/>
      <c r="R55" s="1462"/>
      <c r="S55" s="1462"/>
      <c r="T55" s="1462"/>
      <c r="U55" s="1462"/>
      <c r="V55" s="1462"/>
      <c r="W55" s="1462"/>
      <c r="X55" s="1462"/>
      <c r="Y55" s="1462"/>
      <c r="Z55" s="1462"/>
      <c r="AA55" s="1462"/>
    </row>
    <row r="56" customFormat="false" ht="16.5" hidden="false" customHeight="false" outlineLevel="0" collapsed="false">
      <c r="C56" s="1462"/>
      <c r="D56" s="1462"/>
      <c r="E56" s="1462"/>
      <c r="F56" s="1462"/>
      <c r="G56" s="1462"/>
      <c r="H56" s="1462"/>
      <c r="I56" s="1462"/>
      <c r="J56" s="1451"/>
      <c r="K56" s="1462"/>
      <c r="L56" s="1462"/>
      <c r="M56" s="1462"/>
      <c r="N56" s="1462"/>
      <c r="O56" s="1462"/>
      <c r="P56" s="1462"/>
      <c r="Q56" s="1462"/>
      <c r="R56" s="1462"/>
      <c r="S56" s="1462"/>
      <c r="T56" s="1462"/>
      <c r="U56" s="1462"/>
      <c r="V56" s="1462"/>
      <c r="W56" s="1462"/>
      <c r="X56" s="1462"/>
      <c r="Y56" s="1462"/>
      <c r="Z56" s="1462"/>
      <c r="AA56" s="1462"/>
    </row>
    <row r="57" customFormat="false" ht="16.5" hidden="false" customHeight="false" outlineLevel="0" collapsed="false">
      <c r="C57" s="1462"/>
      <c r="D57" s="1462"/>
      <c r="E57" s="1462"/>
      <c r="F57" s="1462"/>
      <c r="G57" s="1462"/>
      <c r="H57" s="1462"/>
      <c r="I57" s="1462"/>
      <c r="J57" s="1451"/>
      <c r="K57" s="1462"/>
      <c r="L57" s="1462"/>
      <c r="M57" s="1462"/>
      <c r="N57" s="1462"/>
      <c r="O57" s="1462"/>
      <c r="P57" s="1462"/>
      <c r="Q57" s="1462"/>
      <c r="R57" s="1462"/>
      <c r="S57" s="1462"/>
      <c r="T57" s="1462"/>
      <c r="U57" s="1462"/>
      <c r="V57" s="1462"/>
      <c r="W57" s="1462"/>
      <c r="X57" s="1462"/>
      <c r="Y57" s="1462"/>
      <c r="Z57" s="1462"/>
      <c r="AA57" s="1462"/>
    </row>
  </sheetData>
  <mergeCells count="5">
    <mergeCell ref="A4:A5"/>
    <mergeCell ref="A6:A7"/>
    <mergeCell ref="A8:A9"/>
    <mergeCell ref="A10:A11"/>
    <mergeCell ref="A28:A46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74609375" defaultRowHeight="15" zeroHeight="false" outlineLevelRow="0" outlineLevelCol="0"/>
  <cols>
    <col collapsed="false" customWidth="true" hidden="false" outlineLevel="0" max="1" min="1" style="1691" width="4.99"/>
    <col collapsed="false" customWidth="true" hidden="false" outlineLevel="0" max="2" min="2" style="1692" width="40.87"/>
    <col collapsed="false" customWidth="true" hidden="true" outlineLevel="0" max="3" min="3" style="1692" width="8.24"/>
    <col collapsed="false" customWidth="true" hidden="false" outlineLevel="0" max="4" min="4" style="1692" width="15.12"/>
    <col collapsed="false" customWidth="true" hidden="false" outlineLevel="0" max="5" min="5" style="1693" width="12.99"/>
    <col collapsed="false" customWidth="true" hidden="true" outlineLevel="0" max="6" min="6" style="1692" width="14.62"/>
    <col collapsed="false" customWidth="true" hidden="false" outlineLevel="0" max="7" min="7" style="1692" width="12.36"/>
    <col collapsed="false" customWidth="true" hidden="false" outlineLevel="0" max="8" min="8" style="1692" width="14.87"/>
    <col collapsed="false" customWidth="true" hidden="false" outlineLevel="0" max="9" min="9" style="1694" width="14.12"/>
    <col collapsed="false" customWidth="true" hidden="false" outlineLevel="0" max="10" min="10" style="1692" width="7.87"/>
    <col collapsed="false" customWidth="true" hidden="false" outlineLevel="0" max="11" min="11" style="1692" width="6.99"/>
    <col collapsed="false" customWidth="true" hidden="false" outlineLevel="0" max="12" min="12" style="1692" width="7.24"/>
    <col collapsed="false" customWidth="true" hidden="false" outlineLevel="0" max="13" min="13" style="1692" width="8.24"/>
    <col collapsed="false" customWidth="false" hidden="false" outlineLevel="0" max="257" min="14" style="1692" width="8.74"/>
  </cols>
  <sheetData>
    <row r="1" customFormat="false" ht="36" hidden="false" customHeight="true" outlineLevel="0" collapsed="false">
      <c r="A1" s="1695" t="s">
        <v>667</v>
      </c>
      <c r="B1" s="1695"/>
      <c r="C1" s="1695"/>
      <c r="D1" s="1695"/>
      <c r="E1" s="1695"/>
      <c r="F1" s="1695"/>
      <c r="G1" s="1695"/>
      <c r="H1" s="1695"/>
      <c r="I1" s="1695"/>
    </row>
    <row r="2" s="1700" customFormat="true" ht="21" hidden="false" customHeight="true" outlineLevel="0" collapsed="false">
      <c r="A2" s="1696" t="s">
        <v>668</v>
      </c>
      <c r="B2" s="1696"/>
      <c r="C2" s="1697" t="s">
        <v>669</v>
      </c>
      <c r="D2" s="1697" t="s">
        <v>670</v>
      </c>
      <c r="E2" s="1697" t="s">
        <v>671</v>
      </c>
      <c r="F2" s="1698" t="s">
        <v>672</v>
      </c>
      <c r="G2" s="1699" t="s">
        <v>673</v>
      </c>
      <c r="H2" s="1699"/>
      <c r="I2" s="1699"/>
    </row>
    <row r="3" s="1700" customFormat="true" ht="40.5" hidden="false" customHeight="true" outlineLevel="0" collapsed="false">
      <c r="A3" s="1696"/>
      <c r="B3" s="1696"/>
      <c r="C3" s="1697"/>
      <c r="D3" s="1697"/>
      <c r="E3" s="1697"/>
      <c r="F3" s="1698"/>
      <c r="G3" s="1701" t="s">
        <v>674</v>
      </c>
      <c r="H3" s="1702" t="s">
        <v>675</v>
      </c>
      <c r="I3" s="1703" t="s">
        <v>676</v>
      </c>
    </row>
    <row r="4" s="1700" customFormat="true" ht="20.25" hidden="false" customHeight="true" outlineLevel="0" collapsed="false">
      <c r="A4" s="1704" t="s">
        <v>677</v>
      </c>
      <c r="B4" s="1705" t="s">
        <v>678</v>
      </c>
      <c r="C4" s="1706" t="n">
        <v>278735</v>
      </c>
      <c r="D4" s="1707" t="n">
        <v>372154</v>
      </c>
      <c r="E4" s="1708" t="n">
        <v>397403</v>
      </c>
      <c r="F4" s="1709" t="n">
        <v>376940</v>
      </c>
      <c r="G4" s="1710" t="n">
        <v>392462</v>
      </c>
      <c r="H4" s="1711" t="n">
        <f aca="false">(G4-F4)/F4</f>
        <v>0.0411789674749297</v>
      </c>
      <c r="I4" s="1712" t="n">
        <v>7275</v>
      </c>
    </row>
    <row r="5" s="1700" customFormat="true" ht="20.25" hidden="false" customHeight="true" outlineLevel="0" collapsed="false">
      <c r="A5" s="1713" t="s">
        <v>679</v>
      </c>
      <c r="B5" s="1714" t="s">
        <v>680</v>
      </c>
      <c r="C5" s="1715" t="n">
        <v>931</v>
      </c>
      <c r="D5" s="1715" t="n">
        <v>1161</v>
      </c>
      <c r="E5" s="1716" t="n">
        <v>1198</v>
      </c>
      <c r="F5" s="1717" t="n">
        <v>1164</v>
      </c>
      <c r="G5" s="1716" t="n">
        <v>1198</v>
      </c>
      <c r="H5" s="1718" t="n">
        <f aca="false">(G5-F5)/F5</f>
        <v>0.0292096219931271</v>
      </c>
      <c r="I5" s="1719" t="n">
        <v>1</v>
      </c>
    </row>
    <row r="6" s="1700" customFormat="true" ht="20.25" hidden="false" customHeight="true" outlineLevel="0" collapsed="false">
      <c r="A6" s="1713" t="s">
        <v>681</v>
      </c>
      <c r="B6" s="1714" t="s">
        <v>682</v>
      </c>
      <c r="C6" s="1715" t="n">
        <v>1856</v>
      </c>
      <c r="D6" s="1715" t="n">
        <v>1829</v>
      </c>
      <c r="E6" s="1716" t="n">
        <v>1815</v>
      </c>
      <c r="F6" s="1717" t="n">
        <v>1834</v>
      </c>
      <c r="G6" s="1716" t="n">
        <v>1799</v>
      </c>
      <c r="H6" s="1718" t="n">
        <f aca="false">(G6-F6)/F6</f>
        <v>-0.0190839694656489</v>
      </c>
      <c r="I6" s="1719" t="n">
        <v>14</v>
      </c>
    </row>
    <row r="7" s="1723" customFormat="true" ht="20.25" hidden="false" customHeight="true" outlineLevel="0" collapsed="false">
      <c r="A7" s="1713" t="s">
        <v>683</v>
      </c>
      <c r="B7" s="1720" t="s">
        <v>684</v>
      </c>
      <c r="C7" s="1721" t="n">
        <v>50022</v>
      </c>
      <c r="D7" s="1721" t="n">
        <v>62282</v>
      </c>
      <c r="E7" s="1716" t="n">
        <v>65883</v>
      </c>
      <c r="F7" s="1717" t="n">
        <v>63306</v>
      </c>
      <c r="G7" s="1716" t="n">
        <v>65025</v>
      </c>
      <c r="H7" s="1718" t="n">
        <f aca="false">(G7-F7)/F7</f>
        <v>0.0271538242820586</v>
      </c>
      <c r="I7" s="1722" t="n">
        <v>772</v>
      </c>
    </row>
    <row r="8" s="1700" customFormat="true" ht="23.25" hidden="false" customHeight="true" outlineLevel="0" collapsed="false">
      <c r="A8" s="1713" t="s">
        <v>685</v>
      </c>
      <c r="B8" s="1714" t="s">
        <v>686</v>
      </c>
      <c r="C8" s="1715" t="n">
        <v>47104</v>
      </c>
      <c r="D8" s="1715" t="n">
        <v>68916</v>
      </c>
      <c r="E8" s="1716" t="n">
        <v>74344</v>
      </c>
      <c r="F8" s="1717" t="n">
        <v>69405</v>
      </c>
      <c r="G8" s="1716" t="n">
        <v>74496</v>
      </c>
      <c r="H8" s="1718" t="n">
        <f aca="false">(G8-F8)/F8</f>
        <v>0.0733520639723363</v>
      </c>
      <c r="I8" s="1719" t="n">
        <v>469</v>
      </c>
    </row>
    <row r="9" s="1700" customFormat="true" ht="20.25" hidden="false" customHeight="true" outlineLevel="0" collapsed="false">
      <c r="A9" s="1713" t="s">
        <v>687</v>
      </c>
      <c r="B9" s="1714" t="s">
        <v>688</v>
      </c>
      <c r="C9" s="1715" t="n">
        <v>163546</v>
      </c>
      <c r="D9" s="1715" t="n">
        <v>204079</v>
      </c>
      <c r="E9" s="1716" t="n">
        <v>207667</v>
      </c>
      <c r="F9" s="1717" t="n">
        <v>205101</v>
      </c>
      <c r="G9" s="1716" t="n">
        <v>206712</v>
      </c>
      <c r="H9" s="1718" t="n">
        <f aca="false">(G9-F9)/F9</f>
        <v>0.00785466672517443</v>
      </c>
      <c r="I9" s="1719" t="n">
        <v>435</v>
      </c>
    </row>
    <row r="10" s="1700" customFormat="true" ht="20.25" hidden="false" customHeight="true" outlineLevel="0" collapsed="false">
      <c r="A10" s="1713" t="s">
        <v>689</v>
      </c>
      <c r="B10" s="1714" t="s">
        <v>690</v>
      </c>
      <c r="C10" s="1715" t="n">
        <v>8850</v>
      </c>
      <c r="D10" s="1715" t="n">
        <v>11797</v>
      </c>
      <c r="E10" s="1716" t="n">
        <v>12630</v>
      </c>
      <c r="F10" s="1717" t="n">
        <v>11887</v>
      </c>
      <c r="G10" s="1716" t="n">
        <v>12691</v>
      </c>
      <c r="H10" s="1718" t="n">
        <f aca="false">(G10-F10)/F10</f>
        <v>0.0676369142760999</v>
      </c>
      <c r="I10" s="1719" t="n">
        <v>47</v>
      </c>
    </row>
    <row r="11" s="1700" customFormat="true" ht="38.25" hidden="false" customHeight="true" outlineLevel="0" collapsed="false">
      <c r="A11" s="1724" t="s">
        <v>691</v>
      </c>
      <c r="B11" s="1714" t="s">
        <v>692</v>
      </c>
      <c r="C11" s="1715" t="n">
        <v>36183</v>
      </c>
      <c r="D11" s="1715" t="n">
        <v>36319</v>
      </c>
      <c r="E11" s="1716" t="n">
        <v>35468</v>
      </c>
      <c r="F11" s="1717" t="n">
        <v>36256</v>
      </c>
      <c r="G11" s="1716" t="n">
        <v>35339</v>
      </c>
      <c r="H11" s="1718" t="n">
        <f aca="false">(G11-F11)/F11</f>
        <v>-0.0252923654015887</v>
      </c>
      <c r="I11" s="1719" t="n">
        <v>266</v>
      </c>
    </row>
    <row r="12" s="1700" customFormat="true" ht="44.25" hidden="false" customHeight="true" outlineLevel="0" collapsed="false">
      <c r="A12" s="1724" t="s">
        <v>693</v>
      </c>
      <c r="B12" s="1725" t="s">
        <v>694</v>
      </c>
      <c r="C12" s="1715" t="n">
        <v>729</v>
      </c>
      <c r="D12" s="1715" t="n">
        <v>492</v>
      </c>
      <c r="E12" s="1716" t="n">
        <v>405</v>
      </c>
      <c r="F12" s="1717" t="n">
        <v>513</v>
      </c>
      <c r="G12" s="1716" t="n">
        <v>403</v>
      </c>
      <c r="H12" s="1718" t="n">
        <f aca="false">(G12-F12)/F12</f>
        <v>-0.214424951267057</v>
      </c>
      <c r="I12" s="1719" t="n">
        <v>16</v>
      </c>
    </row>
    <row r="13" s="1700" customFormat="true" ht="20.25" hidden="false" customHeight="true" outlineLevel="0" collapsed="false">
      <c r="A13" s="1713" t="s">
        <v>695</v>
      </c>
      <c r="B13" s="1726" t="s">
        <v>696</v>
      </c>
      <c r="C13" s="1721" t="n">
        <v>4740</v>
      </c>
      <c r="D13" s="1721" t="n">
        <v>7665</v>
      </c>
      <c r="E13" s="1716" t="n">
        <v>8466</v>
      </c>
      <c r="F13" s="1717" t="n">
        <v>7749</v>
      </c>
      <c r="G13" s="1716" t="n">
        <v>8488</v>
      </c>
      <c r="H13" s="1718" t="n">
        <f aca="false">(G13-F13)/F13</f>
        <v>0.095367144147632</v>
      </c>
      <c r="I13" s="1719" t="n">
        <v>88</v>
      </c>
    </row>
    <row r="14" s="1700" customFormat="true" ht="57.75" hidden="false" customHeight="true" outlineLevel="0" collapsed="false">
      <c r="A14" s="1724" t="s">
        <v>697</v>
      </c>
      <c r="B14" s="1714" t="s">
        <v>698</v>
      </c>
      <c r="C14" s="1715" t="n">
        <v>10252</v>
      </c>
      <c r="D14" s="1715" t="n">
        <v>12232</v>
      </c>
      <c r="E14" s="1716" t="n">
        <v>12548</v>
      </c>
      <c r="F14" s="1717" t="n">
        <v>12272</v>
      </c>
      <c r="G14" s="1716" t="n">
        <v>12544</v>
      </c>
      <c r="H14" s="1718" t="n">
        <f aca="false">(G14-F14)/F14</f>
        <v>0.0221642764015645</v>
      </c>
      <c r="I14" s="1719" t="n">
        <v>31</v>
      </c>
    </row>
    <row r="15" s="1700" customFormat="true" ht="33" hidden="false" customHeight="true" outlineLevel="0" collapsed="false">
      <c r="A15" s="1724" t="s">
        <v>699</v>
      </c>
      <c r="B15" s="1714" t="s">
        <v>700</v>
      </c>
      <c r="C15" s="1715" t="n">
        <v>5440</v>
      </c>
      <c r="D15" s="1715" t="n">
        <v>5591</v>
      </c>
      <c r="E15" s="1716" t="n">
        <v>6365</v>
      </c>
      <c r="F15" s="1717" t="n">
        <v>5894</v>
      </c>
      <c r="G15" s="1716" t="n">
        <v>6140</v>
      </c>
      <c r="H15" s="1718" t="n">
        <f aca="false">(G15-F15)/F15</f>
        <v>0.0417373600271463</v>
      </c>
      <c r="I15" s="1719" t="n">
        <v>432</v>
      </c>
    </row>
    <row r="16" s="1700" customFormat="true" ht="20.25" hidden="false" customHeight="true" outlineLevel="0" collapsed="false">
      <c r="A16" s="1724" t="s">
        <v>701</v>
      </c>
      <c r="B16" s="1714" t="s">
        <v>702</v>
      </c>
      <c r="C16" s="1715" t="n">
        <v>10283</v>
      </c>
      <c r="D16" s="1715" t="n">
        <v>10890</v>
      </c>
      <c r="E16" s="1716" t="n">
        <v>11657</v>
      </c>
      <c r="F16" s="1717" t="n">
        <v>11368</v>
      </c>
      <c r="G16" s="1716" t="n">
        <v>10857</v>
      </c>
      <c r="H16" s="1718" t="n">
        <f aca="false">(G16-F16)/F16</f>
        <v>-0.0449507389162562</v>
      </c>
      <c r="I16" s="1719" t="n">
        <v>1213</v>
      </c>
    </row>
    <row r="17" s="1700" customFormat="true" ht="73.5" hidden="false" customHeight="true" outlineLevel="0" collapsed="false">
      <c r="A17" s="1724" t="s">
        <v>703</v>
      </c>
      <c r="B17" s="1714" t="s">
        <v>704</v>
      </c>
      <c r="C17" s="1715" t="n">
        <v>87</v>
      </c>
      <c r="D17" s="1715" t="n">
        <v>75</v>
      </c>
      <c r="E17" s="1716" t="n">
        <v>70</v>
      </c>
      <c r="F17" s="1717" t="n">
        <v>73</v>
      </c>
      <c r="G17" s="1716" t="n">
        <v>72</v>
      </c>
      <c r="H17" s="1718" t="n">
        <f aca="false">(G17-F17)/F17</f>
        <v>-0.0136986301369863</v>
      </c>
      <c r="I17" s="1719" t="n">
        <v>5</v>
      </c>
    </row>
    <row r="18" s="1700" customFormat="true" ht="57.75" hidden="false" customHeight="true" outlineLevel="0" collapsed="false">
      <c r="A18" s="1724" t="s">
        <v>705</v>
      </c>
      <c r="B18" s="1714" t="s">
        <v>706</v>
      </c>
      <c r="C18" s="1715" t="n">
        <v>8</v>
      </c>
      <c r="D18" s="1715" t="n">
        <v>13</v>
      </c>
      <c r="E18" s="1716" t="n">
        <v>13</v>
      </c>
      <c r="F18" s="1717" t="n">
        <v>13</v>
      </c>
      <c r="G18" s="1716" t="n">
        <v>13</v>
      </c>
      <c r="H18" s="1718" t="n">
        <f aca="false">(G18-F18)/F18</f>
        <v>0</v>
      </c>
      <c r="I18" s="1719" t="n">
        <v>0</v>
      </c>
    </row>
    <row r="19" s="1700" customFormat="true" ht="20.25" hidden="false" customHeight="true" outlineLevel="0" collapsed="false">
      <c r="A19" s="1713" t="s">
        <v>707</v>
      </c>
      <c r="B19" s="1714" t="s">
        <v>708</v>
      </c>
      <c r="C19" s="1715" t="n">
        <v>2934</v>
      </c>
      <c r="D19" s="1715" t="n">
        <v>3668</v>
      </c>
      <c r="E19" s="1716" t="n">
        <v>3809</v>
      </c>
      <c r="F19" s="1717" t="n">
        <v>3681</v>
      </c>
      <c r="G19" s="1716" t="n">
        <v>3819</v>
      </c>
      <c r="H19" s="1718" t="n">
        <f aca="false">(G19-F19)/F19</f>
        <v>0.0374898125509372</v>
      </c>
      <c r="I19" s="1719" t="n">
        <v>51</v>
      </c>
    </row>
    <row r="20" s="1700" customFormat="true" ht="20.25" hidden="false" customHeight="true" outlineLevel="0" collapsed="false">
      <c r="A20" s="1713" t="s">
        <v>709</v>
      </c>
      <c r="B20" s="1714" t="s">
        <v>710</v>
      </c>
      <c r="C20" s="1715" t="n">
        <v>229</v>
      </c>
      <c r="D20" s="1715" t="n">
        <v>237</v>
      </c>
      <c r="E20" s="1716" t="n">
        <v>226</v>
      </c>
      <c r="F20" s="1717" t="n">
        <v>233</v>
      </c>
      <c r="G20" s="1716" t="n">
        <v>222</v>
      </c>
      <c r="H20" s="1718" t="n">
        <f aca="false">(G20-F20)/F20</f>
        <v>-0.0472103004291846</v>
      </c>
      <c r="I20" s="1719" t="n">
        <v>0</v>
      </c>
    </row>
    <row r="21" s="1700" customFormat="true" ht="57.75" hidden="false" customHeight="true" outlineLevel="0" collapsed="false">
      <c r="A21" s="1724" t="s">
        <v>711</v>
      </c>
      <c r="B21" s="1714" t="s">
        <v>712</v>
      </c>
      <c r="C21" s="1715" t="n">
        <v>6487</v>
      </c>
      <c r="D21" s="1715" t="n">
        <v>7899</v>
      </c>
      <c r="E21" s="1716" t="n">
        <v>8080</v>
      </c>
      <c r="F21" s="1717" t="n">
        <v>7936</v>
      </c>
      <c r="G21" s="1716" t="n">
        <v>8050</v>
      </c>
      <c r="H21" s="1718" t="n">
        <f aca="false">(G21-F21)/F21</f>
        <v>0.0143649193548387</v>
      </c>
      <c r="I21" s="1719" t="n">
        <v>26</v>
      </c>
    </row>
    <row r="22" s="1700" customFormat="true" ht="20.25" hidden="false" customHeight="true" outlineLevel="0" collapsed="false">
      <c r="A22" s="1713" t="s">
        <v>713</v>
      </c>
      <c r="B22" s="1714" t="s">
        <v>714</v>
      </c>
      <c r="C22" s="1715" t="n">
        <v>6936</v>
      </c>
      <c r="D22" s="1715" t="n">
        <v>5748</v>
      </c>
      <c r="E22" s="1716" t="n">
        <v>5389</v>
      </c>
      <c r="F22" s="1717" t="n">
        <v>5751</v>
      </c>
      <c r="G22" s="1716" t="n">
        <v>5301</v>
      </c>
      <c r="H22" s="1718" t="n">
        <f aca="false">(G22-F22)/F22</f>
        <v>-0.0782472613458529</v>
      </c>
      <c r="I22" s="1719" t="n">
        <v>3</v>
      </c>
    </row>
    <row r="23" s="1700" customFormat="true" ht="20.25" hidden="false" customHeight="true" outlineLevel="0" collapsed="false">
      <c r="A23" s="1713" t="s">
        <v>715</v>
      </c>
      <c r="B23" s="1714" t="s">
        <v>716</v>
      </c>
      <c r="C23" s="1715" t="n">
        <v>604</v>
      </c>
      <c r="D23" s="1715" t="n">
        <v>930</v>
      </c>
      <c r="E23" s="1716" t="n">
        <v>976</v>
      </c>
      <c r="F23" s="1717" t="n">
        <v>948</v>
      </c>
      <c r="G23" s="1716" t="n">
        <v>981</v>
      </c>
      <c r="H23" s="1718" t="n">
        <f aca="false">(G23-F23)/F23</f>
        <v>0.0348101265822785</v>
      </c>
      <c r="I23" s="1719" t="n">
        <v>7</v>
      </c>
    </row>
    <row r="24" s="1700" customFormat="true" ht="20.25" hidden="false" customHeight="true" outlineLevel="0" collapsed="false">
      <c r="A24" s="1713" t="s">
        <v>717</v>
      </c>
      <c r="B24" s="1714" t="s">
        <v>718</v>
      </c>
      <c r="C24" s="1715" t="n">
        <v>681</v>
      </c>
      <c r="D24" s="1715" t="n">
        <v>860</v>
      </c>
      <c r="E24" s="1716" t="n">
        <v>894</v>
      </c>
      <c r="F24" s="1717" t="n">
        <v>869</v>
      </c>
      <c r="G24" s="1716" t="n">
        <v>888</v>
      </c>
      <c r="H24" s="1718" t="n">
        <f aca="false">(G24-F24)/F24</f>
        <v>0.0218642117376295</v>
      </c>
      <c r="I24" s="1719" t="n">
        <v>0</v>
      </c>
    </row>
    <row r="25" s="1700" customFormat="true" ht="24" hidden="false" customHeight="true" outlineLevel="0" collapsed="false">
      <c r="A25" s="1713" t="s">
        <v>719</v>
      </c>
      <c r="B25" s="1714" t="s">
        <v>720</v>
      </c>
      <c r="C25" s="1715" t="n">
        <v>126</v>
      </c>
      <c r="D25" s="1715" t="n">
        <v>188</v>
      </c>
      <c r="E25" s="1716" t="n">
        <v>213</v>
      </c>
      <c r="F25" s="1717" t="n">
        <v>196</v>
      </c>
      <c r="G25" s="1716" t="n">
        <v>215</v>
      </c>
      <c r="H25" s="1718" t="n">
        <f aca="false">(G25-F25)/F25</f>
        <v>0.0969387755102041</v>
      </c>
      <c r="I25" s="1719" t="n">
        <v>2</v>
      </c>
    </row>
    <row r="26" s="1700" customFormat="true" ht="20.25" hidden="false" customHeight="true" outlineLevel="0" collapsed="false">
      <c r="A26" s="1713" t="s">
        <v>721</v>
      </c>
      <c r="B26" s="1725" t="s">
        <v>722</v>
      </c>
      <c r="C26" s="1715" t="n">
        <v>346</v>
      </c>
      <c r="D26" s="1715" t="n">
        <v>283</v>
      </c>
      <c r="E26" s="1716" t="n">
        <v>262</v>
      </c>
      <c r="F26" s="1717" t="n">
        <v>284</v>
      </c>
      <c r="G26" s="1716" t="n">
        <v>259</v>
      </c>
      <c r="H26" s="1718" t="n">
        <f aca="false">(G26-F26)/F26</f>
        <v>-0.0880281690140845</v>
      </c>
      <c r="I26" s="1719" t="n">
        <v>1</v>
      </c>
    </row>
    <row r="27" s="1700" customFormat="true" ht="20.25" hidden="false" customHeight="true" outlineLevel="0" collapsed="false">
      <c r="A27" s="1713" t="s">
        <v>723</v>
      </c>
      <c r="B27" s="1714" t="s">
        <v>724</v>
      </c>
      <c r="C27" s="1715" t="n">
        <v>11437</v>
      </c>
      <c r="D27" s="1715" t="n">
        <v>11215</v>
      </c>
      <c r="E27" s="1716" t="n">
        <v>11000</v>
      </c>
      <c r="F27" s="1717" t="n">
        <v>11409</v>
      </c>
      <c r="G27" s="1716" t="n">
        <v>10595</v>
      </c>
      <c r="H27" s="1718" t="n">
        <f aca="false">(G27-F27)/F27</f>
        <v>-0.0713471820492594</v>
      </c>
      <c r="I27" s="1719" t="n">
        <v>295</v>
      </c>
    </row>
    <row r="28" s="1700" customFormat="true" ht="21.75" hidden="false" customHeight="true" outlineLevel="0" collapsed="false">
      <c r="A28" s="1713" t="s">
        <v>725</v>
      </c>
      <c r="B28" s="1714" t="s">
        <v>726</v>
      </c>
      <c r="C28" s="1715" t="n">
        <v>33</v>
      </c>
      <c r="D28" s="1715" t="n">
        <v>25</v>
      </c>
      <c r="E28" s="1716" t="n">
        <v>23</v>
      </c>
      <c r="F28" s="1717" t="n">
        <v>27</v>
      </c>
      <c r="G28" s="1716" t="n">
        <v>23</v>
      </c>
      <c r="H28" s="1718" t="n">
        <f aca="false">(G28-F28)/F28</f>
        <v>-0.148148148148148</v>
      </c>
      <c r="I28" s="1719" t="n">
        <v>0</v>
      </c>
    </row>
    <row r="29" s="1700" customFormat="true" ht="20.25" hidden="false" customHeight="true" outlineLevel="0" collapsed="false">
      <c r="A29" s="1713" t="s">
        <v>727</v>
      </c>
      <c r="B29" s="1714" t="s">
        <v>728</v>
      </c>
      <c r="C29" s="1715" t="n">
        <v>241</v>
      </c>
      <c r="D29" s="1715" t="n">
        <v>214</v>
      </c>
      <c r="E29" s="1716" t="n">
        <v>200</v>
      </c>
      <c r="F29" s="1717" t="n">
        <v>215</v>
      </c>
      <c r="G29" s="1716" t="n">
        <v>194</v>
      </c>
      <c r="H29" s="1718" t="n">
        <f aca="false">(G29-F29)/F29</f>
        <v>-0.0976744186046512</v>
      </c>
      <c r="I29" s="1719" t="n">
        <v>1</v>
      </c>
    </row>
    <row r="30" s="1700" customFormat="true" ht="20.45" hidden="false" customHeight="true" outlineLevel="0" collapsed="false">
      <c r="A30" s="1713" t="s">
        <v>729</v>
      </c>
      <c r="B30" s="1714" t="s">
        <v>730</v>
      </c>
      <c r="C30" s="1715" t="n">
        <v>494</v>
      </c>
      <c r="D30" s="1715" t="n">
        <v>670</v>
      </c>
      <c r="E30" s="1727" t="n">
        <v>682</v>
      </c>
      <c r="F30" s="1728" t="n">
        <v>683</v>
      </c>
      <c r="G30" s="1727" t="n">
        <v>661</v>
      </c>
      <c r="H30" s="1718" t="n">
        <f aca="false">(G30-F30)/F30</f>
        <v>-0.0322108345534407</v>
      </c>
      <c r="I30" s="1719" t="n">
        <v>5</v>
      </c>
    </row>
    <row r="31" s="1700" customFormat="true" ht="18.6" hidden="false" customHeight="true" outlineLevel="0" collapsed="false">
      <c r="A31" s="1713" t="s">
        <v>731</v>
      </c>
      <c r="B31" s="1714" t="s">
        <v>732</v>
      </c>
      <c r="C31" s="1715" t="n">
        <v>19</v>
      </c>
      <c r="D31" s="1715" t="n">
        <v>28</v>
      </c>
      <c r="E31" s="1727" t="n">
        <v>30</v>
      </c>
      <c r="F31" s="1728" t="n">
        <v>29</v>
      </c>
      <c r="G31" s="1727" t="n">
        <v>29</v>
      </c>
      <c r="H31" s="1718" t="n">
        <f aca="false">(G31-F31)/F31</f>
        <v>0</v>
      </c>
      <c r="I31" s="1719" t="n">
        <v>1</v>
      </c>
    </row>
    <row r="32" s="1700" customFormat="true" ht="18.6" hidden="false" customHeight="true" outlineLevel="0" collapsed="false">
      <c r="A32" s="1713" t="s">
        <v>733</v>
      </c>
      <c r="B32" s="1714" t="s">
        <v>734</v>
      </c>
      <c r="C32" s="1715" t="n">
        <v>1973</v>
      </c>
      <c r="D32" s="1715" t="n">
        <v>3573</v>
      </c>
      <c r="E32" s="1727" t="n">
        <v>3741</v>
      </c>
      <c r="F32" s="1728" t="n">
        <v>3510</v>
      </c>
      <c r="G32" s="1727" t="n">
        <v>3741</v>
      </c>
      <c r="H32" s="1718" t="n">
        <f aca="false">(G32-F32)/F32</f>
        <v>0.0658119658119658</v>
      </c>
      <c r="I32" s="1719" t="n">
        <v>17</v>
      </c>
    </row>
    <row r="33" s="1700" customFormat="true" ht="26.25" hidden="false" customHeight="true" outlineLevel="0" collapsed="false">
      <c r="A33" s="1729"/>
      <c r="B33" s="1730" t="s">
        <v>735</v>
      </c>
      <c r="C33" s="1731" t="n">
        <f aca="false">SUM(C4:C32)</f>
        <v>651306</v>
      </c>
      <c r="D33" s="1731" t="n">
        <v>831033</v>
      </c>
      <c r="E33" s="1732" t="n">
        <v>871457</v>
      </c>
      <c r="F33" s="1732" t="n">
        <v>839546</v>
      </c>
      <c r="G33" s="1732" t="n">
        <v>863217</v>
      </c>
      <c r="H33" s="1733" t="n">
        <f aca="false">(G33-F33)/F33</f>
        <v>0.0281950006312936</v>
      </c>
      <c r="I33" s="1732" t="n">
        <v>11473</v>
      </c>
    </row>
    <row r="34" s="1700" customFormat="true" ht="18.75" hidden="false" customHeight="true" outlineLevel="0" collapsed="false">
      <c r="A34" s="1734" t="s">
        <v>736</v>
      </c>
      <c r="B34" s="1735"/>
      <c r="C34" s="1736"/>
      <c r="D34" s="1737"/>
      <c r="E34" s="1738"/>
      <c r="F34" s="1739"/>
      <c r="G34" s="1739"/>
      <c r="H34" s="1740" t="s">
        <v>737</v>
      </c>
      <c r="I34" s="1740"/>
    </row>
    <row r="35" s="1700" customFormat="true" ht="15" hidden="false" customHeight="true" outlineLevel="0" collapsed="false">
      <c r="A35" s="1741" t="s">
        <v>738</v>
      </c>
      <c r="B35" s="1742"/>
      <c r="D35" s="1743"/>
      <c r="E35" s="1693"/>
      <c r="F35" s="1743"/>
      <c r="G35" s="1743"/>
      <c r="H35" s="1743"/>
      <c r="I35" s="1743"/>
    </row>
    <row r="36" s="1700" customFormat="true" ht="15" hidden="false" customHeight="true" outlineLevel="0" collapsed="false">
      <c r="A36" s="1741" t="s">
        <v>739</v>
      </c>
      <c r="B36" s="1744"/>
      <c r="D36" s="1743"/>
      <c r="E36" s="1745"/>
      <c r="F36" s="1743"/>
      <c r="G36" s="1739"/>
      <c r="H36" s="1743"/>
      <c r="I36" s="1743"/>
    </row>
    <row r="37" s="1700" customFormat="true" ht="15" hidden="false" customHeight="true" outlineLevel="0" collapsed="false">
      <c r="A37" s="1741" t="s">
        <v>740</v>
      </c>
      <c r="D37" s="1743"/>
      <c r="E37" s="1693"/>
      <c r="F37" s="1743"/>
      <c r="G37" s="1743"/>
      <c r="H37" s="1743"/>
      <c r="I37" s="1743"/>
    </row>
    <row r="38" s="1700" customFormat="true" ht="15" hidden="false" customHeight="true" outlineLevel="0" collapsed="false">
      <c r="A38" s="1746" t="s">
        <v>741</v>
      </c>
      <c r="D38" s="1743"/>
      <c r="E38" s="1693"/>
      <c r="F38" s="1743"/>
      <c r="G38" s="1743"/>
      <c r="H38" s="1743"/>
      <c r="I38" s="1743"/>
    </row>
    <row r="39" customFormat="false" ht="15" hidden="false" customHeight="true" outlineLevel="0" collapsed="false">
      <c r="A39" s="1746" t="s">
        <v>742</v>
      </c>
      <c r="B39" s="1700"/>
      <c r="D39" s="1747" t="n">
        <f aca="false">G4+G9+G7+G8</f>
        <v>738695</v>
      </c>
      <c r="F39" s="1748"/>
      <c r="G39" s="1748" t="n">
        <f aca="false">D39/G33</f>
        <v>0.855746585157614</v>
      </c>
      <c r="H39" s="1749"/>
      <c r="I39" s="1750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.87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7.24"/>
    <col collapsed="false" customWidth="true" hidden="false" outlineLevel="0" max="7" min="5" style="1751" width="15.5"/>
    <col collapsed="false" customWidth="true" hidden="false" outlineLevel="0" max="11" min="8" style="1751" width="17.99"/>
    <col collapsed="false" customWidth="false" hidden="false" outlineLevel="0" max="257" min="12" style="1751" width="8.87"/>
  </cols>
  <sheetData>
    <row r="1" customFormat="false" ht="17.25" hidden="false" customHeight="false" outlineLevel="0" collapsed="false">
      <c r="A1" s="1752"/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5"/>
      <c r="B2" s="1756" t="n">
        <v>2004</v>
      </c>
      <c r="C2" s="1757" t="s">
        <v>749</v>
      </c>
      <c r="D2" s="1756" t="n">
        <f aca="false">72643207963/100000000</f>
        <v>726.43207963</v>
      </c>
      <c r="E2" s="1756" t="n">
        <f aca="false">63532871831/100000000</f>
        <v>635.32871831</v>
      </c>
      <c r="F2" s="1756" t="n">
        <f aca="false">28647080199/100000000</f>
        <v>286.47080199</v>
      </c>
      <c r="G2" s="1756" t="n">
        <f aca="false">28652234576/100000000</f>
        <v>286.52234576</v>
      </c>
    </row>
    <row r="3" customFormat="false" ht="15" hidden="false" customHeight="false" outlineLevel="0" collapsed="false">
      <c r="A3" s="1755"/>
      <c r="B3" s="1756" t="n">
        <v>2004</v>
      </c>
      <c r="C3" s="1757" t="s">
        <v>750</v>
      </c>
      <c r="D3" s="1756" t="n">
        <f aca="false">76679539982/100000000</f>
        <v>766.79539982</v>
      </c>
      <c r="E3" s="1756" t="n">
        <f aca="false">66929511737/100000000</f>
        <v>669.29511737</v>
      </c>
      <c r="F3" s="1756" t="n">
        <f aca="false">29508308684/100000000</f>
        <v>295.08308684</v>
      </c>
      <c r="G3" s="1756" t="n">
        <f aca="false">29514604983/100000000</f>
        <v>295.14604983</v>
      </c>
    </row>
    <row r="4" customFormat="false" ht="15" hidden="false" customHeight="false" outlineLevel="0" collapsed="false">
      <c r="A4" s="1755"/>
      <c r="B4" s="1756" t="n">
        <v>2004</v>
      </c>
      <c r="C4" s="1757" t="s">
        <v>751</v>
      </c>
      <c r="D4" s="1756" t="n">
        <f aca="false">78591081834/100000000</f>
        <v>785.91081834</v>
      </c>
      <c r="E4" s="1756" t="n">
        <f aca="false">69491032289/100000000</f>
        <v>694.91032289</v>
      </c>
      <c r="F4" s="1756" t="n">
        <f aca="false">28569796908/100000000</f>
        <v>285.69796908</v>
      </c>
      <c r="G4" s="1756" t="n">
        <f aca="false">28584540686/100000000</f>
        <v>285.84540686</v>
      </c>
    </row>
    <row r="5" customFormat="false" ht="15" hidden="false" customHeight="false" outlineLevel="0" collapsed="false">
      <c r="A5" s="1755"/>
      <c r="B5" s="1756" t="n">
        <v>2004</v>
      </c>
      <c r="C5" s="1757" t="s">
        <v>752</v>
      </c>
      <c r="D5" s="1756" t="n">
        <f aca="false">81060680189/100000000</f>
        <v>810.60680189</v>
      </c>
      <c r="E5" s="1756" t="n">
        <f aca="false">70252921917/100000000</f>
        <v>702.52921917</v>
      </c>
      <c r="F5" s="1756" t="n">
        <f aca="false">30088176394/100000000</f>
        <v>300.88176394</v>
      </c>
      <c r="G5" s="1756" t="n">
        <f aca="false">30105550033/100000000</f>
        <v>301.05550033</v>
      </c>
    </row>
    <row r="6" customFormat="false" ht="15" hidden="false" customHeight="false" outlineLevel="0" collapsed="false">
      <c r="A6" s="1755"/>
      <c r="B6" s="1756" t="n">
        <v>2005</v>
      </c>
      <c r="C6" s="1757" t="s">
        <v>749</v>
      </c>
      <c r="D6" s="1756" t="n">
        <f aca="false">70089973139/100000000</f>
        <v>700.89973139</v>
      </c>
      <c r="E6" s="1756" t="n">
        <f aca="false">58984700526/100000000</f>
        <v>589.84700526</v>
      </c>
      <c r="F6" s="1756" t="n">
        <f aca="false">36492152864/100000000</f>
        <v>364.92152864</v>
      </c>
      <c r="G6" s="1756" t="n">
        <f aca="false">36505620656/100000000</f>
        <v>365.05620656</v>
      </c>
    </row>
    <row r="7" customFormat="false" ht="15" hidden="false" customHeight="false" outlineLevel="0" collapsed="false">
      <c r="A7" s="1755"/>
      <c r="B7" s="1756" t="n">
        <v>2005</v>
      </c>
      <c r="C7" s="1757" t="s">
        <v>750</v>
      </c>
      <c r="D7" s="1756" t="n">
        <f aca="false">73408909636/100000000</f>
        <v>734.08909636</v>
      </c>
      <c r="E7" s="1756" t="n">
        <f aca="false">63576577461/100000000</f>
        <v>635.76577461</v>
      </c>
      <c r="F7" s="1756" t="n">
        <f aca="false">37260904405/100000000</f>
        <v>372.60904405</v>
      </c>
      <c r="G7" s="1756" t="n">
        <f aca="false">37275944768/100000000</f>
        <v>372.75944768</v>
      </c>
    </row>
    <row r="8" customFormat="false" ht="15" hidden="false" customHeight="false" outlineLevel="0" collapsed="false">
      <c r="A8" s="1755"/>
      <c r="B8" s="1756" t="n">
        <v>2005</v>
      </c>
      <c r="C8" s="1757" t="s">
        <v>751</v>
      </c>
      <c r="D8" s="1756" t="n">
        <f aca="false">71905591892/100000000</f>
        <v>719.05591892</v>
      </c>
      <c r="E8" s="1756" t="n">
        <f aca="false">62760078880/100000000</f>
        <v>627.6007888</v>
      </c>
      <c r="F8" s="1756" t="n">
        <f aca="false">36689681445/100000000</f>
        <v>366.89681445</v>
      </c>
      <c r="G8" s="1756" t="n">
        <f aca="false">36708684894/100000000</f>
        <v>367.08684894</v>
      </c>
    </row>
    <row r="9" customFormat="false" ht="15" hidden="false" customHeight="false" outlineLevel="0" collapsed="false">
      <c r="A9" s="1755"/>
      <c r="B9" s="1756" t="n">
        <v>2005</v>
      </c>
      <c r="C9" s="1757" t="s">
        <v>752</v>
      </c>
      <c r="D9" s="1756" t="n">
        <f aca="false">72639908043/100000000</f>
        <v>726.39908043</v>
      </c>
      <c r="E9" s="1756" t="n">
        <f aca="false">63616168108/100000000</f>
        <v>636.16168108</v>
      </c>
      <c r="F9" s="1758" t="n">
        <f aca="false">37276962900/100000000</f>
        <v>372.769629</v>
      </c>
      <c r="G9" s="1756" t="n">
        <f aca="false">37297048813/100000000</f>
        <v>372.97048813</v>
      </c>
    </row>
    <row r="10" customFormat="false" ht="15.75" hidden="false" customHeight="false" outlineLevel="0" collapsed="false">
      <c r="A10" s="1755"/>
      <c r="B10" s="1759" t="n">
        <v>2006</v>
      </c>
      <c r="C10" s="1760" t="s">
        <v>749</v>
      </c>
      <c r="D10" s="1760" t="n">
        <f aca="false">69658776993/100000000</f>
        <v>696.58776993</v>
      </c>
      <c r="E10" s="1760" t="n">
        <f aca="false">62507487415/100000000</f>
        <v>625.07487415</v>
      </c>
      <c r="F10" s="1760" t="n">
        <f aca="false">36256713361/100000000</f>
        <v>362.56713361</v>
      </c>
      <c r="G10" s="1761" t="n">
        <f aca="false">36260619509/100000000</f>
        <v>362.60619509</v>
      </c>
    </row>
    <row r="11" customFormat="false" ht="15.75" hidden="false" customHeight="false" outlineLevel="0" collapsed="false">
      <c r="A11" s="1755"/>
      <c r="B11" s="1759" t="n">
        <v>2006</v>
      </c>
      <c r="C11" s="1760" t="s">
        <v>750</v>
      </c>
      <c r="D11" s="1760" t="n">
        <v>727.84374338</v>
      </c>
      <c r="E11" s="1760" t="n">
        <v>669.37365701</v>
      </c>
      <c r="F11" s="1760" t="n">
        <v>378.52683167</v>
      </c>
      <c r="G11" s="1761" t="n">
        <v>377.60645143</v>
      </c>
    </row>
    <row r="12" customFormat="false" ht="15.75" hidden="false" customHeight="false" outlineLevel="0" collapsed="false">
      <c r="A12" s="1755"/>
      <c r="B12" s="1759" t="n">
        <v>2006</v>
      </c>
      <c r="C12" s="1760" t="s">
        <v>751</v>
      </c>
      <c r="D12" s="1760" t="n">
        <v>724.90989058</v>
      </c>
      <c r="E12" s="1760" t="n">
        <v>653.69016844</v>
      </c>
      <c r="F12" s="1760" t="n">
        <v>381.06275104</v>
      </c>
      <c r="G12" s="1761" t="n">
        <v>380.02932655</v>
      </c>
    </row>
    <row r="13" customFormat="false" ht="15.75" hidden="false" customHeight="false" outlineLevel="0" collapsed="false">
      <c r="A13" s="1755"/>
      <c r="B13" s="1759" t="n">
        <v>2006</v>
      </c>
      <c r="C13" s="1760" t="s">
        <v>752</v>
      </c>
      <c r="D13" s="1760" t="n">
        <v>738.23144495</v>
      </c>
      <c r="E13" s="1760" t="n">
        <v>680.83005555</v>
      </c>
      <c r="F13" s="1760" t="n">
        <v>381.95460344</v>
      </c>
      <c r="G13" s="1761" t="n">
        <v>380.93072921</v>
      </c>
    </row>
    <row r="14" customFormat="false" ht="15.75" hidden="false" customHeight="false" outlineLevel="0" collapsed="false">
      <c r="A14" s="1755"/>
      <c r="B14" s="1762" t="n">
        <v>2007</v>
      </c>
      <c r="C14" s="1763" t="s">
        <v>749</v>
      </c>
      <c r="D14" s="1763" t="n">
        <v>736.5067436</v>
      </c>
      <c r="E14" s="1763" t="n">
        <v>673.69080313</v>
      </c>
      <c r="F14" s="1763" t="n">
        <v>343.33323773</v>
      </c>
      <c r="G14" s="1764" t="n">
        <v>343.33323773</v>
      </c>
      <c r="H14" s="1765"/>
    </row>
    <row r="15" customFormat="false" ht="15.75" hidden="false" customHeight="false" outlineLevel="0" collapsed="false">
      <c r="A15" s="1755"/>
      <c r="B15" s="1762" t="n">
        <v>2007</v>
      </c>
      <c r="C15" s="1763" t="s">
        <v>750</v>
      </c>
      <c r="D15" s="1763" t="n">
        <v>765.55227765</v>
      </c>
      <c r="E15" s="1763" t="n">
        <v>719.63965996</v>
      </c>
      <c r="F15" s="1763" t="n">
        <v>356.71875363</v>
      </c>
      <c r="G15" s="1764" t="n">
        <v>356.71875363</v>
      </c>
    </row>
    <row r="16" customFormat="false" ht="15.75" hidden="false" customHeight="false" outlineLevel="0" collapsed="false">
      <c r="A16" s="1755"/>
      <c r="B16" s="1762" t="n">
        <v>2007</v>
      </c>
      <c r="C16" s="1763" t="s">
        <v>751</v>
      </c>
      <c r="D16" s="1763" t="n">
        <v>761.55820386</v>
      </c>
      <c r="E16" s="1763" t="n">
        <v>714.2078188</v>
      </c>
      <c r="F16" s="1763" t="n">
        <v>352.29136691</v>
      </c>
      <c r="G16" s="1764" t="n">
        <v>352.29136691</v>
      </c>
    </row>
    <row r="17" customFormat="false" ht="15.75" hidden="false" customHeight="false" outlineLevel="0" collapsed="false">
      <c r="A17" s="1755"/>
      <c r="B17" s="1762" t="n">
        <v>2007</v>
      </c>
      <c r="C17" s="1763" t="s">
        <v>752</v>
      </c>
      <c r="D17" s="1763" t="n">
        <v>791.56055743</v>
      </c>
      <c r="E17" s="1763" t="n">
        <v>735.53251635</v>
      </c>
      <c r="F17" s="1763" t="n">
        <v>361.46969402</v>
      </c>
      <c r="G17" s="1764" t="n">
        <v>361.46969402</v>
      </c>
      <c r="H17" s="1766"/>
      <c r="I17" s="1766"/>
      <c r="J17" s="1766"/>
      <c r="K17" s="1766"/>
    </row>
    <row r="18" customFormat="false" ht="15.75" hidden="false" customHeight="false" outlineLevel="0" collapsed="false">
      <c r="A18" s="1755"/>
      <c r="B18" s="1759" t="n">
        <v>2008</v>
      </c>
      <c r="C18" s="1760" t="s">
        <v>749</v>
      </c>
      <c r="D18" s="1762" t="n">
        <v>753.23916009</v>
      </c>
      <c r="E18" s="1763" t="n">
        <v>687.73568734</v>
      </c>
      <c r="F18" s="1763" t="n">
        <v>371.63170211</v>
      </c>
      <c r="G18" s="1764" t="n">
        <v>371.63170211</v>
      </c>
    </row>
    <row r="19" customFormat="false" ht="15.75" hidden="false" customHeight="false" outlineLevel="0" collapsed="false">
      <c r="A19" s="1755"/>
      <c r="B19" s="1762" t="n">
        <v>2008</v>
      </c>
      <c r="C19" s="1763" t="s">
        <v>750</v>
      </c>
      <c r="D19" s="1763" t="n">
        <v>784.6079655</v>
      </c>
      <c r="E19" s="1763" t="n">
        <v>735.2272386</v>
      </c>
      <c r="F19" s="1763" t="n">
        <v>383.43749309</v>
      </c>
      <c r="G19" s="1764" t="n">
        <v>383.43749309</v>
      </c>
    </row>
    <row r="20" customFormat="false" ht="15" hidden="false" customHeight="false" outlineLevel="0" collapsed="false">
      <c r="A20" s="1755"/>
      <c r="B20" s="1767"/>
      <c r="C20" s="1767"/>
      <c r="D20" s="1767"/>
      <c r="E20" s="1767"/>
      <c r="F20" s="1767"/>
      <c r="G20" s="1768"/>
    </row>
    <row r="21" customFormat="false" ht="15" hidden="false" customHeight="false" outlineLevel="0" collapsed="false">
      <c r="A21" s="1755"/>
      <c r="B21" s="1767"/>
      <c r="C21" s="1767"/>
      <c r="D21" s="1767"/>
      <c r="E21" s="1767"/>
      <c r="F21" s="1767"/>
      <c r="G21" s="1768"/>
    </row>
    <row r="22" customFormat="false" ht="15" hidden="false" customHeight="false" outlineLevel="0" collapsed="false">
      <c r="A22" s="1755"/>
      <c r="B22" s="1767"/>
      <c r="C22" s="1767"/>
      <c r="D22" s="1767"/>
      <c r="E22" s="1767"/>
      <c r="F22" s="1767"/>
      <c r="G22" s="1768"/>
    </row>
    <row r="23" customFormat="false" ht="15" hidden="false" customHeight="false" outlineLevel="0" collapsed="false">
      <c r="A23" s="1755"/>
      <c r="B23" s="1767"/>
      <c r="C23" s="1767"/>
      <c r="D23" s="1767"/>
      <c r="E23" s="1767"/>
      <c r="F23" s="1767"/>
      <c r="G23" s="1768"/>
    </row>
    <row r="24" customFormat="false" ht="15" hidden="false" customHeight="false" outlineLevel="0" collapsed="false">
      <c r="A24" s="1755"/>
      <c r="B24" s="1767"/>
      <c r="C24" s="1767"/>
      <c r="D24" s="1767"/>
      <c r="E24" s="1767"/>
      <c r="F24" s="1767"/>
      <c r="G24" s="1768"/>
    </row>
    <row r="25" customFormat="false" ht="15" hidden="false" customHeight="false" outlineLevel="0" collapsed="false">
      <c r="A25" s="1755"/>
      <c r="B25" s="1767"/>
      <c r="C25" s="1767"/>
      <c r="D25" s="1767"/>
      <c r="E25" s="1767"/>
      <c r="F25" s="1767"/>
      <c r="G25" s="1768"/>
    </row>
    <row r="26" customFormat="false" ht="15" hidden="false" customHeight="false" outlineLevel="0" collapsed="false">
      <c r="A26" s="1755"/>
      <c r="B26" s="1767"/>
      <c r="C26" s="1767"/>
      <c r="D26" s="1767"/>
      <c r="E26" s="1767"/>
      <c r="F26" s="1767"/>
      <c r="G26" s="1768"/>
    </row>
    <row r="27" customFormat="false" ht="15" hidden="false" customHeight="false" outlineLevel="0" collapsed="false">
      <c r="A27" s="1755"/>
      <c r="B27" s="1767"/>
      <c r="C27" s="1767"/>
      <c r="D27" s="1767"/>
      <c r="E27" s="1767"/>
      <c r="F27" s="1767"/>
      <c r="G27" s="1768"/>
    </row>
    <row r="28" customFormat="false" ht="15" hidden="false" customHeight="false" outlineLevel="0" collapsed="false">
      <c r="A28" s="1755"/>
      <c r="B28" s="1767"/>
      <c r="C28" s="1767"/>
      <c r="D28" s="1767"/>
      <c r="E28" s="1767"/>
      <c r="F28" s="1767"/>
      <c r="G28" s="1768"/>
    </row>
    <row r="29" customFormat="false" ht="15" hidden="false" customHeight="false" outlineLevel="0" collapsed="false">
      <c r="A29" s="1755"/>
      <c r="B29" s="1767"/>
      <c r="C29" s="1767"/>
      <c r="D29" s="1767"/>
      <c r="E29" s="1767"/>
      <c r="F29" s="1767"/>
      <c r="G29" s="1768"/>
    </row>
    <row r="30" customFormat="false" ht="15" hidden="false" customHeight="false" outlineLevel="0" collapsed="false">
      <c r="A30" s="1755"/>
      <c r="B30" s="1767"/>
      <c r="C30" s="1767"/>
      <c r="D30" s="1767"/>
      <c r="E30" s="1767"/>
      <c r="F30" s="1767"/>
      <c r="G30" s="1768"/>
    </row>
    <row r="31" customFormat="false" ht="15" hidden="false" customHeight="false" outlineLevel="0" collapsed="false">
      <c r="A31" s="1755"/>
      <c r="B31" s="1767"/>
      <c r="C31" s="1767"/>
      <c r="D31" s="1767"/>
      <c r="E31" s="1767"/>
      <c r="F31" s="1767"/>
      <c r="G31" s="1768"/>
    </row>
    <row r="32" customFormat="false" ht="15" hidden="false" customHeight="false" outlineLevel="0" collapsed="false">
      <c r="A32" s="1755"/>
      <c r="B32" s="1767"/>
      <c r="C32" s="1767"/>
      <c r="D32" s="1767"/>
      <c r="E32" s="1767"/>
      <c r="F32" s="1767"/>
      <c r="G32" s="1768"/>
    </row>
    <row r="33" customFormat="false" ht="15" hidden="false" customHeight="false" outlineLevel="0" collapsed="false">
      <c r="A33" s="1755"/>
      <c r="B33" s="1767"/>
      <c r="C33" s="1767"/>
      <c r="D33" s="1767"/>
      <c r="E33" s="1767"/>
      <c r="F33" s="1767"/>
      <c r="G33" s="1768"/>
    </row>
    <row r="34" customFormat="false" ht="15" hidden="false" customHeight="false" outlineLevel="0" collapsed="false">
      <c r="A34" s="1755"/>
      <c r="B34" s="1767"/>
      <c r="C34" s="1767"/>
      <c r="D34" s="1767"/>
      <c r="E34" s="1767"/>
      <c r="F34" s="1767"/>
      <c r="G34" s="1768"/>
    </row>
    <row r="35" customFormat="false" ht="15" hidden="false" customHeight="false" outlineLevel="0" collapsed="false">
      <c r="A35" s="1755"/>
      <c r="B35" s="1767"/>
      <c r="C35" s="1767"/>
      <c r="D35" s="1767"/>
      <c r="E35" s="1767"/>
      <c r="F35" s="1767"/>
      <c r="G35" s="1768"/>
    </row>
    <row r="36" customFormat="false" ht="15" hidden="false" customHeight="false" outlineLevel="0" collapsed="false">
      <c r="A36" s="1755"/>
      <c r="B36" s="1767"/>
      <c r="C36" s="1767"/>
      <c r="D36" s="1767"/>
      <c r="E36" s="1767"/>
      <c r="F36" s="1767"/>
      <c r="G36" s="1768"/>
    </row>
    <row r="37" customFormat="false" ht="15" hidden="false" customHeight="false" outlineLevel="0" collapsed="false">
      <c r="A37" s="1755"/>
      <c r="B37" s="1767"/>
      <c r="C37" s="1767"/>
      <c r="D37" s="1767"/>
      <c r="E37" s="1767"/>
      <c r="F37" s="1767"/>
      <c r="G37" s="1768"/>
    </row>
    <row r="38" customFormat="false" ht="15" hidden="false" customHeight="false" outlineLevel="0" collapsed="false">
      <c r="A38" s="1755"/>
      <c r="B38" s="1767"/>
      <c r="C38" s="1767"/>
      <c r="D38" s="1767"/>
      <c r="E38" s="1767"/>
      <c r="F38" s="1767"/>
      <c r="G38" s="1768"/>
    </row>
    <row r="39" customFormat="false" ht="15" hidden="false" customHeight="false" outlineLevel="0" collapsed="false">
      <c r="A39" s="1755"/>
      <c r="B39" s="1767"/>
      <c r="C39" s="1767"/>
      <c r="D39" s="1767"/>
      <c r="E39" s="1767"/>
      <c r="F39" s="1767"/>
      <c r="G39" s="1768"/>
    </row>
    <row r="40" customFormat="false" ht="15" hidden="false" customHeight="false" outlineLevel="0" collapsed="false">
      <c r="A40" s="1755"/>
      <c r="B40" s="1767"/>
      <c r="C40" s="1767"/>
      <c r="D40" s="1767"/>
      <c r="E40" s="1767"/>
      <c r="F40" s="1767"/>
      <c r="G40" s="1768"/>
    </row>
    <row r="41" customFormat="false" ht="15" hidden="false" customHeight="false" outlineLevel="0" collapsed="false">
      <c r="A41" s="1755"/>
      <c r="B41" s="1767"/>
      <c r="C41" s="1767"/>
      <c r="D41" s="1767"/>
      <c r="E41" s="1767"/>
      <c r="F41" s="1767"/>
      <c r="G41" s="1768"/>
    </row>
    <row r="42" customFormat="false" ht="15" hidden="false" customHeight="false" outlineLevel="0" collapsed="false">
      <c r="A42" s="1755"/>
      <c r="B42" s="1767"/>
      <c r="C42" s="1767"/>
      <c r="D42" s="1767"/>
      <c r="E42" s="1767"/>
      <c r="F42" s="1767"/>
      <c r="G42" s="1768"/>
    </row>
    <row r="43" customFormat="false" ht="15" hidden="false" customHeight="false" outlineLevel="0" collapsed="false">
      <c r="A43" s="1755"/>
      <c r="B43" s="1767"/>
      <c r="C43" s="1767"/>
      <c r="D43" s="1767"/>
      <c r="E43" s="1767"/>
      <c r="F43" s="1767"/>
      <c r="G43" s="1768"/>
    </row>
    <row r="44" customFormat="false" ht="15" hidden="false" customHeight="false" outlineLevel="0" collapsed="false">
      <c r="A44" s="1755"/>
      <c r="B44" s="1767"/>
      <c r="C44" s="1767"/>
      <c r="D44" s="1767"/>
      <c r="E44" s="1767"/>
      <c r="F44" s="1767"/>
      <c r="G44" s="1768"/>
    </row>
    <row r="45" customFormat="false" ht="15.75" hidden="false" customHeight="false" outlineLevel="0" collapsed="false">
      <c r="A45" s="1769"/>
      <c r="B45" s="1770"/>
      <c r="C45" s="1770"/>
      <c r="D45" s="1770"/>
      <c r="E45" s="1770"/>
      <c r="F45" s="1770"/>
      <c r="G45" s="177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7" min="4" style="1751" width="15.5"/>
    <col collapsed="false" customWidth="true" hidden="false" outlineLevel="0" max="8" min="8" style="1751" width="14.12"/>
    <col collapsed="false" customWidth="true" hidden="false" outlineLevel="0" max="10" min="9" style="1751" width="15.5"/>
    <col collapsed="false" customWidth="false" hidden="false" outlineLevel="0" max="257" min="11" style="1751" width="8.87"/>
  </cols>
  <sheetData>
    <row r="1" customFormat="false" ht="17.25" hidden="false" customHeight="false" outlineLevel="0" collapsed="false">
      <c r="A1" s="1754" t="s">
        <v>753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7141867395/100000000</f>
        <v>71.41867395</v>
      </c>
      <c r="E2" s="1756" t="n">
        <f aca="false">6746941772/100000000</f>
        <v>67.46941772</v>
      </c>
      <c r="F2" s="1756" t="n">
        <f aca="false">107098644/100000000</f>
        <v>1.07098644</v>
      </c>
      <c r="G2" s="1756" t="n">
        <f aca="false">107132018/100000000</f>
        <v>1.07132018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7565125577/100000000</f>
        <v>75.65125577</v>
      </c>
      <c r="E3" s="1756" t="n">
        <f aca="false">7257198841/100000000</f>
        <v>72.57198841</v>
      </c>
      <c r="F3" s="1756" t="n">
        <f aca="false">118748702/100000000</f>
        <v>1.18748702</v>
      </c>
      <c r="G3" s="1756" t="n">
        <f aca="false">119122382/100000000</f>
        <v>1.19122382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7875169372/100000000</f>
        <v>78.75169372</v>
      </c>
      <c r="E4" s="1756" t="n">
        <f aca="false">7818203358/100000000</f>
        <v>78.18203358</v>
      </c>
      <c r="F4" s="1756" t="n">
        <f aca="false">133146645/100000000</f>
        <v>1.33146645</v>
      </c>
      <c r="G4" s="1756" t="n">
        <f aca="false">133631219/100000000</f>
        <v>1.3363121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7978396874/100000000</f>
        <v>79.78396874</v>
      </c>
      <c r="E5" s="1756" t="n">
        <f aca="false">7615766791/100000000</f>
        <v>76.15766791</v>
      </c>
      <c r="F5" s="1756" t="n">
        <f aca="false">144020878/100000000</f>
        <v>1.44020878</v>
      </c>
      <c r="G5" s="1756" t="n">
        <f aca="false">144080470/100000000</f>
        <v>1.4408047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7364844638/100000000</f>
        <v>73.64844638</v>
      </c>
      <c r="E6" s="1756" t="n">
        <f aca="false">7043117253/100000000</f>
        <v>70.43117253</v>
      </c>
      <c r="F6" s="1756" t="n">
        <f aca="false">105856678/100000000</f>
        <v>1.05856678</v>
      </c>
      <c r="G6" s="1756" t="n">
        <f aca="false">106458390/100000000</f>
        <v>1.0645839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7751405888/100000000</f>
        <v>77.51405888</v>
      </c>
      <c r="E7" s="1756" t="n">
        <f aca="false">7579027921/100000000</f>
        <v>75.79027921</v>
      </c>
      <c r="F7" s="1756" t="n">
        <f aca="false">117075100/100000000</f>
        <v>1.170751</v>
      </c>
      <c r="G7" s="1756" t="n">
        <f aca="false">118171257/100000000</f>
        <v>1.18171257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7913729852/100000000</f>
        <v>79.13729852</v>
      </c>
      <c r="E8" s="1756" t="n">
        <f aca="false">8078551309/100000000</f>
        <v>80.78551309</v>
      </c>
      <c r="F8" s="1756" t="n">
        <f aca="false">121014401/100000000</f>
        <v>1.21014401</v>
      </c>
      <c r="G8" s="1756" t="n">
        <f aca="false">122066153/100000000</f>
        <v>1.22066153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7843546745/100000000</f>
        <v>78.43546745</v>
      </c>
      <c r="E9" s="1756" t="n">
        <f aca="false">7957463438/100000000</f>
        <v>79.57463438</v>
      </c>
      <c r="F9" s="1756" t="n">
        <f aca="false">120388294/100000000</f>
        <v>1.20388294</v>
      </c>
      <c r="G9" s="1756" t="n">
        <f aca="false">121566785/100000000</f>
        <v>1.21566785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2860963185/100000000</f>
        <v>28.60963185</v>
      </c>
      <c r="E10" s="1756" t="n">
        <f aca="false">2866653107/100000000</f>
        <v>28.66653107</v>
      </c>
      <c r="F10" s="1756" t="n">
        <f aca="false">1171452826/100000000</f>
        <v>11.71452826</v>
      </c>
      <c r="G10" s="1756" t="n">
        <f aca="false">1171452826/100000000</f>
        <v>11.71452826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3332562451/100000000</f>
        <v>33.32562451</v>
      </c>
      <c r="E11" s="1756" t="n">
        <f aca="false">2839836336/100000000</f>
        <v>28.39836336</v>
      </c>
      <c r="F11" s="1756" t="n">
        <f aca="false">1318185876/100000000</f>
        <v>13.18185876</v>
      </c>
      <c r="G11" s="1756" t="n">
        <f aca="false">1318185876/100000000</f>
        <v>13.18185876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3365681723/100000000</f>
        <v>33.65681723</v>
      </c>
      <c r="E12" s="1756" t="n">
        <f aca="false">2736254795/100000000</f>
        <v>27.36254795</v>
      </c>
      <c r="F12" s="1756" t="n">
        <f aca="false">1367872806/100000000</f>
        <v>13.67872806</v>
      </c>
      <c r="G12" s="1756" t="n">
        <f aca="false">1367872806/100000000</f>
        <v>13.67872806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3524347192/100000000</f>
        <v>35.24347192</v>
      </c>
      <c r="E13" s="1756" t="n">
        <f aca="false">2939396741/100000000</f>
        <v>29.39396741</v>
      </c>
      <c r="F13" s="1756" t="n">
        <f aca="false">1460349123/100000000</f>
        <v>14.60349123</v>
      </c>
      <c r="G13" s="1756" t="n">
        <f aca="false">1460349123/100000000</f>
        <v>14.60349123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3037474787/100000000</f>
        <v>30.37474787</v>
      </c>
      <c r="E14" s="1756" t="n">
        <f aca="false">2874926403/100000000</f>
        <v>28.74926403</v>
      </c>
      <c r="F14" s="1756" t="n">
        <f aca="false">1324801444/100000000</f>
        <v>13.24801444</v>
      </c>
      <c r="G14" s="1756" t="n">
        <f aca="false">1324801444/100000000</f>
        <v>13.24801444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3381696876/100000000</f>
        <v>33.81696876</v>
      </c>
      <c r="E15" s="1756" t="n">
        <f aca="false">2961497875/100000000</f>
        <v>29.61497875</v>
      </c>
      <c r="F15" s="1756" t="n">
        <f aca="false">1368858105/100000000</f>
        <v>13.68858105</v>
      </c>
      <c r="G15" s="1756" t="n">
        <f aca="false">1368858105/100000000</f>
        <v>13.68858105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3194658726/100000000</f>
        <v>31.94658726</v>
      </c>
      <c r="E16" s="1756" t="n">
        <f aca="false">2949370589/100000000</f>
        <v>29.49370589</v>
      </c>
      <c r="F16" s="1756" t="n">
        <f aca="false">1313049828/100000000</f>
        <v>13.13049828</v>
      </c>
      <c r="G16" s="1756" t="n">
        <f aca="false">1313049828/100000000</f>
        <v>13.13049828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3159827838/100000000</f>
        <v>31.59827838</v>
      </c>
      <c r="E17" s="1756" t="n">
        <f aca="false">3157340036/100000000</f>
        <v>31.57340036</v>
      </c>
      <c r="F17" s="1756" t="n">
        <f aca="false">1342512568/100000000</f>
        <v>13.42512568</v>
      </c>
      <c r="G17" s="1756" t="n">
        <f aca="false">1342512568/100000000</f>
        <v>13.4251256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3468615694/100000000</f>
        <v>134.68615694</v>
      </c>
      <c r="E18" s="1756" t="n">
        <f aca="false">11768311528/100000000</f>
        <v>117.68311528</v>
      </c>
      <c r="F18" s="1756" t="n">
        <f aca="false">6955097691/100000000</f>
        <v>69.55097691</v>
      </c>
      <c r="G18" s="1756" t="n">
        <f aca="false">6960218694/100000000</f>
        <v>69.6021869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3529551320/100000000</f>
        <v>135.2955132</v>
      </c>
      <c r="E19" s="1756" t="n">
        <f aca="false">12001054600/100000000</f>
        <v>120.010546</v>
      </c>
      <c r="F19" s="1756" t="n">
        <f aca="false">6905463189/100000000</f>
        <v>69.05463189</v>
      </c>
      <c r="G19" s="1756" t="n">
        <f aca="false">6911385807/100000000</f>
        <v>69.1138580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3874726926/100000000</f>
        <v>138.74726926</v>
      </c>
      <c r="E20" s="1756" t="n">
        <f aca="false">11279269689/100000000</f>
        <v>112.79269689</v>
      </c>
      <c r="F20" s="1756" t="n">
        <f aca="false">7095501773/100000000</f>
        <v>70.95501773</v>
      </c>
      <c r="G20" s="1756" t="n">
        <f aca="false">7109760977/100000000</f>
        <v>71.09760977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5275864562/100000000</f>
        <v>152.75864562</v>
      </c>
      <c r="E21" s="1756" t="n">
        <f aca="false">11694915700/100000000</f>
        <v>116.949157</v>
      </c>
      <c r="F21" s="1756" t="n">
        <f aca="false">8026976696/100000000</f>
        <v>80.26976696</v>
      </c>
      <c r="G21" s="1756" t="n">
        <f aca="false">8044290742/100000000</f>
        <v>80.44290742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4853061265/100000000</f>
        <v>148.53061265</v>
      </c>
      <c r="E22" s="1756" t="n">
        <f aca="false">11046356675/100000000</f>
        <v>110.46356675</v>
      </c>
      <c r="F22" s="1756" t="n">
        <f aca="false">8173012685/100000000</f>
        <v>81.73012685</v>
      </c>
      <c r="G22" s="1756" t="n">
        <f aca="false">8185878766/100000000</f>
        <v>81.85878766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4923961569/100000000</f>
        <v>149.23961569</v>
      </c>
      <c r="E23" s="1756" t="n">
        <f aca="false">11591952171/100000000</f>
        <v>115.91952171</v>
      </c>
      <c r="F23" s="1756" t="n">
        <f aca="false">7891491079/100000000</f>
        <v>78.91491079</v>
      </c>
      <c r="G23" s="1756" t="n">
        <f aca="false">7905435285/100000000</f>
        <v>79.05435285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4152768691/100000000</f>
        <v>141.52768691</v>
      </c>
      <c r="E24" s="1756" t="n">
        <f aca="false">11604542513/100000000</f>
        <v>116.04542513</v>
      </c>
      <c r="F24" s="1756" t="n">
        <f aca="false">7325801339/100000000</f>
        <v>73.25801339</v>
      </c>
      <c r="G24" s="1756" t="n">
        <f aca="false">7343753036/100000000</f>
        <v>73.43753036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5030560618/100000000</f>
        <v>150.30560618</v>
      </c>
      <c r="E25" s="1756" t="n">
        <f aca="false">12362900908/100000000</f>
        <v>123.62900908</v>
      </c>
      <c r="F25" s="1756" t="n">
        <f aca="false">7925551623/100000000</f>
        <v>79.25551623</v>
      </c>
      <c r="G25" s="1756" t="n">
        <f aca="false">7944459044/100000000</f>
        <v>79.44459044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43295670457/100000000</f>
        <v>432.95670457</v>
      </c>
      <c r="E26" s="1756" t="n">
        <f aca="false">36613399575/100000000</f>
        <v>366.13399575</v>
      </c>
      <c r="F26" s="1756" t="n">
        <f aca="false">20179520403/100000000</f>
        <v>201.79520403</v>
      </c>
      <c r="G26" s="1756" t="n">
        <f aca="false">20179520403/100000000</f>
        <v>201.79520403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46306387512/100000000</f>
        <v>463.06387512</v>
      </c>
      <c r="E27" s="1756" t="n">
        <f aca="false">38950850677/100000000</f>
        <v>389.50850677</v>
      </c>
      <c r="F27" s="1756" t="n">
        <f aca="false">20923083092/100000000</f>
        <v>209.23083092</v>
      </c>
      <c r="G27" s="1756" t="n">
        <f aca="false">20923083092/100000000</f>
        <v>209.23083092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47451936423/100000000</f>
        <v>474.51936423</v>
      </c>
      <c r="E28" s="1756" t="n">
        <f aca="false">41810908262/100000000</f>
        <v>418.10908262</v>
      </c>
      <c r="F28" s="1756" t="n">
        <f aca="false">19720820154/100000000</f>
        <v>197.20820154</v>
      </c>
      <c r="G28" s="1756" t="n">
        <f aca="false">19720820154/100000000</f>
        <v>197.20820154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48146729950/100000000</f>
        <v>481.4672995</v>
      </c>
      <c r="E29" s="1756" t="n">
        <f aca="false">42049772489/100000000</f>
        <v>420.49772489</v>
      </c>
      <c r="F29" s="1756" t="n">
        <f aca="false">20198769212/100000000</f>
        <v>201.98769212</v>
      </c>
      <c r="G29" s="1756" t="n">
        <f aca="false">20198769212/100000000</f>
        <v>201.98769212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38756390069/100000000</f>
        <v>387.56390069</v>
      </c>
      <c r="E30" s="1756" t="n">
        <f aca="false">32106307260/100000000</f>
        <v>321.0630726</v>
      </c>
      <c r="F30" s="1756" t="n">
        <f aca="false">26626904753/100000000</f>
        <v>266.26904753</v>
      </c>
      <c r="G30" s="1756" t="n">
        <f aca="false">26626904753/100000000</f>
        <v>266.2690475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41053200847/100000000</f>
        <v>410.53200847</v>
      </c>
      <c r="E31" s="1756" t="n">
        <f aca="false">35171002404/100000000</f>
        <v>351.71002404</v>
      </c>
      <c r="F31" s="1756" t="n">
        <f aca="false">27610387292/100000000</f>
        <v>276.10387292</v>
      </c>
      <c r="G31" s="1756" t="n">
        <f aca="false">27610387292/100000000</f>
        <v>276.10387292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40171422143/100000000</f>
        <v>401.71422143</v>
      </c>
      <c r="E32" s="1756" t="n">
        <f aca="false">33876251389/100000000</f>
        <v>338.76251389</v>
      </c>
      <c r="F32" s="1756" t="n">
        <f aca="false">27645669544/100000000</f>
        <v>276.45669544</v>
      </c>
      <c r="G32" s="1756" t="n">
        <f aca="false">27645669544/100000000</f>
        <v>276.45669544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40047368644/100000000</f>
        <v>400.47368644</v>
      </c>
      <c r="E33" s="1756" t="n">
        <f aca="false">33774581162/100000000</f>
        <v>337.74581162</v>
      </c>
      <c r="F33" s="1756" t="n">
        <f aca="false">27599245901/100000000</f>
        <v>275.99245901</v>
      </c>
      <c r="G33" s="1756" t="n">
        <f aca="false">27599245901/100000000</f>
        <v>275.99245901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5876091232/100000000</f>
        <v>58.76091232</v>
      </c>
      <c r="E34" s="1756" t="n">
        <f aca="false">5537565848/100000000</f>
        <v>55.37565848</v>
      </c>
      <c r="F34" s="1756" t="n">
        <f aca="false">233910635/100000000</f>
        <v>2.33910635</v>
      </c>
      <c r="G34" s="1756" t="n">
        <f aca="false">233910635/100000000</f>
        <v>2.33910635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5945913122/100000000</f>
        <v>59.45913122</v>
      </c>
      <c r="E35" s="1756" t="n">
        <f aca="false">5880571283/100000000</f>
        <v>58.80571283</v>
      </c>
      <c r="F35" s="1756" t="n">
        <f aca="false">242827825/100000000</f>
        <v>2.42827825</v>
      </c>
      <c r="G35" s="1756" t="n">
        <f aca="false">242827825/100000000</f>
        <v>2.42827825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6023567390/100000000</f>
        <v>60.2356739</v>
      </c>
      <c r="E36" s="1756" t="n">
        <f aca="false">5846396185/100000000</f>
        <v>58.46396185</v>
      </c>
      <c r="F36" s="1756" t="n">
        <f aca="false">252455530/100000000</f>
        <v>2.5245553</v>
      </c>
      <c r="G36" s="1756" t="n">
        <f aca="false">252455530/100000000</f>
        <v>2.5245553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6135341611/100000000</f>
        <v>61.35341611</v>
      </c>
      <c r="E37" s="1756" t="n">
        <f aca="false">5953070196/100000000</f>
        <v>59.53070196</v>
      </c>
      <c r="F37" s="1756" t="n">
        <f aca="false">258060485/100000000</f>
        <v>2.58060485</v>
      </c>
      <c r="G37" s="1756" t="n">
        <f aca="false">258060485/100000000</f>
        <v>2.58060485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6078202380/100000000</f>
        <v>60.7820238</v>
      </c>
      <c r="E38" s="1756" t="n">
        <f aca="false">5913992935/100000000</f>
        <v>59.13992935</v>
      </c>
      <c r="F38" s="1756" t="n">
        <f aca="false">261577304/100000000</f>
        <v>2.61577304</v>
      </c>
      <c r="G38" s="1756" t="n">
        <f aca="false">261577304/100000000</f>
        <v>2.61577304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6298644456/100000000</f>
        <v>62.98644456</v>
      </c>
      <c r="E39" s="1756" t="n">
        <f aca="false">6273097091/100000000</f>
        <v>62.73097091</v>
      </c>
      <c r="F39" s="1756" t="n">
        <f aca="false">273092829/100000000</f>
        <v>2.73092829</v>
      </c>
      <c r="G39" s="1756" t="n">
        <f aca="false">273092829/100000000</f>
        <v>2.73092829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6473012480/100000000</f>
        <v>64.7301248</v>
      </c>
      <c r="E40" s="1756" t="n">
        <f aca="false">6251363080/100000000</f>
        <v>62.5136308</v>
      </c>
      <c r="F40" s="1756" t="n">
        <f aca="false">284146333/100000000</f>
        <v>2.84146333</v>
      </c>
      <c r="G40" s="1756" t="n">
        <f aca="false">284146333/100000000</f>
        <v>2.84146333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6558604198/100000000</f>
        <v>65.58604198</v>
      </c>
      <c r="E41" s="1756" t="n">
        <f aca="false">6363882564/100000000</f>
        <v>63.63882564</v>
      </c>
      <c r="F41" s="1756" t="n">
        <f aca="false">289264514/100000000</f>
        <v>2.89264514</v>
      </c>
      <c r="G41" s="1756" t="n">
        <f aca="false">289264514/100000000</f>
        <v>2.89264514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7466557226/100000000</f>
        <v>74.66557226</v>
      </c>
      <c r="E42" s="1773" t="n">
        <f aca="false">7164835752/100000000</f>
        <v>71.64835752</v>
      </c>
      <c r="F42" s="1773" t="n">
        <f aca="false">148966249/100000000</f>
        <v>1.48966249</v>
      </c>
      <c r="G42" s="1774" t="n">
        <f aca="false">156067066/100000000</f>
        <v>1.56067066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2848379963/100000000</f>
        <v>28.48379963</v>
      </c>
      <c r="E43" s="1773" t="n">
        <f aca="false">3028871927/100000000</f>
        <v>30.28871927</v>
      </c>
      <c r="F43" s="1773" t="n">
        <f aca="false">1242400443/100000000</f>
        <v>12.42400443</v>
      </c>
      <c r="G43" s="1774" t="n">
        <f aca="false">1242400443/100000000</f>
        <v>12.42400443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4294827998/100000000</f>
        <v>142.94827998</v>
      </c>
      <c r="E44" s="1773" t="n">
        <f aca="false">12177124343/100000000</f>
        <v>121.77124343</v>
      </c>
      <c r="F44" s="1773" t="n">
        <f aca="false">7576293473/100000000</f>
        <v>75.76293473</v>
      </c>
      <c r="G44" s="1774" t="n">
        <f aca="false">7573098804/100000000</f>
        <v>75.73098804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38622736444/100000000</f>
        <v>386.22736444</v>
      </c>
      <c r="E45" s="1773" t="n">
        <f aca="false">33998206221/100000000</f>
        <v>339.98206221</v>
      </c>
      <c r="F45" s="1773" t="n">
        <f aca="false">26892196548/100000000</f>
        <v>268.92196548</v>
      </c>
      <c r="G45" s="1774" t="n">
        <f aca="false">26892196548/100000000</f>
        <v>268.92196548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6426275362/100000000</f>
        <v>64.26275362</v>
      </c>
      <c r="E46" s="1760" t="n">
        <f aca="false">6138449172/100000000</f>
        <v>61.38449172</v>
      </c>
      <c r="F46" s="1760" t="n">
        <f aca="false">396856648/100000000</f>
        <v>3.96856648</v>
      </c>
      <c r="G46" s="1761" t="n">
        <f aca="false">396856648/100000000</f>
        <v>3.96856648</v>
      </c>
    </row>
    <row r="47" customFormat="false" ht="15" hidden="false" customHeight="false" outlineLevel="0" collapsed="false">
      <c r="A47" s="1775" t="n">
        <v>1</v>
      </c>
      <c r="B47" s="1776" t="n">
        <v>2006</v>
      </c>
      <c r="C47" s="1776" t="s">
        <v>750</v>
      </c>
      <c r="D47" s="1776" t="n">
        <v>77.64817194</v>
      </c>
      <c r="E47" s="1776" t="n">
        <v>76.95951379</v>
      </c>
      <c r="F47" s="1776" t="n">
        <v>1.8017332</v>
      </c>
      <c r="G47" s="1777" t="n">
        <v>1.9556855</v>
      </c>
    </row>
    <row r="48" customFormat="false" ht="15" hidden="false" customHeight="false" outlineLevel="0" collapsed="false">
      <c r="A48" s="1775" t="n">
        <v>2</v>
      </c>
      <c r="B48" s="1776" t="n">
        <v>2006</v>
      </c>
      <c r="C48" s="1776" t="s">
        <v>750</v>
      </c>
      <c r="D48" s="1776" t="n">
        <v>31.15466268</v>
      </c>
      <c r="E48" s="1776" t="n">
        <v>31.00237881</v>
      </c>
      <c r="F48" s="1776" t="n">
        <v>12.91293404</v>
      </c>
      <c r="G48" s="1777" t="n">
        <v>12.91293404</v>
      </c>
    </row>
    <row r="49" customFormat="false" ht="15" hidden="false" customHeight="false" outlineLevel="0" collapsed="false">
      <c r="A49" s="1775" t="n">
        <v>3</v>
      </c>
      <c r="B49" s="1776" t="n">
        <v>2006</v>
      </c>
      <c r="C49" s="1776" t="s">
        <v>750</v>
      </c>
      <c r="D49" s="1776" t="n">
        <v>142.04009189</v>
      </c>
      <c r="E49" s="1776" t="n">
        <v>129.002162</v>
      </c>
      <c r="F49" s="1776" t="n">
        <v>74.02879358</v>
      </c>
      <c r="G49" s="1777" t="n">
        <v>72.95446103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411.08704448</v>
      </c>
      <c r="E50" s="1776" t="n">
        <v>367.34351278</v>
      </c>
      <c r="F50" s="1776" t="n">
        <v>285.60533267</v>
      </c>
      <c r="G50" s="1777" t="n">
        <v>285.60533267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65.91377239</v>
      </c>
      <c r="E51" s="1779" t="n">
        <v>65.06608964</v>
      </c>
      <c r="F51" s="1779" t="n">
        <v>4.17803818</v>
      </c>
      <c r="G51" s="1780" t="n">
        <v>4.17803818</v>
      </c>
    </row>
    <row r="52" customFormat="false" ht="15.75" hidden="false" customHeight="false" outlineLevel="0" collapsed="false">
      <c r="A52" s="1752" t="s">
        <v>753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81.61241379</v>
      </c>
      <c r="E53" s="1773" t="n">
        <v>82.4806483</v>
      </c>
      <c r="F53" s="1773" t="n">
        <v>1.52230975</v>
      </c>
      <c r="G53" s="1774" t="n">
        <v>1.5788668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32.06295787</v>
      </c>
      <c r="E54" s="1773" t="n">
        <v>29.82976312</v>
      </c>
      <c r="F54" s="1773" t="n">
        <v>13.56367346</v>
      </c>
      <c r="G54" s="1774" t="n">
        <v>13.56367346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38.48284221</v>
      </c>
      <c r="E55" s="1773" t="n">
        <v>120.06027646</v>
      </c>
      <c r="F55" s="1773" t="n">
        <v>73.97179764</v>
      </c>
      <c r="G55" s="1774" t="n">
        <v>72.88181604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405.62772553</v>
      </c>
      <c r="E56" s="1773" t="n">
        <v>356.51254414</v>
      </c>
      <c r="F56" s="1773" t="n">
        <v>287.61030304</v>
      </c>
      <c r="G56" s="1774" t="n">
        <v>287.61030304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67.12395118</v>
      </c>
      <c r="E57" s="1760" t="n">
        <v>64.80693643</v>
      </c>
      <c r="F57" s="1760" t="n">
        <v>4.39466715</v>
      </c>
      <c r="G57" s="1761" t="n">
        <v>4.39466715</v>
      </c>
    </row>
    <row r="58" customFormat="false" ht="15.75" hidden="false" customHeight="false" outlineLevel="0" collapsed="false">
      <c r="A58" s="1752" t="s">
        <v>753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79.358275</v>
      </c>
      <c r="E59" s="1773" t="n">
        <v>79.22578185</v>
      </c>
      <c r="F59" s="1773" t="n">
        <v>1.77316382</v>
      </c>
      <c r="G59" s="1774" t="n">
        <v>1.91625844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32.1895055</v>
      </c>
      <c r="E60" s="1773" t="n">
        <v>32.21686985</v>
      </c>
      <c r="F60" s="1773" t="n">
        <v>13.96543976</v>
      </c>
      <c r="G60" s="1774" t="n">
        <v>13.96543976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47.45277169</v>
      </c>
      <c r="E61" s="1773" t="n">
        <v>131.4139624</v>
      </c>
      <c r="F61" s="1773" t="n">
        <v>77.40344471</v>
      </c>
      <c r="G61" s="1774" t="n">
        <v>76.23647587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412.05827742</v>
      </c>
      <c r="E62" s="1773" t="n">
        <v>372.05610228</v>
      </c>
      <c r="F62" s="1773" t="n">
        <v>284.23952887</v>
      </c>
      <c r="G62" s="1774" t="n">
        <v>284.23952887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67.17261534</v>
      </c>
      <c r="E63" s="1760" t="n">
        <v>65.91733918</v>
      </c>
      <c r="F63" s="1760" t="n">
        <v>4.57302628</v>
      </c>
      <c r="G63" s="1761" t="n">
        <v>4.57302628</v>
      </c>
    </row>
    <row r="64" customFormat="false" ht="15.75" hidden="false" customHeight="false" outlineLevel="0" collapsed="false">
      <c r="A64" s="1752" t="s">
        <v>753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77.94087582</v>
      </c>
      <c r="E65" s="1773" t="n">
        <v>73.66571632</v>
      </c>
      <c r="F65" s="1773" t="n">
        <v>0.59002149</v>
      </c>
      <c r="G65" s="1774" t="n">
        <v>0.59002149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30.11691836</v>
      </c>
      <c r="E66" s="1773" t="n">
        <v>30.50683176</v>
      </c>
      <c r="F66" s="1773" t="n">
        <v>13.35362676</v>
      </c>
      <c r="G66" s="1774" t="n">
        <v>13.35362676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56.55576946</v>
      </c>
      <c r="E67" s="1773" t="n">
        <v>141.61754673</v>
      </c>
      <c r="F67" s="1773" t="n">
        <v>60.37828854</v>
      </c>
      <c r="G67" s="1774" t="n">
        <v>60.3782885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402.52379513</v>
      </c>
      <c r="E68" s="1773" t="n">
        <v>364.06368066</v>
      </c>
      <c r="F68" s="1773" t="n">
        <v>265.36669418</v>
      </c>
      <c r="G68" s="1774" t="n">
        <v>265.36669418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69.36938483</v>
      </c>
      <c r="E69" s="1760" t="n">
        <v>63.83702766</v>
      </c>
      <c r="F69" s="1760" t="n">
        <v>3.64460676</v>
      </c>
      <c r="G69" s="1761" t="n">
        <v>3.64460676</v>
      </c>
    </row>
    <row r="70" customFormat="false" ht="15.75" hidden="false" customHeight="false" outlineLevel="0" collapsed="false">
      <c r="A70" s="1752" t="s">
        <v>753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80.58219988</v>
      </c>
      <c r="E71" s="1773" t="n">
        <v>79.13466018</v>
      </c>
      <c r="F71" s="1773" t="n">
        <v>0.61615837</v>
      </c>
      <c r="G71" s="1774" t="n">
        <v>0.61615837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32.68081971</v>
      </c>
      <c r="E72" s="1773" t="n">
        <v>31.17356954</v>
      </c>
      <c r="F72" s="1773" t="n">
        <v>13.85348557</v>
      </c>
      <c r="G72" s="1774" t="n">
        <v>13.85348557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54.66686636</v>
      </c>
      <c r="E73" s="1773" t="n">
        <v>145.31391992</v>
      </c>
      <c r="F73" s="1773" t="n">
        <v>57.84666472</v>
      </c>
      <c r="G73" s="1774" t="n">
        <v>57.84666472</v>
      </c>
      <c r="I73" s="1783"/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427.28829148</v>
      </c>
      <c r="E74" s="1773" t="n">
        <v>396.44923848</v>
      </c>
      <c r="F74" s="1773" t="n">
        <v>280.53200024</v>
      </c>
      <c r="G74" s="1774" t="n">
        <v>280.53200024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0.33410022</v>
      </c>
      <c r="E75" s="1760" t="n">
        <v>67.56827183</v>
      </c>
      <c r="F75" s="1760" t="n">
        <v>3.87044473</v>
      </c>
      <c r="G75" s="1761" t="n">
        <v>3.87044473</v>
      </c>
    </row>
    <row r="76" customFormat="false" ht="15.75" hidden="false" customHeight="false" outlineLevel="0" collapsed="false">
      <c r="A76" s="1752" t="s">
        <v>753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82.53583202</v>
      </c>
      <c r="E77" s="1773" t="n">
        <v>85.01179383</v>
      </c>
      <c r="F77" s="1773" t="n">
        <v>0.63698644</v>
      </c>
      <c r="G77" s="1774" t="n">
        <v>0.63698644</v>
      </c>
      <c r="J77" s="1783"/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32.65314036</v>
      </c>
      <c r="E78" s="1773" t="n">
        <v>30.33454592</v>
      </c>
      <c r="F78" s="1773" t="n">
        <v>14.11321115</v>
      </c>
      <c r="G78" s="1774" t="n">
        <v>14.11321115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50.37796972</v>
      </c>
      <c r="E79" s="1773" t="n">
        <v>144.0375797</v>
      </c>
      <c r="F79" s="1773" t="n">
        <v>54.91451422</v>
      </c>
      <c r="G79" s="1774" t="n">
        <v>54.91451422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424.8776633</v>
      </c>
      <c r="E80" s="1773" t="n">
        <v>387.41491137</v>
      </c>
      <c r="F80" s="1773" t="n">
        <v>278.58978789</v>
      </c>
      <c r="G80" s="1774" t="n">
        <v>278.58978789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1.11359846</v>
      </c>
      <c r="E81" s="1760" t="n">
        <v>67.40898798</v>
      </c>
      <c r="F81" s="1760" t="n">
        <v>4.03686721</v>
      </c>
      <c r="G81" s="1761" t="n">
        <v>4.03686721</v>
      </c>
    </row>
    <row r="82" customFormat="false" ht="16.5" hidden="false" customHeight="false" outlineLevel="0" collapsed="false">
      <c r="A82" s="1752" t="s">
        <v>753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84" t="n">
        <v>1</v>
      </c>
      <c r="B83" s="1785" t="n">
        <v>2007</v>
      </c>
      <c r="C83" s="1785" t="s">
        <v>752</v>
      </c>
      <c r="D83" s="1785" t="n">
        <v>84.82606612</v>
      </c>
      <c r="E83" s="1785" t="n">
        <v>82.74531182</v>
      </c>
      <c r="F83" s="1785" t="n">
        <v>0.64320403</v>
      </c>
      <c r="G83" s="1786" t="n">
        <v>0.64320403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33.99528295</v>
      </c>
      <c r="E84" s="1773" t="n">
        <v>32.24204847</v>
      </c>
      <c r="F84" s="1773" t="n">
        <v>15.05402409</v>
      </c>
      <c r="G84" s="1774" t="n">
        <v>15.05402409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66.03480697</v>
      </c>
      <c r="E85" s="1773" t="n">
        <v>156.89697547</v>
      </c>
      <c r="F85" s="1773" t="n">
        <v>58.79312328</v>
      </c>
      <c r="G85" s="1774" t="n">
        <v>58.79312328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433.68432205</v>
      </c>
      <c r="E86" s="1773" t="n">
        <v>394.95406065</v>
      </c>
      <c r="F86" s="1773" t="n">
        <v>282.81366181</v>
      </c>
      <c r="G86" s="1774" t="n">
        <v>282.81366181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73.02007934</v>
      </c>
      <c r="E87" s="1760" t="n">
        <v>68.69411995</v>
      </c>
      <c r="F87" s="1760" t="n">
        <v>4.16568081</v>
      </c>
      <c r="G87" s="1761" t="n">
        <v>4.16568081</v>
      </c>
    </row>
    <row r="88" customFormat="false" ht="16.5" hidden="false" customHeight="false" outlineLevel="0" collapsed="false">
      <c r="A88" s="1752" t="s">
        <v>753</v>
      </c>
      <c r="B88" s="1781" t="s">
        <v>743</v>
      </c>
      <c r="C88" s="1781" t="s">
        <v>744</v>
      </c>
      <c r="D88" s="1781" t="s">
        <v>745</v>
      </c>
      <c r="E88" s="1781" t="s">
        <v>746</v>
      </c>
      <c r="F88" s="1781" t="s">
        <v>747</v>
      </c>
      <c r="G88" s="1782" t="s">
        <v>748</v>
      </c>
    </row>
    <row r="89" customFormat="false" ht="15" hidden="false" customHeight="false" outlineLevel="0" collapsed="false">
      <c r="A89" s="1784" t="n">
        <v>1</v>
      </c>
      <c r="B89" s="1785" t="n">
        <v>2008</v>
      </c>
      <c r="C89" s="1785" t="s">
        <v>749</v>
      </c>
      <c r="D89" s="1785" t="n">
        <v>80.74852995</v>
      </c>
      <c r="E89" s="1785" t="n">
        <v>75.72375883</v>
      </c>
      <c r="F89" s="1785" t="n">
        <v>0.65627305</v>
      </c>
      <c r="G89" s="1786" t="n">
        <v>0.65627305</v>
      </c>
    </row>
    <row r="90" customFormat="false" ht="15" hidden="false" customHeight="false" outlineLevel="0" collapsed="false">
      <c r="A90" s="1772" t="n">
        <v>2</v>
      </c>
      <c r="B90" s="1773" t="n">
        <v>2008</v>
      </c>
      <c r="C90" s="1773" t="s">
        <v>749</v>
      </c>
      <c r="D90" s="1773" t="n">
        <v>30.94272302</v>
      </c>
      <c r="E90" s="1773" t="n">
        <v>30.76096021</v>
      </c>
      <c r="F90" s="1773" t="n">
        <v>14.29451344</v>
      </c>
      <c r="G90" s="1774" t="n">
        <v>14.29451344</v>
      </c>
    </row>
    <row r="91" customFormat="false" ht="15" hidden="false" customHeight="false" outlineLevel="0" collapsed="false">
      <c r="A91" s="1772" t="n">
        <v>3</v>
      </c>
      <c r="B91" s="1773" t="n">
        <v>2008</v>
      </c>
      <c r="C91" s="1773" t="s">
        <v>749</v>
      </c>
      <c r="D91" s="1773" t="n">
        <v>154.13404363</v>
      </c>
      <c r="E91" s="1773" t="n">
        <v>141.29699736</v>
      </c>
      <c r="F91" s="1773" t="n">
        <v>68.07091855</v>
      </c>
      <c r="G91" s="1774" t="n">
        <v>68.07091855</v>
      </c>
    </row>
    <row r="92" customFormat="false" ht="15" hidden="false" customHeight="false" outlineLevel="0" collapsed="false">
      <c r="A92" s="1772" t="n">
        <v>4</v>
      </c>
      <c r="B92" s="1773" t="n">
        <v>2008</v>
      </c>
      <c r="C92" s="1773" t="s">
        <v>749</v>
      </c>
      <c r="D92" s="1773" t="n">
        <v>414.27460583</v>
      </c>
      <c r="E92" s="1773" t="n">
        <v>374.73831317</v>
      </c>
      <c r="F92" s="1773" t="n">
        <v>284.315757</v>
      </c>
      <c r="G92" s="1774" t="n">
        <v>284.315757</v>
      </c>
    </row>
    <row r="93" customFormat="false" ht="15.75" hidden="false" customHeight="false" outlineLevel="0" collapsed="false">
      <c r="A93" s="1759" t="n">
        <v>5</v>
      </c>
      <c r="B93" s="1760" t="n">
        <v>2008</v>
      </c>
      <c r="C93" s="1760" t="s">
        <v>749</v>
      </c>
      <c r="D93" s="1760" t="n">
        <v>73.13925766</v>
      </c>
      <c r="E93" s="1760" t="n">
        <v>65.21565777</v>
      </c>
      <c r="F93" s="1760" t="n">
        <v>4.29424007</v>
      </c>
      <c r="G93" s="1761" t="n">
        <v>4.29424007</v>
      </c>
    </row>
    <row r="94" customFormat="false" ht="16.5" hidden="false" customHeight="false" outlineLevel="0" collapsed="false">
      <c r="A94" s="1752" t="s">
        <v>753</v>
      </c>
      <c r="B94" s="1781" t="s">
        <v>743</v>
      </c>
      <c r="C94" s="1781" t="s">
        <v>744</v>
      </c>
      <c r="D94" s="1781" t="s">
        <v>745</v>
      </c>
      <c r="E94" s="1781" t="s">
        <v>746</v>
      </c>
      <c r="F94" s="1781" t="s">
        <v>747</v>
      </c>
      <c r="G94" s="1782" t="s">
        <v>748</v>
      </c>
    </row>
    <row r="95" customFormat="false" ht="15" hidden="false" customHeight="false" outlineLevel="0" collapsed="false">
      <c r="A95" s="1784" t="n">
        <v>1</v>
      </c>
      <c r="B95" s="1785" t="n">
        <v>2008</v>
      </c>
      <c r="C95" s="1785" t="s">
        <v>750</v>
      </c>
      <c r="D95" s="1785" t="n">
        <v>84.76546419</v>
      </c>
      <c r="E95" s="1785" t="n">
        <v>80.89464967</v>
      </c>
      <c r="F95" s="1785" t="n">
        <v>0.69319514</v>
      </c>
      <c r="G95" s="1786" t="n">
        <v>0.69319514</v>
      </c>
    </row>
    <row r="96" customFormat="false" ht="15" hidden="false" customHeight="false" outlineLevel="0" collapsed="false">
      <c r="A96" s="1772" t="n">
        <v>2</v>
      </c>
      <c r="B96" s="1773" t="n">
        <v>2008</v>
      </c>
      <c r="C96" s="1773" t="s">
        <v>750</v>
      </c>
      <c r="D96" s="1773" t="n">
        <v>34.36792753</v>
      </c>
      <c r="E96" s="1773" t="n">
        <v>31.42557433</v>
      </c>
      <c r="F96" s="1773" t="n">
        <v>14.88545183</v>
      </c>
      <c r="G96" s="1774" t="n">
        <v>14.88545183</v>
      </c>
    </row>
    <row r="97" customFormat="false" ht="15" hidden="false" customHeight="false" outlineLevel="0" collapsed="false">
      <c r="A97" s="1772" t="n">
        <v>3</v>
      </c>
      <c r="B97" s="1773" t="n">
        <v>2008</v>
      </c>
      <c r="C97" s="1773" t="s">
        <v>750</v>
      </c>
      <c r="D97" s="1773" t="n">
        <v>149.4917042</v>
      </c>
      <c r="E97" s="1773" t="n">
        <v>145.05703364</v>
      </c>
      <c r="F97" s="1773" t="n">
        <v>65.62475103</v>
      </c>
      <c r="G97" s="1774" t="n">
        <v>65.62475103</v>
      </c>
    </row>
    <row r="98" customFormat="false" ht="15" hidden="false" customHeight="false" outlineLevel="0" collapsed="false">
      <c r="A98" s="1772" t="n">
        <v>4</v>
      </c>
      <c r="B98" s="1773" t="n">
        <v>2008</v>
      </c>
      <c r="C98" s="1773" t="s">
        <v>750</v>
      </c>
      <c r="D98" s="1773" t="n">
        <v>441.77155277</v>
      </c>
      <c r="E98" s="1773" t="n">
        <v>408.77452314</v>
      </c>
      <c r="F98" s="1773" t="n">
        <v>297.80496032</v>
      </c>
      <c r="G98" s="1774" t="n">
        <v>297.80496032</v>
      </c>
    </row>
    <row r="99" customFormat="false" ht="15.75" hidden="false" customHeight="false" outlineLevel="0" collapsed="false">
      <c r="A99" s="1759" t="n">
        <v>5</v>
      </c>
      <c r="B99" s="1760" t="n">
        <v>2008</v>
      </c>
      <c r="C99" s="1760" t="s">
        <v>750</v>
      </c>
      <c r="D99" s="1760" t="n">
        <v>74.21131681</v>
      </c>
      <c r="E99" s="1760" t="n">
        <v>69.07545782</v>
      </c>
      <c r="F99" s="1760" t="n">
        <v>4.42913477</v>
      </c>
      <c r="G99" s="1761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24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6.24"/>
    <col collapsed="false" customWidth="true" hidden="false" outlineLevel="0" max="7" min="5" style="1751" width="15.5"/>
    <col collapsed="false" customWidth="false" hidden="false" outlineLevel="0" max="257" min="8" style="1751" width="8.87"/>
  </cols>
  <sheetData>
    <row r="1" customFormat="false" ht="17.25" hidden="false" customHeight="false" outlineLevel="0" collapsed="false">
      <c r="A1" s="1754" t="s">
        <v>754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s">
        <v>755</v>
      </c>
      <c r="B2" s="1756" t="n">
        <v>2004</v>
      </c>
      <c r="C2" s="1757" t="s">
        <v>749</v>
      </c>
      <c r="D2" s="1756" t="n">
        <f aca="false">14998860376/100000000</f>
        <v>149.98860376</v>
      </c>
      <c r="E2" s="1756" t="n">
        <f aca="false">13300639563/100000000</f>
        <v>133.00639563</v>
      </c>
      <c r="F2" s="1756" t="n">
        <f aca="false">5632261956/100000000</f>
        <v>56.32261956</v>
      </c>
      <c r="G2" s="1756" t="n">
        <f aca="false">5632960850/100000000</f>
        <v>56.3296085</v>
      </c>
    </row>
    <row r="3" customFormat="false" ht="15" hidden="false" customHeight="false" outlineLevel="0" collapsed="false">
      <c r="A3" s="1757" t="s">
        <v>755</v>
      </c>
      <c r="B3" s="1756" t="n">
        <v>2004</v>
      </c>
      <c r="C3" s="1757" t="s">
        <v>750</v>
      </c>
      <c r="D3" s="1756" t="n">
        <f aca="false">15735882347/100000000</f>
        <v>157.35882347</v>
      </c>
      <c r="E3" s="1756" t="n">
        <f aca="false">13945309636/100000000</f>
        <v>139.45309636</v>
      </c>
      <c r="F3" s="1756" t="n">
        <f aca="false">5720030582/100000000</f>
        <v>57.20030582</v>
      </c>
      <c r="G3" s="1756" t="n">
        <f aca="false">5721648976/100000000</f>
        <v>57.21648976</v>
      </c>
    </row>
    <row r="4" customFormat="false" ht="15" hidden="false" customHeight="false" outlineLevel="0" collapsed="false">
      <c r="A4" s="1757" t="s">
        <v>755</v>
      </c>
      <c r="B4" s="1756" t="n">
        <v>2004</v>
      </c>
      <c r="C4" s="1757" t="s">
        <v>751</v>
      </c>
      <c r="D4" s="1756" t="n">
        <f aca="false">16148355582/100000000</f>
        <v>161.48355582</v>
      </c>
      <c r="E4" s="1756" t="n">
        <f aca="false">14081397023/100000000</f>
        <v>140.81397023</v>
      </c>
      <c r="F4" s="1756" t="n">
        <f aca="false">5582804643/100000000</f>
        <v>55.82804643</v>
      </c>
      <c r="G4" s="1756" t="n">
        <f aca="false">5586845255/100000000</f>
        <v>55.86845255</v>
      </c>
    </row>
    <row r="5" customFormat="false" ht="15" hidden="false" customHeight="false" outlineLevel="0" collapsed="false">
      <c r="A5" s="1757" t="s">
        <v>755</v>
      </c>
      <c r="B5" s="1756" t="n">
        <v>2004</v>
      </c>
      <c r="C5" s="1757" t="s">
        <v>752</v>
      </c>
      <c r="D5" s="1756" t="n">
        <f aca="false">16588498933/100000000</f>
        <v>165.88498933</v>
      </c>
      <c r="E5" s="1756" t="n">
        <f aca="false">14083848278/100000000</f>
        <v>140.83848278</v>
      </c>
      <c r="F5" s="1756" t="n">
        <f aca="false">5801085437/100000000</f>
        <v>58.01085437</v>
      </c>
      <c r="G5" s="1756" t="n">
        <f aca="false">5807397947/100000000</f>
        <v>58.07397947</v>
      </c>
    </row>
    <row r="6" customFormat="false" ht="15" hidden="false" customHeight="false" outlineLevel="0" collapsed="false">
      <c r="A6" s="1757" t="s">
        <v>755</v>
      </c>
      <c r="B6" s="1756" t="n">
        <v>2005</v>
      </c>
      <c r="C6" s="1757" t="s">
        <v>749</v>
      </c>
      <c r="D6" s="1756" t="n">
        <f aca="false">14426880423/100000000</f>
        <v>144.26880423</v>
      </c>
      <c r="E6" s="1756" t="n">
        <f aca="false">11856804669/100000000</f>
        <v>118.56804669</v>
      </c>
      <c r="F6" s="1756" t="n">
        <f aca="false">7129890553/100000000</f>
        <v>71.29890553</v>
      </c>
      <c r="G6" s="1756" t="n">
        <f aca="false">7132216421/100000000</f>
        <v>71.32216421</v>
      </c>
    </row>
    <row r="7" customFormat="false" ht="15" hidden="false" customHeight="false" outlineLevel="0" collapsed="false">
      <c r="A7" s="1757" t="s">
        <v>755</v>
      </c>
      <c r="B7" s="1756" t="n">
        <v>2005</v>
      </c>
      <c r="C7" s="1757" t="s">
        <v>750</v>
      </c>
      <c r="D7" s="1756" t="n">
        <f aca="false">15094278753/100000000</f>
        <v>150.94278753</v>
      </c>
      <c r="E7" s="1756" t="n">
        <f aca="false">12667869358/100000000</f>
        <v>126.67869358</v>
      </c>
      <c r="F7" s="1756" t="n">
        <f aca="false">7321083879/100000000</f>
        <v>73.21083879</v>
      </c>
      <c r="G7" s="1756" t="n">
        <f aca="false">7325490670/100000000</f>
        <v>73.2549067</v>
      </c>
    </row>
    <row r="8" customFormat="false" ht="15" hidden="false" customHeight="false" outlineLevel="0" collapsed="false">
      <c r="A8" s="1757" t="s">
        <v>755</v>
      </c>
      <c r="B8" s="1756" t="n">
        <v>2005</v>
      </c>
      <c r="C8" s="1757" t="s">
        <v>751</v>
      </c>
      <c r="D8" s="1756" t="n">
        <f aca="false">14695722692/100000000</f>
        <v>146.95722692</v>
      </c>
      <c r="E8" s="1756" t="n">
        <f aca="false">12530440432/100000000</f>
        <v>125.30440432</v>
      </c>
      <c r="F8" s="1756" t="n">
        <f aca="false">7218658500/100000000</f>
        <v>72.186585</v>
      </c>
      <c r="G8" s="1756" t="n">
        <f aca="false">7222720434/100000000</f>
        <v>72.22720434</v>
      </c>
    </row>
    <row r="9" customFormat="false" ht="15" hidden="false" customHeight="false" outlineLevel="0" collapsed="false">
      <c r="A9" s="1757" t="s">
        <v>755</v>
      </c>
      <c r="B9" s="1756" t="n">
        <v>2005</v>
      </c>
      <c r="C9" s="1757" t="s">
        <v>752</v>
      </c>
      <c r="D9" s="1756" t="n">
        <f aca="false">14859660145/100000000</f>
        <v>148.59660145</v>
      </c>
      <c r="E9" s="1756" t="n">
        <f aca="false">12864021515/100000000</f>
        <v>128.64021515</v>
      </c>
      <c r="F9" s="1756" t="n">
        <f aca="false">7391232894/100000000</f>
        <v>73.91232894</v>
      </c>
      <c r="G9" s="1756" t="n">
        <f aca="false">7395706141/100000000</f>
        <v>73.95706141</v>
      </c>
    </row>
    <row r="10" customFormat="false" ht="15" hidden="false" customHeight="false" outlineLevel="0" collapsed="false">
      <c r="A10" s="1757" t="s">
        <v>756</v>
      </c>
      <c r="B10" s="1756" t="n">
        <v>2004</v>
      </c>
      <c r="C10" s="1757" t="s">
        <v>749</v>
      </c>
      <c r="D10" s="1756" t="n">
        <f aca="false">1952393460/100000000</f>
        <v>19.5239346</v>
      </c>
      <c r="E10" s="1756" t="n">
        <f aca="false">1726726275/100000000</f>
        <v>17.26726275</v>
      </c>
      <c r="F10" s="1756" t="n">
        <f aca="false">803345362/100000000</f>
        <v>8.03345362</v>
      </c>
      <c r="G10" s="1756" t="n">
        <f aca="false">803352749/100000000</f>
        <v>8.03352749</v>
      </c>
    </row>
    <row r="11" customFormat="false" ht="15" hidden="false" customHeight="false" outlineLevel="0" collapsed="false">
      <c r="A11" s="1757" t="s">
        <v>756</v>
      </c>
      <c r="B11" s="1756" t="n">
        <v>2004</v>
      </c>
      <c r="C11" s="1757" t="s">
        <v>750</v>
      </c>
      <c r="D11" s="1756" t="n">
        <f aca="false">2064646968/100000000</f>
        <v>20.64646968</v>
      </c>
      <c r="E11" s="1756" t="n">
        <f aca="false">1841678782/100000000</f>
        <v>18.41678782</v>
      </c>
      <c r="F11" s="1756" t="n">
        <f aca="false">841591676/100000000</f>
        <v>8.41591676</v>
      </c>
      <c r="G11" s="1756" t="n">
        <f aca="false">841906883/100000000</f>
        <v>8.41906883</v>
      </c>
    </row>
    <row r="12" customFormat="false" ht="15" hidden="false" customHeight="false" outlineLevel="0" collapsed="false">
      <c r="A12" s="1757" t="s">
        <v>756</v>
      </c>
      <c r="B12" s="1756" t="n">
        <v>2004</v>
      </c>
      <c r="C12" s="1757" t="s">
        <v>751</v>
      </c>
      <c r="D12" s="1756" t="n">
        <f aca="false">2149970041/100000000</f>
        <v>21.49970041</v>
      </c>
      <c r="E12" s="1756" t="n">
        <f aca="false">1864698072/100000000</f>
        <v>18.64698072</v>
      </c>
      <c r="F12" s="1756" t="n">
        <f aca="false">868679575/100000000</f>
        <v>8.68679575</v>
      </c>
      <c r="G12" s="1756" t="n">
        <f aca="false">869034856/100000000</f>
        <v>8.69034856</v>
      </c>
    </row>
    <row r="13" customFormat="false" ht="15" hidden="false" customHeight="false" outlineLevel="0" collapsed="false">
      <c r="A13" s="1757" t="s">
        <v>756</v>
      </c>
      <c r="B13" s="1756" t="n">
        <v>2004</v>
      </c>
      <c r="C13" s="1757" t="s">
        <v>752</v>
      </c>
      <c r="D13" s="1756" t="n">
        <f aca="false">2201131307/100000000</f>
        <v>22.01131307</v>
      </c>
      <c r="E13" s="1756" t="n">
        <f aca="false">1876600204/100000000</f>
        <v>18.76600204</v>
      </c>
      <c r="F13" s="1756" t="n">
        <f aca="false">892322791/100000000</f>
        <v>8.92322791</v>
      </c>
      <c r="G13" s="1756" t="n">
        <f aca="false">892493381/100000000</f>
        <v>8.92493381</v>
      </c>
    </row>
    <row r="14" customFormat="false" ht="15" hidden="false" customHeight="false" outlineLevel="0" collapsed="false">
      <c r="A14" s="1757" t="s">
        <v>756</v>
      </c>
      <c r="B14" s="1756" t="n">
        <v>2005</v>
      </c>
      <c r="C14" s="1757" t="s">
        <v>749</v>
      </c>
      <c r="D14" s="1756" t="n">
        <f aca="false">1930926813/100000000</f>
        <v>19.30926813</v>
      </c>
      <c r="E14" s="1756" t="n">
        <f aca="false">1578590755/100000000</f>
        <v>15.78590755</v>
      </c>
      <c r="F14" s="1756" t="n">
        <f aca="false">1072701977/100000000</f>
        <v>10.72701977</v>
      </c>
      <c r="G14" s="1756" t="n">
        <f aca="false">1073188553/100000000</f>
        <v>10.73188553</v>
      </c>
    </row>
    <row r="15" customFormat="false" ht="15" hidden="false" customHeight="false" outlineLevel="0" collapsed="false">
      <c r="A15" s="1757" t="s">
        <v>756</v>
      </c>
      <c r="B15" s="1756" t="n">
        <v>2005</v>
      </c>
      <c r="C15" s="1757" t="s">
        <v>750</v>
      </c>
      <c r="D15" s="1756" t="n">
        <f aca="false">2021113785/100000000</f>
        <v>20.21113785</v>
      </c>
      <c r="E15" s="1756" t="n">
        <f aca="false">1708012547/100000000</f>
        <v>17.08012547</v>
      </c>
      <c r="F15" s="1756" t="n">
        <f aca="false">1125103153/100000000</f>
        <v>11.25103153</v>
      </c>
      <c r="G15" s="1756" t="n">
        <f aca="false">1125870765/100000000</f>
        <v>11.25870765</v>
      </c>
    </row>
    <row r="16" customFormat="false" ht="15" hidden="false" customHeight="false" outlineLevel="0" collapsed="false">
      <c r="A16" s="1757" t="s">
        <v>756</v>
      </c>
      <c r="B16" s="1756" t="n">
        <v>2005</v>
      </c>
      <c r="C16" s="1757" t="s">
        <v>751</v>
      </c>
      <c r="D16" s="1756" t="n">
        <f aca="false">1968101413/100000000</f>
        <v>19.68101413</v>
      </c>
      <c r="E16" s="1756" t="n">
        <f aca="false">1672707775/100000000</f>
        <v>16.72707775</v>
      </c>
      <c r="F16" s="1756" t="n">
        <f aca="false">1112389652/100000000</f>
        <v>11.12389652</v>
      </c>
      <c r="G16" s="1756" t="n">
        <f aca="false">1113118312/100000000</f>
        <v>11.13118312</v>
      </c>
    </row>
    <row r="17" customFormat="false" ht="15" hidden="false" customHeight="false" outlineLevel="0" collapsed="false">
      <c r="A17" s="1757" t="s">
        <v>756</v>
      </c>
      <c r="B17" s="1756" t="n">
        <v>2005</v>
      </c>
      <c r="C17" s="1757" t="s">
        <v>752</v>
      </c>
      <c r="D17" s="1756" t="n">
        <f aca="false">1977518887/100000000</f>
        <v>19.77518887</v>
      </c>
      <c r="E17" s="1756" t="n">
        <f aca="false">1759900135/100000000</f>
        <v>17.59900135</v>
      </c>
      <c r="F17" s="1756" t="n">
        <f aca="false">1084723081/100000000</f>
        <v>10.84723081</v>
      </c>
      <c r="G17" s="1756" t="n">
        <f aca="false">1085857588/100000000</f>
        <v>10.85857588</v>
      </c>
    </row>
    <row r="18" customFormat="false" ht="15" hidden="false" customHeight="false" outlineLevel="0" collapsed="false">
      <c r="A18" s="1757" t="s">
        <v>757</v>
      </c>
      <c r="B18" s="1756" t="n">
        <v>2004</v>
      </c>
      <c r="C18" s="1757" t="s">
        <v>749</v>
      </c>
      <c r="D18" s="1756" t="n">
        <f aca="false">12443031643/100000000</f>
        <v>124.43031643</v>
      </c>
      <c r="E18" s="1756" t="n">
        <f aca="false">11078843276/100000000</f>
        <v>110.78843276</v>
      </c>
      <c r="F18" s="1756" t="n">
        <f aca="false">4552564208/100000000</f>
        <v>45.52564208</v>
      </c>
      <c r="G18" s="1756" t="n">
        <f aca="false">4552624459/100000000</f>
        <v>45.52624459</v>
      </c>
    </row>
    <row r="19" customFormat="false" ht="15" hidden="false" customHeight="false" outlineLevel="0" collapsed="false">
      <c r="A19" s="1757" t="s">
        <v>757</v>
      </c>
      <c r="B19" s="1756" t="n">
        <v>2004</v>
      </c>
      <c r="C19" s="1757" t="s">
        <v>750</v>
      </c>
      <c r="D19" s="1756" t="n">
        <f aca="false">13046335065/100000000</f>
        <v>130.46335065</v>
      </c>
      <c r="E19" s="1756" t="n">
        <f aca="false">11441500174/100000000</f>
        <v>114.41500174</v>
      </c>
      <c r="F19" s="1756" t="n">
        <f aca="false">4638592418/100000000</f>
        <v>46.38592418</v>
      </c>
      <c r="G19" s="1756" t="n">
        <f aca="false">4638847302/100000000</f>
        <v>46.38847302</v>
      </c>
    </row>
    <row r="20" customFormat="false" ht="15" hidden="false" customHeight="false" outlineLevel="0" collapsed="false">
      <c r="A20" s="1757" t="s">
        <v>757</v>
      </c>
      <c r="B20" s="1756" t="n">
        <v>2004</v>
      </c>
      <c r="C20" s="1757" t="s">
        <v>751</v>
      </c>
      <c r="D20" s="1756" t="n">
        <f aca="false">13625138709/100000000</f>
        <v>136.25138709</v>
      </c>
      <c r="E20" s="1756" t="n">
        <f aca="false">11627455210/100000000</f>
        <v>116.2745521</v>
      </c>
      <c r="F20" s="1756" t="n">
        <f aca="false">4780796964/100000000</f>
        <v>47.80796964</v>
      </c>
      <c r="G20" s="1756" t="n">
        <f aca="false">4781788496/100000000</f>
        <v>47.81788496</v>
      </c>
    </row>
    <row r="21" customFormat="false" ht="15" hidden="false" customHeight="false" outlineLevel="0" collapsed="false">
      <c r="A21" s="1757" t="s">
        <v>757</v>
      </c>
      <c r="B21" s="1756" t="n">
        <v>2004</v>
      </c>
      <c r="C21" s="1757" t="s">
        <v>752</v>
      </c>
      <c r="D21" s="1756" t="n">
        <f aca="false">13926876420/100000000</f>
        <v>139.2687642</v>
      </c>
      <c r="E21" s="1756" t="n">
        <f aca="false">11768625659/100000000</f>
        <v>117.68625659</v>
      </c>
      <c r="F21" s="1756" t="n">
        <f aca="false">4962390071/100000000</f>
        <v>49.62390071</v>
      </c>
      <c r="G21" s="1756" t="n">
        <f aca="false">4963379695/100000000</f>
        <v>49.63379695</v>
      </c>
    </row>
    <row r="22" customFormat="false" ht="15" hidden="false" customHeight="false" outlineLevel="0" collapsed="false">
      <c r="A22" s="1757" t="s">
        <v>757</v>
      </c>
      <c r="B22" s="1756" t="n">
        <v>2005</v>
      </c>
      <c r="C22" s="1757" t="s">
        <v>749</v>
      </c>
      <c r="D22" s="1756" t="n">
        <f aca="false">12251363063/100000000</f>
        <v>122.51363063</v>
      </c>
      <c r="E22" s="1756" t="n">
        <f aca="false">9971230829/100000000</f>
        <v>99.71230829</v>
      </c>
      <c r="F22" s="1756" t="n">
        <f aca="false">6122089363/100000000</f>
        <v>61.22089363</v>
      </c>
      <c r="G22" s="1756" t="n">
        <f aca="false">6122822668/100000000</f>
        <v>61.22822668</v>
      </c>
    </row>
    <row r="23" customFormat="false" ht="15" hidden="false" customHeight="false" outlineLevel="0" collapsed="false">
      <c r="A23" s="1757" t="s">
        <v>757</v>
      </c>
      <c r="B23" s="1756" t="n">
        <v>2005</v>
      </c>
      <c r="C23" s="1757" t="s">
        <v>750</v>
      </c>
      <c r="D23" s="1756" t="n">
        <f aca="false">12690562831/100000000</f>
        <v>126.90562831</v>
      </c>
      <c r="E23" s="1756" t="n">
        <f aca="false">10591791248/100000000</f>
        <v>105.91791248</v>
      </c>
      <c r="F23" s="1756" t="n">
        <f aca="false">6175548478/100000000</f>
        <v>61.75548478</v>
      </c>
      <c r="G23" s="1756" t="n">
        <f aca="false">6176803490/100000000</f>
        <v>61.7680349</v>
      </c>
    </row>
    <row r="24" customFormat="false" ht="15" hidden="false" customHeight="false" outlineLevel="0" collapsed="false">
      <c r="A24" s="1757" t="s">
        <v>757</v>
      </c>
      <c r="B24" s="1756" t="n">
        <v>2005</v>
      </c>
      <c r="C24" s="1757" t="s">
        <v>751</v>
      </c>
      <c r="D24" s="1756" t="n">
        <f aca="false">12436834688/100000000</f>
        <v>124.36834688</v>
      </c>
      <c r="E24" s="1756" t="n">
        <f aca="false">10690292527/100000000</f>
        <v>106.90292527</v>
      </c>
      <c r="F24" s="1756" t="n">
        <f aca="false">6108888331/100000000</f>
        <v>61.08888331</v>
      </c>
      <c r="G24" s="1756" t="n">
        <f aca="false">6110307488/100000000</f>
        <v>61.10307488</v>
      </c>
    </row>
    <row r="25" customFormat="false" ht="15" hidden="false" customHeight="false" outlineLevel="0" collapsed="false">
      <c r="A25" s="1757" t="s">
        <v>757</v>
      </c>
      <c r="B25" s="1756" t="n">
        <v>2005</v>
      </c>
      <c r="C25" s="1757" t="s">
        <v>752</v>
      </c>
      <c r="D25" s="1756" t="n">
        <f aca="false">12625849362/100000000</f>
        <v>126.25849362</v>
      </c>
      <c r="E25" s="1756" t="n">
        <f aca="false">10839924493/100000000</f>
        <v>108.39924493</v>
      </c>
      <c r="F25" s="1756" t="n">
        <f aca="false">6198119541/100000000</f>
        <v>61.98119541</v>
      </c>
      <c r="G25" s="1756" t="n">
        <f aca="false">6199519587/100000000</f>
        <v>61.99519587</v>
      </c>
    </row>
    <row r="26" customFormat="false" ht="15" hidden="false" customHeight="false" outlineLevel="0" collapsed="false">
      <c r="A26" s="1757" t="s">
        <v>758</v>
      </c>
      <c r="B26" s="1756" t="n">
        <v>2004</v>
      </c>
      <c r="C26" s="1757" t="s">
        <v>749</v>
      </c>
      <c r="D26" s="1756" t="n">
        <f aca="false">10439392801/100000000</f>
        <v>104.39392801</v>
      </c>
      <c r="E26" s="1756" t="n">
        <f aca="false">8833984124/100000000</f>
        <v>88.33984124</v>
      </c>
      <c r="F26" s="1756" t="n">
        <f aca="false">3945910987/100000000</f>
        <v>39.45910987</v>
      </c>
      <c r="G26" s="1756" t="n">
        <f aca="false">3946376142/100000000</f>
        <v>39.46376142</v>
      </c>
    </row>
    <row r="27" customFormat="false" ht="15" hidden="false" customHeight="false" outlineLevel="0" collapsed="false">
      <c r="A27" s="1757" t="s">
        <v>758</v>
      </c>
      <c r="B27" s="1756" t="n">
        <v>2004</v>
      </c>
      <c r="C27" s="1757" t="s">
        <v>750</v>
      </c>
      <c r="D27" s="1756" t="n">
        <f aca="false">10805058827/100000000</f>
        <v>108.05058827</v>
      </c>
      <c r="E27" s="1756" t="n">
        <f aca="false">9342832843/100000000</f>
        <v>93.42832843</v>
      </c>
      <c r="F27" s="1756" t="n">
        <f aca="false">3911881791/100000000</f>
        <v>39.11881791</v>
      </c>
      <c r="G27" s="1756" t="n">
        <f aca="false">3912551404/100000000</f>
        <v>39.12551404</v>
      </c>
    </row>
    <row r="28" customFormat="false" ht="15" hidden="false" customHeight="false" outlineLevel="0" collapsed="false">
      <c r="A28" s="1757" t="s">
        <v>758</v>
      </c>
      <c r="B28" s="1756" t="n">
        <v>2004</v>
      </c>
      <c r="C28" s="1757" t="s">
        <v>751</v>
      </c>
      <c r="D28" s="1756" t="n">
        <f aca="false">10863964921/100000000</f>
        <v>108.63964921</v>
      </c>
      <c r="E28" s="1756" t="n">
        <f aca="false">9634237183/100000000</f>
        <v>96.34237183</v>
      </c>
      <c r="F28" s="1756" t="n">
        <f aca="false">3667207628/100000000</f>
        <v>36.67207628</v>
      </c>
      <c r="G28" s="1756" t="n">
        <f aca="false">3668912369/100000000</f>
        <v>36.68912369</v>
      </c>
    </row>
    <row r="29" customFormat="false" ht="15" hidden="false" customHeight="false" outlineLevel="0" collapsed="false">
      <c r="A29" s="1757" t="s">
        <v>758</v>
      </c>
      <c r="B29" s="1756" t="n">
        <v>2004</v>
      </c>
      <c r="C29" s="1757" t="s">
        <v>752</v>
      </c>
      <c r="D29" s="1756" t="n">
        <f aca="false">11370872240/100000000</f>
        <v>113.7087224</v>
      </c>
      <c r="E29" s="1756" t="n">
        <f aca="false">9895684353/100000000</f>
        <v>98.95684353</v>
      </c>
      <c r="F29" s="1756" t="n">
        <f aca="false">3947249846/100000000</f>
        <v>39.47249846</v>
      </c>
      <c r="G29" s="1756" t="n">
        <f aca="false">3947815732/100000000</f>
        <v>39.47815732</v>
      </c>
    </row>
    <row r="30" customFormat="false" ht="15" hidden="false" customHeight="false" outlineLevel="0" collapsed="false">
      <c r="A30" s="1757" t="s">
        <v>758</v>
      </c>
      <c r="B30" s="1756" t="n">
        <v>2005</v>
      </c>
      <c r="C30" s="1757" t="s">
        <v>749</v>
      </c>
      <c r="D30" s="1756" t="n">
        <f aca="false">9584070335/100000000</f>
        <v>95.84070335</v>
      </c>
      <c r="E30" s="1756" t="n">
        <f aca="false">8108154259/100000000</f>
        <v>81.08154259</v>
      </c>
      <c r="F30" s="1756" t="n">
        <f aca="false">5009013031/100000000</f>
        <v>50.09013031</v>
      </c>
      <c r="G30" s="1756" t="n">
        <f aca="false">5011518052/100000000</f>
        <v>50.11518052</v>
      </c>
    </row>
    <row r="31" customFormat="false" ht="15" hidden="false" customHeight="false" outlineLevel="0" collapsed="false">
      <c r="A31" s="1757" t="s">
        <v>758</v>
      </c>
      <c r="B31" s="1756" t="n">
        <v>2005</v>
      </c>
      <c r="C31" s="1757" t="s">
        <v>750</v>
      </c>
      <c r="D31" s="1756" t="n">
        <f aca="false">10125874788/100000000</f>
        <v>101.25874788</v>
      </c>
      <c r="E31" s="1756" t="n">
        <f aca="false">9099084203/100000000</f>
        <v>90.99084203</v>
      </c>
      <c r="F31" s="1756" t="n">
        <f aca="false">5081545813/100000000</f>
        <v>50.81545813</v>
      </c>
      <c r="G31" s="1756" t="n">
        <f aca="false">5083572155/100000000</f>
        <v>50.83572155</v>
      </c>
    </row>
    <row r="32" customFormat="false" ht="15" hidden="false" customHeight="false" outlineLevel="0" collapsed="false">
      <c r="A32" s="1757" t="s">
        <v>758</v>
      </c>
      <c r="B32" s="1756" t="n">
        <v>2005</v>
      </c>
      <c r="C32" s="1757" t="s">
        <v>751</v>
      </c>
      <c r="D32" s="1756" t="n">
        <f aca="false">10069877123/100000000</f>
        <v>100.69877123</v>
      </c>
      <c r="E32" s="1756" t="n">
        <f aca="false">8960631107/100000000</f>
        <v>89.60631107</v>
      </c>
      <c r="F32" s="1756" t="n">
        <f aca="false">5054595010/100000000</f>
        <v>50.5459501</v>
      </c>
      <c r="G32" s="1756" t="n">
        <f aca="false">5056043886/100000000</f>
        <v>50.56043886</v>
      </c>
    </row>
    <row r="33" customFormat="false" ht="15" hidden="false" customHeight="false" outlineLevel="0" collapsed="false">
      <c r="A33" s="1757" t="s">
        <v>758</v>
      </c>
      <c r="B33" s="1756" t="n">
        <v>2005</v>
      </c>
      <c r="C33" s="1757" t="s">
        <v>752</v>
      </c>
      <c r="D33" s="1756" t="n">
        <f aca="false">10178037162/100000000</f>
        <v>101.78037162</v>
      </c>
      <c r="E33" s="1756" t="n">
        <f aca="false">9004197693/100000000</f>
        <v>90.04197693</v>
      </c>
      <c r="F33" s="1756" t="n">
        <f aca="false">5092501019/100000000</f>
        <v>50.92501019</v>
      </c>
      <c r="G33" s="1756" t="n">
        <f aca="false">5094455010/100000000</f>
        <v>50.9445501</v>
      </c>
    </row>
    <row r="34" customFormat="false" ht="15" hidden="false" customHeight="false" outlineLevel="0" collapsed="false">
      <c r="A34" s="1757" t="s">
        <v>759</v>
      </c>
      <c r="B34" s="1756" t="n">
        <v>2004</v>
      </c>
      <c r="C34" s="1757" t="s">
        <v>749</v>
      </c>
      <c r="D34" s="1756" t="n">
        <f aca="false">10282191806/100000000</f>
        <v>102.82191806</v>
      </c>
      <c r="E34" s="1756" t="n">
        <f aca="false">9087619130/100000000</f>
        <v>90.8761913</v>
      </c>
      <c r="F34" s="1756" t="n">
        <f aca="false">4006284971/100000000</f>
        <v>40.06284971</v>
      </c>
      <c r="G34" s="1756" t="n">
        <f aca="false">4010187522/100000000</f>
        <v>40.10187522</v>
      </c>
    </row>
    <row r="35" customFormat="false" ht="15" hidden="false" customHeight="false" outlineLevel="0" collapsed="false">
      <c r="A35" s="1757" t="s">
        <v>759</v>
      </c>
      <c r="B35" s="1756" t="n">
        <v>2004</v>
      </c>
      <c r="C35" s="1757" t="s">
        <v>750</v>
      </c>
      <c r="D35" s="1756" t="n">
        <f aca="false">10737274055/100000000</f>
        <v>107.37274055</v>
      </c>
      <c r="E35" s="1756" t="n">
        <f aca="false">9704239597/100000000</f>
        <v>97.04239597</v>
      </c>
      <c r="F35" s="1756" t="n">
        <f aca="false">4103336317/100000000</f>
        <v>41.03336317</v>
      </c>
      <c r="G35" s="1756" t="n">
        <f aca="false">4106696165/100000000</f>
        <v>41.06696165</v>
      </c>
    </row>
    <row r="36" customFormat="false" ht="15" hidden="false" customHeight="false" outlineLevel="0" collapsed="false">
      <c r="A36" s="1757" t="s">
        <v>759</v>
      </c>
      <c r="B36" s="1756" t="n">
        <v>2004</v>
      </c>
      <c r="C36" s="1757" t="s">
        <v>751</v>
      </c>
      <c r="D36" s="1756" t="n">
        <f aca="false">10898079994/100000000</f>
        <v>108.98079994</v>
      </c>
      <c r="E36" s="1756" t="n">
        <f aca="false">9741714729/100000000</f>
        <v>97.41714729</v>
      </c>
      <c r="F36" s="1756" t="n">
        <f aca="false">3916275612/100000000</f>
        <v>39.16275612</v>
      </c>
      <c r="G36" s="1756" t="n">
        <f aca="false">3923461451/100000000</f>
        <v>39.23461451</v>
      </c>
    </row>
    <row r="37" customFormat="false" ht="15" hidden="false" customHeight="false" outlineLevel="0" collapsed="false">
      <c r="A37" s="1757" t="s">
        <v>759</v>
      </c>
      <c r="B37" s="1756" t="n">
        <v>2004</v>
      </c>
      <c r="C37" s="1757" t="s">
        <v>752</v>
      </c>
      <c r="D37" s="1756" t="n">
        <f aca="false">11306227427/100000000</f>
        <v>113.06227427</v>
      </c>
      <c r="E37" s="1756" t="n">
        <f aca="false">9901539281/100000000</f>
        <v>99.01539281</v>
      </c>
      <c r="F37" s="1756" t="n">
        <f aca="false">4081747734/100000000</f>
        <v>40.81747734</v>
      </c>
      <c r="G37" s="1756" t="n">
        <f aca="false">4089984131/100000000</f>
        <v>40.89984131</v>
      </c>
    </row>
    <row r="38" customFormat="false" ht="15" hidden="false" customHeight="false" outlineLevel="0" collapsed="false">
      <c r="A38" s="1757" t="s">
        <v>759</v>
      </c>
      <c r="B38" s="1756" t="n">
        <v>2005</v>
      </c>
      <c r="C38" s="1757" t="s">
        <v>749</v>
      </c>
      <c r="D38" s="1756" t="n">
        <f aca="false">10209041591/100000000</f>
        <v>102.09041591</v>
      </c>
      <c r="E38" s="1756" t="n">
        <f aca="false">8924255006/100000000</f>
        <v>89.24255006</v>
      </c>
      <c r="F38" s="1756" t="n">
        <f aca="false">5191058017/100000000</f>
        <v>51.91058017</v>
      </c>
      <c r="G38" s="1756" t="n">
        <f aca="false">5197137373/100000000</f>
        <v>51.97137373</v>
      </c>
    </row>
    <row r="39" customFormat="false" ht="15" hidden="false" customHeight="false" outlineLevel="0" collapsed="false">
      <c r="A39" s="1757" t="s">
        <v>759</v>
      </c>
      <c r="B39" s="1756" t="n">
        <v>2005</v>
      </c>
      <c r="C39" s="1757" t="s">
        <v>750</v>
      </c>
      <c r="D39" s="1756" t="n">
        <f aca="false">10434158102/100000000</f>
        <v>104.34158102</v>
      </c>
      <c r="E39" s="1756" t="n">
        <f aca="false">9512550453/100000000</f>
        <v>95.12550453</v>
      </c>
      <c r="F39" s="1756" t="n">
        <f aca="false">5189611018/100000000</f>
        <v>51.89611018</v>
      </c>
      <c r="G39" s="1756" t="n">
        <f aca="false">5195848413/100000000</f>
        <v>51.95848413</v>
      </c>
    </row>
    <row r="40" customFormat="false" ht="15" hidden="false" customHeight="false" outlineLevel="0" collapsed="false">
      <c r="A40" s="1757" t="s">
        <v>759</v>
      </c>
      <c r="B40" s="1756" t="n">
        <v>2005</v>
      </c>
      <c r="C40" s="1757" t="s">
        <v>751</v>
      </c>
      <c r="D40" s="1756" t="n">
        <f aca="false">10229181737/100000000</f>
        <v>102.29181737</v>
      </c>
      <c r="E40" s="1756" t="n">
        <f aca="false">9325030135/100000000</f>
        <v>93.25030135</v>
      </c>
      <c r="F40" s="1756" t="n">
        <f aca="false">5119145799/100000000</f>
        <v>51.19145799</v>
      </c>
      <c r="G40" s="1756" t="n">
        <f aca="false">5130490621/100000000</f>
        <v>51.30490621</v>
      </c>
    </row>
    <row r="41" customFormat="false" ht="15" hidden="false" customHeight="false" outlineLevel="0" collapsed="false">
      <c r="A41" s="1757" t="s">
        <v>759</v>
      </c>
      <c r="B41" s="1756" t="n">
        <v>2005</v>
      </c>
      <c r="C41" s="1757" t="s">
        <v>752</v>
      </c>
      <c r="D41" s="1756" t="n">
        <f aca="false">10320206615/100000000</f>
        <v>103.20206615</v>
      </c>
      <c r="E41" s="1756" t="n">
        <f aca="false">9516119047/100000000</f>
        <v>95.16119047</v>
      </c>
      <c r="F41" s="1756" t="n">
        <f aca="false">5208950858/100000000</f>
        <v>52.08950858</v>
      </c>
      <c r="G41" s="1756" t="n">
        <f aca="false">5219930059/100000000</f>
        <v>52.19930059</v>
      </c>
    </row>
    <row r="42" customFormat="false" ht="15" hidden="false" customHeight="false" outlineLevel="0" collapsed="false">
      <c r="A42" s="1757" t="s">
        <v>760</v>
      </c>
      <c r="B42" s="1756" t="n">
        <v>2004</v>
      </c>
      <c r="C42" s="1757" t="s">
        <v>749</v>
      </c>
      <c r="D42" s="1756" t="n">
        <f aca="false">22527337877/100000000</f>
        <v>225.27337877</v>
      </c>
      <c r="E42" s="1756" t="n">
        <f aca="false">19505059463/100000000</f>
        <v>195.05059463</v>
      </c>
      <c r="F42" s="1756" t="n">
        <f aca="false">9706712715/100000000</f>
        <v>97.06712715</v>
      </c>
      <c r="G42" s="1756" t="n">
        <f aca="false">9706732854/100000000</f>
        <v>97.06732854</v>
      </c>
    </row>
    <row r="43" customFormat="false" ht="15" hidden="false" customHeight="false" outlineLevel="0" collapsed="false">
      <c r="A43" s="1757" t="s">
        <v>760</v>
      </c>
      <c r="B43" s="1756" t="n">
        <v>2004</v>
      </c>
      <c r="C43" s="1757" t="s">
        <v>750</v>
      </c>
      <c r="D43" s="1756" t="n">
        <f aca="false">24290342720/100000000</f>
        <v>242.9034272</v>
      </c>
      <c r="E43" s="1756" t="n">
        <f aca="false">20653950704/100000000</f>
        <v>206.53950704</v>
      </c>
      <c r="F43" s="1756" t="n">
        <f aca="false">10292875900/100000000</f>
        <v>102.928759</v>
      </c>
      <c r="G43" s="1756" t="n">
        <f aca="false">10292954252/100000000</f>
        <v>102.92954252</v>
      </c>
    </row>
    <row r="44" customFormat="false" ht="15" hidden="false" customHeight="false" outlineLevel="0" collapsed="false">
      <c r="A44" s="1757" t="s">
        <v>760</v>
      </c>
      <c r="B44" s="1756" t="n">
        <v>2004</v>
      </c>
      <c r="C44" s="1757" t="s">
        <v>751</v>
      </c>
      <c r="D44" s="1756" t="n">
        <f aca="false">24905572587/100000000</f>
        <v>249.05572587</v>
      </c>
      <c r="E44" s="1756" t="n">
        <f aca="false">22541530071/100000000</f>
        <v>225.41530071</v>
      </c>
      <c r="F44" s="1756" t="n">
        <f aca="false">9754032486/100000000</f>
        <v>97.54032486</v>
      </c>
      <c r="G44" s="1756" t="n">
        <f aca="false">9754498258/100000000</f>
        <v>97.54498258</v>
      </c>
    </row>
    <row r="45" customFormat="false" ht="15" hidden="false" customHeight="false" outlineLevel="0" collapsed="false">
      <c r="A45" s="1757" t="s">
        <v>760</v>
      </c>
      <c r="B45" s="1756" t="n">
        <v>2004</v>
      </c>
      <c r="C45" s="1757" t="s">
        <v>752</v>
      </c>
      <c r="D45" s="1756" t="n">
        <f aca="false">25667073862/100000000</f>
        <v>256.67073862</v>
      </c>
      <c r="E45" s="1756" t="n">
        <f aca="false">22726624142/100000000</f>
        <v>227.26624142</v>
      </c>
      <c r="F45" s="1756" t="n">
        <f aca="false">10403380515/100000000</f>
        <v>104.03380515</v>
      </c>
      <c r="G45" s="1756" t="n">
        <f aca="false">10404479147/100000000</f>
        <v>104.04479147</v>
      </c>
    </row>
    <row r="46" customFormat="false" ht="15" hidden="false" customHeight="false" outlineLevel="0" collapsed="false">
      <c r="A46" s="1757" t="s">
        <v>760</v>
      </c>
      <c r="B46" s="1756" t="n">
        <v>2005</v>
      </c>
      <c r="C46" s="1757" t="s">
        <v>749</v>
      </c>
      <c r="D46" s="1756" t="n">
        <f aca="false">21687690914/100000000</f>
        <v>216.87690914</v>
      </c>
      <c r="E46" s="1756" t="n">
        <f aca="false">18545665008/100000000</f>
        <v>185.45665008</v>
      </c>
      <c r="F46" s="1756" t="n">
        <f aca="false">11967399923/100000000</f>
        <v>119.67399923</v>
      </c>
      <c r="G46" s="1756" t="n">
        <f aca="false">11968737590/100000000</f>
        <v>119.6873759</v>
      </c>
    </row>
    <row r="47" customFormat="false" ht="15" hidden="false" customHeight="false" outlineLevel="0" collapsed="false">
      <c r="A47" s="1757" t="s">
        <v>760</v>
      </c>
      <c r="B47" s="1756" t="n">
        <v>2005</v>
      </c>
      <c r="C47" s="1757" t="s">
        <v>750</v>
      </c>
      <c r="D47" s="1756" t="n">
        <f aca="false">23042921377/100000000</f>
        <v>230.42921377</v>
      </c>
      <c r="E47" s="1756" t="n">
        <f aca="false">19997269652/100000000</f>
        <v>199.97269652</v>
      </c>
      <c r="F47" s="1756" t="n">
        <f aca="false">12368012064/100000000</f>
        <v>123.68012064</v>
      </c>
      <c r="G47" s="1756" t="n">
        <f aca="false">12368359274/100000000</f>
        <v>123.68359274</v>
      </c>
    </row>
    <row r="48" customFormat="false" ht="15" hidden="false" customHeight="false" outlineLevel="0" collapsed="false">
      <c r="A48" s="1757" t="s">
        <v>760</v>
      </c>
      <c r="B48" s="1756" t="n">
        <v>2005</v>
      </c>
      <c r="C48" s="1757" t="s">
        <v>751</v>
      </c>
      <c r="D48" s="1756" t="n">
        <f aca="false">22505874239/100000000</f>
        <v>225.05874239</v>
      </c>
      <c r="E48" s="1756" t="n">
        <f aca="false">19580976904/100000000</f>
        <v>195.80976904</v>
      </c>
      <c r="F48" s="1756" t="n">
        <f aca="false">12076004153/100000000</f>
        <v>120.76004153</v>
      </c>
      <c r="G48" s="1756" t="n">
        <f aca="false">12076004153/100000000</f>
        <v>120.76004153</v>
      </c>
    </row>
    <row r="49" customFormat="false" ht="15" hidden="false" customHeight="false" outlineLevel="0" collapsed="false">
      <c r="A49" s="1757" t="s">
        <v>760</v>
      </c>
      <c r="B49" s="1756" t="n">
        <v>2005</v>
      </c>
      <c r="C49" s="1757" t="s">
        <v>752</v>
      </c>
      <c r="D49" s="1756" t="n">
        <f aca="false">22678635872/100000000</f>
        <v>226.78635872</v>
      </c>
      <c r="E49" s="1756" t="n">
        <f aca="false">19632005226/100000000</f>
        <v>196.32005226</v>
      </c>
      <c r="F49" s="1756" t="n">
        <f aca="false">12301435507/100000000</f>
        <v>123.01435507</v>
      </c>
      <c r="G49" s="1756" t="n">
        <f aca="false">12301580428/100000000</f>
        <v>123.01580428</v>
      </c>
    </row>
    <row r="50" customFormat="false" ht="15" hidden="false" customHeight="false" outlineLevel="0" collapsed="false">
      <c r="A50" s="1772" t="n">
        <v>1</v>
      </c>
      <c r="B50" s="1773" t="n">
        <v>2006</v>
      </c>
      <c r="C50" s="1773" t="s">
        <v>749</v>
      </c>
      <c r="D50" s="1773" t="n">
        <f aca="false">21592291408/100000000</f>
        <v>215.92291408</v>
      </c>
      <c r="E50" s="1773" t="n">
        <f aca="false">18909225142/100000000</f>
        <v>189.09225142</v>
      </c>
      <c r="F50" s="1773" t="n">
        <f aca="false">11932229207/100000000</f>
        <v>119.32229207</v>
      </c>
      <c r="G50" s="1774" t="n">
        <f aca="false">11932366960/100000000</f>
        <v>119.3236696</v>
      </c>
    </row>
    <row r="51" customFormat="false" ht="15" hidden="false" customHeight="false" outlineLevel="0" collapsed="false">
      <c r="A51" s="1772" t="n">
        <v>2</v>
      </c>
      <c r="B51" s="1773" t="n">
        <v>2006</v>
      </c>
      <c r="C51" s="1773" t="s">
        <v>749</v>
      </c>
      <c r="D51" s="1773" t="n">
        <f aca="false">9724145456/100000000</f>
        <v>97.24145456</v>
      </c>
      <c r="E51" s="1773" t="n">
        <f aca="false">9025971494/100000000</f>
        <v>90.25971494</v>
      </c>
      <c r="F51" s="1773" t="n">
        <f aca="false">5002544296/100000000</f>
        <v>50.02544296</v>
      </c>
      <c r="G51" s="1774" t="n">
        <f aca="false">5001101543/100000000</f>
        <v>50.01101543</v>
      </c>
    </row>
    <row r="52" customFormat="false" ht="15" hidden="false" customHeight="false" outlineLevel="0" collapsed="false">
      <c r="A52" s="1772" t="n">
        <v>3</v>
      </c>
      <c r="B52" s="1773" t="n">
        <v>2006</v>
      </c>
      <c r="C52" s="1773" t="s">
        <v>749</v>
      </c>
      <c r="D52" s="1773" t="n">
        <f aca="false">14312208359/100000000</f>
        <v>143.12208359</v>
      </c>
      <c r="E52" s="1773" t="n">
        <f aca="false">12513363296/100000000</f>
        <v>125.13363296</v>
      </c>
      <c r="F52" s="1773" t="n">
        <f aca="false">7270980929/100000000</f>
        <v>72.70980929</v>
      </c>
      <c r="G52" s="1774" t="n">
        <f aca="false">7271060608/100000000</f>
        <v>72.71060608</v>
      </c>
    </row>
    <row r="53" customFormat="false" ht="15" hidden="false" customHeight="false" outlineLevel="0" collapsed="false">
      <c r="A53" s="1772" t="n">
        <v>4</v>
      </c>
      <c r="B53" s="1773" t="n">
        <v>2006</v>
      </c>
      <c r="C53" s="1773" t="s">
        <v>749</v>
      </c>
      <c r="D53" s="1773" t="n">
        <f aca="false">10035463755/100000000</f>
        <v>100.35463755</v>
      </c>
      <c r="E53" s="1773" t="n">
        <f aca="false">9465340547/100000000</f>
        <v>94.65340547</v>
      </c>
      <c r="F53" s="1773" t="n">
        <f aca="false">5124192003/100000000</f>
        <v>51.24192003</v>
      </c>
      <c r="G53" s="1774" t="n">
        <f aca="false">5125082192/100000000</f>
        <v>51.25082192</v>
      </c>
    </row>
    <row r="54" customFormat="false" ht="15" hidden="false" customHeight="false" outlineLevel="0" collapsed="false">
      <c r="A54" s="1772" t="n">
        <v>5</v>
      </c>
      <c r="B54" s="1773" t="n">
        <v>2006</v>
      </c>
      <c r="C54" s="1773" t="s">
        <v>749</v>
      </c>
      <c r="D54" s="1773" t="n">
        <f aca="false">12056409342/100000000</f>
        <v>120.56409342</v>
      </c>
      <c r="E54" s="1773" t="n">
        <f aca="false">10992657440/100000000</f>
        <v>109.9265744</v>
      </c>
      <c r="F54" s="1773" t="n">
        <f aca="false">5823016785/100000000</f>
        <v>58.23016785</v>
      </c>
      <c r="G54" s="1774" t="n">
        <f aca="false">5825395345/100000000</f>
        <v>58.25395345</v>
      </c>
    </row>
    <row r="55" customFormat="false" ht="15.75" hidden="false" customHeight="false" outlineLevel="0" collapsed="false">
      <c r="A55" s="1759" t="n">
        <v>6</v>
      </c>
      <c r="B55" s="1760" t="n">
        <v>2006</v>
      </c>
      <c r="C55" s="1760" t="s">
        <v>749</v>
      </c>
      <c r="D55" s="1760" t="n">
        <f aca="false">1938258673/100000000</f>
        <v>19.38258673</v>
      </c>
      <c r="E55" s="1760" t="n">
        <f aca="false">1600929495/100000000</f>
        <v>16.00929495</v>
      </c>
      <c r="F55" s="1760" t="n">
        <f aca="false">1103750141/100000000</f>
        <v>11.03750141</v>
      </c>
      <c r="G55" s="1761" t="n">
        <f aca="false">1105612862/100000000</f>
        <v>11.05612862</v>
      </c>
    </row>
    <row r="56" customFormat="false" ht="15" hidden="false" customHeight="false" outlineLevel="0" collapsed="false">
      <c r="A56" s="1787" t="n">
        <v>1</v>
      </c>
      <c r="B56" s="1788" t="n">
        <v>2006</v>
      </c>
      <c r="C56" s="1788" t="s">
        <v>750</v>
      </c>
      <c r="D56" s="1788" t="n">
        <v>230.72315605</v>
      </c>
      <c r="E56" s="1788" t="n">
        <v>204.94319441</v>
      </c>
      <c r="F56" s="1788" t="n">
        <v>127.36993075</v>
      </c>
      <c r="G56" s="1789" t="n">
        <v>127.3650079</v>
      </c>
    </row>
    <row r="57" customFormat="false" ht="15" hidden="false" customHeight="false" outlineLevel="0" collapsed="false">
      <c r="A57" s="1787" t="n">
        <v>2</v>
      </c>
      <c r="B57" s="1788" t="n">
        <v>2006</v>
      </c>
      <c r="C57" s="1788" t="s">
        <v>750</v>
      </c>
      <c r="D57" s="1788" t="n">
        <v>101.97006114</v>
      </c>
      <c r="E57" s="1788" t="n">
        <v>97.26639048</v>
      </c>
      <c r="F57" s="1788" t="n">
        <v>51.80814833</v>
      </c>
      <c r="G57" s="1789" t="n">
        <v>51.73993313</v>
      </c>
    </row>
    <row r="58" customFormat="false" ht="15" hidden="false" customHeight="false" outlineLevel="0" collapsed="false">
      <c r="A58" s="1787" t="n">
        <v>3</v>
      </c>
      <c r="B58" s="1788" t="n">
        <v>2006</v>
      </c>
      <c r="C58" s="1788" t="s">
        <v>750</v>
      </c>
      <c r="D58" s="1788" t="n">
        <v>148.51454377</v>
      </c>
      <c r="E58" s="1788" t="n">
        <v>134.99562798</v>
      </c>
      <c r="F58" s="1788" t="n">
        <v>75.25589361</v>
      </c>
      <c r="G58" s="1789" t="n">
        <v>75.09472116</v>
      </c>
    </row>
    <row r="59" customFormat="false" ht="15" hidden="false" customHeight="false" outlineLevel="0" collapsed="false">
      <c r="A59" s="1775" t="n">
        <v>4</v>
      </c>
      <c r="B59" s="1776" t="n">
        <v>2006</v>
      </c>
      <c r="C59" s="1776" t="s">
        <v>750</v>
      </c>
      <c r="D59" s="1776" t="n">
        <v>103.11026974</v>
      </c>
      <c r="E59" s="1776" t="n">
        <v>99.19824159</v>
      </c>
      <c r="F59" s="1776" t="n">
        <v>53.37409991</v>
      </c>
      <c r="G59" s="1777" t="n">
        <v>52.70537263</v>
      </c>
    </row>
    <row r="60" customFormat="false" ht="15" hidden="false" customHeight="false" outlineLevel="0" collapsed="false">
      <c r="A60" s="1775" t="n">
        <v>5</v>
      </c>
      <c r="B60" s="1776" t="n">
        <v>2006</v>
      </c>
      <c r="C60" s="1776" t="s">
        <v>750</v>
      </c>
      <c r="D60" s="1776" t="n">
        <v>123.76913169</v>
      </c>
      <c r="E60" s="1776" t="n">
        <v>115.65377383</v>
      </c>
      <c r="F60" s="1776" t="n">
        <v>59.54223555</v>
      </c>
      <c r="G60" s="1777" t="n">
        <v>59.53552627</v>
      </c>
    </row>
    <row r="61" customFormat="false" ht="15.75" hidden="false" customHeight="false" outlineLevel="0" collapsed="false">
      <c r="A61" s="1778" t="n">
        <v>6</v>
      </c>
      <c r="B61" s="1779" t="n">
        <v>2006</v>
      </c>
      <c r="C61" s="1779" t="s">
        <v>750</v>
      </c>
      <c r="D61" s="1779" t="n">
        <v>19.75658099</v>
      </c>
      <c r="E61" s="1779" t="n">
        <v>17.31642872</v>
      </c>
      <c r="F61" s="1779" t="n">
        <v>11.17652352</v>
      </c>
      <c r="G61" s="1780" t="n">
        <v>11.16589033</v>
      </c>
    </row>
    <row r="62" customFormat="false" ht="15.75" hidden="false" customHeight="false" outlineLevel="0" collapsed="false">
      <c r="A62" s="1752" t="s">
        <v>761</v>
      </c>
      <c r="B62" s="1781" t="s">
        <v>743</v>
      </c>
      <c r="C62" s="1781" t="s">
        <v>744</v>
      </c>
      <c r="D62" s="1781" t="s">
        <v>745</v>
      </c>
      <c r="E62" s="1781" t="s">
        <v>746</v>
      </c>
      <c r="F62" s="1781" t="s">
        <v>747</v>
      </c>
      <c r="G62" s="1782" t="s">
        <v>748</v>
      </c>
    </row>
    <row r="63" customFormat="false" ht="15" hidden="false" customHeight="false" outlineLevel="0" collapsed="false">
      <c r="A63" s="1772" t="n">
        <v>1</v>
      </c>
      <c r="B63" s="1773" t="n">
        <v>2006</v>
      </c>
      <c r="C63" s="1773" t="s">
        <v>751</v>
      </c>
      <c r="D63" s="1773" t="n">
        <v>228.42414832</v>
      </c>
      <c r="E63" s="1773" t="n">
        <v>198.07402061</v>
      </c>
      <c r="F63" s="1773" t="n">
        <v>127.68875646</v>
      </c>
      <c r="G63" s="1774" t="n">
        <v>127.67623718</v>
      </c>
    </row>
    <row r="64" customFormat="false" ht="15" hidden="false" customHeight="false" outlineLevel="0" collapsed="false">
      <c r="A64" s="1772" t="n">
        <v>2</v>
      </c>
      <c r="B64" s="1773" t="n">
        <v>2006</v>
      </c>
      <c r="C64" s="1773" t="s">
        <v>751</v>
      </c>
      <c r="D64" s="1773" t="n">
        <v>102.74980956</v>
      </c>
      <c r="E64" s="1773" t="n">
        <v>96.1424585</v>
      </c>
      <c r="F64" s="1773" t="n">
        <v>52.57768532</v>
      </c>
      <c r="G64" s="1774" t="n">
        <v>52.51270241</v>
      </c>
    </row>
    <row r="65" customFormat="false" ht="15" hidden="false" customHeight="false" outlineLevel="0" collapsed="false">
      <c r="A65" s="1772" t="n">
        <v>3</v>
      </c>
      <c r="B65" s="1773" t="n">
        <v>2006</v>
      </c>
      <c r="C65" s="1773" t="s">
        <v>751</v>
      </c>
      <c r="D65" s="1773" t="n">
        <v>146.94514838</v>
      </c>
      <c r="E65" s="1773" t="n">
        <v>131.73332016</v>
      </c>
      <c r="F65" s="1773" t="n">
        <v>75.67615369</v>
      </c>
      <c r="G65" s="1774" t="n">
        <v>75.55395035</v>
      </c>
    </row>
    <row r="66" customFormat="false" ht="15" hidden="false" customHeight="false" outlineLevel="0" collapsed="false">
      <c r="A66" s="1772" t="n">
        <v>4</v>
      </c>
      <c r="B66" s="1773" t="n">
        <v>2006</v>
      </c>
      <c r="C66" s="1773" t="s">
        <v>751</v>
      </c>
      <c r="D66" s="1773" t="n">
        <v>103.81093528</v>
      </c>
      <c r="E66" s="1773" t="n">
        <v>96.55268231</v>
      </c>
      <c r="F66" s="1773" t="n">
        <v>54.20233765</v>
      </c>
      <c r="G66" s="1774" t="n">
        <v>53.43905417</v>
      </c>
    </row>
    <row r="67" customFormat="false" ht="15" hidden="false" customHeight="false" outlineLevel="0" collapsed="false">
      <c r="A67" s="1772" t="n">
        <v>5</v>
      </c>
      <c r="B67" s="1773" t="n">
        <v>2006</v>
      </c>
      <c r="C67" s="1773" t="s">
        <v>751</v>
      </c>
      <c r="D67" s="1773" t="n">
        <v>123.03282573</v>
      </c>
      <c r="E67" s="1773" t="n">
        <v>114.3608465</v>
      </c>
      <c r="F67" s="1773" t="n">
        <v>59.62778862</v>
      </c>
      <c r="G67" s="1774" t="n">
        <v>59.59954135</v>
      </c>
    </row>
    <row r="68" customFormat="false" ht="15.75" hidden="false" customHeight="false" outlineLevel="0" collapsed="false">
      <c r="A68" s="1759" t="n">
        <v>6</v>
      </c>
      <c r="B68" s="1760" t="n">
        <v>2006</v>
      </c>
      <c r="C68" s="1760" t="s">
        <v>751</v>
      </c>
      <c r="D68" s="1760" t="n">
        <v>19.94702331</v>
      </c>
      <c r="E68" s="1760" t="n">
        <v>16.82684037</v>
      </c>
      <c r="F68" s="1760" t="n">
        <v>11.2900293</v>
      </c>
      <c r="G68" s="1761" t="n">
        <v>11.24784109</v>
      </c>
    </row>
    <row r="69" customFormat="false" ht="15.75" hidden="false" customHeight="false" outlineLevel="0" collapsed="false">
      <c r="A69" s="1752" t="s">
        <v>754</v>
      </c>
      <c r="B69" s="1781" t="s">
        <v>743</v>
      </c>
      <c r="C69" s="1781" t="s">
        <v>744</v>
      </c>
      <c r="D69" s="1781" t="s">
        <v>745</v>
      </c>
      <c r="E69" s="1781" t="s">
        <v>746</v>
      </c>
      <c r="F69" s="1781" t="s">
        <v>747</v>
      </c>
      <c r="G69" s="1782" t="s">
        <v>748</v>
      </c>
    </row>
    <row r="70" customFormat="false" ht="15" hidden="false" customHeight="false" outlineLevel="0" collapsed="false">
      <c r="A70" s="1772" t="n">
        <v>1</v>
      </c>
      <c r="B70" s="1773" t="n">
        <v>2006</v>
      </c>
      <c r="C70" s="1773" t="s">
        <v>752</v>
      </c>
      <c r="D70" s="1773" t="n">
        <v>233.28353568</v>
      </c>
      <c r="E70" s="1773" t="n">
        <v>205.93229257</v>
      </c>
      <c r="F70" s="1773" t="n">
        <v>127.92546376</v>
      </c>
      <c r="G70" s="1774" t="n">
        <v>127.9191153</v>
      </c>
    </row>
    <row r="71" customFormat="false" ht="15" hidden="false" customHeight="false" outlineLevel="0" collapsed="false">
      <c r="A71" s="1772" t="n">
        <v>2</v>
      </c>
      <c r="B71" s="1773" t="n">
        <v>2006</v>
      </c>
      <c r="C71" s="1773" t="s">
        <v>752</v>
      </c>
      <c r="D71" s="1773" t="n">
        <v>104.29250932</v>
      </c>
      <c r="E71" s="1773" t="n">
        <v>100.35496339</v>
      </c>
      <c r="F71" s="1773" t="n">
        <v>52.37328939</v>
      </c>
      <c r="G71" s="1774" t="n">
        <v>52.29581082</v>
      </c>
    </row>
    <row r="72" customFormat="false" ht="15" hidden="false" customHeight="false" outlineLevel="0" collapsed="false">
      <c r="A72" s="1772" t="n">
        <v>3</v>
      </c>
      <c r="B72" s="1773" t="n">
        <v>2006</v>
      </c>
      <c r="C72" s="1773" t="s">
        <v>752</v>
      </c>
      <c r="D72" s="1773" t="n">
        <v>148.12969848</v>
      </c>
      <c r="E72" s="1773" t="n">
        <v>137.29846556</v>
      </c>
      <c r="F72" s="1773" t="n">
        <v>75.67569215</v>
      </c>
      <c r="G72" s="1774" t="n">
        <v>75.55781557</v>
      </c>
    </row>
    <row r="73" customFormat="false" ht="15" hidden="false" customHeight="false" outlineLevel="0" collapsed="false">
      <c r="A73" s="1772" t="n">
        <v>4</v>
      </c>
      <c r="B73" s="1773" t="n">
        <v>2006</v>
      </c>
      <c r="C73" s="1773" t="s">
        <v>752</v>
      </c>
      <c r="D73" s="1773" t="n">
        <v>106.49198345</v>
      </c>
      <c r="E73" s="1773" t="n">
        <v>100.78159435</v>
      </c>
      <c r="F73" s="1773" t="n">
        <v>54.66300616</v>
      </c>
      <c r="G73" s="1774" t="n">
        <v>53.89440197</v>
      </c>
    </row>
    <row r="74" customFormat="false" ht="15" hidden="false" customHeight="false" outlineLevel="0" collapsed="false">
      <c r="A74" s="1772" t="n">
        <v>5</v>
      </c>
      <c r="B74" s="1773" t="n">
        <v>2006</v>
      </c>
      <c r="C74" s="1773" t="s">
        <v>752</v>
      </c>
      <c r="D74" s="1773" t="n">
        <v>126.10079482</v>
      </c>
      <c r="E74" s="1773" t="n">
        <v>119.35985847</v>
      </c>
      <c r="F74" s="1773" t="n">
        <v>60.22753973</v>
      </c>
      <c r="G74" s="1774" t="n">
        <v>60.20538306</v>
      </c>
    </row>
    <row r="75" customFormat="false" ht="15.75" hidden="false" customHeight="false" outlineLevel="0" collapsed="false">
      <c r="A75" s="1759" t="n">
        <v>6</v>
      </c>
      <c r="B75" s="1760" t="n">
        <v>2006</v>
      </c>
      <c r="C75" s="1760" t="s">
        <v>752</v>
      </c>
      <c r="D75" s="1760" t="n">
        <v>19.9329232</v>
      </c>
      <c r="E75" s="1760" t="n">
        <v>17.10288121</v>
      </c>
      <c r="F75" s="1760" t="n">
        <v>11.08961225</v>
      </c>
      <c r="G75" s="1761" t="n">
        <v>11.05820249</v>
      </c>
    </row>
    <row r="76" customFormat="false" ht="15.75" hidden="false" customHeight="false" outlineLevel="0" collapsed="false">
      <c r="A76" s="1752" t="s">
        <v>754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49</v>
      </c>
      <c r="D77" s="1773" t="n">
        <v>228.47754664</v>
      </c>
      <c r="E77" s="1773" t="n">
        <v>204.10466162</v>
      </c>
      <c r="F77" s="1773" t="n">
        <v>114.19862514</v>
      </c>
      <c r="G77" s="1774" t="n">
        <v>114.19862514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49</v>
      </c>
      <c r="D78" s="1773" t="n">
        <v>103.7531472</v>
      </c>
      <c r="E78" s="1773" t="n">
        <v>98.6167376</v>
      </c>
      <c r="F78" s="1773" t="n">
        <v>47.93475641</v>
      </c>
      <c r="G78" s="1774" t="n">
        <v>47.93475641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49</v>
      </c>
      <c r="D79" s="1773" t="n">
        <v>150.82191495</v>
      </c>
      <c r="E79" s="1773" t="n">
        <v>135.66729649</v>
      </c>
      <c r="F79" s="1773" t="n">
        <v>68.26800067</v>
      </c>
      <c r="G79" s="1774" t="n">
        <v>68.26800067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49</v>
      </c>
      <c r="D80" s="1773" t="n">
        <v>105.91828406</v>
      </c>
      <c r="E80" s="1773" t="n">
        <v>99.68254821</v>
      </c>
      <c r="F80" s="1773" t="n">
        <v>48.3637314</v>
      </c>
      <c r="G80" s="1774" t="n">
        <v>48.3637314</v>
      </c>
    </row>
    <row r="81" customFormat="false" ht="15" hidden="false" customHeight="false" outlineLevel="0" collapsed="false">
      <c r="A81" s="1772" t="n">
        <v>5</v>
      </c>
      <c r="B81" s="1773" t="n">
        <v>2007</v>
      </c>
      <c r="C81" s="1773" t="s">
        <v>749</v>
      </c>
      <c r="D81" s="1773" t="n">
        <v>127.5895728</v>
      </c>
      <c r="E81" s="1773" t="n">
        <v>117.83073171</v>
      </c>
      <c r="F81" s="1773" t="n">
        <v>54.6373622</v>
      </c>
      <c r="G81" s="1774" t="n">
        <v>54.6373622</v>
      </c>
    </row>
    <row r="82" customFormat="false" ht="15.75" hidden="false" customHeight="false" outlineLevel="0" collapsed="false">
      <c r="A82" s="1759" t="n">
        <v>6</v>
      </c>
      <c r="B82" s="1760" t="n">
        <v>2007</v>
      </c>
      <c r="C82" s="1760" t="s">
        <v>749</v>
      </c>
      <c r="D82" s="1760" t="n">
        <v>19.94627795</v>
      </c>
      <c r="E82" s="1760" t="n">
        <v>17.7888275</v>
      </c>
      <c r="F82" s="1760" t="n">
        <v>9.93076191</v>
      </c>
      <c r="G82" s="1761" t="n">
        <v>9.93076191</v>
      </c>
    </row>
    <row r="83" customFormat="false" ht="15.75" hidden="false" customHeight="false" outlineLevel="0" collapsed="false">
      <c r="A83" s="1752" t="s">
        <v>754</v>
      </c>
      <c r="B83" s="1781" t="s">
        <v>743</v>
      </c>
      <c r="C83" s="1781" t="s">
        <v>744</v>
      </c>
      <c r="D83" s="1781" t="s">
        <v>745</v>
      </c>
      <c r="E83" s="1781" t="s">
        <v>746</v>
      </c>
      <c r="F83" s="1781" t="s">
        <v>747</v>
      </c>
      <c r="G83" s="1782" t="s">
        <v>748</v>
      </c>
    </row>
    <row r="84" customFormat="false" ht="15" hidden="false" customHeight="false" outlineLevel="0" collapsed="false">
      <c r="A84" s="1772" t="n">
        <v>1</v>
      </c>
      <c r="B84" s="1773" t="n">
        <v>2007</v>
      </c>
      <c r="C84" s="1773" t="s">
        <v>750</v>
      </c>
      <c r="D84" s="1773" t="n">
        <v>240.28484594</v>
      </c>
      <c r="E84" s="1773" t="n">
        <v>221.70341563</v>
      </c>
      <c r="F84" s="1773" t="n">
        <v>119.81998775</v>
      </c>
      <c r="G84" s="1774" t="n">
        <v>119.81998775</v>
      </c>
    </row>
    <row r="85" customFormat="false" ht="15" hidden="false" customHeight="false" outlineLevel="0" collapsed="false">
      <c r="A85" s="1772" t="n">
        <v>2</v>
      </c>
      <c r="B85" s="1773" t="n">
        <v>2007</v>
      </c>
      <c r="C85" s="1773" t="s">
        <v>750</v>
      </c>
      <c r="D85" s="1773" t="n">
        <v>108.22197729</v>
      </c>
      <c r="E85" s="1773" t="n">
        <v>104.70024211</v>
      </c>
      <c r="F85" s="1773" t="n">
        <v>49.42829818</v>
      </c>
      <c r="G85" s="1774" t="n">
        <v>49.42829818</v>
      </c>
    </row>
    <row r="86" customFormat="false" ht="15" hidden="false" customHeight="false" outlineLevel="0" collapsed="false">
      <c r="A86" s="1772" t="n">
        <v>3</v>
      </c>
      <c r="B86" s="1773" t="n">
        <v>2007</v>
      </c>
      <c r="C86" s="1773" t="s">
        <v>750</v>
      </c>
      <c r="D86" s="1773" t="n">
        <v>156.66248658</v>
      </c>
      <c r="E86" s="1773" t="n">
        <v>144.41578941</v>
      </c>
      <c r="F86" s="1773" t="n">
        <v>70.66663749</v>
      </c>
      <c r="G86" s="1774" t="n">
        <v>70.66663749</v>
      </c>
    </row>
    <row r="87" customFormat="false" ht="15" hidden="false" customHeight="false" outlineLevel="0" collapsed="false">
      <c r="A87" s="1772" t="n">
        <v>4</v>
      </c>
      <c r="B87" s="1773" t="n">
        <v>2007</v>
      </c>
      <c r="C87" s="1773" t="s">
        <v>750</v>
      </c>
      <c r="D87" s="1773" t="n">
        <v>109.57717658</v>
      </c>
      <c r="E87" s="1773" t="n">
        <v>106.90283641</v>
      </c>
      <c r="F87" s="1773" t="n">
        <v>50.31690302</v>
      </c>
      <c r="G87" s="1774" t="n">
        <v>50.31690302</v>
      </c>
    </row>
    <row r="88" customFormat="false" ht="15" hidden="false" customHeight="false" outlineLevel="0" collapsed="false">
      <c r="A88" s="1772" t="n">
        <v>5</v>
      </c>
      <c r="B88" s="1773" t="n">
        <v>2007</v>
      </c>
      <c r="C88" s="1773" t="s">
        <v>750</v>
      </c>
      <c r="D88" s="1773" t="n">
        <v>130.26812218</v>
      </c>
      <c r="E88" s="1773" t="n">
        <v>123.0828433</v>
      </c>
      <c r="F88" s="1773" t="n">
        <v>56.19141778</v>
      </c>
      <c r="G88" s="1774" t="n">
        <v>56.19141778</v>
      </c>
    </row>
    <row r="89" customFormat="false" ht="15.75" hidden="false" customHeight="false" outlineLevel="0" collapsed="false">
      <c r="A89" s="1759" t="n">
        <v>6</v>
      </c>
      <c r="B89" s="1760" t="n">
        <v>2007</v>
      </c>
      <c r="C89" s="1760" t="s">
        <v>750</v>
      </c>
      <c r="D89" s="1760" t="n">
        <v>20.53766908</v>
      </c>
      <c r="E89" s="1760" t="n">
        <v>18.8345331</v>
      </c>
      <c r="F89" s="1760" t="n">
        <v>10.29550941</v>
      </c>
      <c r="G89" s="1761" t="n">
        <v>10.29550941</v>
      </c>
    </row>
    <row r="90" customFormat="false" ht="15.75" hidden="false" customHeight="false" outlineLevel="0" collapsed="false">
      <c r="A90" s="1752" t="s">
        <v>754</v>
      </c>
      <c r="B90" s="1781" t="s">
        <v>743</v>
      </c>
      <c r="C90" s="1781" t="s">
        <v>744</v>
      </c>
      <c r="D90" s="1781" t="s">
        <v>745</v>
      </c>
      <c r="E90" s="1781" t="s">
        <v>746</v>
      </c>
      <c r="F90" s="1781" t="s">
        <v>747</v>
      </c>
      <c r="G90" s="1782" t="s">
        <v>748</v>
      </c>
    </row>
    <row r="91" customFormat="false" ht="15" hidden="false" customHeight="false" outlineLevel="0" collapsed="false">
      <c r="A91" s="1772" t="n">
        <v>1</v>
      </c>
      <c r="B91" s="1773" t="n">
        <v>2007</v>
      </c>
      <c r="C91" s="1773" t="s">
        <v>751</v>
      </c>
      <c r="D91" s="1773" t="n">
        <v>239.04227746</v>
      </c>
      <c r="E91" s="1773" t="n">
        <v>221.37413352</v>
      </c>
      <c r="F91" s="1773" t="n">
        <v>117.7895829</v>
      </c>
      <c r="G91" s="1774" t="n">
        <v>117.7895829</v>
      </c>
    </row>
    <row r="92" customFormat="false" ht="15" hidden="false" customHeight="false" outlineLevel="0" collapsed="false">
      <c r="A92" s="1772" t="n">
        <v>2</v>
      </c>
      <c r="B92" s="1773" t="n">
        <v>2007</v>
      </c>
      <c r="C92" s="1773" t="s">
        <v>751</v>
      </c>
      <c r="D92" s="1773" t="n">
        <v>108.82720575</v>
      </c>
      <c r="E92" s="1773" t="n">
        <v>104.33107473</v>
      </c>
      <c r="F92" s="1773" t="n">
        <v>49.23844057</v>
      </c>
      <c r="G92" s="1774" t="n">
        <v>49.23844057</v>
      </c>
    </row>
    <row r="93" customFormat="false" ht="15" hidden="false" customHeight="false" outlineLevel="0" collapsed="false">
      <c r="A93" s="1772" t="n">
        <v>3</v>
      </c>
      <c r="B93" s="1773" t="n">
        <v>2007</v>
      </c>
      <c r="C93" s="1773" t="s">
        <v>751</v>
      </c>
      <c r="D93" s="1773" t="n">
        <v>155.4324458</v>
      </c>
      <c r="E93" s="1773" t="n">
        <v>142.8006319</v>
      </c>
      <c r="F93" s="1773" t="n">
        <v>69.73572957</v>
      </c>
      <c r="G93" s="1774" t="n">
        <v>69.73572957</v>
      </c>
    </row>
    <row r="94" customFormat="false" ht="15" hidden="false" customHeight="false" outlineLevel="0" collapsed="false">
      <c r="A94" s="1772" t="n">
        <v>4</v>
      </c>
      <c r="B94" s="1773" t="n">
        <v>2007</v>
      </c>
      <c r="C94" s="1773" t="s">
        <v>751</v>
      </c>
      <c r="D94" s="1773" t="n">
        <v>108.77680578</v>
      </c>
      <c r="E94" s="1773" t="n">
        <v>104.23179855</v>
      </c>
      <c r="F94" s="1773" t="n">
        <v>49.67099639</v>
      </c>
      <c r="G94" s="1774" t="n">
        <v>49.67099639</v>
      </c>
    </row>
    <row r="95" customFormat="false" ht="15" hidden="false" customHeight="false" outlineLevel="0" collapsed="false">
      <c r="A95" s="1772" t="n">
        <v>5</v>
      </c>
      <c r="B95" s="1773" t="n">
        <v>2007</v>
      </c>
      <c r="C95" s="1773" t="s">
        <v>751</v>
      </c>
      <c r="D95" s="1773" t="n">
        <v>129.02643515</v>
      </c>
      <c r="E95" s="1773" t="n">
        <v>122.86087437</v>
      </c>
      <c r="F95" s="1773" t="n">
        <v>55.65379532</v>
      </c>
      <c r="G95" s="1774" t="n">
        <v>55.65379532</v>
      </c>
    </row>
    <row r="96" customFormat="false" ht="15.75" hidden="false" customHeight="false" outlineLevel="0" collapsed="false">
      <c r="A96" s="1759" t="n">
        <v>6</v>
      </c>
      <c r="B96" s="1760" t="n">
        <v>2007</v>
      </c>
      <c r="C96" s="1760" t="s">
        <v>751</v>
      </c>
      <c r="D96" s="1760" t="n">
        <v>20.45303392</v>
      </c>
      <c r="E96" s="1760" t="n">
        <v>18.60930574</v>
      </c>
      <c r="F96" s="1760" t="n">
        <v>10.20282216</v>
      </c>
      <c r="G96" s="1761" t="n">
        <v>10.20282216</v>
      </c>
    </row>
    <row r="97" customFormat="false" ht="15.75" hidden="false" customHeight="false" outlineLevel="0" collapsed="false">
      <c r="A97" s="1752" t="s">
        <v>754</v>
      </c>
      <c r="B97" s="1781" t="s">
        <v>743</v>
      </c>
      <c r="C97" s="1781" t="s">
        <v>744</v>
      </c>
      <c r="D97" s="1781" t="s">
        <v>745</v>
      </c>
      <c r="E97" s="1781" t="s">
        <v>746</v>
      </c>
      <c r="F97" s="1781" t="s">
        <v>747</v>
      </c>
      <c r="G97" s="1782" t="s">
        <v>748</v>
      </c>
    </row>
    <row r="98" customFormat="false" ht="15" hidden="false" customHeight="false" outlineLevel="0" collapsed="false">
      <c r="A98" s="1772" t="n">
        <v>1</v>
      </c>
      <c r="B98" s="1773" t="n">
        <v>2007</v>
      </c>
      <c r="C98" s="1773" t="s">
        <v>752</v>
      </c>
      <c r="D98" s="1773" t="n">
        <v>249.65304502</v>
      </c>
      <c r="E98" s="1773" t="n">
        <v>225.84319648</v>
      </c>
      <c r="F98" s="1773" t="n">
        <v>121.55802113</v>
      </c>
      <c r="G98" s="1774" t="n">
        <v>121.55802113</v>
      </c>
    </row>
    <row r="99" customFormat="false" ht="15" hidden="false" customHeight="false" outlineLevel="0" collapsed="false">
      <c r="A99" s="1772" t="n">
        <v>2</v>
      </c>
      <c r="B99" s="1773" t="n">
        <v>2007</v>
      </c>
      <c r="C99" s="1773" t="s">
        <v>752</v>
      </c>
      <c r="D99" s="1773" t="n">
        <v>112.43382085</v>
      </c>
      <c r="E99" s="1773" t="n">
        <v>107.99555101</v>
      </c>
      <c r="F99" s="1773" t="n">
        <v>50.39836515</v>
      </c>
      <c r="G99" s="1774" t="n">
        <v>50.39836515</v>
      </c>
    </row>
    <row r="100" customFormat="false" ht="15" hidden="false" customHeight="false" outlineLevel="0" collapsed="false">
      <c r="A100" s="1772" t="n">
        <v>3</v>
      </c>
      <c r="B100" s="1773" t="n">
        <v>2007</v>
      </c>
      <c r="C100" s="1773" t="s">
        <v>752</v>
      </c>
      <c r="D100" s="1773" t="n">
        <v>161.74402688</v>
      </c>
      <c r="E100" s="1773" t="n">
        <v>146.68887469</v>
      </c>
      <c r="F100" s="1773" t="n">
        <v>71.95871373</v>
      </c>
      <c r="G100" s="1774" t="n">
        <v>71.95871373</v>
      </c>
    </row>
    <row r="101" customFormat="false" ht="15" hidden="false" customHeight="false" outlineLevel="0" collapsed="false">
      <c r="A101" s="1772" t="n">
        <v>4</v>
      </c>
      <c r="B101" s="1773" t="n">
        <v>2007</v>
      </c>
      <c r="C101" s="1773" t="s">
        <v>752</v>
      </c>
      <c r="D101" s="1773" t="n">
        <v>113.76249048</v>
      </c>
      <c r="E101" s="1773" t="n">
        <v>107.19474752</v>
      </c>
      <c r="F101" s="1773" t="n">
        <v>50.97149062</v>
      </c>
      <c r="G101" s="1774" t="n">
        <v>50.97149062</v>
      </c>
    </row>
    <row r="102" customFormat="false" ht="15" hidden="false" customHeight="false" outlineLevel="0" collapsed="false">
      <c r="A102" s="1772" t="n">
        <v>5</v>
      </c>
      <c r="B102" s="1773" t="n">
        <v>2007</v>
      </c>
      <c r="C102" s="1773" t="s">
        <v>752</v>
      </c>
      <c r="D102" s="1773" t="n">
        <v>132.99767071</v>
      </c>
      <c r="E102" s="1773" t="n">
        <v>128.38520544</v>
      </c>
      <c r="F102" s="1773" t="n">
        <v>56.31964658</v>
      </c>
      <c r="G102" s="1774" t="n">
        <v>56.31964658</v>
      </c>
    </row>
    <row r="103" customFormat="false" ht="15.75" hidden="false" customHeight="false" outlineLevel="0" collapsed="false">
      <c r="A103" s="1759" t="n">
        <v>6</v>
      </c>
      <c r="B103" s="1760" t="n">
        <v>2007</v>
      </c>
      <c r="C103" s="1760" t="s">
        <v>752</v>
      </c>
      <c r="D103" s="1760" t="n">
        <v>20.96950349</v>
      </c>
      <c r="E103" s="1760" t="n">
        <v>19.42494119</v>
      </c>
      <c r="F103" s="1760" t="n">
        <v>10.26345681</v>
      </c>
      <c r="G103" s="1761" t="n">
        <v>10.26345681</v>
      </c>
    </row>
    <row r="104" customFormat="false" ht="16.5" hidden="false" customHeight="false" outlineLevel="0" collapsed="false">
      <c r="A104" s="1752" t="s">
        <v>754</v>
      </c>
      <c r="B104" s="1781" t="s">
        <v>743</v>
      </c>
      <c r="C104" s="1781" t="s">
        <v>744</v>
      </c>
      <c r="D104" s="1781" t="s">
        <v>745</v>
      </c>
      <c r="E104" s="1781" t="s">
        <v>746</v>
      </c>
      <c r="F104" s="1781" t="s">
        <v>747</v>
      </c>
      <c r="G104" s="1782" t="s">
        <v>748</v>
      </c>
    </row>
    <row r="105" customFormat="false" ht="15" hidden="false" customHeight="false" outlineLevel="0" collapsed="false">
      <c r="A105" s="1784" t="n">
        <v>1</v>
      </c>
      <c r="B105" s="1785" t="n">
        <v>2008</v>
      </c>
      <c r="C105" s="1785" t="s">
        <v>749</v>
      </c>
      <c r="D105" s="1785" t="n">
        <v>235.70254969</v>
      </c>
      <c r="E105" s="1785" t="n">
        <v>206.72596514</v>
      </c>
      <c r="F105" s="1785" t="n">
        <v>124.31667402</v>
      </c>
      <c r="G105" s="1786" t="n">
        <v>124.31667402</v>
      </c>
    </row>
    <row r="106" customFormat="false" ht="15" hidden="false" customHeight="false" outlineLevel="0" collapsed="false">
      <c r="A106" s="1772" t="n">
        <v>2</v>
      </c>
      <c r="B106" s="1773" t="n">
        <v>2008</v>
      </c>
      <c r="C106" s="1773" t="s">
        <v>749</v>
      </c>
      <c r="D106" s="1773" t="n">
        <v>106.23059846</v>
      </c>
      <c r="E106" s="1773" t="n">
        <v>99.63919203</v>
      </c>
      <c r="F106" s="1773" t="n">
        <v>51.1474977</v>
      </c>
      <c r="G106" s="1774" t="n">
        <v>51.1474977</v>
      </c>
    </row>
    <row r="107" customFormat="false" ht="15" hidden="false" customHeight="false" outlineLevel="0" collapsed="false">
      <c r="A107" s="1772" t="n">
        <v>3</v>
      </c>
      <c r="B107" s="1773" t="n">
        <v>2008</v>
      </c>
      <c r="C107" s="1773" t="s">
        <v>749</v>
      </c>
      <c r="D107" s="1773" t="n">
        <v>154.55303596</v>
      </c>
      <c r="E107" s="1773" t="n">
        <v>140.31855467</v>
      </c>
      <c r="F107" s="1773" t="n">
        <v>73.79043435</v>
      </c>
      <c r="G107" s="1774" t="n">
        <v>73.79043435</v>
      </c>
    </row>
    <row r="108" customFormat="false" ht="15" hidden="false" customHeight="false" outlineLevel="0" collapsed="false">
      <c r="A108" s="1772" t="n">
        <v>4</v>
      </c>
      <c r="B108" s="1773" t="n">
        <v>2008</v>
      </c>
      <c r="C108" s="1773" t="s">
        <v>749</v>
      </c>
      <c r="D108" s="1773" t="n">
        <v>107.56099532</v>
      </c>
      <c r="E108" s="1773" t="n">
        <v>101.51641311</v>
      </c>
      <c r="F108" s="1773" t="n">
        <v>53.04729892</v>
      </c>
      <c r="G108" s="1774" t="n">
        <v>53.04729892</v>
      </c>
    </row>
    <row r="109" customFormat="false" ht="15" hidden="false" customHeight="false" outlineLevel="0" collapsed="false">
      <c r="A109" s="1772" t="n">
        <v>5</v>
      </c>
      <c r="B109" s="1773" t="n">
        <v>2008</v>
      </c>
      <c r="C109" s="1773" t="s">
        <v>749</v>
      </c>
      <c r="D109" s="1773" t="n">
        <v>128.83134501</v>
      </c>
      <c r="E109" s="1773" t="n">
        <v>120.84084849</v>
      </c>
      <c r="F109" s="1773" t="n">
        <v>58.79241664</v>
      </c>
      <c r="G109" s="1774" t="n">
        <v>58.79241664</v>
      </c>
    </row>
    <row r="110" customFormat="false" ht="15.75" hidden="false" customHeight="false" outlineLevel="0" collapsed="false">
      <c r="A110" s="1759" t="n">
        <v>6</v>
      </c>
      <c r="B110" s="1760" t="n">
        <v>2008</v>
      </c>
      <c r="C110" s="1760" t="s">
        <v>749</v>
      </c>
      <c r="D110" s="1760" t="n">
        <v>20.36063565</v>
      </c>
      <c r="E110" s="1760" t="n">
        <v>18.6947139</v>
      </c>
      <c r="F110" s="1760" t="n">
        <v>10.53738048</v>
      </c>
      <c r="G110" s="1761" t="n">
        <v>10.53738048</v>
      </c>
    </row>
    <row r="111" customFormat="false" ht="16.5" hidden="false" customHeight="false" outlineLevel="0" collapsed="false">
      <c r="A111" s="1752" t="s">
        <v>754</v>
      </c>
      <c r="B111" s="1781" t="s">
        <v>743</v>
      </c>
      <c r="C111" s="1781" t="s">
        <v>744</v>
      </c>
      <c r="D111" s="1781" t="s">
        <v>745</v>
      </c>
      <c r="E111" s="1781" t="s">
        <v>746</v>
      </c>
      <c r="F111" s="1781" t="s">
        <v>747</v>
      </c>
      <c r="G111" s="1782" t="s">
        <v>748</v>
      </c>
    </row>
    <row r="112" customFormat="false" ht="15" hidden="false" customHeight="false" outlineLevel="0" collapsed="false">
      <c r="A112" s="1784" t="n">
        <v>1</v>
      </c>
      <c r="B112" s="1785" t="n">
        <v>2008</v>
      </c>
      <c r="C112" s="1785" t="s">
        <v>750</v>
      </c>
      <c r="D112" s="1785" t="n">
        <v>249.01438542</v>
      </c>
      <c r="E112" s="1785" t="n">
        <v>225.96607008</v>
      </c>
      <c r="F112" s="1785" t="n">
        <v>129.80470114</v>
      </c>
      <c r="G112" s="1786" t="n">
        <v>129.80470114</v>
      </c>
    </row>
    <row r="113" customFormat="false" ht="15" hidden="false" customHeight="false" outlineLevel="0" collapsed="false">
      <c r="A113" s="1772" t="n">
        <v>2</v>
      </c>
      <c r="B113" s="1773" t="n">
        <v>2008</v>
      </c>
      <c r="C113" s="1773" t="s">
        <v>750</v>
      </c>
      <c r="D113" s="1773" t="n">
        <v>110.42584794</v>
      </c>
      <c r="E113" s="1773" t="n">
        <v>106.37038984</v>
      </c>
      <c r="F113" s="1773" t="n">
        <v>52.36968634</v>
      </c>
      <c r="G113" s="1774" t="n">
        <v>52.36968634</v>
      </c>
    </row>
    <row r="114" customFormat="false" ht="15" hidden="false" customHeight="false" outlineLevel="0" collapsed="false">
      <c r="A114" s="1772" t="n">
        <v>3</v>
      </c>
      <c r="B114" s="1773" t="n">
        <v>2008</v>
      </c>
      <c r="C114" s="1773" t="s">
        <v>750</v>
      </c>
      <c r="D114" s="1773" t="n">
        <v>161.29473327</v>
      </c>
      <c r="E114" s="1773" t="n">
        <v>149.57637178</v>
      </c>
      <c r="F114" s="1773" t="n">
        <v>75.82603404</v>
      </c>
      <c r="G114" s="1774" t="n">
        <v>75.82603404</v>
      </c>
    </row>
    <row r="115" customFormat="false" ht="15" hidden="false" customHeight="false" outlineLevel="0" collapsed="false">
      <c r="A115" s="1772" t="n">
        <v>4</v>
      </c>
      <c r="B115" s="1773" t="n">
        <v>2008</v>
      </c>
      <c r="C115" s="1773" t="s">
        <v>750</v>
      </c>
      <c r="D115" s="1773" t="n">
        <v>112.01655418</v>
      </c>
      <c r="E115" s="1773" t="n">
        <v>107.9067782</v>
      </c>
      <c r="F115" s="1773" t="n">
        <v>54.8404562</v>
      </c>
      <c r="G115" s="1774" t="n">
        <v>54.8404562</v>
      </c>
    </row>
    <row r="116" customFormat="false" ht="15" hidden="false" customHeight="false" outlineLevel="0" collapsed="false">
      <c r="A116" s="1772" t="n">
        <v>5</v>
      </c>
      <c r="B116" s="1773" t="n">
        <v>2008</v>
      </c>
      <c r="C116" s="1773" t="s">
        <v>750</v>
      </c>
      <c r="D116" s="1773" t="n">
        <v>130.92108114</v>
      </c>
      <c r="E116" s="1773" t="n">
        <v>125.89830056</v>
      </c>
      <c r="F116" s="1773" t="n">
        <v>59.73255949</v>
      </c>
      <c r="G116" s="1774" t="n">
        <v>59.73255949</v>
      </c>
    </row>
    <row r="117" customFormat="false" ht="15.75" hidden="false" customHeight="false" outlineLevel="0" collapsed="false">
      <c r="A117" s="1759" t="n">
        <v>6</v>
      </c>
      <c r="B117" s="1760" t="n">
        <v>2008</v>
      </c>
      <c r="C117" s="1760" t="s">
        <v>750</v>
      </c>
      <c r="D117" s="1760" t="n">
        <v>20.93536355</v>
      </c>
      <c r="E117" s="1760" t="n">
        <v>19.50932815</v>
      </c>
      <c r="F117" s="1760" t="n">
        <v>10.86405588</v>
      </c>
      <c r="G117" s="1761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5.5"/>
    <col collapsed="false" customWidth="true" hidden="false" outlineLevel="0" max="5" min="5" style="1751" width="16.62"/>
    <col collapsed="false" customWidth="true" hidden="false" outlineLevel="0" max="7" min="6" style="1751" width="15.5"/>
    <col collapsed="false" customWidth="false" hidden="false" outlineLevel="0" max="257" min="8" style="1751" width="8.87"/>
  </cols>
  <sheetData>
    <row r="1" customFormat="false" ht="18.75" hidden="false" customHeight="false" outlineLevel="0" collapsed="false">
      <c r="A1" s="1790" t="s">
        <v>762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18512763844/100000000</f>
        <v>185.12763844</v>
      </c>
      <c r="E2" s="1756" t="n">
        <f aca="false">16442035013/100000000</f>
        <v>164.42035013</v>
      </c>
      <c r="F2" s="1756" t="n">
        <f aca="false">9507756502/100000000</f>
        <v>95.07756502</v>
      </c>
      <c r="G2" s="1756" t="n">
        <f aca="false">9507756502/100000000</f>
        <v>95.07756502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19491990084/100000000</f>
        <v>194.91990084</v>
      </c>
      <c r="E3" s="1756" t="n">
        <f aca="false">17440218879/100000000</f>
        <v>174.40218879</v>
      </c>
      <c r="F3" s="1756" t="n">
        <f aca="false">9831988151/100000000</f>
        <v>98.31988151</v>
      </c>
      <c r="G3" s="1756" t="n">
        <f aca="false">9831988151/100000000</f>
        <v>98.31988151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20234225915/100000000</f>
        <v>202.34225915</v>
      </c>
      <c r="E4" s="1756" t="n">
        <f aca="false">18994213054/100000000</f>
        <v>189.94213054</v>
      </c>
      <c r="F4" s="1756" t="n">
        <f aca="false">9196658689/100000000</f>
        <v>91.96658689</v>
      </c>
      <c r="G4" s="1756" t="n">
        <f aca="false">9196658689/100000000</f>
        <v>91.9665868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20337107067/100000000</f>
        <v>203.37107067</v>
      </c>
      <c r="E5" s="1756" t="n">
        <f aca="false">19039340431/100000000</f>
        <v>190.39340431</v>
      </c>
      <c r="F5" s="1756" t="n">
        <f aca="false">9428654218/100000000</f>
        <v>94.28654218</v>
      </c>
      <c r="G5" s="1756" t="n">
        <f aca="false">9428654218/100000000</f>
        <v>94.28654218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15611253960/100000000</f>
        <v>156.1125396</v>
      </c>
      <c r="E6" s="1756" t="n">
        <f aca="false">12982188786/100000000</f>
        <v>129.82188786</v>
      </c>
      <c r="F6" s="1756" t="n">
        <f aca="false">11864674366/100000000</f>
        <v>118.64674366</v>
      </c>
      <c r="G6" s="1756" t="n">
        <f aca="false">11864674366/100000000</f>
        <v>118.64674366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16621144661/100000000</f>
        <v>166.21144661</v>
      </c>
      <c r="E7" s="1756" t="n">
        <f aca="false">14430111324/100000000</f>
        <v>144.30111324</v>
      </c>
      <c r="F7" s="1756" t="n">
        <f aca="false">12353475355/100000000</f>
        <v>123.53475355</v>
      </c>
      <c r="G7" s="1756" t="n">
        <f aca="false">12353475355/100000000</f>
        <v>123.53475355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16280325031/100000000</f>
        <v>162.80325031</v>
      </c>
      <c r="E8" s="1756" t="n">
        <f aca="false">13927854347/100000000</f>
        <v>139.27854347</v>
      </c>
      <c r="F8" s="1756" t="n">
        <f aca="false">12391969081/100000000</f>
        <v>123.91969081</v>
      </c>
      <c r="G8" s="1756" t="n">
        <f aca="false">12391969081/100000000</f>
        <v>123.91969081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16274791289/100000000</f>
        <v>162.74791289</v>
      </c>
      <c r="E9" s="1756" t="n">
        <f aca="false">13864973741/100000000</f>
        <v>138.64973741</v>
      </c>
      <c r="F9" s="1756" t="n">
        <f aca="false">12322939634/100000000</f>
        <v>123.22939634</v>
      </c>
      <c r="G9" s="1756" t="n">
        <f aca="false">12322939634/100000000</f>
        <v>123.22939634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17793448781/100000000</f>
        <v>177.93448781</v>
      </c>
      <c r="E10" s="1756" t="n">
        <f aca="false">14995327196/100000000</f>
        <v>149.95327196</v>
      </c>
      <c r="F10" s="1756" t="n">
        <f aca="false">7283023369/100000000</f>
        <v>72.83023369</v>
      </c>
      <c r="G10" s="1756" t="n">
        <f aca="false">7283023369/100000000</f>
        <v>72.83023369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19098669483/100000000</f>
        <v>190.98669483</v>
      </c>
      <c r="E11" s="1756" t="n">
        <f aca="false">15978860969/100000000</f>
        <v>159.78860969</v>
      </c>
      <c r="F11" s="1756" t="n">
        <f aca="false">7587678849/100000000</f>
        <v>75.87678849</v>
      </c>
      <c r="G11" s="1756" t="n">
        <f aca="false">7587678849/100000000</f>
        <v>75.87678849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19254995345/100000000</f>
        <v>192.54995345</v>
      </c>
      <c r="E12" s="1756" t="n">
        <f aca="false">16795324395/100000000</f>
        <v>167.95324395</v>
      </c>
      <c r="F12" s="1756" t="n">
        <f aca="false">6984006344/100000000</f>
        <v>69.84006344</v>
      </c>
      <c r="G12" s="1756" t="n">
        <f aca="false">6984006344/100000000</f>
        <v>69.84006344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19760871108/100000000</f>
        <v>197.60871108</v>
      </c>
      <c r="E13" s="1756" t="n">
        <f aca="false">17047166424/100000000</f>
        <v>170.47166424</v>
      </c>
      <c r="F13" s="1756" t="n">
        <f aca="false">7149863616/100000000</f>
        <v>71.49863616</v>
      </c>
      <c r="G13" s="1756" t="n">
        <f aca="false">7149863616/100000000</f>
        <v>71.49863616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16452759287/100000000</f>
        <v>164.52759287</v>
      </c>
      <c r="E14" s="1756" t="n">
        <f aca="false">13970400931/100000000</f>
        <v>139.70400931</v>
      </c>
      <c r="F14" s="1756" t="n">
        <f aca="false">9673493536/100000000</f>
        <v>96.73493536</v>
      </c>
      <c r="G14" s="1756" t="n">
        <f aca="false">9673493536/100000000</f>
        <v>96.73493536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17516503619/100000000</f>
        <v>175.16503619</v>
      </c>
      <c r="E15" s="1756" t="n">
        <f aca="false">15276772586/100000000</f>
        <v>152.76772586</v>
      </c>
      <c r="F15" s="1756" t="n">
        <f aca="false">10025036831/100000000</f>
        <v>100.25036831</v>
      </c>
      <c r="G15" s="1756" t="n">
        <f aca="false">10025036831/100000000</f>
        <v>100.25036831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17130937483/100000000</f>
        <v>171.30937483</v>
      </c>
      <c r="E16" s="1756" t="n">
        <f aca="false">14688238420/100000000</f>
        <v>146.8823842</v>
      </c>
      <c r="F16" s="1756" t="n">
        <f aca="false">10045982160/100000000</f>
        <v>100.4598216</v>
      </c>
      <c r="G16" s="1756" t="n">
        <f aca="false">10045982160/100000000</f>
        <v>100.4598216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17043697110/100000000</f>
        <v>170.4369711</v>
      </c>
      <c r="E17" s="1756" t="n">
        <f aca="false">14681179682/100000000</f>
        <v>146.81179682</v>
      </c>
      <c r="F17" s="1756" t="n">
        <f aca="false">9978995418/100000000</f>
        <v>99.78995418</v>
      </c>
      <c r="G17" s="1756" t="n">
        <f aca="false">9978995418/100000000</f>
        <v>99.7899541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1536974032/100000000</f>
        <v>115.36974032</v>
      </c>
      <c r="E18" s="1756" t="n">
        <f aca="false">9502737893/100000000</f>
        <v>95.02737893</v>
      </c>
      <c r="F18" s="1756" t="n">
        <f aca="false">3603041164/100000000</f>
        <v>36.03041164</v>
      </c>
      <c r="G18" s="1756" t="n">
        <f aca="false">3603041164/100000000</f>
        <v>36.0304116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2353012679/100000000</f>
        <v>123.53012679</v>
      </c>
      <c r="E19" s="1756" t="n">
        <f aca="false">10115244224/100000000</f>
        <v>101.15244224</v>
      </c>
      <c r="F19" s="1756" t="n">
        <f aca="false">3701815187/100000000</f>
        <v>37.01815187</v>
      </c>
      <c r="G19" s="1756" t="n">
        <f aca="false">3701815187/100000000</f>
        <v>37.0181518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2664597499/100000000</f>
        <v>126.64597499</v>
      </c>
      <c r="E20" s="1756" t="n">
        <f aca="false">10603327029/100000000</f>
        <v>106.03327029</v>
      </c>
      <c r="F20" s="1756" t="n">
        <f aca="false">3669857855/100000000</f>
        <v>36.69857855</v>
      </c>
      <c r="G20" s="1756" t="n">
        <f aca="false">3669857855/100000000</f>
        <v>36.69857855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2787129510/100000000</f>
        <v>127.8712951</v>
      </c>
      <c r="E21" s="1756" t="n">
        <f aca="false">10571237617/100000000</f>
        <v>105.71237617</v>
      </c>
      <c r="F21" s="1756" t="n">
        <f aca="false">3754658187/100000000</f>
        <v>37.54658187</v>
      </c>
      <c r="G21" s="1756" t="n">
        <f aca="false">3754658187/100000000</f>
        <v>37.54658187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1265009879/100000000</f>
        <v>112.65009879</v>
      </c>
      <c r="E22" s="1756" t="n">
        <f aca="false">9596873635/100000000</f>
        <v>95.96873635</v>
      </c>
      <c r="F22" s="1756" t="n">
        <f aca="false">5152958794/100000000</f>
        <v>51.52958794</v>
      </c>
      <c r="G22" s="1756" t="n">
        <f aca="false">5152958794/100000000</f>
        <v>51.52958794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1710314598/100000000</f>
        <v>117.10314598</v>
      </c>
      <c r="E23" s="1756" t="n">
        <f aca="false">10215337932/100000000</f>
        <v>102.15337932</v>
      </c>
      <c r="F23" s="1756" t="n">
        <f aca="false">5295014781/100000000</f>
        <v>52.95014781</v>
      </c>
      <c r="G23" s="1756" t="n">
        <f aca="false">5295014781/100000000</f>
        <v>52.95014781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1656468264/100000000</f>
        <v>116.56468264</v>
      </c>
      <c r="E24" s="1756" t="n">
        <f aca="false">10016953420/100000000</f>
        <v>100.1695342</v>
      </c>
      <c r="F24" s="1756" t="n">
        <f aca="false">5238988263/100000000</f>
        <v>52.38988263</v>
      </c>
      <c r="G24" s="1756" t="n">
        <f aca="false">5238988263/100000000</f>
        <v>52.38988263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1595637365/100000000</f>
        <v>115.95637365</v>
      </c>
      <c r="E25" s="1756" t="n">
        <f aca="false">9987583108/100000000</f>
        <v>99.87583108</v>
      </c>
      <c r="F25" s="1756" t="n">
        <f aca="false">5278571205/100000000</f>
        <v>52.78571205</v>
      </c>
      <c r="G25" s="1756" t="n">
        <f aca="false">5278571205/100000000</f>
        <v>52.78571205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24701056163/100000000</f>
        <v>247.01056163</v>
      </c>
      <c r="E26" s="1756" t="n">
        <f aca="false">22516766125/100000000</f>
        <v>225.16766125</v>
      </c>
      <c r="F26" s="1756" t="n">
        <f aca="false">5651790045/100000000</f>
        <v>56.51790045</v>
      </c>
      <c r="G26" s="1756" t="n">
        <f aca="false">5656944422/100000000</f>
        <v>56.56944422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25606244657/100000000</f>
        <v>256.06244657</v>
      </c>
      <c r="E27" s="1756" t="n">
        <f aca="false">23295586554/100000000</f>
        <v>232.95586554</v>
      </c>
      <c r="F27" s="1756" t="n">
        <f aca="false">5712006676/100000000</f>
        <v>57.12006676</v>
      </c>
      <c r="G27" s="1756" t="n">
        <f aca="false">5718302975/100000000</f>
        <v>57.18302975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26297286820/100000000</f>
        <v>262.9728682</v>
      </c>
      <c r="E28" s="1756" t="n">
        <f aca="false">22997489962/100000000</f>
        <v>229.97489962</v>
      </c>
      <c r="F28" s="1756" t="n">
        <f aca="false">5822641828/100000000</f>
        <v>58.22641828</v>
      </c>
      <c r="G28" s="1756" t="n">
        <f aca="false">5837385606/100000000</f>
        <v>58.37385606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28014531170/100000000</f>
        <v>280.1453117</v>
      </c>
      <c r="E29" s="1756" t="n">
        <f aca="false">23489821958/100000000</f>
        <v>234.89821958</v>
      </c>
      <c r="F29" s="1756" t="n">
        <f aca="false">6421383285/100000000</f>
        <v>64.21383285</v>
      </c>
      <c r="G29" s="1756" t="n">
        <f aca="false">6438756924/100000000</f>
        <v>64.38756924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26623094485/100000000</f>
        <v>266.23094485</v>
      </c>
      <c r="E30" s="1756" t="n">
        <f aca="false">22332595510/100000000</f>
        <v>223.3259551</v>
      </c>
      <c r="F30" s="1756" t="n">
        <f aca="false">6194619691/100000000</f>
        <v>61.94619691</v>
      </c>
      <c r="G30" s="1756" t="n">
        <f aca="false">6208087483/100000000</f>
        <v>62.0808748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27412733483/100000000</f>
        <v>274.12733483</v>
      </c>
      <c r="E31" s="1756" t="n">
        <f aca="false">23540174170/100000000</f>
        <v>235.4017417</v>
      </c>
      <c r="F31" s="1756" t="n">
        <f aca="false">5985921624/100000000</f>
        <v>59.85921624</v>
      </c>
      <c r="G31" s="1756" t="n">
        <f aca="false">6000961987/100000000</f>
        <v>60.00961987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26711167888/100000000</f>
        <v>267.11167888</v>
      </c>
      <c r="E32" s="1756" t="n">
        <f aca="false">24024409190/100000000</f>
        <v>240.2440919</v>
      </c>
      <c r="F32" s="1756" t="n">
        <f aca="false">5511742196/100000000</f>
        <v>55.11742196</v>
      </c>
      <c r="G32" s="1756" t="n">
        <f aca="false">5530745645/100000000</f>
        <v>55.30745645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27600037664/100000000</f>
        <v>276.00037664</v>
      </c>
      <c r="E33" s="1756" t="n">
        <f aca="false">24980524502/100000000</f>
        <v>249.80524502</v>
      </c>
      <c r="F33" s="1756" t="n">
        <f aca="false">5853923967/100000000</f>
        <v>58.53923967</v>
      </c>
      <c r="G33" s="1756" t="n">
        <f aca="false">5874009880/100000000</f>
        <v>58.7400988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98965143/100000000</f>
        <v>0.98965143</v>
      </c>
      <c r="E34" s="1756" t="n">
        <f aca="false">76005603/100000000</f>
        <v>0.76005603</v>
      </c>
      <c r="F34" s="1756" t="n">
        <f aca="false">2601469119/100000000</f>
        <v>26.01469119</v>
      </c>
      <c r="G34" s="1756" t="n">
        <f aca="false">2601469119/100000000</f>
        <v>26.01469119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129623079/100000000</f>
        <v>1.29623079</v>
      </c>
      <c r="E35" s="1756" t="n">
        <f aca="false">99601111/100000000</f>
        <v>0.99601111</v>
      </c>
      <c r="F35" s="1756" t="n">
        <f aca="false">2674819821/100000000</f>
        <v>26.74819821</v>
      </c>
      <c r="G35" s="1756" t="n">
        <f aca="false">2674819821/100000000</f>
        <v>26.74819821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139976255/100000000</f>
        <v>1.39976255</v>
      </c>
      <c r="E36" s="1756" t="n">
        <f aca="false">100677849/100000000</f>
        <v>1.00677849</v>
      </c>
      <c r="F36" s="1756" t="n">
        <f aca="false">2896632192/100000000</f>
        <v>28.96632192</v>
      </c>
      <c r="G36" s="1756" t="n">
        <f aca="false">2896632192/100000000</f>
        <v>28.96632192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161041334/100000000</f>
        <v>1.61041334</v>
      </c>
      <c r="E37" s="1756" t="n">
        <f aca="false">105355486/100000000</f>
        <v>1.05355486</v>
      </c>
      <c r="F37" s="1756" t="n">
        <f aca="false">3333617088/100000000</f>
        <v>33.33617088</v>
      </c>
      <c r="G37" s="1756" t="n">
        <f aca="false">3333617088/100000000</f>
        <v>33.33617088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137855528/100000000</f>
        <v>1.37855528</v>
      </c>
      <c r="E38" s="1756" t="n">
        <f aca="false">102641664/100000000</f>
        <v>1.02641664</v>
      </c>
      <c r="F38" s="1756" t="n">
        <f aca="false">3606406477/100000000</f>
        <v>36.06406477</v>
      </c>
      <c r="G38" s="1756" t="n">
        <f aca="false">3606406477/100000000</f>
        <v>36.06406477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148213275/100000000</f>
        <v>1.48213275</v>
      </c>
      <c r="E39" s="1756" t="n">
        <f aca="false">114181449/100000000</f>
        <v>1.14181449</v>
      </c>
      <c r="F39" s="1756" t="n">
        <f aca="false">3601455814/100000000</f>
        <v>36.01455814</v>
      </c>
      <c r="G39" s="1756" t="n">
        <f aca="false">3601455814/100000000</f>
        <v>36.01455814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126693226/100000000</f>
        <v>1.26693226</v>
      </c>
      <c r="E40" s="1756" t="n">
        <f aca="false">102623504/100000000</f>
        <v>1.02623504</v>
      </c>
      <c r="F40" s="1756" t="n">
        <f aca="false">3500999745/100000000</f>
        <v>35.00999745</v>
      </c>
      <c r="G40" s="1756" t="n">
        <f aca="false">3500999745/100000000</f>
        <v>35.00999745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125744615/100000000</f>
        <v>1.25744615</v>
      </c>
      <c r="E41" s="1756" t="n">
        <f aca="false">101907075/100000000</f>
        <v>1.01907075</v>
      </c>
      <c r="F41" s="1756" t="n">
        <f aca="false">3842532676/100000000</f>
        <v>38.42532676</v>
      </c>
      <c r="G41" s="1756" t="n">
        <f aca="false">3842532676/100000000</f>
        <v>38.42532676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15996726992/100000000</f>
        <v>159.96726992</v>
      </c>
      <c r="E42" s="1773" t="n">
        <f aca="false">14033445552/100000000</f>
        <v>140.33445552</v>
      </c>
      <c r="F42" s="1773" t="n">
        <f aca="false">12161103873/100000000</f>
        <v>121.61103873</v>
      </c>
      <c r="G42" s="1774" t="n">
        <f aca="false">12161103873/100000000</f>
        <v>121.61103873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16193414261/100000000</f>
        <v>161.93414261</v>
      </c>
      <c r="E43" s="1773" t="n">
        <f aca="false">14483026981/100000000</f>
        <v>144.83026981</v>
      </c>
      <c r="F43" s="1773" t="n">
        <f aca="false">9605692102/100000000</f>
        <v>96.05692102</v>
      </c>
      <c r="G43" s="1774" t="n">
        <f aca="false">9605710469/100000000</f>
        <v>96.05710469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1104703809/100000000</f>
        <v>111.04703809</v>
      </c>
      <c r="E44" s="1773" t="n">
        <f aca="false">9969540482/100000000</f>
        <v>99.69540482</v>
      </c>
      <c r="F44" s="1773" t="n">
        <f aca="false">5155661123/100000000</f>
        <v>51.55661123</v>
      </c>
      <c r="G44" s="1774" t="n">
        <f aca="false">5155673783/100000000</f>
        <v>51.55673783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26259233724/100000000</f>
        <v>262.59233724</v>
      </c>
      <c r="E45" s="1773" t="n">
        <f aca="false">23932600422/100000000</f>
        <v>239.32600422</v>
      </c>
      <c r="F45" s="1773" t="n">
        <f aca="false">5530593184/100000000</f>
        <v>55.30593184</v>
      </c>
      <c r="G45" s="1774" t="n">
        <f aca="false">5534468305/100000000</f>
        <v>55.34468305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104698207/100000000</f>
        <v>1.04698207</v>
      </c>
      <c r="E46" s="1760" t="n">
        <f aca="false">88873979/100000000</f>
        <v>0.88873979</v>
      </c>
      <c r="F46" s="1760" t="n">
        <f aca="false">3803663079/100000000</f>
        <v>38.03663079</v>
      </c>
      <c r="G46" s="1761" t="n">
        <f aca="false">3803663079/100000000</f>
        <v>38.03663079</v>
      </c>
    </row>
    <row r="47" customFormat="false" ht="15" hidden="false" customHeight="false" outlineLevel="0" collapsed="false">
      <c r="A47" s="1787" t="n">
        <v>1</v>
      </c>
      <c r="B47" s="1788" t="n">
        <v>2006</v>
      </c>
      <c r="C47" s="1788" t="s">
        <v>750</v>
      </c>
      <c r="D47" s="1788" t="n">
        <v>171.26157672</v>
      </c>
      <c r="E47" s="1788" t="n">
        <v>153.41612158</v>
      </c>
      <c r="F47" s="1788" t="n">
        <v>129.71683101</v>
      </c>
      <c r="G47" s="1789" t="n">
        <v>129.71683101</v>
      </c>
    </row>
    <row r="48" customFormat="false" ht="15" hidden="false" customHeight="false" outlineLevel="0" collapsed="false">
      <c r="A48" s="1787" t="n">
        <v>2</v>
      </c>
      <c r="B48" s="1788" t="n">
        <v>2006</v>
      </c>
      <c r="C48" s="1788" t="s">
        <v>750</v>
      </c>
      <c r="D48" s="1788" t="n">
        <v>172.15057405</v>
      </c>
      <c r="E48" s="1788" t="n">
        <v>155.83798948</v>
      </c>
      <c r="F48" s="1788" t="n">
        <v>101.95816015</v>
      </c>
      <c r="G48" s="1789" t="n">
        <v>101.96021574</v>
      </c>
    </row>
    <row r="49" customFormat="false" ht="15" hidden="false" customHeight="false" outlineLevel="0" collapsed="false">
      <c r="A49" s="1787" t="n">
        <v>3</v>
      </c>
      <c r="B49" s="1788" t="n">
        <v>2006</v>
      </c>
      <c r="C49" s="1788" t="s">
        <v>750</v>
      </c>
      <c r="D49" s="1788" t="n">
        <v>115.58602505</v>
      </c>
      <c r="E49" s="1788" t="n">
        <v>105.44401101</v>
      </c>
      <c r="F49" s="1788" t="n">
        <v>53.90446564</v>
      </c>
      <c r="G49" s="1789" t="n">
        <v>53.90459876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267.70256521</v>
      </c>
      <c r="E50" s="1776" t="n">
        <v>253.64874697</v>
      </c>
      <c r="F50" s="1776" t="n">
        <v>56.84733201</v>
      </c>
      <c r="G50" s="1777" t="n">
        <v>55.92476306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1.14300235</v>
      </c>
      <c r="E51" s="1779" t="n">
        <v>1.02678797</v>
      </c>
      <c r="F51" s="1779" t="n">
        <v>36.10004286</v>
      </c>
      <c r="G51" s="1780" t="n">
        <v>36.10004286</v>
      </c>
    </row>
    <row r="52" customFormat="false" ht="16.5" hidden="false" customHeight="false" outlineLevel="0" collapsed="false">
      <c r="A52" s="1791" t="s">
        <v>762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174.10005035</v>
      </c>
      <c r="E53" s="1773" t="n">
        <v>153.15512103</v>
      </c>
      <c r="F53" s="1773" t="n">
        <v>133.12079837</v>
      </c>
      <c r="G53" s="1774" t="n">
        <v>133.1207983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163.54599929</v>
      </c>
      <c r="E54" s="1773" t="n">
        <v>145.73593083</v>
      </c>
      <c r="F54" s="1773" t="n">
        <v>98.28312195</v>
      </c>
      <c r="G54" s="1774" t="n">
        <v>98.2831642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16.96024235</v>
      </c>
      <c r="E55" s="1773" t="n">
        <v>105.13567925</v>
      </c>
      <c r="F55" s="1773" t="n">
        <v>55.74318311</v>
      </c>
      <c r="G55" s="1774" t="n">
        <v>55.7433475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269.04412718</v>
      </c>
      <c r="E56" s="1773" t="n">
        <v>248.57252556</v>
      </c>
      <c r="F56" s="1773" t="n">
        <v>58.64978683</v>
      </c>
      <c r="G56" s="1774" t="n">
        <v>57.6161557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1.25947141</v>
      </c>
      <c r="E57" s="1760" t="n">
        <v>1.09091177</v>
      </c>
      <c r="F57" s="1760" t="n">
        <v>35.26586078</v>
      </c>
      <c r="G57" s="1761" t="n">
        <v>35.26586078</v>
      </c>
    </row>
    <row r="58" customFormat="false" ht="16.5" hidden="false" customHeight="false" outlineLevel="0" collapsed="false">
      <c r="A58" s="1791" t="s">
        <v>762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176.19807814</v>
      </c>
      <c r="E59" s="1773" t="n">
        <v>158.59373625</v>
      </c>
      <c r="F59" s="1773" t="n">
        <v>131.72191708</v>
      </c>
      <c r="G59" s="1774" t="n">
        <v>131.72191708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165.69103687</v>
      </c>
      <c r="E60" s="1773" t="n">
        <v>151.77162238</v>
      </c>
      <c r="F60" s="1773" t="n">
        <v>96.79762193</v>
      </c>
      <c r="G60" s="1774" t="n">
        <v>96.80078064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18.41233762</v>
      </c>
      <c r="E61" s="1773" t="n">
        <v>109.19537301</v>
      </c>
      <c r="F61" s="1773" t="n">
        <v>55.11226763</v>
      </c>
      <c r="G61" s="1774" t="n">
        <v>55.11261642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276.63267844</v>
      </c>
      <c r="E62" s="1773" t="n">
        <v>260.12157011</v>
      </c>
      <c r="F62" s="1773" t="n">
        <v>61.48594191</v>
      </c>
      <c r="G62" s="1774" t="n">
        <v>60.45856018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1.29731388</v>
      </c>
      <c r="E63" s="1760" t="n">
        <v>1.14775379</v>
      </c>
      <c r="F63" s="1760" t="n">
        <v>36.83685489</v>
      </c>
      <c r="G63" s="1761" t="n">
        <v>36.83685489</v>
      </c>
    </row>
    <row r="64" customFormat="false" ht="15.75" hidden="false" customHeight="false" outlineLevel="0" collapsed="false">
      <c r="A64" s="1791" t="s">
        <v>762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171.9917273</v>
      </c>
      <c r="E65" s="1773" t="n">
        <v>155.30705041</v>
      </c>
      <c r="F65" s="1773" t="n">
        <v>119.57486505</v>
      </c>
      <c r="G65" s="1774" t="n">
        <v>119.57486505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168.06012653</v>
      </c>
      <c r="E66" s="1773" t="n">
        <v>152.64671043</v>
      </c>
      <c r="F66" s="1773" t="n">
        <v>93.11504954</v>
      </c>
      <c r="G66" s="1774" t="n">
        <v>93.11504954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12.36203907</v>
      </c>
      <c r="E67" s="1773" t="n">
        <v>102.48426016</v>
      </c>
      <c r="F67" s="1773" t="n">
        <v>50.07725614</v>
      </c>
      <c r="G67" s="1774" t="n">
        <v>50.0772561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276.09529419</v>
      </c>
      <c r="E68" s="1773" t="n">
        <v>255.96847516</v>
      </c>
      <c r="F68" s="1773" t="n">
        <v>50.29612075</v>
      </c>
      <c r="G68" s="1774" t="n">
        <v>50.29612075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7.99755651</v>
      </c>
      <c r="E69" s="1760" t="n">
        <v>7.28430696</v>
      </c>
      <c r="F69" s="1760" t="n">
        <v>30.26994625</v>
      </c>
      <c r="G69" s="1761" t="n">
        <v>30.26994625</v>
      </c>
    </row>
    <row r="70" customFormat="false" ht="15.75" hidden="false" customHeight="false" outlineLevel="0" collapsed="false">
      <c r="A70" s="1791" t="s">
        <v>762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181.85454238</v>
      </c>
      <c r="E71" s="1773" t="n">
        <v>168.15512116</v>
      </c>
      <c r="F71" s="1773" t="n">
        <v>126.73161682</v>
      </c>
      <c r="G71" s="1774" t="n">
        <v>126.73161682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177.44302666</v>
      </c>
      <c r="E72" s="1773" t="n">
        <v>165.963753</v>
      </c>
      <c r="F72" s="1773" t="n">
        <v>98.28142166</v>
      </c>
      <c r="G72" s="1774" t="n">
        <v>98.28142166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18.6954524</v>
      </c>
      <c r="E73" s="1773" t="n">
        <v>111.27658065</v>
      </c>
      <c r="F73" s="1773" t="n">
        <v>52.18737763</v>
      </c>
      <c r="G73" s="1774" t="n">
        <v>52.18737763</v>
      </c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279.73622992</v>
      </c>
      <c r="E74" s="1773" t="n">
        <v>266.8544963</v>
      </c>
      <c r="F74" s="1773" t="n">
        <v>48.98368149</v>
      </c>
      <c r="G74" s="1774" t="n">
        <v>48.98368149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.82302629</v>
      </c>
      <c r="E75" s="1760" t="n">
        <v>7.38970885</v>
      </c>
      <c r="F75" s="1760" t="n">
        <v>30.53465603</v>
      </c>
      <c r="G75" s="1761" t="n">
        <v>30.53465603</v>
      </c>
    </row>
    <row r="76" customFormat="false" ht="15.75" hidden="false" customHeight="false" outlineLevel="0" collapsed="false">
      <c r="A76" s="1791" t="s">
        <v>762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181.09774344</v>
      </c>
      <c r="E77" s="1773" t="n">
        <v>165.7651454</v>
      </c>
      <c r="F77" s="1773" t="n">
        <v>125.51419506</v>
      </c>
      <c r="G77" s="1774" t="n">
        <v>125.51419506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175.9282464</v>
      </c>
      <c r="E78" s="1773" t="n">
        <v>161.2020909</v>
      </c>
      <c r="F78" s="1773" t="n">
        <v>97.44554064</v>
      </c>
      <c r="G78" s="1774" t="n">
        <v>97.44554064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19.24630751</v>
      </c>
      <c r="E79" s="1773" t="n">
        <v>109.75512747</v>
      </c>
      <c r="F79" s="1773" t="n">
        <v>51.66057803</v>
      </c>
      <c r="G79" s="1774" t="n">
        <v>51.66057803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277.78422993</v>
      </c>
      <c r="E80" s="1773" t="n">
        <v>270.25737373</v>
      </c>
      <c r="F80" s="1773" t="n">
        <v>47.4846891</v>
      </c>
      <c r="G80" s="1774" t="n">
        <v>47.4846891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.50167658</v>
      </c>
      <c r="E81" s="1760" t="n">
        <v>7.2280813</v>
      </c>
      <c r="F81" s="1760" t="n">
        <v>30.18636408</v>
      </c>
      <c r="G81" s="1761" t="n">
        <v>30.18636408</v>
      </c>
    </row>
    <row r="82" customFormat="false" ht="16.5" hidden="false" customHeight="false" outlineLevel="0" collapsed="false">
      <c r="A82" s="1791" t="s">
        <v>762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84" t="n">
        <v>1</v>
      </c>
      <c r="B83" s="1785" t="n">
        <v>2007</v>
      </c>
      <c r="C83" s="1785" t="s">
        <v>752</v>
      </c>
      <c r="D83" s="1785" t="n">
        <v>183.4961747</v>
      </c>
      <c r="E83" s="1785" t="n">
        <v>167.17274132</v>
      </c>
      <c r="F83" s="1785" t="n">
        <v>127.2309044</v>
      </c>
      <c r="G83" s="1786" t="n">
        <v>127.2309044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181.29097685</v>
      </c>
      <c r="E84" s="1773" t="n">
        <v>165.72066106</v>
      </c>
      <c r="F84" s="1773" t="n">
        <v>99.26422655</v>
      </c>
      <c r="G84" s="1774" t="n">
        <v>99.26422655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21.13870898</v>
      </c>
      <c r="E85" s="1773" t="n">
        <v>111.60228828</v>
      </c>
      <c r="F85" s="1773" t="n">
        <v>51.83347701</v>
      </c>
      <c r="G85" s="1774" t="n">
        <v>51.83347701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297.36033042</v>
      </c>
      <c r="E86" s="1773" t="n">
        <v>283.15637358</v>
      </c>
      <c r="F86" s="1773" t="n">
        <v>50.98188896</v>
      </c>
      <c r="G86" s="1774" t="n">
        <v>50.98188896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8.27436648</v>
      </c>
      <c r="E87" s="1760" t="n">
        <v>7.88045211</v>
      </c>
      <c r="F87" s="1760" t="n">
        <v>32.1591971</v>
      </c>
      <c r="G87" s="1761" t="n">
        <v>32.1591971</v>
      </c>
    </row>
    <row r="88" customFormat="false" ht="16.5" hidden="false" customHeight="false" outlineLevel="0" collapsed="false">
      <c r="A88" s="1791" t="s">
        <v>762</v>
      </c>
      <c r="B88" s="1781" t="s">
        <v>743</v>
      </c>
      <c r="C88" s="1781" t="s">
        <v>744</v>
      </c>
      <c r="D88" s="1781" t="s">
        <v>745</v>
      </c>
      <c r="E88" s="1781" t="s">
        <v>746</v>
      </c>
      <c r="F88" s="1781" t="s">
        <v>747</v>
      </c>
      <c r="G88" s="1782" t="s">
        <v>748</v>
      </c>
    </row>
    <row r="89" customFormat="false" ht="15" hidden="false" customHeight="false" outlineLevel="0" collapsed="false">
      <c r="A89" s="1784" t="n">
        <v>1</v>
      </c>
      <c r="B89" s="1785" t="n">
        <v>2008</v>
      </c>
      <c r="C89" s="1785" t="s">
        <v>749</v>
      </c>
      <c r="D89" s="1785" t="n">
        <v>176.34087125</v>
      </c>
      <c r="E89" s="1785" t="n">
        <v>158.87496167</v>
      </c>
      <c r="F89" s="1785" t="n">
        <v>127.72649642</v>
      </c>
      <c r="G89" s="1786" t="n">
        <v>127.72649642</v>
      </c>
    </row>
    <row r="90" customFormat="false" ht="15" hidden="false" customHeight="false" outlineLevel="0" collapsed="false">
      <c r="A90" s="1772" t="n">
        <v>2</v>
      </c>
      <c r="B90" s="1773" t="n">
        <v>2008</v>
      </c>
      <c r="C90" s="1773" t="s">
        <v>749</v>
      </c>
      <c r="D90" s="1773" t="n">
        <v>177.84489891</v>
      </c>
      <c r="E90" s="1773" t="n">
        <v>160.94699309</v>
      </c>
      <c r="F90" s="1773" t="n">
        <v>101.95029315</v>
      </c>
      <c r="G90" s="1774" t="n">
        <v>101.95029315</v>
      </c>
    </row>
    <row r="91" customFormat="false" ht="15" hidden="false" customHeight="false" outlineLevel="0" collapsed="false">
      <c r="A91" s="1772" t="n">
        <v>3</v>
      </c>
      <c r="B91" s="1773" t="n">
        <v>2008</v>
      </c>
      <c r="C91" s="1773" t="s">
        <v>749</v>
      </c>
      <c r="D91" s="1773" t="n">
        <v>111.62561991</v>
      </c>
      <c r="E91" s="1773" t="n">
        <v>101.50783682</v>
      </c>
      <c r="F91" s="1773" t="n">
        <v>48.5607519</v>
      </c>
      <c r="G91" s="1774" t="n">
        <v>48.5607519</v>
      </c>
    </row>
    <row r="92" customFormat="false" ht="15" hidden="false" customHeight="false" outlineLevel="0" collapsed="false">
      <c r="A92" s="1772" t="n">
        <v>4</v>
      </c>
      <c r="B92" s="1773" t="n">
        <v>2008</v>
      </c>
      <c r="C92" s="1773" t="s">
        <v>749</v>
      </c>
      <c r="D92" s="1773" t="n">
        <v>279.38923624</v>
      </c>
      <c r="E92" s="1773" t="n">
        <v>258.99612175</v>
      </c>
      <c r="F92" s="1773" t="n">
        <v>59.08650943</v>
      </c>
      <c r="G92" s="1774" t="n">
        <v>59.08650943</v>
      </c>
    </row>
    <row r="93" customFormat="false" ht="15.75" hidden="false" customHeight="false" outlineLevel="0" collapsed="false">
      <c r="A93" s="1759" t="n">
        <v>5</v>
      </c>
      <c r="B93" s="1760" t="n">
        <v>2008</v>
      </c>
      <c r="C93" s="1760" t="s">
        <v>749</v>
      </c>
      <c r="D93" s="1760" t="n">
        <v>8.03853378</v>
      </c>
      <c r="E93" s="1760" t="n">
        <v>7.409774</v>
      </c>
      <c r="F93" s="1760" t="n">
        <v>34.30765121</v>
      </c>
      <c r="G93" s="1761" t="n">
        <v>34.30765121</v>
      </c>
    </row>
    <row r="94" customFormat="false" ht="16.5" hidden="false" customHeight="false" outlineLevel="0" collapsed="false">
      <c r="A94" s="1791" t="s">
        <v>762</v>
      </c>
      <c r="B94" s="1781" t="s">
        <v>743</v>
      </c>
      <c r="C94" s="1781" t="s">
        <v>744</v>
      </c>
      <c r="D94" s="1781" t="s">
        <v>745</v>
      </c>
      <c r="E94" s="1781" t="s">
        <v>746</v>
      </c>
      <c r="F94" s="1781" t="s">
        <v>747</v>
      </c>
      <c r="G94" s="1782" t="s">
        <v>748</v>
      </c>
    </row>
    <row r="95" customFormat="false" ht="15" hidden="false" customHeight="false" outlineLevel="0" collapsed="false">
      <c r="A95" s="1784" t="n">
        <v>1</v>
      </c>
      <c r="B95" s="1785" t="n">
        <v>2008</v>
      </c>
      <c r="C95" s="1785" t="s">
        <v>750</v>
      </c>
      <c r="D95" s="1785" t="n">
        <v>188.03362235</v>
      </c>
      <c r="E95" s="1785" t="n">
        <v>173.14330103</v>
      </c>
      <c r="F95" s="1785" t="n">
        <v>134.21628215</v>
      </c>
      <c r="G95" s="1786" t="n">
        <v>134.21628215</v>
      </c>
    </row>
    <row r="96" customFormat="false" ht="15" hidden="false" customHeight="false" outlineLevel="0" collapsed="false">
      <c r="A96" s="1772" t="n">
        <v>2</v>
      </c>
      <c r="B96" s="1773" t="n">
        <v>2008</v>
      </c>
      <c r="C96" s="1773" t="s">
        <v>750</v>
      </c>
      <c r="D96" s="1773" t="n">
        <v>191.71049744</v>
      </c>
      <c r="E96" s="1773" t="n">
        <v>177.84256917</v>
      </c>
      <c r="F96" s="1773" t="n">
        <v>108.23487802</v>
      </c>
      <c r="G96" s="1774" t="n">
        <v>108.23487802</v>
      </c>
    </row>
    <row r="97" customFormat="false" ht="15" hidden="false" customHeight="false" outlineLevel="0" collapsed="false">
      <c r="A97" s="1772" t="n">
        <v>3</v>
      </c>
      <c r="B97" s="1773" t="n">
        <v>2008</v>
      </c>
      <c r="C97" s="1773" t="s">
        <v>750</v>
      </c>
      <c r="D97" s="1773" t="n">
        <v>114.44023414</v>
      </c>
      <c r="E97" s="1773" t="n">
        <v>106.852414</v>
      </c>
      <c r="F97" s="1773" t="n">
        <v>48.15456467</v>
      </c>
      <c r="G97" s="1774" t="n">
        <v>48.15456467</v>
      </c>
    </row>
    <row r="98" customFormat="false" ht="15" hidden="false" customHeight="false" outlineLevel="0" collapsed="false">
      <c r="A98" s="1772" t="n">
        <v>4</v>
      </c>
      <c r="B98" s="1773" t="n">
        <v>2008</v>
      </c>
      <c r="C98" s="1773" t="s">
        <v>750</v>
      </c>
      <c r="D98" s="1773" t="n">
        <v>282.59076007</v>
      </c>
      <c r="E98" s="1773" t="n">
        <v>269.79093744</v>
      </c>
      <c r="F98" s="1773" t="n">
        <v>58.07914466</v>
      </c>
      <c r="G98" s="1774" t="n">
        <v>58.07914466</v>
      </c>
    </row>
    <row r="99" customFormat="false" ht="15.75" hidden="false" customHeight="false" outlineLevel="0" collapsed="false">
      <c r="A99" s="1759" t="n">
        <v>5</v>
      </c>
      <c r="B99" s="1760" t="n">
        <v>2008</v>
      </c>
      <c r="C99" s="1760" t="s">
        <v>750</v>
      </c>
      <c r="D99" s="1760" t="n">
        <v>7.8328515</v>
      </c>
      <c r="E99" s="1760" t="n">
        <v>7.59801695</v>
      </c>
      <c r="F99" s="1760" t="n">
        <v>34.75262359</v>
      </c>
      <c r="G99" s="1761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D30" activeCellId="0" sqref="D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1" width="12.36"/>
    <col collapsed="false" customWidth="true" hidden="false" outlineLevel="0" max="2" min="2" style="121" width="9.99"/>
    <col collapsed="false" customWidth="true" hidden="false" outlineLevel="0" max="3" min="3" style="121" width="12.62"/>
    <col collapsed="false" customWidth="true" hidden="false" outlineLevel="0" max="5" min="4" style="121" width="12.99"/>
    <col collapsed="false" customWidth="true" hidden="false" outlineLevel="0" max="6" min="6" style="121" width="13.62"/>
    <col collapsed="false" customWidth="true" hidden="false" outlineLevel="0" max="7" min="7" style="121" width="19.49"/>
    <col collapsed="false" customWidth="false" hidden="false" outlineLevel="0" max="9" min="8" style="121" width="8.87"/>
    <col collapsed="false" customWidth="true" hidden="false" outlineLevel="0" max="10" min="10" style="121" width="7.87"/>
    <col collapsed="false" customWidth="true" hidden="false" outlineLevel="0" max="11" min="11" style="121" width="6.99"/>
    <col collapsed="false" customWidth="true" hidden="false" outlineLevel="0" max="12" min="12" style="121" width="7.24"/>
    <col collapsed="false" customWidth="true" hidden="false" outlineLevel="0" max="13" min="13" style="121" width="8.24"/>
    <col collapsed="false" customWidth="false" hidden="false" outlineLevel="0" max="257" min="14" style="121" width="8.87"/>
  </cols>
  <sheetData>
    <row r="1" s="123" customFormat="true" ht="25.5" hidden="false" customHeight="false" outlineLevel="0" collapsed="false">
      <c r="A1" s="122" t="s">
        <v>77</v>
      </c>
      <c r="B1" s="122"/>
      <c r="C1" s="122"/>
      <c r="D1" s="122"/>
      <c r="E1" s="122"/>
      <c r="F1" s="122"/>
      <c r="G1" s="122"/>
    </row>
    <row r="2" s="124" customFormat="true" ht="22.5" hidden="false" customHeight="true" outlineLevel="0" collapsed="false">
      <c r="F2" s="124" t="s">
        <v>78</v>
      </c>
    </row>
    <row r="3" customFormat="false" ht="40.5" hidden="false" customHeight="true" outlineLevel="0" collapsed="false">
      <c r="A3" s="125" t="s">
        <v>79</v>
      </c>
      <c r="B3" s="125"/>
      <c r="C3" s="126" t="s">
        <v>80</v>
      </c>
      <c r="D3" s="126" t="s">
        <v>81</v>
      </c>
      <c r="E3" s="126" t="s">
        <v>82</v>
      </c>
      <c r="F3" s="126" t="s">
        <v>83</v>
      </c>
      <c r="G3" s="127" t="s">
        <v>49</v>
      </c>
    </row>
    <row r="4" customFormat="false" ht="40.5" hidden="true" customHeight="true" outlineLevel="0" collapsed="false">
      <c r="A4" s="128" t="s">
        <v>84</v>
      </c>
      <c r="B4" s="128"/>
      <c r="C4" s="129" t="n">
        <v>159</v>
      </c>
      <c r="D4" s="129" t="n">
        <v>4</v>
      </c>
      <c r="E4" s="129" t="n">
        <v>40</v>
      </c>
      <c r="F4" s="129" t="n">
        <v>20</v>
      </c>
      <c r="G4" s="130" t="n">
        <v>223</v>
      </c>
    </row>
    <row r="5" s="132" customFormat="true" ht="39" hidden="true" customHeight="true" outlineLevel="0" collapsed="false">
      <c r="A5" s="128" t="s">
        <v>85</v>
      </c>
      <c r="B5" s="128"/>
      <c r="C5" s="131" t="n">
        <v>238</v>
      </c>
      <c r="D5" s="131" t="n">
        <v>19</v>
      </c>
      <c r="E5" s="131" t="n">
        <v>262</v>
      </c>
      <c r="F5" s="131" t="n">
        <v>85</v>
      </c>
      <c r="G5" s="130" t="n">
        <v>604</v>
      </c>
    </row>
    <row r="6" s="132" customFormat="true" ht="39" hidden="true" customHeight="true" outlineLevel="0" collapsed="false">
      <c r="A6" s="128" t="s">
        <v>86</v>
      </c>
      <c r="B6" s="128"/>
      <c r="C6" s="131" t="n">
        <v>126</v>
      </c>
      <c r="D6" s="131" t="n">
        <v>34</v>
      </c>
      <c r="E6" s="131" t="n">
        <v>250</v>
      </c>
      <c r="F6" s="131" t="n">
        <v>161</v>
      </c>
      <c r="G6" s="130" t="n">
        <v>571</v>
      </c>
    </row>
    <row r="7" s="132" customFormat="true" ht="39" hidden="true" customHeight="true" outlineLevel="0" collapsed="false">
      <c r="A7" s="128" t="s">
        <v>87</v>
      </c>
      <c r="B7" s="128"/>
      <c r="C7" s="131" t="n">
        <v>165</v>
      </c>
      <c r="D7" s="131" t="n">
        <v>62</v>
      </c>
      <c r="E7" s="131" t="n">
        <v>246</v>
      </c>
      <c r="F7" s="131" t="n">
        <v>143</v>
      </c>
      <c r="G7" s="130" t="n">
        <v>616</v>
      </c>
    </row>
    <row r="8" s="132" customFormat="true" ht="39" hidden="true" customHeight="true" outlineLevel="0" collapsed="false">
      <c r="A8" s="128" t="s">
        <v>88</v>
      </c>
      <c r="B8" s="128"/>
      <c r="C8" s="131" t="n">
        <v>445</v>
      </c>
      <c r="D8" s="131" t="n">
        <v>97</v>
      </c>
      <c r="E8" s="131" t="n">
        <v>230</v>
      </c>
      <c r="F8" s="131" t="n">
        <v>67</v>
      </c>
      <c r="G8" s="130" t="n">
        <v>839</v>
      </c>
    </row>
    <row r="9" s="132" customFormat="true" ht="39" hidden="true" customHeight="true" outlineLevel="0" collapsed="false">
      <c r="A9" s="128" t="s">
        <v>89</v>
      </c>
      <c r="B9" s="128"/>
      <c r="C9" s="131" t="n">
        <v>304</v>
      </c>
      <c r="D9" s="131" t="n">
        <v>76</v>
      </c>
      <c r="E9" s="131" t="n">
        <v>218</v>
      </c>
      <c r="F9" s="131" t="n">
        <v>35</v>
      </c>
      <c r="G9" s="130" t="n">
        <v>633</v>
      </c>
    </row>
    <row r="10" s="132" customFormat="true" ht="39" hidden="true" customHeight="true" outlineLevel="0" collapsed="false">
      <c r="A10" s="133" t="s">
        <v>90</v>
      </c>
      <c r="B10" s="133"/>
      <c r="C10" s="134" t="n">
        <v>295</v>
      </c>
      <c r="D10" s="134" t="n">
        <v>135</v>
      </c>
      <c r="E10" s="134" t="n">
        <v>237</v>
      </c>
      <c r="F10" s="134" t="n">
        <v>33</v>
      </c>
      <c r="G10" s="135" t="n">
        <v>700</v>
      </c>
    </row>
    <row r="11" s="132" customFormat="true" ht="39" hidden="false" customHeight="true" outlineLevel="0" collapsed="false">
      <c r="A11" s="136" t="s">
        <v>91</v>
      </c>
      <c r="B11" s="136"/>
      <c r="C11" s="131" t="n">
        <v>174</v>
      </c>
      <c r="D11" s="131" t="n">
        <v>885</v>
      </c>
      <c r="E11" s="131" t="n">
        <v>224</v>
      </c>
      <c r="F11" s="131" t="n">
        <v>26</v>
      </c>
      <c r="G11" s="131" t="n">
        <f aca="false">SUM(C11:F11)</f>
        <v>1309</v>
      </c>
    </row>
    <row r="12" s="132" customFormat="true" ht="39" hidden="false" customHeight="true" outlineLevel="0" collapsed="false">
      <c r="A12" s="136" t="s">
        <v>92</v>
      </c>
      <c r="B12" s="136"/>
      <c r="C12" s="131" t="n">
        <v>165</v>
      </c>
      <c r="D12" s="131" t="n">
        <v>241</v>
      </c>
      <c r="E12" s="131" t="n">
        <v>149</v>
      </c>
      <c r="F12" s="131" t="n">
        <v>17</v>
      </c>
      <c r="G12" s="131" t="n">
        <f aca="false">SUM(C12:F12)</f>
        <v>572</v>
      </c>
    </row>
    <row r="13" s="132" customFormat="true" ht="39" hidden="false" customHeight="true" outlineLevel="0" collapsed="false">
      <c r="A13" s="136" t="s">
        <v>93</v>
      </c>
      <c r="B13" s="136"/>
      <c r="C13" s="131" t="n">
        <v>136</v>
      </c>
      <c r="D13" s="131" t="n">
        <v>154</v>
      </c>
      <c r="E13" s="131" t="n">
        <v>138</v>
      </c>
      <c r="F13" s="131" t="n">
        <v>18</v>
      </c>
      <c r="G13" s="131" t="n">
        <f aca="false">SUM(C13:F13)</f>
        <v>446</v>
      </c>
    </row>
    <row r="14" s="132" customFormat="true" ht="39" hidden="false" customHeight="true" outlineLevel="0" collapsed="false">
      <c r="A14" s="136" t="s">
        <v>94</v>
      </c>
      <c r="B14" s="136"/>
      <c r="C14" s="131" t="n">
        <v>68</v>
      </c>
      <c r="D14" s="131" t="n">
        <v>234</v>
      </c>
      <c r="E14" s="131" t="n">
        <v>207</v>
      </c>
      <c r="F14" s="131" t="n">
        <v>27</v>
      </c>
      <c r="G14" s="131" t="n">
        <f aca="false">SUM(C14:F14)</f>
        <v>536</v>
      </c>
    </row>
    <row r="15" s="132" customFormat="true" ht="39" hidden="false" customHeight="true" outlineLevel="0" collapsed="false">
      <c r="A15" s="136" t="s">
        <v>95</v>
      </c>
      <c r="B15" s="136"/>
      <c r="C15" s="131" t="n">
        <f aca="false">SUM(C16:C28)</f>
        <v>159</v>
      </c>
      <c r="D15" s="131" t="n">
        <f aca="false">SUM(D16:D28)</f>
        <v>215</v>
      </c>
      <c r="E15" s="131" t="n">
        <f aca="false">SUM(E16:E28)</f>
        <v>114</v>
      </c>
      <c r="F15" s="131" t="n">
        <f aca="false">SUM(F16:F28)</f>
        <v>53</v>
      </c>
      <c r="G15" s="131" t="n">
        <f aca="false">SUM(C15:F15)</f>
        <v>541</v>
      </c>
    </row>
    <row r="16" s="132" customFormat="true" ht="39" hidden="false" customHeight="true" outlineLevel="0" collapsed="false">
      <c r="A16" s="136" t="s">
        <v>96</v>
      </c>
      <c r="B16" s="136"/>
      <c r="C16" s="131" t="n">
        <v>3</v>
      </c>
      <c r="D16" s="131" t="n">
        <v>10</v>
      </c>
      <c r="E16" s="131" t="n">
        <v>3</v>
      </c>
      <c r="F16" s="131" t="n">
        <v>0</v>
      </c>
      <c r="G16" s="131" t="n">
        <f aca="false">SUM(C16:F16)</f>
        <v>16</v>
      </c>
    </row>
    <row r="17" s="132" customFormat="true" ht="39" hidden="false" customHeight="true" outlineLevel="0" collapsed="false">
      <c r="A17" s="136" t="s">
        <v>97</v>
      </c>
      <c r="B17" s="136"/>
      <c r="C17" s="131" t="n">
        <v>6</v>
      </c>
      <c r="D17" s="131" t="n">
        <v>20</v>
      </c>
      <c r="E17" s="131" t="n">
        <v>8</v>
      </c>
      <c r="F17" s="131" t="n">
        <v>1</v>
      </c>
      <c r="G17" s="131" t="n">
        <f aca="false">SUM(C17:F17)</f>
        <v>35</v>
      </c>
    </row>
    <row r="18" s="132" customFormat="true" ht="39" hidden="false" customHeight="true" outlineLevel="0" collapsed="false">
      <c r="A18" s="136" t="s">
        <v>98</v>
      </c>
      <c r="B18" s="136"/>
      <c r="C18" s="131" t="n">
        <v>4</v>
      </c>
      <c r="D18" s="131" t="n">
        <v>9</v>
      </c>
      <c r="E18" s="131" t="n">
        <v>5</v>
      </c>
      <c r="F18" s="131" t="n">
        <v>3</v>
      </c>
      <c r="G18" s="131" t="n">
        <f aca="false">SUM(C18:F18)</f>
        <v>21</v>
      </c>
    </row>
    <row r="19" s="132" customFormat="true" ht="39" hidden="false" customHeight="true" outlineLevel="0" collapsed="false">
      <c r="A19" s="136" t="s">
        <v>99</v>
      </c>
      <c r="B19" s="136"/>
      <c r="C19" s="131" t="n">
        <v>2</v>
      </c>
      <c r="D19" s="131" t="n">
        <v>14</v>
      </c>
      <c r="E19" s="131" t="n">
        <v>13</v>
      </c>
      <c r="F19" s="131" t="n">
        <v>1</v>
      </c>
      <c r="G19" s="131" t="n">
        <f aca="false">SUM(C19:F19)</f>
        <v>30</v>
      </c>
    </row>
    <row r="20" s="132" customFormat="true" ht="39" hidden="false" customHeight="true" outlineLevel="0" collapsed="false">
      <c r="A20" s="136" t="s">
        <v>100</v>
      </c>
      <c r="B20" s="136"/>
      <c r="C20" s="131" t="n">
        <v>0</v>
      </c>
      <c r="D20" s="131" t="n">
        <v>13</v>
      </c>
      <c r="E20" s="131" t="n">
        <v>10</v>
      </c>
      <c r="F20" s="131" t="n">
        <v>4</v>
      </c>
      <c r="G20" s="131" t="n">
        <f aca="false">SUM(C20:F20)</f>
        <v>27</v>
      </c>
    </row>
    <row r="21" s="132" customFormat="true" ht="39" hidden="false" customHeight="true" outlineLevel="0" collapsed="false">
      <c r="A21" s="136" t="s">
        <v>101</v>
      </c>
      <c r="B21" s="136"/>
      <c r="C21" s="131" t="n">
        <v>7</v>
      </c>
      <c r="D21" s="131" t="n">
        <v>19</v>
      </c>
      <c r="E21" s="131" t="n">
        <v>7</v>
      </c>
      <c r="F21" s="131" t="n">
        <v>6</v>
      </c>
      <c r="G21" s="131" t="n">
        <f aca="false">SUM(C21:F21)</f>
        <v>39</v>
      </c>
    </row>
    <row r="22" s="132" customFormat="true" ht="39" hidden="false" customHeight="true" outlineLevel="0" collapsed="false">
      <c r="A22" s="136" t="s">
        <v>102</v>
      </c>
      <c r="B22" s="136"/>
      <c r="C22" s="131" t="n">
        <v>4</v>
      </c>
      <c r="D22" s="131" t="n">
        <v>29</v>
      </c>
      <c r="E22" s="131" t="n">
        <v>16</v>
      </c>
      <c r="F22" s="131" t="n">
        <v>3</v>
      </c>
      <c r="G22" s="131" t="n">
        <f aca="false">SUM(C22:F22)</f>
        <v>52</v>
      </c>
    </row>
    <row r="23" s="132" customFormat="true" ht="39" hidden="false" customHeight="true" outlineLevel="0" collapsed="false">
      <c r="A23" s="136" t="s">
        <v>103</v>
      </c>
      <c r="B23" s="136"/>
      <c r="C23" s="131" t="n">
        <v>75</v>
      </c>
      <c r="D23" s="131" t="n">
        <v>23</v>
      </c>
      <c r="E23" s="131" t="n">
        <v>8</v>
      </c>
      <c r="F23" s="131" t="n">
        <v>7</v>
      </c>
      <c r="G23" s="131" t="n">
        <f aca="false">SUM(C23:F23)</f>
        <v>113</v>
      </c>
    </row>
    <row r="24" s="132" customFormat="true" ht="39" hidden="false" customHeight="true" outlineLevel="0" collapsed="false">
      <c r="A24" s="136" t="s">
        <v>104</v>
      </c>
      <c r="B24" s="136"/>
      <c r="C24" s="131" t="n">
        <v>6</v>
      </c>
      <c r="D24" s="131" t="n">
        <v>22</v>
      </c>
      <c r="E24" s="131" t="n">
        <v>12</v>
      </c>
      <c r="F24" s="131" t="n">
        <v>8</v>
      </c>
      <c r="G24" s="131" t="n">
        <f aca="false">SUM(C24:F24)</f>
        <v>48</v>
      </c>
    </row>
    <row r="25" s="132" customFormat="true" ht="39" hidden="false" customHeight="true" outlineLevel="0" collapsed="false">
      <c r="A25" s="136" t="s">
        <v>105</v>
      </c>
      <c r="B25" s="136"/>
      <c r="C25" s="131" t="n">
        <v>40</v>
      </c>
      <c r="D25" s="131" t="n">
        <v>22</v>
      </c>
      <c r="E25" s="131" t="n">
        <v>11</v>
      </c>
      <c r="F25" s="131" t="n">
        <v>15</v>
      </c>
      <c r="G25" s="131" t="n">
        <f aca="false">SUM(C25:F25)</f>
        <v>88</v>
      </c>
    </row>
    <row r="26" s="132" customFormat="true" ht="39" hidden="false" customHeight="true" outlineLevel="0" collapsed="false">
      <c r="A26" s="136" t="s">
        <v>106</v>
      </c>
      <c r="B26" s="136"/>
      <c r="C26" s="131" t="n">
        <v>8</v>
      </c>
      <c r="D26" s="131" t="n">
        <v>20</v>
      </c>
      <c r="E26" s="131" t="n">
        <v>11</v>
      </c>
      <c r="F26" s="131" t="n">
        <v>2</v>
      </c>
      <c r="G26" s="131" t="n">
        <f aca="false">SUM(C26:F26)</f>
        <v>41</v>
      </c>
    </row>
    <row r="27" s="132" customFormat="true" ht="39" hidden="false" customHeight="true" outlineLevel="0" collapsed="false">
      <c r="A27" s="136" t="s">
        <v>107</v>
      </c>
      <c r="B27" s="136"/>
      <c r="C27" s="131" t="n">
        <v>4</v>
      </c>
      <c r="D27" s="131" t="n">
        <v>14</v>
      </c>
      <c r="E27" s="131" t="n">
        <v>10</v>
      </c>
      <c r="F27" s="131" t="n">
        <v>3</v>
      </c>
      <c r="G27" s="131" t="n">
        <f aca="false">SUM(C27:F27)</f>
        <v>31</v>
      </c>
    </row>
    <row r="28" s="132" customFormat="true" ht="22.5" hidden="false" customHeight="true" outlineLevel="0" collapsed="false">
      <c r="A28" s="137" t="s">
        <v>108</v>
      </c>
      <c r="B28" s="137"/>
      <c r="C28" s="137"/>
      <c r="D28" s="137"/>
      <c r="E28" s="137"/>
      <c r="F28" s="137"/>
      <c r="G28" s="137"/>
    </row>
  </sheetData>
  <mergeCells count="2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.87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7.24"/>
    <col collapsed="false" customWidth="true" hidden="false" outlineLevel="0" max="7" min="5" style="1751" width="15.5"/>
    <col collapsed="false" customWidth="true" hidden="false" outlineLevel="0" max="11" min="8" style="1751" width="17.99"/>
    <col collapsed="false" customWidth="false" hidden="false" outlineLevel="0" max="257" min="12" style="1751" width="8.87"/>
  </cols>
  <sheetData>
    <row r="1" customFormat="false" ht="17.25" hidden="false" customHeight="false" outlineLevel="0" collapsed="false">
      <c r="A1" s="1752"/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5"/>
      <c r="B2" s="1756" t="n">
        <v>2004</v>
      </c>
      <c r="C2" s="1757" t="s">
        <v>749</v>
      </c>
      <c r="D2" s="1756" t="n">
        <f aca="false">72643207963/100000000</f>
        <v>726.43207963</v>
      </c>
      <c r="E2" s="1756" t="n">
        <f aca="false">63532871831/100000000</f>
        <v>635.32871831</v>
      </c>
      <c r="F2" s="1756" t="n">
        <f aca="false">28647080199/100000000</f>
        <v>286.47080199</v>
      </c>
      <c r="G2" s="1756" t="n">
        <f aca="false">28652234576/100000000</f>
        <v>286.52234576</v>
      </c>
    </row>
    <row r="3" customFormat="false" ht="15" hidden="false" customHeight="false" outlineLevel="0" collapsed="false">
      <c r="A3" s="1755"/>
      <c r="B3" s="1756" t="n">
        <v>2004</v>
      </c>
      <c r="C3" s="1757" t="s">
        <v>750</v>
      </c>
      <c r="D3" s="1756" t="n">
        <f aca="false">76679539982/100000000</f>
        <v>766.79539982</v>
      </c>
      <c r="E3" s="1756" t="n">
        <f aca="false">66929511737/100000000</f>
        <v>669.29511737</v>
      </c>
      <c r="F3" s="1756" t="n">
        <f aca="false">29508308684/100000000</f>
        <v>295.08308684</v>
      </c>
      <c r="G3" s="1756" t="n">
        <f aca="false">29514604983/100000000</f>
        <v>295.14604983</v>
      </c>
    </row>
    <row r="4" customFormat="false" ht="15" hidden="false" customHeight="false" outlineLevel="0" collapsed="false">
      <c r="A4" s="1755"/>
      <c r="B4" s="1756" t="n">
        <v>2004</v>
      </c>
      <c r="C4" s="1757" t="s">
        <v>751</v>
      </c>
      <c r="D4" s="1756" t="n">
        <f aca="false">78591081834/100000000</f>
        <v>785.91081834</v>
      </c>
      <c r="E4" s="1756" t="n">
        <f aca="false">69491032289/100000000</f>
        <v>694.91032289</v>
      </c>
      <c r="F4" s="1756" t="n">
        <f aca="false">28569796908/100000000</f>
        <v>285.69796908</v>
      </c>
      <c r="G4" s="1756" t="n">
        <f aca="false">28584540686/100000000</f>
        <v>285.84540686</v>
      </c>
    </row>
    <row r="5" customFormat="false" ht="15" hidden="false" customHeight="false" outlineLevel="0" collapsed="false">
      <c r="A5" s="1755"/>
      <c r="B5" s="1756" t="n">
        <v>2004</v>
      </c>
      <c r="C5" s="1757" t="s">
        <v>752</v>
      </c>
      <c r="D5" s="1756" t="n">
        <f aca="false">81060680189/100000000</f>
        <v>810.60680189</v>
      </c>
      <c r="E5" s="1756" t="n">
        <f aca="false">70252921917/100000000</f>
        <v>702.52921917</v>
      </c>
      <c r="F5" s="1756" t="n">
        <f aca="false">30088176394/100000000</f>
        <v>300.88176394</v>
      </c>
      <c r="G5" s="1756" t="n">
        <f aca="false">30105550033/100000000</f>
        <v>301.05550033</v>
      </c>
    </row>
    <row r="6" customFormat="false" ht="15" hidden="false" customHeight="false" outlineLevel="0" collapsed="false">
      <c r="A6" s="1755"/>
      <c r="B6" s="1756" t="n">
        <v>2005</v>
      </c>
      <c r="C6" s="1757" t="s">
        <v>749</v>
      </c>
      <c r="D6" s="1756" t="n">
        <f aca="false">70089973139/100000000</f>
        <v>700.89973139</v>
      </c>
      <c r="E6" s="1756" t="n">
        <f aca="false">58984700526/100000000</f>
        <v>589.84700526</v>
      </c>
      <c r="F6" s="1756" t="n">
        <f aca="false">36492152864/100000000</f>
        <v>364.92152864</v>
      </c>
      <c r="G6" s="1756" t="n">
        <f aca="false">36505620656/100000000</f>
        <v>365.05620656</v>
      </c>
    </row>
    <row r="7" customFormat="false" ht="15" hidden="false" customHeight="false" outlineLevel="0" collapsed="false">
      <c r="A7" s="1755"/>
      <c r="B7" s="1756" t="n">
        <v>2005</v>
      </c>
      <c r="C7" s="1757" t="s">
        <v>750</v>
      </c>
      <c r="D7" s="1756" t="n">
        <f aca="false">73408909636/100000000</f>
        <v>734.08909636</v>
      </c>
      <c r="E7" s="1756" t="n">
        <f aca="false">63576577461/100000000</f>
        <v>635.76577461</v>
      </c>
      <c r="F7" s="1756" t="n">
        <f aca="false">37260904405/100000000</f>
        <v>372.60904405</v>
      </c>
      <c r="G7" s="1756" t="n">
        <f aca="false">37275944768/100000000</f>
        <v>372.75944768</v>
      </c>
    </row>
    <row r="8" customFormat="false" ht="15" hidden="false" customHeight="false" outlineLevel="0" collapsed="false">
      <c r="A8" s="1755"/>
      <c r="B8" s="1756" t="n">
        <v>2005</v>
      </c>
      <c r="C8" s="1757" t="s">
        <v>751</v>
      </c>
      <c r="D8" s="1756" t="n">
        <f aca="false">71905591892/100000000</f>
        <v>719.05591892</v>
      </c>
      <c r="E8" s="1756" t="n">
        <f aca="false">62760078880/100000000</f>
        <v>627.6007888</v>
      </c>
      <c r="F8" s="1756" t="n">
        <f aca="false">36689681445/100000000</f>
        <v>366.89681445</v>
      </c>
      <c r="G8" s="1756" t="n">
        <f aca="false">36708684894/100000000</f>
        <v>367.08684894</v>
      </c>
    </row>
    <row r="9" customFormat="false" ht="15" hidden="false" customHeight="false" outlineLevel="0" collapsed="false">
      <c r="A9" s="1755"/>
      <c r="B9" s="1756" t="n">
        <v>2005</v>
      </c>
      <c r="C9" s="1757" t="s">
        <v>752</v>
      </c>
      <c r="D9" s="1756" t="n">
        <f aca="false">72639908043/100000000</f>
        <v>726.39908043</v>
      </c>
      <c r="E9" s="1756" t="n">
        <f aca="false">63616168108/100000000</f>
        <v>636.16168108</v>
      </c>
      <c r="F9" s="1758" t="n">
        <f aca="false">37276962900/100000000</f>
        <v>372.769629</v>
      </c>
      <c r="G9" s="1756" t="n">
        <f aca="false">37297048813/100000000</f>
        <v>372.97048813</v>
      </c>
    </row>
    <row r="10" customFormat="false" ht="15.75" hidden="false" customHeight="false" outlineLevel="0" collapsed="false">
      <c r="A10" s="1755"/>
      <c r="B10" s="1759" t="n">
        <v>2006</v>
      </c>
      <c r="C10" s="1760" t="s">
        <v>749</v>
      </c>
      <c r="D10" s="1760" t="n">
        <f aca="false">69658776993/100000000</f>
        <v>696.58776993</v>
      </c>
      <c r="E10" s="1760" t="n">
        <f aca="false">62507487415/100000000</f>
        <v>625.07487415</v>
      </c>
      <c r="F10" s="1760" t="n">
        <f aca="false">36256713361/100000000</f>
        <v>362.56713361</v>
      </c>
      <c r="G10" s="1761" t="n">
        <f aca="false">36260619509/100000000</f>
        <v>362.60619509</v>
      </c>
    </row>
    <row r="11" customFormat="false" ht="15.75" hidden="false" customHeight="false" outlineLevel="0" collapsed="false">
      <c r="A11" s="1755"/>
      <c r="B11" s="1759" t="n">
        <v>2006</v>
      </c>
      <c r="C11" s="1760" t="s">
        <v>750</v>
      </c>
      <c r="D11" s="1760" t="n">
        <v>727.84374338</v>
      </c>
      <c r="E11" s="1760" t="n">
        <v>669.37365701</v>
      </c>
      <c r="F11" s="1760" t="n">
        <v>378.52683167</v>
      </c>
      <c r="G11" s="1761" t="n">
        <v>377.60645143</v>
      </c>
    </row>
    <row r="12" customFormat="false" ht="15.75" hidden="false" customHeight="false" outlineLevel="0" collapsed="false">
      <c r="A12" s="1755"/>
      <c r="B12" s="1759" t="n">
        <v>2006</v>
      </c>
      <c r="C12" s="1760" t="s">
        <v>751</v>
      </c>
      <c r="D12" s="1760" t="n">
        <v>724.90989058</v>
      </c>
      <c r="E12" s="1760" t="n">
        <v>653.69016844</v>
      </c>
      <c r="F12" s="1760" t="n">
        <v>381.06275104</v>
      </c>
      <c r="G12" s="1761" t="n">
        <v>380.02932655</v>
      </c>
    </row>
    <row r="13" customFormat="false" ht="15.75" hidden="false" customHeight="false" outlineLevel="0" collapsed="false">
      <c r="A13" s="1755"/>
      <c r="B13" s="1759" t="n">
        <v>2006</v>
      </c>
      <c r="C13" s="1760" t="s">
        <v>752</v>
      </c>
      <c r="D13" s="1760" t="n">
        <v>738.23144495</v>
      </c>
      <c r="E13" s="1760" t="n">
        <v>680.83005555</v>
      </c>
      <c r="F13" s="1760" t="n">
        <v>381.95460344</v>
      </c>
      <c r="G13" s="1761" t="n">
        <v>380.93072921</v>
      </c>
    </row>
    <row r="14" customFormat="false" ht="15.75" hidden="false" customHeight="false" outlineLevel="0" collapsed="false">
      <c r="A14" s="1755"/>
      <c r="B14" s="1762" t="n">
        <v>2007</v>
      </c>
      <c r="C14" s="1763" t="s">
        <v>749</v>
      </c>
      <c r="D14" s="1763" t="n">
        <v>736.5067436</v>
      </c>
      <c r="E14" s="1763" t="n">
        <v>673.69080313</v>
      </c>
      <c r="F14" s="1763" t="n">
        <v>343.33323773</v>
      </c>
      <c r="G14" s="1764" t="n">
        <v>343.33323773</v>
      </c>
      <c r="H14" s="1765"/>
    </row>
    <row r="15" customFormat="false" ht="15.75" hidden="false" customHeight="false" outlineLevel="0" collapsed="false">
      <c r="A15" s="1755"/>
      <c r="B15" s="1762" t="n">
        <v>2007</v>
      </c>
      <c r="C15" s="1763" t="s">
        <v>750</v>
      </c>
      <c r="D15" s="1763" t="n">
        <v>765.55227765</v>
      </c>
      <c r="E15" s="1763" t="n">
        <v>719.63965996</v>
      </c>
      <c r="F15" s="1763" t="n">
        <v>356.71875363</v>
      </c>
      <c r="G15" s="1764" t="n">
        <v>356.71875363</v>
      </c>
    </row>
    <row r="16" customFormat="false" ht="15.75" hidden="false" customHeight="false" outlineLevel="0" collapsed="false">
      <c r="A16" s="1755"/>
      <c r="B16" s="1762" t="n">
        <v>2007</v>
      </c>
      <c r="C16" s="1763" t="s">
        <v>751</v>
      </c>
      <c r="D16" s="1763" t="n">
        <v>761.55820386</v>
      </c>
      <c r="E16" s="1763" t="n">
        <v>714.2078188</v>
      </c>
      <c r="F16" s="1763" t="n">
        <v>352.29136691</v>
      </c>
      <c r="G16" s="1764" t="n">
        <v>352.29136691</v>
      </c>
    </row>
    <row r="17" customFormat="false" ht="15.75" hidden="false" customHeight="false" outlineLevel="0" collapsed="false">
      <c r="A17" s="1755"/>
      <c r="B17" s="1762" t="n">
        <v>2007</v>
      </c>
      <c r="C17" s="1763" t="s">
        <v>752</v>
      </c>
      <c r="D17" s="1763" t="n">
        <v>791.56055743</v>
      </c>
      <c r="E17" s="1763" t="n">
        <v>735.53251635</v>
      </c>
      <c r="F17" s="1763" t="n">
        <v>361.46969402</v>
      </c>
      <c r="G17" s="1764" t="n">
        <v>361.46969402</v>
      </c>
      <c r="H17" s="1766"/>
      <c r="I17" s="1766"/>
      <c r="J17" s="1766"/>
      <c r="K17" s="1766"/>
    </row>
    <row r="18" customFormat="false" ht="15.75" hidden="false" customHeight="false" outlineLevel="0" collapsed="false">
      <c r="A18" s="1755"/>
      <c r="B18" s="1759" t="n">
        <v>2008</v>
      </c>
      <c r="C18" s="1760" t="s">
        <v>749</v>
      </c>
      <c r="D18" s="1760" t="n">
        <v>753.52875738</v>
      </c>
      <c r="E18" s="1760" t="n">
        <v>687.76256447</v>
      </c>
      <c r="F18" s="1760" t="n">
        <v>372.35973274</v>
      </c>
      <c r="G18" s="1761" t="n">
        <v>372.35973274</v>
      </c>
    </row>
    <row r="19" customFormat="false" ht="15" hidden="false" customHeight="false" outlineLevel="0" collapsed="false">
      <c r="A19" s="1755"/>
      <c r="B19" s="1767"/>
      <c r="C19" s="1767"/>
      <c r="D19" s="1767"/>
      <c r="E19" s="1767"/>
      <c r="F19" s="1767"/>
      <c r="G19" s="1768"/>
    </row>
    <row r="20" customFormat="false" ht="15" hidden="false" customHeight="false" outlineLevel="0" collapsed="false">
      <c r="A20" s="1755"/>
      <c r="B20" s="1767"/>
      <c r="C20" s="1767"/>
      <c r="D20" s="1767"/>
      <c r="E20" s="1767"/>
      <c r="F20" s="1767"/>
      <c r="G20" s="1768"/>
    </row>
    <row r="21" customFormat="false" ht="15" hidden="false" customHeight="false" outlineLevel="0" collapsed="false">
      <c r="A21" s="1755"/>
      <c r="B21" s="1767"/>
      <c r="C21" s="1767"/>
      <c r="D21" s="1767"/>
      <c r="E21" s="1767"/>
      <c r="F21" s="1767"/>
      <c r="G21" s="1768"/>
    </row>
    <row r="22" customFormat="false" ht="15" hidden="false" customHeight="false" outlineLevel="0" collapsed="false">
      <c r="A22" s="1755"/>
      <c r="B22" s="1767"/>
      <c r="C22" s="1767"/>
      <c r="D22" s="1767"/>
      <c r="E22" s="1767"/>
      <c r="F22" s="1767"/>
      <c r="G22" s="1768"/>
    </row>
    <row r="23" customFormat="false" ht="15" hidden="false" customHeight="false" outlineLevel="0" collapsed="false">
      <c r="A23" s="1755"/>
      <c r="B23" s="1767"/>
      <c r="C23" s="1767"/>
      <c r="D23" s="1767"/>
      <c r="E23" s="1767"/>
      <c r="F23" s="1767"/>
      <c r="G23" s="1768"/>
    </row>
    <row r="24" customFormat="false" ht="15" hidden="false" customHeight="false" outlineLevel="0" collapsed="false">
      <c r="A24" s="1755"/>
      <c r="B24" s="1767"/>
      <c r="C24" s="1767"/>
      <c r="D24" s="1767"/>
      <c r="E24" s="1767"/>
      <c r="F24" s="1767"/>
      <c r="G24" s="1768"/>
    </row>
    <row r="25" customFormat="false" ht="15" hidden="false" customHeight="false" outlineLevel="0" collapsed="false">
      <c r="A25" s="1755"/>
      <c r="B25" s="1767"/>
      <c r="C25" s="1767"/>
      <c r="D25" s="1767"/>
      <c r="E25" s="1767"/>
      <c r="F25" s="1767"/>
      <c r="G25" s="1768"/>
    </row>
    <row r="26" customFormat="false" ht="15" hidden="false" customHeight="false" outlineLevel="0" collapsed="false">
      <c r="A26" s="1755"/>
      <c r="B26" s="1767"/>
      <c r="C26" s="1767"/>
      <c r="D26" s="1767"/>
      <c r="E26" s="1767"/>
      <c r="F26" s="1767"/>
      <c r="G26" s="1768"/>
    </row>
    <row r="27" customFormat="false" ht="15" hidden="false" customHeight="false" outlineLevel="0" collapsed="false">
      <c r="A27" s="1755"/>
      <c r="B27" s="1767"/>
      <c r="C27" s="1767"/>
      <c r="D27" s="1767"/>
      <c r="E27" s="1767"/>
      <c r="F27" s="1767"/>
      <c r="G27" s="1768"/>
    </row>
    <row r="28" customFormat="false" ht="15" hidden="false" customHeight="false" outlineLevel="0" collapsed="false">
      <c r="A28" s="1755"/>
      <c r="B28" s="1767"/>
      <c r="C28" s="1767"/>
      <c r="D28" s="1767"/>
      <c r="E28" s="1767"/>
      <c r="F28" s="1767"/>
      <c r="G28" s="1768"/>
    </row>
    <row r="29" customFormat="false" ht="15" hidden="false" customHeight="false" outlineLevel="0" collapsed="false">
      <c r="A29" s="1755"/>
      <c r="B29" s="1767"/>
      <c r="C29" s="1767"/>
      <c r="D29" s="1767"/>
      <c r="E29" s="1767"/>
      <c r="F29" s="1767"/>
      <c r="G29" s="1768"/>
    </row>
    <row r="30" customFormat="false" ht="15" hidden="false" customHeight="false" outlineLevel="0" collapsed="false">
      <c r="A30" s="1755"/>
      <c r="B30" s="1767"/>
      <c r="C30" s="1767"/>
      <c r="D30" s="1767"/>
      <c r="E30" s="1767"/>
      <c r="F30" s="1767"/>
      <c r="G30" s="1768"/>
    </row>
    <row r="31" customFormat="false" ht="15" hidden="false" customHeight="false" outlineLevel="0" collapsed="false">
      <c r="A31" s="1755"/>
      <c r="B31" s="1767"/>
      <c r="C31" s="1767"/>
      <c r="D31" s="1767"/>
      <c r="E31" s="1767"/>
      <c r="F31" s="1767"/>
      <c r="G31" s="1768"/>
    </row>
    <row r="32" customFormat="false" ht="15" hidden="false" customHeight="false" outlineLevel="0" collapsed="false">
      <c r="A32" s="1755"/>
      <c r="B32" s="1767"/>
      <c r="C32" s="1767"/>
      <c r="D32" s="1767"/>
      <c r="E32" s="1767"/>
      <c r="F32" s="1767"/>
      <c r="G32" s="1768"/>
    </row>
    <row r="33" customFormat="false" ht="15" hidden="false" customHeight="false" outlineLevel="0" collapsed="false">
      <c r="A33" s="1755"/>
      <c r="B33" s="1767"/>
      <c r="C33" s="1767"/>
      <c r="D33" s="1767"/>
      <c r="E33" s="1767"/>
      <c r="F33" s="1767"/>
      <c r="G33" s="1768"/>
    </row>
    <row r="34" customFormat="false" ht="15" hidden="false" customHeight="false" outlineLevel="0" collapsed="false">
      <c r="A34" s="1755"/>
      <c r="B34" s="1767"/>
      <c r="C34" s="1767"/>
      <c r="D34" s="1767"/>
      <c r="E34" s="1767"/>
      <c r="F34" s="1767"/>
      <c r="G34" s="1768"/>
    </row>
    <row r="35" customFormat="false" ht="15" hidden="false" customHeight="false" outlineLevel="0" collapsed="false">
      <c r="A35" s="1755"/>
      <c r="B35" s="1767"/>
      <c r="C35" s="1767"/>
      <c r="D35" s="1767"/>
      <c r="E35" s="1767"/>
      <c r="F35" s="1767"/>
      <c r="G35" s="1768"/>
    </row>
    <row r="36" customFormat="false" ht="15" hidden="false" customHeight="false" outlineLevel="0" collapsed="false">
      <c r="A36" s="1755"/>
      <c r="B36" s="1767"/>
      <c r="C36" s="1767"/>
      <c r="D36" s="1767"/>
      <c r="E36" s="1767"/>
      <c r="F36" s="1767"/>
      <c r="G36" s="1768"/>
    </row>
    <row r="37" customFormat="false" ht="15" hidden="false" customHeight="false" outlineLevel="0" collapsed="false">
      <c r="A37" s="1755"/>
      <c r="B37" s="1767"/>
      <c r="C37" s="1767"/>
      <c r="D37" s="1767"/>
      <c r="E37" s="1767"/>
      <c r="F37" s="1767"/>
      <c r="G37" s="1768"/>
    </row>
    <row r="38" customFormat="false" ht="15" hidden="false" customHeight="false" outlineLevel="0" collapsed="false">
      <c r="A38" s="1755"/>
      <c r="B38" s="1767"/>
      <c r="C38" s="1767"/>
      <c r="D38" s="1767"/>
      <c r="E38" s="1767"/>
      <c r="F38" s="1767"/>
      <c r="G38" s="1768"/>
    </row>
    <row r="39" customFormat="false" ht="15" hidden="false" customHeight="false" outlineLevel="0" collapsed="false">
      <c r="A39" s="1755"/>
      <c r="B39" s="1767"/>
      <c r="C39" s="1767"/>
      <c r="D39" s="1767"/>
      <c r="E39" s="1767"/>
      <c r="F39" s="1767"/>
      <c r="G39" s="1768"/>
    </row>
    <row r="40" customFormat="false" ht="15" hidden="false" customHeight="false" outlineLevel="0" collapsed="false">
      <c r="A40" s="1755"/>
      <c r="B40" s="1767"/>
      <c r="C40" s="1767"/>
      <c r="D40" s="1767"/>
      <c r="E40" s="1767"/>
      <c r="F40" s="1767"/>
      <c r="G40" s="1768"/>
    </row>
    <row r="41" customFormat="false" ht="15" hidden="false" customHeight="false" outlineLevel="0" collapsed="false">
      <c r="A41" s="1755"/>
      <c r="B41" s="1767"/>
      <c r="C41" s="1767"/>
      <c r="D41" s="1767"/>
      <c r="E41" s="1767"/>
      <c r="F41" s="1767"/>
      <c r="G41" s="1768"/>
    </row>
    <row r="42" customFormat="false" ht="15" hidden="false" customHeight="false" outlineLevel="0" collapsed="false">
      <c r="A42" s="1755"/>
      <c r="B42" s="1767"/>
      <c r="C42" s="1767"/>
      <c r="D42" s="1767"/>
      <c r="E42" s="1767"/>
      <c r="F42" s="1767"/>
      <c r="G42" s="1768"/>
    </row>
    <row r="43" customFormat="false" ht="15" hidden="false" customHeight="false" outlineLevel="0" collapsed="false">
      <c r="A43" s="1755"/>
      <c r="B43" s="1767"/>
      <c r="C43" s="1767"/>
      <c r="D43" s="1767"/>
      <c r="E43" s="1767"/>
      <c r="F43" s="1767"/>
      <c r="G43" s="1768"/>
    </row>
    <row r="44" customFormat="false" ht="15" hidden="false" customHeight="false" outlineLevel="0" collapsed="false">
      <c r="A44" s="1755"/>
      <c r="B44" s="1767"/>
      <c r="C44" s="1767"/>
      <c r="D44" s="1767"/>
      <c r="E44" s="1767"/>
      <c r="F44" s="1767"/>
      <c r="G44" s="1768"/>
    </row>
    <row r="45" customFormat="false" ht="15.75" hidden="false" customHeight="false" outlineLevel="0" collapsed="false">
      <c r="A45" s="1769"/>
      <c r="B45" s="1770"/>
      <c r="C45" s="1770"/>
      <c r="D45" s="1770"/>
      <c r="E45" s="1770"/>
      <c r="F45" s="1770"/>
      <c r="G45" s="177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7" min="4" style="1751" width="15.5"/>
    <col collapsed="false" customWidth="true" hidden="false" outlineLevel="0" max="8" min="8" style="1751" width="14.12"/>
    <col collapsed="false" customWidth="true" hidden="false" outlineLevel="0" max="10" min="9" style="1751" width="15.5"/>
    <col collapsed="false" customWidth="false" hidden="false" outlineLevel="0" max="257" min="11" style="1751" width="8.87"/>
  </cols>
  <sheetData>
    <row r="1" customFormat="false" ht="17.25" hidden="false" customHeight="false" outlineLevel="0" collapsed="false">
      <c r="A1" s="1754" t="s">
        <v>753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7141867395/100000000</f>
        <v>71.41867395</v>
      </c>
      <c r="E2" s="1756" t="n">
        <f aca="false">6746941772/100000000</f>
        <v>67.46941772</v>
      </c>
      <c r="F2" s="1756" t="n">
        <f aca="false">107098644/100000000</f>
        <v>1.07098644</v>
      </c>
      <c r="G2" s="1756" t="n">
        <f aca="false">107132018/100000000</f>
        <v>1.07132018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7565125577/100000000</f>
        <v>75.65125577</v>
      </c>
      <c r="E3" s="1756" t="n">
        <f aca="false">7257198841/100000000</f>
        <v>72.57198841</v>
      </c>
      <c r="F3" s="1756" t="n">
        <f aca="false">118748702/100000000</f>
        <v>1.18748702</v>
      </c>
      <c r="G3" s="1756" t="n">
        <f aca="false">119122382/100000000</f>
        <v>1.19122382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7875169372/100000000</f>
        <v>78.75169372</v>
      </c>
      <c r="E4" s="1756" t="n">
        <f aca="false">7818203358/100000000</f>
        <v>78.18203358</v>
      </c>
      <c r="F4" s="1756" t="n">
        <f aca="false">133146645/100000000</f>
        <v>1.33146645</v>
      </c>
      <c r="G4" s="1756" t="n">
        <f aca="false">133631219/100000000</f>
        <v>1.3363121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7978396874/100000000</f>
        <v>79.78396874</v>
      </c>
      <c r="E5" s="1756" t="n">
        <f aca="false">7615766791/100000000</f>
        <v>76.15766791</v>
      </c>
      <c r="F5" s="1756" t="n">
        <f aca="false">144020878/100000000</f>
        <v>1.44020878</v>
      </c>
      <c r="G5" s="1756" t="n">
        <f aca="false">144080470/100000000</f>
        <v>1.4408047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7364844638/100000000</f>
        <v>73.64844638</v>
      </c>
      <c r="E6" s="1756" t="n">
        <f aca="false">7043117253/100000000</f>
        <v>70.43117253</v>
      </c>
      <c r="F6" s="1756" t="n">
        <f aca="false">105856678/100000000</f>
        <v>1.05856678</v>
      </c>
      <c r="G6" s="1756" t="n">
        <f aca="false">106458390/100000000</f>
        <v>1.0645839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7751405888/100000000</f>
        <v>77.51405888</v>
      </c>
      <c r="E7" s="1756" t="n">
        <f aca="false">7579027921/100000000</f>
        <v>75.79027921</v>
      </c>
      <c r="F7" s="1756" t="n">
        <f aca="false">117075100/100000000</f>
        <v>1.170751</v>
      </c>
      <c r="G7" s="1756" t="n">
        <f aca="false">118171257/100000000</f>
        <v>1.18171257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7913729852/100000000</f>
        <v>79.13729852</v>
      </c>
      <c r="E8" s="1756" t="n">
        <f aca="false">8078551309/100000000</f>
        <v>80.78551309</v>
      </c>
      <c r="F8" s="1756" t="n">
        <f aca="false">121014401/100000000</f>
        <v>1.21014401</v>
      </c>
      <c r="G8" s="1756" t="n">
        <f aca="false">122066153/100000000</f>
        <v>1.22066153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7843546745/100000000</f>
        <v>78.43546745</v>
      </c>
      <c r="E9" s="1756" t="n">
        <f aca="false">7957463438/100000000</f>
        <v>79.57463438</v>
      </c>
      <c r="F9" s="1756" t="n">
        <f aca="false">120388294/100000000</f>
        <v>1.20388294</v>
      </c>
      <c r="G9" s="1756" t="n">
        <f aca="false">121566785/100000000</f>
        <v>1.21566785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2860963185/100000000</f>
        <v>28.60963185</v>
      </c>
      <c r="E10" s="1756" t="n">
        <f aca="false">2866653107/100000000</f>
        <v>28.66653107</v>
      </c>
      <c r="F10" s="1756" t="n">
        <f aca="false">1171452826/100000000</f>
        <v>11.71452826</v>
      </c>
      <c r="G10" s="1756" t="n">
        <f aca="false">1171452826/100000000</f>
        <v>11.71452826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3332562451/100000000</f>
        <v>33.32562451</v>
      </c>
      <c r="E11" s="1756" t="n">
        <f aca="false">2839836336/100000000</f>
        <v>28.39836336</v>
      </c>
      <c r="F11" s="1756" t="n">
        <f aca="false">1318185876/100000000</f>
        <v>13.18185876</v>
      </c>
      <c r="G11" s="1756" t="n">
        <f aca="false">1318185876/100000000</f>
        <v>13.18185876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3365681723/100000000</f>
        <v>33.65681723</v>
      </c>
      <c r="E12" s="1756" t="n">
        <f aca="false">2736254795/100000000</f>
        <v>27.36254795</v>
      </c>
      <c r="F12" s="1756" t="n">
        <f aca="false">1367872806/100000000</f>
        <v>13.67872806</v>
      </c>
      <c r="G12" s="1756" t="n">
        <f aca="false">1367872806/100000000</f>
        <v>13.67872806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3524347192/100000000</f>
        <v>35.24347192</v>
      </c>
      <c r="E13" s="1756" t="n">
        <f aca="false">2939396741/100000000</f>
        <v>29.39396741</v>
      </c>
      <c r="F13" s="1756" t="n">
        <f aca="false">1460349123/100000000</f>
        <v>14.60349123</v>
      </c>
      <c r="G13" s="1756" t="n">
        <f aca="false">1460349123/100000000</f>
        <v>14.60349123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3037474787/100000000</f>
        <v>30.37474787</v>
      </c>
      <c r="E14" s="1756" t="n">
        <f aca="false">2874926403/100000000</f>
        <v>28.74926403</v>
      </c>
      <c r="F14" s="1756" t="n">
        <f aca="false">1324801444/100000000</f>
        <v>13.24801444</v>
      </c>
      <c r="G14" s="1756" t="n">
        <f aca="false">1324801444/100000000</f>
        <v>13.24801444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3381696876/100000000</f>
        <v>33.81696876</v>
      </c>
      <c r="E15" s="1756" t="n">
        <f aca="false">2961497875/100000000</f>
        <v>29.61497875</v>
      </c>
      <c r="F15" s="1756" t="n">
        <f aca="false">1368858105/100000000</f>
        <v>13.68858105</v>
      </c>
      <c r="G15" s="1756" t="n">
        <f aca="false">1368858105/100000000</f>
        <v>13.68858105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3194658726/100000000</f>
        <v>31.94658726</v>
      </c>
      <c r="E16" s="1756" t="n">
        <f aca="false">2949370589/100000000</f>
        <v>29.49370589</v>
      </c>
      <c r="F16" s="1756" t="n">
        <f aca="false">1313049828/100000000</f>
        <v>13.13049828</v>
      </c>
      <c r="G16" s="1756" t="n">
        <f aca="false">1313049828/100000000</f>
        <v>13.13049828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3159827838/100000000</f>
        <v>31.59827838</v>
      </c>
      <c r="E17" s="1756" t="n">
        <f aca="false">3157340036/100000000</f>
        <v>31.57340036</v>
      </c>
      <c r="F17" s="1756" t="n">
        <f aca="false">1342512568/100000000</f>
        <v>13.42512568</v>
      </c>
      <c r="G17" s="1756" t="n">
        <f aca="false">1342512568/100000000</f>
        <v>13.4251256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3468615694/100000000</f>
        <v>134.68615694</v>
      </c>
      <c r="E18" s="1756" t="n">
        <f aca="false">11768311528/100000000</f>
        <v>117.68311528</v>
      </c>
      <c r="F18" s="1756" t="n">
        <f aca="false">6955097691/100000000</f>
        <v>69.55097691</v>
      </c>
      <c r="G18" s="1756" t="n">
        <f aca="false">6960218694/100000000</f>
        <v>69.6021869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3529551320/100000000</f>
        <v>135.2955132</v>
      </c>
      <c r="E19" s="1756" t="n">
        <f aca="false">12001054600/100000000</f>
        <v>120.010546</v>
      </c>
      <c r="F19" s="1756" t="n">
        <f aca="false">6905463189/100000000</f>
        <v>69.05463189</v>
      </c>
      <c r="G19" s="1756" t="n">
        <f aca="false">6911385807/100000000</f>
        <v>69.1138580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3874726926/100000000</f>
        <v>138.74726926</v>
      </c>
      <c r="E20" s="1756" t="n">
        <f aca="false">11279269689/100000000</f>
        <v>112.79269689</v>
      </c>
      <c r="F20" s="1756" t="n">
        <f aca="false">7095501773/100000000</f>
        <v>70.95501773</v>
      </c>
      <c r="G20" s="1756" t="n">
        <f aca="false">7109760977/100000000</f>
        <v>71.09760977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5275864562/100000000</f>
        <v>152.75864562</v>
      </c>
      <c r="E21" s="1756" t="n">
        <f aca="false">11694915700/100000000</f>
        <v>116.949157</v>
      </c>
      <c r="F21" s="1756" t="n">
        <f aca="false">8026976696/100000000</f>
        <v>80.26976696</v>
      </c>
      <c r="G21" s="1756" t="n">
        <f aca="false">8044290742/100000000</f>
        <v>80.44290742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4853061265/100000000</f>
        <v>148.53061265</v>
      </c>
      <c r="E22" s="1756" t="n">
        <f aca="false">11046356675/100000000</f>
        <v>110.46356675</v>
      </c>
      <c r="F22" s="1756" t="n">
        <f aca="false">8173012685/100000000</f>
        <v>81.73012685</v>
      </c>
      <c r="G22" s="1756" t="n">
        <f aca="false">8185878766/100000000</f>
        <v>81.85878766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4923961569/100000000</f>
        <v>149.23961569</v>
      </c>
      <c r="E23" s="1756" t="n">
        <f aca="false">11591952171/100000000</f>
        <v>115.91952171</v>
      </c>
      <c r="F23" s="1756" t="n">
        <f aca="false">7891491079/100000000</f>
        <v>78.91491079</v>
      </c>
      <c r="G23" s="1756" t="n">
        <f aca="false">7905435285/100000000</f>
        <v>79.05435285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4152768691/100000000</f>
        <v>141.52768691</v>
      </c>
      <c r="E24" s="1756" t="n">
        <f aca="false">11604542513/100000000</f>
        <v>116.04542513</v>
      </c>
      <c r="F24" s="1756" t="n">
        <f aca="false">7325801339/100000000</f>
        <v>73.25801339</v>
      </c>
      <c r="G24" s="1756" t="n">
        <f aca="false">7343753036/100000000</f>
        <v>73.43753036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5030560618/100000000</f>
        <v>150.30560618</v>
      </c>
      <c r="E25" s="1756" t="n">
        <f aca="false">12362900908/100000000</f>
        <v>123.62900908</v>
      </c>
      <c r="F25" s="1756" t="n">
        <f aca="false">7925551623/100000000</f>
        <v>79.25551623</v>
      </c>
      <c r="G25" s="1756" t="n">
        <f aca="false">7944459044/100000000</f>
        <v>79.44459044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43295670457/100000000</f>
        <v>432.95670457</v>
      </c>
      <c r="E26" s="1756" t="n">
        <f aca="false">36613399575/100000000</f>
        <v>366.13399575</v>
      </c>
      <c r="F26" s="1756" t="n">
        <f aca="false">20179520403/100000000</f>
        <v>201.79520403</v>
      </c>
      <c r="G26" s="1756" t="n">
        <f aca="false">20179520403/100000000</f>
        <v>201.79520403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46306387512/100000000</f>
        <v>463.06387512</v>
      </c>
      <c r="E27" s="1756" t="n">
        <f aca="false">38950850677/100000000</f>
        <v>389.50850677</v>
      </c>
      <c r="F27" s="1756" t="n">
        <f aca="false">20923083092/100000000</f>
        <v>209.23083092</v>
      </c>
      <c r="G27" s="1756" t="n">
        <f aca="false">20923083092/100000000</f>
        <v>209.23083092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47451936423/100000000</f>
        <v>474.51936423</v>
      </c>
      <c r="E28" s="1756" t="n">
        <f aca="false">41810908262/100000000</f>
        <v>418.10908262</v>
      </c>
      <c r="F28" s="1756" t="n">
        <f aca="false">19720820154/100000000</f>
        <v>197.20820154</v>
      </c>
      <c r="G28" s="1756" t="n">
        <f aca="false">19720820154/100000000</f>
        <v>197.20820154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48146729950/100000000</f>
        <v>481.4672995</v>
      </c>
      <c r="E29" s="1756" t="n">
        <f aca="false">42049772489/100000000</f>
        <v>420.49772489</v>
      </c>
      <c r="F29" s="1756" t="n">
        <f aca="false">20198769212/100000000</f>
        <v>201.98769212</v>
      </c>
      <c r="G29" s="1756" t="n">
        <f aca="false">20198769212/100000000</f>
        <v>201.98769212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38756390069/100000000</f>
        <v>387.56390069</v>
      </c>
      <c r="E30" s="1756" t="n">
        <f aca="false">32106307260/100000000</f>
        <v>321.0630726</v>
      </c>
      <c r="F30" s="1756" t="n">
        <f aca="false">26626904753/100000000</f>
        <v>266.26904753</v>
      </c>
      <c r="G30" s="1756" t="n">
        <f aca="false">26626904753/100000000</f>
        <v>266.2690475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41053200847/100000000</f>
        <v>410.53200847</v>
      </c>
      <c r="E31" s="1756" t="n">
        <f aca="false">35171002404/100000000</f>
        <v>351.71002404</v>
      </c>
      <c r="F31" s="1756" t="n">
        <f aca="false">27610387292/100000000</f>
        <v>276.10387292</v>
      </c>
      <c r="G31" s="1756" t="n">
        <f aca="false">27610387292/100000000</f>
        <v>276.10387292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40171422143/100000000</f>
        <v>401.71422143</v>
      </c>
      <c r="E32" s="1756" t="n">
        <f aca="false">33876251389/100000000</f>
        <v>338.76251389</v>
      </c>
      <c r="F32" s="1756" t="n">
        <f aca="false">27645669544/100000000</f>
        <v>276.45669544</v>
      </c>
      <c r="G32" s="1756" t="n">
        <f aca="false">27645669544/100000000</f>
        <v>276.45669544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40047368644/100000000</f>
        <v>400.47368644</v>
      </c>
      <c r="E33" s="1756" t="n">
        <f aca="false">33774581162/100000000</f>
        <v>337.74581162</v>
      </c>
      <c r="F33" s="1756" t="n">
        <f aca="false">27599245901/100000000</f>
        <v>275.99245901</v>
      </c>
      <c r="G33" s="1756" t="n">
        <f aca="false">27599245901/100000000</f>
        <v>275.99245901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5876091232/100000000</f>
        <v>58.76091232</v>
      </c>
      <c r="E34" s="1756" t="n">
        <f aca="false">5537565848/100000000</f>
        <v>55.37565848</v>
      </c>
      <c r="F34" s="1756" t="n">
        <f aca="false">233910635/100000000</f>
        <v>2.33910635</v>
      </c>
      <c r="G34" s="1756" t="n">
        <f aca="false">233910635/100000000</f>
        <v>2.33910635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5945913122/100000000</f>
        <v>59.45913122</v>
      </c>
      <c r="E35" s="1756" t="n">
        <f aca="false">5880571283/100000000</f>
        <v>58.80571283</v>
      </c>
      <c r="F35" s="1756" t="n">
        <f aca="false">242827825/100000000</f>
        <v>2.42827825</v>
      </c>
      <c r="G35" s="1756" t="n">
        <f aca="false">242827825/100000000</f>
        <v>2.42827825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6023567390/100000000</f>
        <v>60.2356739</v>
      </c>
      <c r="E36" s="1756" t="n">
        <f aca="false">5846396185/100000000</f>
        <v>58.46396185</v>
      </c>
      <c r="F36" s="1756" t="n">
        <f aca="false">252455530/100000000</f>
        <v>2.5245553</v>
      </c>
      <c r="G36" s="1756" t="n">
        <f aca="false">252455530/100000000</f>
        <v>2.5245553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6135341611/100000000</f>
        <v>61.35341611</v>
      </c>
      <c r="E37" s="1756" t="n">
        <f aca="false">5953070196/100000000</f>
        <v>59.53070196</v>
      </c>
      <c r="F37" s="1756" t="n">
        <f aca="false">258060485/100000000</f>
        <v>2.58060485</v>
      </c>
      <c r="G37" s="1756" t="n">
        <f aca="false">258060485/100000000</f>
        <v>2.58060485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6078202380/100000000</f>
        <v>60.7820238</v>
      </c>
      <c r="E38" s="1756" t="n">
        <f aca="false">5913992935/100000000</f>
        <v>59.13992935</v>
      </c>
      <c r="F38" s="1756" t="n">
        <f aca="false">261577304/100000000</f>
        <v>2.61577304</v>
      </c>
      <c r="G38" s="1756" t="n">
        <f aca="false">261577304/100000000</f>
        <v>2.61577304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6298644456/100000000</f>
        <v>62.98644456</v>
      </c>
      <c r="E39" s="1756" t="n">
        <f aca="false">6273097091/100000000</f>
        <v>62.73097091</v>
      </c>
      <c r="F39" s="1756" t="n">
        <f aca="false">273092829/100000000</f>
        <v>2.73092829</v>
      </c>
      <c r="G39" s="1756" t="n">
        <f aca="false">273092829/100000000</f>
        <v>2.73092829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6473012480/100000000</f>
        <v>64.7301248</v>
      </c>
      <c r="E40" s="1756" t="n">
        <f aca="false">6251363080/100000000</f>
        <v>62.5136308</v>
      </c>
      <c r="F40" s="1756" t="n">
        <f aca="false">284146333/100000000</f>
        <v>2.84146333</v>
      </c>
      <c r="G40" s="1756" t="n">
        <f aca="false">284146333/100000000</f>
        <v>2.84146333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6558604198/100000000</f>
        <v>65.58604198</v>
      </c>
      <c r="E41" s="1756" t="n">
        <f aca="false">6363882564/100000000</f>
        <v>63.63882564</v>
      </c>
      <c r="F41" s="1756" t="n">
        <f aca="false">289264514/100000000</f>
        <v>2.89264514</v>
      </c>
      <c r="G41" s="1756" t="n">
        <f aca="false">289264514/100000000</f>
        <v>2.89264514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7466557226/100000000</f>
        <v>74.66557226</v>
      </c>
      <c r="E42" s="1773" t="n">
        <f aca="false">7164835752/100000000</f>
        <v>71.64835752</v>
      </c>
      <c r="F42" s="1773" t="n">
        <f aca="false">148966249/100000000</f>
        <v>1.48966249</v>
      </c>
      <c r="G42" s="1774" t="n">
        <f aca="false">156067066/100000000</f>
        <v>1.56067066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2848379963/100000000</f>
        <v>28.48379963</v>
      </c>
      <c r="E43" s="1773" t="n">
        <f aca="false">3028871927/100000000</f>
        <v>30.28871927</v>
      </c>
      <c r="F43" s="1773" t="n">
        <f aca="false">1242400443/100000000</f>
        <v>12.42400443</v>
      </c>
      <c r="G43" s="1774" t="n">
        <f aca="false">1242400443/100000000</f>
        <v>12.42400443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4294827998/100000000</f>
        <v>142.94827998</v>
      </c>
      <c r="E44" s="1773" t="n">
        <f aca="false">12177124343/100000000</f>
        <v>121.77124343</v>
      </c>
      <c r="F44" s="1773" t="n">
        <f aca="false">7576293473/100000000</f>
        <v>75.76293473</v>
      </c>
      <c r="G44" s="1774" t="n">
        <f aca="false">7573098804/100000000</f>
        <v>75.73098804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38622736444/100000000</f>
        <v>386.22736444</v>
      </c>
      <c r="E45" s="1773" t="n">
        <f aca="false">33998206221/100000000</f>
        <v>339.98206221</v>
      </c>
      <c r="F45" s="1773" t="n">
        <f aca="false">26892196548/100000000</f>
        <v>268.92196548</v>
      </c>
      <c r="G45" s="1774" t="n">
        <f aca="false">26892196548/100000000</f>
        <v>268.92196548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6426275362/100000000</f>
        <v>64.26275362</v>
      </c>
      <c r="E46" s="1760" t="n">
        <f aca="false">6138449172/100000000</f>
        <v>61.38449172</v>
      </c>
      <c r="F46" s="1760" t="n">
        <f aca="false">396856648/100000000</f>
        <v>3.96856648</v>
      </c>
      <c r="G46" s="1761" t="n">
        <f aca="false">396856648/100000000</f>
        <v>3.96856648</v>
      </c>
    </row>
    <row r="47" customFormat="false" ht="15" hidden="false" customHeight="false" outlineLevel="0" collapsed="false">
      <c r="A47" s="1775" t="n">
        <v>1</v>
      </c>
      <c r="B47" s="1776" t="n">
        <v>2006</v>
      </c>
      <c r="C47" s="1776" t="s">
        <v>750</v>
      </c>
      <c r="D47" s="1776" t="n">
        <v>77.64817194</v>
      </c>
      <c r="E47" s="1776" t="n">
        <v>76.95951379</v>
      </c>
      <c r="F47" s="1776" t="n">
        <v>1.8017332</v>
      </c>
      <c r="G47" s="1777" t="n">
        <v>1.9556855</v>
      </c>
    </row>
    <row r="48" customFormat="false" ht="15" hidden="false" customHeight="false" outlineLevel="0" collapsed="false">
      <c r="A48" s="1775" t="n">
        <v>2</v>
      </c>
      <c r="B48" s="1776" t="n">
        <v>2006</v>
      </c>
      <c r="C48" s="1776" t="s">
        <v>750</v>
      </c>
      <c r="D48" s="1776" t="n">
        <v>31.15466268</v>
      </c>
      <c r="E48" s="1776" t="n">
        <v>31.00237881</v>
      </c>
      <c r="F48" s="1776" t="n">
        <v>12.91293404</v>
      </c>
      <c r="G48" s="1777" t="n">
        <v>12.91293404</v>
      </c>
    </row>
    <row r="49" customFormat="false" ht="15" hidden="false" customHeight="false" outlineLevel="0" collapsed="false">
      <c r="A49" s="1775" t="n">
        <v>3</v>
      </c>
      <c r="B49" s="1776" t="n">
        <v>2006</v>
      </c>
      <c r="C49" s="1776" t="s">
        <v>750</v>
      </c>
      <c r="D49" s="1776" t="n">
        <v>142.04009189</v>
      </c>
      <c r="E49" s="1776" t="n">
        <v>129.002162</v>
      </c>
      <c r="F49" s="1776" t="n">
        <v>74.02879358</v>
      </c>
      <c r="G49" s="1777" t="n">
        <v>72.95446103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411.08704448</v>
      </c>
      <c r="E50" s="1776" t="n">
        <v>367.34351278</v>
      </c>
      <c r="F50" s="1776" t="n">
        <v>285.60533267</v>
      </c>
      <c r="G50" s="1777" t="n">
        <v>285.60533267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65.91377239</v>
      </c>
      <c r="E51" s="1779" t="n">
        <v>65.06608964</v>
      </c>
      <c r="F51" s="1779" t="n">
        <v>4.17803818</v>
      </c>
      <c r="G51" s="1780" t="n">
        <v>4.17803818</v>
      </c>
    </row>
    <row r="52" customFormat="false" ht="15.75" hidden="false" customHeight="false" outlineLevel="0" collapsed="false">
      <c r="A52" s="1752" t="s">
        <v>753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81.61241379</v>
      </c>
      <c r="E53" s="1773" t="n">
        <v>82.4806483</v>
      </c>
      <c r="F53" s="1773" t="n">
        <v>1.52230975</v>
      </c>
      <c r="G53" s="1774" t="n">
        <v>1.5788668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32.06295787</v>
      </c>
      <c r="E54" s="1773" t="n">
        <v>29.82976312</v>
      </c>
      <c r="F54" s="1773" t="n">
        <v>13.56367346</v>
      </c>
      <c r="G54" s="1774" t="n">
        <v>13.56367346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38.48284221</v>
      </c>
      <c r="E55" s="1773" t="n">
        <v>120.06027646</v>
      </c>
      <c r="F55" s="1773" t="n">
        <v>73.97179764</v>
      </c>
      <c r="G55" s="1774" t="n">
        <v>72.88181604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405.62772553</v>
      </c>
      <c r="E56" s="1773" t="n">
        <v>356.51254414</v>
      </c>
      <c r="F56" s="1773" t="n">
        <v>287.61030304</v>
      </c>
      <c r="G56" s="1774" t="n">
        <v>287.61030304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67.12395118</v>
      </c>
      <c r="E57" s="1760" t="n">
        <v>64.80693643</v>
      </c>
      <c r="F57" s="1760" t="n">
        <v>4.39466715</v>
      </c>
      <c r="G57" s="1761" t="n">
        <v>4.39466715</v>
      </c>
    </row>
    <row r="58" customFormat="false" ht="15.75" hidden="false" customHeight="false" outlineLevel="0" collapsed="false">
      <c r="A58" s="1752" t="s">
        <v>753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79.358275</v>
      </c>
      <c r="E59" s="1773" t="n">
        <v>79.22578185</v>
      </c>
      <c r="F59" s="1773" t="n">
        <v>1.77316382</v>
      </c>
      <c r="G59" s="1774" t="n">
        <v>1.91625844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32.1895055</v>
      </c>
      <c r="E60" s="1773" t="n">
        <v>32.21686985</v>
      </c>
      <c r="F60" s="1773" t="n">
        <v>13.96543976</v>
      </c>
      <c r="G60" s="1774" t="n">
        <v>13.96543976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47.45277169</v>
      </c>
      <c r="E61" s="1773" t="n">
        <v>131.4139624</v>
      </c>
      <c r="F61" s="1773" t="n">
        <v>77.40344471</v>
      </c>
      <c r="G61" s="1774" t="n">
        <v>76.23647587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412.05827742</v>
      </c>
      <c r="E62" s="1773" t="n">
        <v>372.05610228</v>
      </c>
      <c r="F62" s="1773" t="n">
        <v>284.23952887</v>
      </c>
      <c r="G62" s="1774" t="n">
        <v>284.23952887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67.17261534</v>
      </c>
      <c r="E63" s="1760" t="n">
        <v>65.91733918</v>
      </c>
      <c r="F63" s="1760" t="n">
        <v>4.57302628</v>
      </c>
      <c r="G63" s="1761" t="n">
        <v>4.57302628</v>
      </c>
    </row>
    <row r="64" customFormat="false" ht="15.75" hidden="false" customHeight="false" outlineLevel="0" collapsed="false">
      <c r="A64" s="1752" t="s">
        <v>753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77.94087582</v>
      </c>
      <c r="E65" s="1773" t="n">
        <v>73.66571632</v>
      </c>
      <c r="F65" s="1773" t="n">
        <v>0.59002149</v>
      </c>
      <c r="G65" s="1774" t="n">
        <v>0.59002149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30.11691836</v>
      </c>
      <c r="E66" s="1773" t="n">
        <v>30.50683176</v>
      </c>
      <c r="F66" s="1773" t="n">
        <v>13.35362676</v>
      </c>
      <c r="G66" s="1774" t="n">
        <v>13.35362676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56.55576946</v>
      </c>
      <c r="E67" s="1773" t="n">
        <v>141.61754673</v>
      </c>
      <c r="F67" s="1773" t="n">
        <v>60.37828854</v>
      </c>
      <c r="G67" s="1774" t="n">
        <v>60.3782885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402.52379513</v>
      </c>
      <c r="E68" s="1773" t="n">
        <v>364.06368066</v>
      </c>
      <c r="F68" s="1773" t="n">
        <v>265.36669418</v>
      </c>
      <c r="G68" s="1774" t="n">
        <v>265.36669418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69.36938483</v>
      </c>
      <c r="E69" s="1760" t="n">
        <v>63.83702766</v>
      </c>
      <c r="F69" s="1760" t="n">
        <v>3.64460676</v>
      </c>
      <c r="G69" s="1761" t="n">
        <v>3.64460676</v>
      </c>
    </row>
    <row r="70" customFormat="false" ht="15.75" hidden="false" customHeight="false" outlineLevel="0" collapsed="false">
      <c r="A70" s="1752" t="s">
        <v>753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80.58219988</v>
      </c>
      <c r="E71" s="1773" t="n">
        <v>79.13466018</v>
      </c>
      <c r="F71" s="1773" t="n">
        <v>0.61615837</v>
      </c>
      <c r="G71" s="1774" t="n">
        <v>0.61615837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32.68081971</v>
      </c>
      <c r="E72" s="1773" t="n">
        <v>31.17356954</v>
      </c>
      <c r="F72" s="1773" t="n">
        <v>13.85348557</v>
      </c>
      <c r="G72" s="1774" t="n">
        <v>13.85348557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54.66686636</v>
      </c>
      <c r="E73" s="1773" t="n">
        <v>145.31391992</v>
      </c>
      <c r="F73" s="1773" t="n">
        <v>57.84666472</v>
      </c>
      <c r="G73" s="1774" t="n">
        <v>57.84666472</v>
      </c>
      <c r="I73" s="1783"/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427.28829148</v>
      </c>
      <c r="E74" s="1773" t="n">
        <v>396.44923848</v>
      </c>
      <c r="F74" s="1773" t="n">
        <v>280.53200024</v>
      </c>
      <c r="G74" s="1774" t="n">
        <v>280.53200024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0.33410022</v>
      </c>
      <c r="E75" s="1760" t="n">
        <v>67.56827183</v>
      </c>
      <c r="F75" s="1760" t="n">
        <v>3.87044473</v>
      </c>
      <c r="G75" s="1761" t="n">
        <v>3.87044473</v>
      </c>
    </row>
    <row r="76" customFormat="false" ht="15.75" hidden="false" customHeight="false" outlineLevel="0" collapsed="false">
      <c r="A76" s="1752" t="s">
        <v>753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82.53583202</v>
      </c>
      <c r="E77" s="1773" t="n">
        <v>85.01179383</v>
      </c>
      <c r="F77" s="1773" t="n">
        <v>0.63698644</v>
      </c>
      <c r="G77" s="1774" t="n">
        <v>0.63698644</v>
      </c>
      <c r="J77" s="1783"/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32.65314036</v>
      </c>
      <c r="E78" s="1773" t="n">
        <v>30.33454592</v>
      </c>
      <c r="F78" s="1773" t="n">
        <v>14.11321115</v>
      </c>
      <c r="G78" s="1774" t="n">
        <v>14.11321115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50.37796972</v>
      </c>
      <c r="E79" s="1773" t="n">
        <v>144.0375797</v>
      </c>
      <c r="F79" s="1773" t="n">
        <v>54.91451422</v>
      </c>
      <c r="G79" s="1774" t="n">
        <v>54.91451422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424.8776633</v>
      </c>
      <c r="E80" s="1773" t="n">
        <v>387.41491137</v>
      </c>
      <c r="F80" s="1773" t="n">
        <v>278.58978789</v>
      </c>
      <c r="G80" s="1774" t="n">
        <v>278.58978789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1.11359846</v>
      </c>
      <c r="E81" s="1760" t="n">
        <v>67.40898798</v>
      </c>
      <c r="F81" s="1760" t="n">
        <v>4.03686721</v>
      </c>
      <c r="G81" s="1761" t="n">
        <v>4.03686721</v>
      </c>
    </row>
    <row r="82" customFormat="false" ht="16.5" hidden="false" customHeight="false" outlineLevel="0" collapsed="false">
      <c r="A82" s="1752" t="s">
        <v>753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84" t="n">
        <v>1</v>
      </c>
      <c r="B83" s="1785" t="n">
        <v>2007</v>
      </c>
      <c r="C83" s="1785" t="s">
        <v>752</v>
      </c>
      <c r="D83" s="1785" t="n">
        <v>84.82606612</v>
      </c>
      <c r="E83" s="1785" t="n">
        <v>82.74531182</v>
      </c>
      <c r="F83" s="1785" t="n">
        <v>0.64320403</v>
      </c>
      <c r="G83" s="1786" t="n">
        <v>0.64320403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33.99528295</v>
      </c>
      <c r="E84" s="1773" t="n">
        <v>32.24204847</v>
      </c>
      <c r="F84" s="1773" t="n">
        <v>15.05402409</v>
      </c>
      <c r="G84" s="1774" t="n">
        <v>15.05402409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66.03480697</v>
      </c>
      <c r="E85" s="1773" t="n">
        <v>156.89697547</v>
      </c>
      <c r="F85" s="1773" t="n">
        <v>58.79312328</v>
      </c>
      <c r="G85" s="1774" t="n">
        <v>58.79312328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433.68432205</v>
      </c>
      <c r="E86" s="1773" t="n">
        <v>394.95406065</v>
      </c>
      <c r="F86" s="1773" t="n">
        <v>282.81366181</v>
      </c>
      <c r="G86" s="1774" t="n">
        <v>282.81366181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73.02007934</v>
      </c>
      <c r="E87" s="1760" t="n">
        <v>68.69411995</v>
      </c>
      <c r="F87" s="1760" t="n">
        <v>4.16568081</v>
      </c>
      <c r="G87" s="1761" t="n">
        <v>4.16568081</v>
      </c>
    </row>
    <row r="88" customFormat="false" ht="15.75" hidden="false" customHeight="false" outlineLevel="0" collapsed="false">
      <c r="A88" s="1752" t="s">
        <v>753</v>
      </c>
      <c r="B88" s="1781" t="s">
        <v>743</v>
      </c>
      <c r="C88" s="1781" t="s">
        <v>744</v>
      </c>
      <c r="D88" s="1781" t="s">
        <v>745</v>
      </c>
      <c r="E88" s="1781" t="s">
        <v>746</v>
      </c>
      <c r="F88" s="1781" t="s">
        <v>747</v>
      </c>
      <c r="G88" s="1782" t="s">
        <v>748</v>
      </c>
    </row>
    <row r="89" customFormat="false" ht="15" hidden="false" customHeight="false" outlineLevel="0" collapsed="false">
      <c r="A89" s="1772" t="n">
        <v>1</v>
      </c>
      <c r="B89" s="1773" t="n">
        <v>2008</v>
      </c>
      <c r="C89" s="1773" t="s">
        <v>749</v>
      </c>
      <c r="D89" s="1773" t="n">
        <v>80.46358538</v>
      </c>
      <c r="E89" s="1773" t="n">
        <v>75.46417202</v>
      </c>
      <c r="F89" s="1773" t="n">
        <v>0.68026591</v>
      </c>
      <c r="G89" s="1774" t="n">
        <v>0.68026591</v>
      </c>
    </row>
    <row r="90" customFormat="false" ht="15" hidden="false" customHeight="false" outlineLevel="0" collapsed="false">
      <c r="A90" s="1772" t="n">
        <v>2</v>
      </c>
      <c r="B90" s="1773" t="n">
        <v>2008</v>
      </c>
      <c r="C90" s="1773" t="s">
        <v>749</v>
      </c>
      <c r="D90" s="1773" t="n">
        <v>30.94280633</v>
      </c>
      <c r="E90" s="1773" t="n">
        <v>30.76098976</v>
      </c>
      <c r="F90" s="1773" t="n">
        <v>14.29627874</v>
      </c>
      <c r="G90" s="1774" t="n">
        <v>14.29627874</v>
      </c>
    </row>
    <row r="91" customFormat="false" ht="15" hidden="false" customHeight="false" outlineLevel="0" collapsed="false">
      <c r="A91" s="1772" t="n">
        <v>3</v>
      </c>
      <c r="B91" s="1773" t="n">
        <v>2008</v>
      </c>
      <c r="C91" s="1773" t="s">
        <v>749</v>
      </c>
      <c r="D91" s="1773" t="n">
        <v>154.23000242</v>
      </c>
      <c r="E91" s="1773" t="n">
        <v>141.38113765</v>
      </c>
      <c r="F91" s="1773" t="n">
        <v>68.03913175</v>
      </c>
      <c r="G91" s="1774" t="n">
        <v>68.03913175</v>
      </c>
    </row>
    <row r="92" customFormat="false" ht="15" hidden="false" customHeight="false" outlineLevel="0" collapsed="false">
      <c r="A92" s="1772" t="n">
        <v>4</v>
      </c>
      <c r="B92" s="1773" t="n">
        <v>2008</v>
      </c>
      <c r="C92" s="1773" t="s">
        <v>749</v>
      </c>
      <c r="D92" s="1773" t="n">
        <v>414.74279823</v>
      </c>
      <c r="E92" s="1773" t="n">
        <v>374.93158088</v>
      </c>
      <c r="F92" s="1773" t="n">
        <v>285.05202827</v>
      </c>
      <c r="G92" s="1774" t="n">
        <v>285.05202827</v>
      </c>
    </row>
    <row r="93" customFormat="false" ht="15.75" hidden="false" customHeight="false" outlineLevel="0" collapsed="false">
      <c r="A93" s="1759" t="n">
        <v>5</v>
      </c>
      <c r="B93" s="1760" t="n">
        <v>2008</v>
      </c>
      <c r="C93" s="1760" t="s">
        <v>749</v>
      </c>
      <c r="D93" s="1760" t="n">
        <v>73.14956502</v>
      </c>
      <c r="E93" s="1760" t="n">
        <v>65.22468417</v>
      </c>
      <c r="F93" s="1760" t="n">
        <v>4.29202807</v>
      </c>
      <c r="G93" s="1761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24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6.24"/>
    <col collapsed="false" customWidth="true" hidden="false" outlineLevel="0" max="7" min="5" style="1751" width="15.5"/>
    <col collapsed="false" customWidth="false" hidden="false" outlineLevel="0" max="257" min="8" style="1751" width="8.87"/>
  </cols>
  <sheetData>
    <row r="1" customFormat="false" ht="17.25" hidden="false" customHeight="false" outlineLevel="0" collapsed="false">
      <c r="A1" s="1754" t="s">
        <v>754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s">
        <v>755</v>
      </c>
      <c r="B2" s="1756" t="n">
        <v>2004</v>
      </c>
      <c r="C2" s="1757" t="s">
        <v>749</v>
      </c>
      <c r="D2" s="1756" t="n">
        <f aca="false">14998860376/100000000</f>
        <v>149.98860376</v>
      </c>
      <c r="E2" s="1756" t="n">
        <f aca="false">13300639563/100000000</f>
        <v>133.00639563</v>
      </c>
      <c r="F2" s="1756" t="n">
        <f aca="false">5632261956/100000000</f>
        <v>56.32261956</v>
      </c>
      <c r="G2" s="1756" t="n">
        <f aca="false">5632960850/100000000</f>
        <v>56.3296085</v>
      </c>
    </row>
    <row r="3" customFormat="false" ht="15" hidden="false" customHeight="false" outlineLevel="0" collapsed="false">
      <c r="A3" s="1757" t="s">
        <v>755</v>
      </c>
      <c r="B3" s="1756" t="n">
        <v>2004</v>
      </c>
      <c r="C3" s="1757" t="s">
        <v>750</v>
      </c>
      <c r="D3" s="1756" t="n">
        <f aca="false">15735882347/100000000</f>
        <v>157.35882347</v>
      </c>
      <c r="E3" s="1756" t="n">
        <f aca="false">13945309636/100000000</f>
        <v>139.45309636</v>
      </c>
      <c r="F3" s="1756" t="n">
        <f aca="false">5720030582/100000000</f>
        <v>57.20030582</v>
      </c>
      <c r="G3" s="1756" t="n">
        <f aca="false">5721648976/100000000</f>
        <v>57.21648976</v>
      </c>
    </row>
    <row r="4" customFormat="false" ht="15" hidden="false" customHeight="false" outlineLevel="0" collapsed="false">
      <c r="A4" s="1757" t="s">
        <v>755</v>
      </c>
      <c r="B4" s="1756" t="n">
        <v>2004</v>
      </c>
      <c r="C4" s="1757" t="s">
        <v>751</v>
      </c>
      <c r="D4" s="1756" t="n">
        <f aca="false">16148355582/100000000</f>
        <v>161.48355582</v>
      </c>
      <c r="E4" s="1756" t="n">
        <f aca="false">14081397023/100000000</f>
        <v>140.81397023</v>
      </c>
      <c r="F4" s="1756" t="n">
        <f aca="false">5582804643/100000000</f>
        <v>55.82804643</v>
      </c>
      <c r="G4" s="1756" t="n">
        <f aca="false">5586845255/100000000</f>
        <v>55.86845255</v>
      </c>
    </row>
    <row r="5" customFormat="false" ht="15" hidden="false" customHeight="false" outlineLevel="0" collapsed="false">
      <c r="A5" s="1757" t="s">
        <v>755</v>
      </c>
      <c r="B5" s="1756" t="n">
        <v>2004</v>
      </c>
      <c r="C5" s="1757" t="s">
        <v>752</v>
      </c>
      <c r="D5" s="1756" t="n">
        <f aca="false">16588498933/100000000</f>
        <v>165.88498933</v>
      </c>
      <c r="E5" s="1756" t="n">
        <f aca="false">14083848278/100000000</f>
        <v>140.83848278</v>
      </c>
      <c r="F5" s="1756" t="n">
        <f aca="false">5801085437/100000000</f>
        <v>58.01085437</v>
      </c>
      <c r="G5" s="1756" t="n">
        <f aca="false">5807397947/100000000</f>
        <v>58.07397947</v>
      </c>
    </row>
    <row r="6" customFormat="false" ht="15" hidden="false" customHeight="false" outlineLevel="0" collapsed="false">
      <c r="A6" s="1757" t="s">
        <v>755</v>
      </c>
      <c r="B6" s="1756" t="n">
        <v>2005</v>
      </c>
      <c r="C6" s="1757" t="s">
        <v>749</v>
      </c>
      <c r="D6" s="1756" t="n">
        <f aca="false">14426880423/100000000</f>
        <v>144.26880423</v>
      </c>
      <c r="E6" s="1756" t="n">
        <f aca="false">11856804669/100000000</f>
        <v>118.56804669</v>
      </c>
      <c r="F6" s="1756" t="n">
        <f aca="false">7129890553/100000000</f>
        <v>71.29890553</v>
      </c>
      <c r="G6" s="1756" t="n">
        <f aca="false">7132216421/100000000</f>
        <v>71.32216421</v>
      </c>
    </row>
    <row r="7" customFormat="false" ht="15" hidden="false" customHeight="false" outlineLevel="0" collapsed="false">
      <c r="A7" s="1757" t="s">
        <v>755</v>
      </c>
      <c r="B7" s="1756" t="n">
        <v>2005</v>
      </c>
      <c r="C7" s="1757" t="s">
        <v>750</v>
      </c>
      <c r="D7" s="1756" t="n">
        <f aca="false">15094278753/100000000</f>
        <v>150.94278753</v>
      </c>
      <c r="E7" s="1756" t="n">
        <f aca="false">12667869358/100000000</f>
        <v>126.67869358</v>
      </c>
      <c r="F7" s="1756" t="n">
        <f aca="false">7321083879/100000000</f>
        <v>73.21083879</v>
      </c>
      <c r="G7" s="1756" t="n">
        <f aca="false">7325490670/100000000</f>
        <v>73.2549067</v>
      </c>
    </row>
    <row r="8" customFormat="false" ht="15" hidden="false" customHeight="false" outlineLevel="0" collapsed="false">
      <c r="A8" s="1757" t="s">
        <v>755</v>
      </c>
      <c r="B8" s="1756" t="n">
        <v>2005</v>
      </c>
      <c r="C8" s="1757" t="s">
        <v>751</v>
      </c>
      <c r="D8" s="1756" t="n">
        <f aca="false">14695722692/100000000</f>
        <v>146.95722692</v>
      </c>
      <c r="E8" s="1756" t="n">
        <f aca="false">12530440432/100000000</f>
        <v>125.30440432</v>
      </c>
      <c r="F8" s="1756" t="n">
        <f aca="false">7218658500/100000000</f>
        <v>72.186585</v>
      </c>
      <c r="G8" s="1756" t="n">
        <f aca="false">7222720434/100000000</f>
        <v>72.22720434</v>
      </c>
    </row>
    <row r="9" customFormat="false" ht="15" hidden="false" customHeight="false" outlineLevel="0" collapsed="false">
      <c r="A9" s="1757" t="s">
        <v>755</v>
      </c>
      <c r="B9" s="1756" t="n">
        <v>2005</v>
      </c>
      <c r="C9" s="1757" t="s">
        <v>752</v>
      </c>
      <c r="D9" s="1756" t="n">
        <f aca="false">14859660145/100000000</f>
        <v>148.59660145</v>
      </c>
      <c r="E9" s="1756" t="n">
        <f aca="false">12864021515/100000000</f>
        <v>128.64021515</v>
      </c>
      <c r="F9" s="1756" t="n">
        <f aca="false">7391232894/100000000</f>
        <v>73.91232894</v>
      </c>
      <c r="G9" s="1756" t="n">
        <f aca="false">7395706141/100000000</f>
        <v>73.95706141</v>
      </c>
    </row>
    <row r="10" customFormat="false" ht="15" hidden="false" customHeight="false" outlineLevel="0" collapsed="false">
      <c r="A10" s="1757" t="s">
        <v>756</v>
      </c>
      <c r="B10" s="1756" t="n">
        <v>2004</v>
      </c>
      <c r="C10" s="1757" t="s">
        <v>749</v>
      </c>
      <c r="D10" s="1756" t="n">
        <f aca="false">1952393460/100000000</f>
        <v>19.5239346</v>
      </c>
      <c r="E10" s="1756" t="n">
        <f aca="false">1726726275/100000000</f>
        <v>17.26726275</v>
      </c>
      <c r="F10" s="1756" t="n">
        <f aca="false">803345362/100000000</f>
        <v>8.03345362</v>
      </c>
      <c r="G10" s="1756" t="n">
        <f aca="false">803352749/100000000</f>
        <v>8.03352749</v>
      </c>
    </row>
    <row r="11" customFormat="false" ht="15" hidden="false" customHeight="false" outlineLevel="0" collapsed="false">
      <c r="A11" s="1757" t="s">
        <v>756</v>
      </c>
      <c r="B11" s="1756" t="n">
        <v>2004</v>
      </c>
      <c r="C11" s="1757" t="s">
        <v>750</v>
      </c>
      <c r="D11" s="1756" t="n">
        <f aca="false">2064646968/100000000</f>
        <v>20.64646968</v>
      </c>
      <c r="E11" s="1756" t="n">
        <f aca="false">1841678782/100000000</f>
        <v>18.41678782</v>
      </c>
      <c r="F11" s="1756" t="n">
        <f aca="false">841591676/100000000</f>
        <v>8.41591676</v>
      </c>
      <c r="G11" s="1756" t="n">
        <f aca="false">841906883/100000000</f>
        <v>8.41906883</v>
      </c>
    </row>
    <row r="12" customFormat="false" ht="15" hidden="false" customHeight="false" outlineLevel="0" collapsed="false">
      <c r="A12" s="1757" t="s">
        <v>756</v>
      </c>
      <c r="B12" s="1756" t="n">
        <v>2004</v>
      </c>
      <c r="C12" s="1757" t="s">
        <v>751</v>
      </c>
      <c r="D12" s="1756" t="n">
        <f aca="false">2149970041/100000000</f>
        <v>21.49970041</v>
      </c>
      <c r="E12" s="1756" t="n">
        <f aca="false">1864698072/100000000</f>
        <v>18.64698072</v>
      </c>
      <c r="F12" s="1756" t="n">
        <f aca="false">868679575/100000000</f>
        <v>8.68679575</v>
      </c>
      <c r="G12" s="1756" t="n">
        <f aca="false">869034856/100000000</f>
        <v>8.69034856</v>
      </c>
    </row>
    <row r="13" customFormat="false" ht="15" hidden="false" customHeight="false" outlineLevel="0" collapsed="false">
      <c r="A13" s="1757" t="s">
        <v>756</v>
      </c>
      <c r="B13" s="1756" t="n">
        <v>2004</v>
      </c>
      <c r="C13" s="1757" t="s">
        <v>752</v>
      </c>
      <c r="D13" s="1756" t="n">
        <f aca="false">2201131307/100000000</f>
        <v>22.01131307</v>
      </c>
      <c r="E13" s="1756" t="n">
        <f aca="false">1876600204/100000000</f>
        <v>18.76600204</v>
      </c>
      <c r="F13" s="1756" t="n">
        <f aca="false">892322791/100000000</f>
        <v>8.92322791</v>
      </c>
      <c r="G13" s="1756" t="n">
        <f aca="false">892493381/100000000</f>
        <v>8.92493381</v>
      </c>
    </row>
    <row r="14" customFormat="false" ht="15" hidden="false" customHeight="false" outlineLevel="0" collapsed="false">
      <c r="A14" s="1757" t="s">
        <v>756</v>
      </c>
      <c r="B14" s="1756" t="n">
        <v>2005</v>
      </c>
      <c r="C14" s="1757" t="s">
        <v>749</v>
      </c>
      <c r="D14" s="1756" t="n">
        <f aca="false">1930926813/100000000</f>
        <v>19.30926813</v>
      </c>
      <c r="E14" s="1756" t="n">
        <f aca="false">1578590755/100000000</f>
        <v>15.78590755</v>
      </c>
      <c r="F14" s="1756" t="n">
        <f aca="false">1072701977/100000000</f>
        <v>10.72701977</v>
      </c>
      <c r="G14" s="1756" t="n">
        <f aca="false">1073188553/100000000</f>
        <v>10.73188553</v>
      </c>
    </row>
    <row r="15" customFormat="false" ht="15" hidden="false" customHeight="false" outlineLevel="0" collapsed="false">
      <c r="A15" s="1757" t="s">
        <v>756</v>
      </c>
      <c r="B15" s="1756" t="n">
        <v>2005</v>
      </c>
      <c r="C15" s="1757" t="s">
        <v>750</v>
      </c>
      <c r="D15" s="1756" t="n">
        <f aca="false">2021113785/100000000</f>
        <v>20.21113785</v>
      </c>
      <c r="E15" s="1756" t="n">
        <f aca="false">1708012547/100000000</f>
        <v>17.08012547</v>
      </c>
      <c r="F15" s="1756" t="n">
        <f aca="false">1125103153/100000000</f>
        <v>11.25103153</v>
      </c>
      <c r="G15" s="1756" t="n">
        <f aca="false">1125870765/100000000</f>
        <v>11.25870765</v>
      </c>
    </row>
    <row r="16" customFormat="false" ht="15" hidden="false" customHeight="false" outlineLevel="0" collapsed="false">
      <c r="A16" s="1757" t="s">
        <v>756</v>
      </c>
      <c r="B16" s="1756" t="n">
        <v>2005</v>
      </c>
      <c r="C16" s="1757" t="s">
        <v>751</v>
      </c>
      <c r="D16" s="1756" t="n">
        <f aca="false">1968101413/100000000</f>
        <v>19.68101413</v>
      </c>
      <c r="E16" s="1756" t="n">
        <f aca="false">1672707775/100000000</f>
        <v>16.72707775</v>
      </c>
      <c r="F16" s="1756" t="n">
        <f aca="false">1112389652/100000000</f>
        <v>11.12389652</v>
      </c>
      <c r="G16" s="1756" t="n">
        <f aca="false">1113118312/100000000</f>
        <v>11.13118312</v>
      </c>
    </row>
    <row r="17" customFormat="false" ht="15" hidden="false" customHeight="false" outlineLevel="0" collapsed="false">
      <c r="A17" s="1757" t="s">
        <v>756</v>
      </c>
      <c r="B17" s="1756" t="n">
        <v>2005</v>
      </c>
      <c r="C17" s="1757" t="s">
        <v>752</v>
      </c>
      <c r="D17" s="1756" t="n">
        <f aca="false">1977518887/100000000</f>
        <v>19.77518887</v>
      </c>
      <c r="E17" s="1756" t="n">
        <f aca="false">1759900135/100000000</f>
        <v>17.59900135</v>
      </c>
      <c r="F17" s="1756" t="n">
        <f aca="false">1084723081/100000000</f>
        <v>10.84723081</v>
      </c>
      <c r="G17" s="1756" t="n">
        <f aca="false">1085857588/100000000</f>
        <v>10.85857588</v>
      </c>
    </row>
    <row r="18" customFormat="false" ht="15" hidden="false" customHeight="false" outlineLevel="0" collapsed="false">
      <c r="A18" s="1757" t="s">
        <v>757</v>
      </c>
      <c r="B18" s="1756" t="n">
        <v>2004</v>
      </c>
      <c r="C18" s="1757" t="s">
        <v>749</v>
      </c>
      <c r="D18" s="1756" t="n">
        <f aca="false">12443031643/100000000</f>
        <v>124.43031643</v>
      </c>
      <c r="E18" s="1756" t="n">
        <f aca="false">11078843276/100000000</f>
        <v>110.78843276</v>
      </c>
      <c r="F18" s="1756" t="n">
        <f aca="false">4552564208/100000000</f>
        <v>45.52564208</v>
      </c>
      <c r="G18" s="1756" t="n">
        <f aca="false">4552624459/100000000</f>
        <v>45.52624459</v>
      </c>
    </row>
    <row r="19" customFormat="false" ht="15" hidden="false" customHeight="false" outlineLevel="0" collapsed="false">
      <c r="A19" s="1757" t="s">
        <v>757</v>
      </c>
      <c r="B19" s="1756" t="n">
        <v>2004</v>
      </c>
      <c r="C19" s="1757" t="s">
        <v>750</v>
      </c>
      <c r="D19" s="1756" t="n">
        <f aca="false">13046335065/100000000</f>
        <v>130.46335065</v>
      </c>
      <c r="E19" s="1756" t="n">
        <f aca="false">11441500174/100000000</f>
        <v>114.41500174</v>
      </c>
      <c r="F19" s="1756" t="n">
        <f aca="false">4638592418/100000000</f>
        <v>46.38592418</v>
      </c>
      <c r="G19" s="1756" t="n">
        <f aca="false">4638847302/100000000</f>
        <v>46.38847302</v>
      </c>
    </row>
    <row r="20" customFormat="false" ht="15" hidden="false" customHeight="false" outlineLevel="0" collapsed="false">
      <c r="A20" s="1757" t="s">
        <v>757</v>
      </c>
      <c r="B20" s="1756" t="n">
        <v>2004</v>
      </c>
      <c r="C20" s="1757" t="s">
        <v>751</v>
      </c>
      <c r="D20" s="1756" t="n">
        <f aca="false">13625138709/100000000</f>
        <v>136.25138709</v>
      </c>
      <c r="E20" s="1756" t="n">
        <f aca="false">11627455210/100000000</f>
        <v>116.2745521</v>
      </c>
      <c r="F20" s="1756" t="n">
        <f aca="false">4780796964/100000000</f>
        <v>47.80796964</v>
      </c>
      <c r="G20" s="1756" t="n">
        <f aca="false">4781788496/100000000</f>
        <v>47.81788496</v>
      </c>
    </row>
    <row r="21" customFormat="false" ht="15" hidden="false" customHeight="false" outlineLevel="0" collapsed="false">
      <c r="A21" s="1757" t="s">
        <v>757</v>
      </c>
      <c r="B21" s="1756" t="n">
        <v>2004</v>
      </c>
      <c r="C21" s="1757" t="s">
        <v>752</v>
      </c>
      <c r="D21" s="1756" t="n">
        <f aca="false">13926876420/100000000</f>
        <v>139.2687642</v>
      </c>
      <c r="E21" s="1756" t="n">
        <f aca="false">11768625659/100000000</f>
        <v>117.68625659</v>
      </c>
      <c r="F21" s="1756" t="n">
        <f aca="false">4962390071/100000000</f>
        <v>49.62390071</v>
      </c>
      <c r="G21" s="1756" t="n">
        <f aca="false">4963379695/100000000</f>
        <v>49.63379695</v>
      </c>
    </row>
    <row r="22" customFormat="false" ht="15" hidden="false" customHeight="false" outlineLevel="0" collapsed="false">
      <c r="A22" s="1757" t="s">
        <v>757</v>
      </c>
      <c r="B22" s="1756" t="n">
        <v>2005</v>
      </c>
      <c r="C22" s="1757" t="s">
        <v>749</v>
      </c>
      <c r="D22" s="1756" t="n">
        <f aca="false">12251363063/100000000</f>
        <v>122.51363063</v>
      </c>
      <c r="E22" s="1756" t="n">
        <f aca="false">9971230829/100000000</f>
        <v>99.71230829</v>
      </c>
      <c r="F22" s="1756" t="n">
        <f aca="false">6122089363/100000000</f>
        <v>61.22089363</v>
      </c>
      <c r="G22" s="1756" t="n">
        <f aca="false">6122822668/100000000</f>
        <v>61.22822668</v>
      </c>
    </row>
    <row r="23" customFormat="false" ht="15" hidden="false" customHeight="false" outlineLevel="0" collapsed="false">
      <c r="A23" s="1757" t="s">
        <v>757</v>
      </c>
      <c r="B23" s="1756" t="n">
        <v>2005</v>
      </c>
      <c r="C23" s="1757" t="s">
        <v>750</v>
      </c>
      <c r="D23" s="1756" t="n">
        <f aca="false">12690562831/100000000</f>
        <v>126.90562831</v>
      </c>
      <c r="E23" s="1756" t="n">
        <f aca="false">10591791248/100000000</f>
        <v>105.91791248</v>
      </c>
      <c r="F23" s="1756" t="n">
        <f aca="false">6175548478/100000000</f>
        <v>61.75548478</v>
      </c>
      <c r="G23" s="1756" t="n">
        <f aca="false">6176803490/100000000</f>
        <v>61.7680349</v>
      </c>
    </row>
    <row r="24" customFormat="false" ht="15" hidden="false" customHeight="false" outlineLevel="0" collapsed="false">
      <c r="A24" s="1757" t="s">
        <v>757</v>
      </c>
      <c r="B24" s="1756" t="n">
        <v>2005</v>
      </c>
      <c r="C24" s="1757" t="s">
        <v>751</v>
      </c>
      <c r="D24" s="1756" t="n">
        <f aca="false">12436834688/100000000</f>
        <v>124.36834688</v>
      </c>
      <c r="E24" s="1756" t="n">
        <f aca="false">10690292527/100000000</f>
        <v>106.90292527</v>
      </c>
      <c r="F24" s="1756" t="n">
        <f aca="false">6108888331/100000000</f>
        <v>61.08888331</v>
      </c>
      <c r="G24" s="1756" t="n">
        <f aca="false">6110307488/100000000</f>
        <v>61.10307488</v>
      </c>
    </row>
    <row r="25" customFormat="false" ht="15" hidden="false" customHeight="false" outlineLevel="0" collapsed="false">
      <c r="A25" s="1757" t="s">
        <v>757</v>
      </c>
      <c r="B25" s="1756" t="n">
        <v>2005</v>
      </c>
      <c r="C25" s="1757" t="s">
        <v>752</v>
      </c>
      <c r="D25" s="1756" t="n">
        <f aca="false">12625849362/100000000</f>
        <v>126.25849362</v>
      </c>
      <c r="E25" s="1756" t="n">
        <f aca="false">10839924493/100000000</f>
        <v>108.39924493</v>
      </c>
      <c r="F25" s="1756" t="n">
        <f aca="false">6198119541/100000000</f>
        <v>61.98119541</v>
      </c>
      <c r="G25" s="1756" t="n">
        <f aca="false">6199519587/100000000</f>
        <v>61.99519587</v>
      </c>
    </row>
    <row r="26" customFormat="false" ht="15" hidden="false" customHeight="false" outlineLevel="0" collapsed="false">
      <c r="A26" s="1757" t="s">
        <v>758</v>
      </c>
      <c r="B26" s="1756" t="n">
        <v>2004</v>
      </c>
      <c r="C26" s="1757" t="s">
        <v>749</v>
      </c>
      <c r="D26" s="1756" t="n">
        <f aca="false">10439392801/100000000</f>
        <v>104.39392801</v>
      </c>
      <c r="E26" s="1756" t="n">
        <f aca="false">8833984124/100000000</f>
        <v>88.33984124</v>
      </c>
      <c r="F26" s="1756" t="n">
        <f aca="false">3945910987/100000000</f>
        <v>39.45910987</v>
      </c>
      <c r="G26" s="1756" t="n">
        <f aca="false">3946376142/100000000</f>
        <v>39.46376142</v>
      </c>
    </row>
    <row r="27" customFormat="false" ht="15" hidden="false" customHeight="false" outlineLevel="0" collapsed="false">
      <c r="A27" s="1757" t="s">
        <v>758</v>
      </c>
      <c r="B27" s="1756" t="n">
        <v>2004</v>
      </c>
      <c r="C27" s="1757" t="s">
        <v>750</v>
      </c>
      <c r="D27" s="1756" t="n">
        <f aca="false">10805058827/100000000</f>
        <v>108.05058827</v>
      </c>
      <c r="E27" s="1756" t="n">
        <f aca="false">9342832843/100000000</f>
        <v>93.42832843</v>
      </c>
      <c r="F27" s="1756" t="n">
        <f aca="false">3911881791/100000000</f>
        <v>39.11881791</v>
      </c>
      <c r="G27" s="1756" t="n">
        <f aca="false">3912551404/100000000</f>
        <v>39.12551404</v>
      </c>
    </row>
    <row r="28" customFormat="false" ht="15" hidden="false" customHeight="false" outlineLevel="0" collapsed="false">
      <c r="A28" s="1757" t="s">
        <v>758</v>
      </c>
      <c r="B28" s="1756" t="n">
        <v>2004</v>
      </c>
      <c r="C28" s="1757" t="s">
        <v>751</v>
      </c>
      <c r="D28" s="1756" t="n">
        <f aca="false">10863964921/100000000</f>
        <v>108.63964921</v>
      </c>
      <c r="E28" s="1756" t="n">
        <f aca="false">9634237183/100000000</f>
        <v>96.34237183</v>
      </c>
      <c r="F28" s="1756" t="n">
        <f aca="false">3667207628/100000000</f>
        <v>36.67207628</v>
      </c>
      <c r="G28" s="1756" t="n">
        <f aca="false">3668912369/100000000</f>
        <v>36.68912369</v>
      </c>
    </row>
    <row r="29" customFormat="false" ht="15" hidden="false" customHeight="false" outlineLevel="0" collapsed="false">
      <c r="A29" s="1757" t="s">
        <v>758</v>
      </c>
      <c r="B29" s="1756" t="n">
        <v>2004</v>
      </c>
      <c r="C29" s="1757" t="s">
        <v>752</v>
      </c>
      <c r="D29" s="1756" t="n">
        <f aca="false">11370872240/100000000</f>
        <v>113.7087224</v>
      </c>
      <c r="E29" s="1756" t="n">
        <f aca="false">9895684353/100000000</f>
        <v>98.95684353</v>
      </c>
      <c r="F29" s="1756" t="n">
        <f aca="false">3947249846/100000000</f>
        <v>39.47249846</v>
      </c>
      <c r="G29" s="1756" t="n">
        <f aca="false">3947815732/100000000</f>
        <v>39.47815732</v>
      </c>
    </row>
    <row r="30" customFormat="false" ht="15" hidden="false" customHeight="false" outlineLevel="0" collapsed="false">
      <c r="A30" s="1757" t="s">
        <v>758</v>
      </c>
      <c r="B30" s="1756" t="n">
        <v>2005</v>
      </c>
      <c r="C30" s="1757" t="s">
        <v>749</v>
      </c>
      <c r="D30" s="1756" t="n">
        <f aca="false">9584070335/100000000</f>
        <v>95.84070335</v>
      </c>
      <c r="E30" s="1756" t="n">
        <f aca="false">8108154259/100000000</f>
        <v>81.08154259</v>
      </c>
      <c r="F30" s="1756" t="n">
        <f aca="false">5009013031/100000000</f>
        <v>50.09013031</v>
      </c>
      <c r="G30" s="1756" t="n">
        <f aca="false">5011518052/100000000</f>
        <v>50.11518052</v>
      </c>
    </row>
    <row r="31" customFormat="false" ht="15" hidden="false" customHeight="false" outlineLevel="0" collapsed="false">
      <c r="A31" s="1757" t="s">
        <v>758</v>
      </c>
      <c r="B31" s="1756" t="n">
        <v>2005</v>
      </c>
      <c r="C31" s="1757" t="s">
        <v>750</v>
      </c>
      <c r="D31" s="1756" t="n">
        <f aca="false">10125874788/100000000</f>
        <v>101.25874788</v>
      </c>
      <c r="E31" s="1756" t="n">
        <f aca="false">9099084203/100000000</f>
        <v>90.99084203</v>
      </c>
      <c r="F31" s="1756" t="n">
        <f aca="false">5081545813/100000000</f>
        <v>50.81545813</v>
      </c>
      <c r="G31" s="1756" t="n">
        <f aca="false">5083572155/100000000</f>
        <v>50.83572155</v>
      </c>
    </row>
    <row r="32" customFormat="false" ht="15" hidden="false" customHeight="false" outlineLevel="0" collapsed="false">
      <c r="A32" s="1757" t="s">
        <v>758</v>
      </c>
      <c r="B32" s="1756" t="n">
        <v>2005</v>
      </c>
      <c r="C32" s="1757" t="s">
        <v>751</v>
      </c>
      <c r="D32" s="1756" t="n">
        <f aca="false">10069877123/100000000</f>
        <v>100.69877123</v>
      </c>
      <c r="E32" s="1756" t="n">
        <f aca="false">8960631107/100000000</f>
        <v>89.60631107</v>
      </c>
      <c r="F32" s="1756" t="n">
        <f aca="false">5054595010/100000000</f>
        <v>50.5459501</v>
      </c>
      <c r="G32" s="1756" t="n">
        <f aca="false">5056043886/100000000</f>
        <v>50.56043886</v>
      </c>
    </row>
    <row r="33" customFormat="false" ht="15" hidden="false" customHeight="false" outlineLevel="0" collapsed="false">
      <c r="A33" s="1757" t="s">
        <v>758</v>
      </c>
      <c r="B33" s="1756" t="n">
        <v>2005</v>
      </c>
      <c r="C33" s="1757" t="s">
        <v>752</v>
      </c>
      <c r="D33" s="1756" t="n">
        <f aca="false">10178037162/100000000</f>
        <v>101.78037162</v>
      </c>
      <c r="E33" s="1756" t="n">
        <f aca="false">9004197693/100000000</f>
        <v>90.04197693</v>
      </c>
      <c r="F33" s="1756" t="n">
        <f aca="false">5092501019/100000000</f>
        <v>50.92501019</v>
      </c>
      <c r="G33" s="1756" t="n">
        <f aca="false">5094455010/100000000</f>
        <v>50.9445501</v>
      </c>
    </row>
    <row r="34" customFormat="false" ht="15" hidden="false" customHeight="false" outlineLevel="0" collapsed="false">
      <c r="A34" s="1757" t="s">
        <v>759</v>
      </c>
      <c r="B34" s="1756" t="n">
        <v>2004</v>
      </c>
      <c r="C34" s="1757" t="s">
        <v>749</v>
      </c>
      <c r="D34" s="1756" t="n">
        <f aca="false">10282191806/100000000</f>
        <v>102.82191806</v>
      </c>
      <c r="E34" s="1756" t="n">
        <f aca="false">9087619130/100000000</f>
        <v>90.8761913</v>
      </c>
      <c r="F34" s="1756" t="n">
        <f aca="false">4006284971/100000000</f>
        <v>40.06284971</v>
      </c>
      <c r="G34" s="1756" t="n">
        <f aca="false">4010187522/100000000</f>
        <v>40.10187522</v>
      </c>
    </row>
    <row r="35" customFormat="false" ht="15" hidden="false" customHeight="false" outlineLevel="0" collapsed="false">
      <c r="A35" s="1757" t="s">
        <v>759</v>
      </c>
      <c r="B35" s="1756" t="n">
        <v>2004</v>
      </c>
      <c r="C35" s="1757" t="s">
        <v>750</v>
      </c>
      <c r="D35" s="1756" t="n">
        <f aca="false">10737274055/100000000</f>
        <v>107.37274055</v>
      </c>
      <c r="E35" s="1756" t="n">
        <f aca="false">9704239597/100000000</f>
        <v>97.04239597</v>
      </c>
      <c r="F35" s="1756" t="n">
        <f aca="false">4103336317/100000000</f>
        <v>41.03336317</v>
      </c>
      <c r="G35" s="1756" t="n">
        <f aca="false">4106696165/100000000</f>
        <v>41.06696165</v>
      </c>
    </row>
    <row r="36" customFormat="false" ht="15" hidden="false" customHeight="false" outlineLevel="0" collapsed="false">
      <c r="A36" s="1757" t="s">
        <v>759</v>
      </c>
      <c r="B36" s="1756" t="n">
        <v>2004</v>
      </c>
      <c r="C36" s="1757" t="s">
        <v>751</v>
      </c>
      <c r="D36" s="1756" t="n">
        <f aca="false">10898079994/100000000</f>
        <v>108.98079994</v>
      </c>
      <c r="E36" s="1756" t="n">
        <f aca="false">9741714729/100000000</f>
        <v>97.41714729</v>
      </c>
      <c r="F36" s="1756" t="n">
        <f aca="false">3916275612/100000000</f>
        <v>39.16275612</v>
      </c>
      <c r="G36" s="1756" t="n">
        <f aca="false">3923461451/100000000</f>
        <v>39.23461451</v>
      </c>
    </row>
    <row r="37" customFormat="false" ht="15" hidden="false" customHeight="false" outlineLevel="0" collapsed="false">
      <c r="A37" s="1757" t="s">
        <v>759</v>
      </c>
      <c r="B37" s="1756" t="n">
        <v>2004</v>
      </c>
      <c r="C37" s="1757" t="s">
        <v>752</v>
      </c>
      <c r="D37" s="1756" t="n">
        <f aca="false">11306227427/100000000</f>
        <v>113.06227427</v>
      </c>
      <c r="E37" s="1756" t="n">
        <f aca="false">9901539281/100000000</f>
        <v>99.01539281</v>
      </c>
      <c r="F37" s="1756" t="n">
        <f aca="false">4081747734/100000000</f>
        <v>40.81747734</v>
      </c>
      <c r="G37" s="1756" t="n">
        <f aca="false">4089984131/100000000</f>
        <v>40.89984131</v>
      </c>
    </row>
    <row r="38" customFormat="false" ht="15" hidden="false" customHeight="false" outlineLevel="0" collapsed="false">
      <c r="A38" s="1757" t="s">
        <v>759</v>
      </c>
      <c r="B38" s="1756" t="n">
        <v>2005</v>
      </c>
      <c r="C38" s="1757" t="s">
        <v>749</v>
      </c>
      <c r="D38" s="1756" t="n">
        <f aca="false">10209041591/100000000</f>
        <v>102.09041591</v>
      </c>
      <c r="E38" s="1756" t="n">
        <f aca="false">8924255006/100000000</f>
        <v>89.24255006</v>
      </c>
      <c r="F38" s="1756" t="n">
        <f aca="false">5191058017/100000000</f>
        <v>51.91058017</v>
      </c>
      <c r="G38" s="1756" t="n">
        <f aca="false">5197137373/100000000</f>
        <v>51.97137373</v>
      </c>
    </row>
    <row r="39" customFormat="false" ht="15" hidden="false" customHeight="false" outlineLevel="0" collapsed="false">
      <c r="A39" s="1757" t="s">
        <v>759</v>
      </c>
      <c r="B39" s="1756" t="n">
        <v>2005</v>
      </c>
      <c r="C39" s="1757" t="s">
        <v>750</v>
      </c>
      <c r="D39" s="1756" t="n">
        <f aca="false">10434158102/100000000</f>
        <v>104.34158102</v>
      </c>
      <c r="E39" s="1756" t="n">
        <f aca="false">9512550453/100000000</f>
        <v>95.12550453</v>
      </c>
      <c r="F39" s="1756" t="n">
        <f aca="false">5189611018/100000000</f>
        <v>51.89611018</v>
      </c>
      <c r="G39" s="1756" t="n">
        <f aca="false">5195848413/100000000</f>
        <v>51.95848413</v>
      </c>
    </row>
    <row r="40" customFormat="false" ht="15" hidden="false" customHeight="false" outlineLevel="0" collapsed="false">
      <c r="A40" s="1757" t="s">
        <v>759</v>
      </c>
      <c r="B40" s="1756" t="n">
        <v>2005</v>
      </c>
      <c r="C40" s="1757" t="s">
        <v>751</v>
      </c>
      <c r="D40" s="1756" t="n">
        <f aca="false">10229181737/100000000</f>
        <v>102.29181737</v>
      </c>
      <c r="E40" s="1756" t="n">
        <f aca="false">9325030135/100000000</f>
        <v>93.25030135</v>
      </c>
      <c r="F40" s="1756" t="n">
        <f aca="false">5119145799/100000000</f>
        <v>51.19145799</v>
      </c>
      <c r="G40" s="1756" t="n">
        <f aca="false">5130490621/100000000</f>
        <v>51.30490621</v>
      </c>
    </row>
    <row r="41" customFormat="false" ht="15" hidden="false" customHeight="false" outlineLevel="0" collapsed="false">
      <c r="A41" s="1757" t="s">
        <v>759</v>
      </c>
      <c r="B41" s="1756" t="n">
        <v>2005</v>
      </c>
      <c r="C41" s="1757" t="s">
        <v>752</v>
      </c>
      <c r="D41" s="1756" t="n">
        <f aca="false">10320206615/100000000</f>
        <v>103.20206615</v>
      </c>
      <c r="E41" s="1756" t="n">
        <f aca="false">9516119047/100000000</f>
        <v>95.16119047</v>
      </c>
      <c r="F41" s="1756" t="n">
        <f aca="false">5208950858/100000000</f>
        <v>52.08950858</v>
      </c>
      <c r="G41" s="1756" t="n">
        <f aca="false">5219930059/100000000</f>
        <v>52.19930059</v>
      </c>
    </row>
    <row r="42" customFormat="false" ht="15" hidden="false" customHeight="false" outlineLevel="0" collapsed="false">
      <c r="A42" s="1757" t="s">
        <v>760</v>
      </c>
      <c r="B42" s="1756" t="n">
        <v>2004</v>
      </c>
      <c r="C42" s="1757" t="s">
        <v>749</v>
      </c>
      <c r="D42" s="1756" t="n">
        <f aca="false">22527337877/100000000</f>
        <v>225.27337877</v>
      </c>
      <c r="E42" s="1756" t="n">
        <f aca="false">19505059463/100000000</f>
        <v>195.05059463</v>
      </c>
      <c r="F42" s="1756" t="n">
        <f aca="false">9706712715/100000000</f>
        <v>97.06712715</v>
      </c>
      <c r="G42" s="1756" t="n">
        <f aca="false">9706732854/100000000</f>
        <v>97.06732854</v>
      </c>
    </row>
    <row r="43" customFormat="false" ht="15" hidden="false" customHeight="false" outlineLevel="0" collapsed="false">
      <c r="A43" s="1757" t="s">
        <v>760</v>
      </c>
      <c r="B43" s="1756" t="n">
        <v>2004</v>
      </c>
      <c r="C43" s="1757" t="s">
        <v>750</v>
      </c>
      <c r="D43" s="1756" t="n">
        <f aca="false">24290342720/100000000</f>
        <v>242.9034272</v>
      </c>
      <c r="E43" s="1756" t="n">
        <f aca="false">20653950704/100000000</f>
        <v>206.53950704</v>
      </c>
      <c r="F43" s="1756" t="n">
        <f aca="false">10292875900/100000000</f>
        <v>102.928759</v>
      </c>
      <c r="G43" s="1756" t="n">
        <f aca="false">10292954252/100000000</f>
        <v>102.92954252</v>
      </c>
    </row>
    <row r="44" customFormat="false" ht="15" hidden="false" customHeight="false" outlineLevel="0" collapsed="false">
      <c r="A44" s="1757" t="s">
        <v>760</v>
      </c>
      <c r="B44" s="1756" t="n">
        <v>2004</v>
      </c>
      <c r="C44" s="1757" t="s">
        <v>751</v>
      </c>
      <c r="D44" s="1756" t="n">
        <f aca="false">24905572587/100000000</f>
        <v>249.05572587</v>
      </c>
      <c r="E44" s="1756" t="n">
        <f aca="false">22541530071/100000000</f>
        <v>225.41530071</v>
      </c>
      <c r="F44" s="1756" t="n">
        <f aca="false">9754032486/100000000</f>
        <v>97.54032486</v>
      </c>
      <c r="G44" s="1756" t="n">
        <f aca="false">9754498258/100000000</f>
        <v>97.54498258</v>
      </c>
    </row>
    <row r="45" customFormat="false" ht="15" hidden="false" customHeight="false" outlineLevel="0" collapsed="false">
      <c r="A45" s="1757" t="s">
        <v>760</v>
      </c>
      <c r="B45" s="1756" t="n">
        <v>2004</v>
      </c>
      <c r="C45" s="1757" t="s">
        <v>752</v>
      </c>
      <c r="D45" s="1756" t="n">
        <f aca="false">25667073862/100000000</f>
        <v>256.67073862</v>
      </c>
      <c r="E45" s="1756" t="n">
        <f aca="false">22726624142/100000000</f>
        <v>227.26624142</v>
      </c>
      <c r="F45" s="1756" t="n">
        <f aca="false">10403380515/100000000</f>
        <v>104.03380515</v>
      </c>
      <c r="G45" s="1756" t="n">
        <f aca="false">10404479147/100000000</f>
        <v>104.04479147</v>
      </c>
    </row>
    <row r="46" customFormat="false" ht="15" hidden="false" customHeight="false" outlineLevel="0" collapsed="false">
      <c r="A46" s="1757" t="s">
        <v>760</v>
      </c>
      <c r="B46" s="1756" t="n">
        <v>2005</v>
      </c>
      <c r="C46" s="1757" t="s">
        <v>749</v>
      </c>
      <c r="D46" s="1756" t="n">
        <f aca="false">21687690914/100000000</f>
        <v>216.87690914</v>
      </c>
      <c r="E46" s="1756" t="n">
        <f aca="false">18545665008/100000000</f>
        <v>185.45665008</v>
      </c>
      <c r="F46" s="1756" t="n">
        <f aca="false">11967399923/100000000</f>
        <v>119.67399923</v>
      </c>
      <c r="G46" s="1756" t="n">
        <f aca="false">11968737590/100000000</f>
        <v>119.6873759</v>
      </c>
    </row>
    <row r="47" customFormat="false" ht="15" hidden="false" customHeight="false" outlineLevel="0" collapsed="false">
      <c r="A47" s="1757" t="s">
        <v>760</v>
      </c>
      <c r="B47" s="1756" t="n">
        <v>2005</v>
      </c>
      <c r="C47" s="1757" t="s">
        <v>750</v>
      </c>
      <c r="D47" s="1756" t="n">
        <f aca="false">23042921377/100000000</f>
        <v>230.42921377</v>
      </c>
      <c r="E47" s="1756" t="n">
        <f aca="false">19997269652/100000000</f>
        <v>199.97269652</v>
      </c>
      <c r="F47" s="1756" t="n">
        <f aca="false">12368012064/100000000</f>
        <v>123.68012064</v>
      </c>
      <c r="G47" s="1756" t="n">
        <f aca="false">12368359274/100000000</f>
        <v>123.68359274</v>
      </c>
    </row>
    <row r="48" customFormat="false" ht="15" hidden="false" customHeight="false" outlineLevel="0" collapsed="false">
      <c r="A48" s="1757" t="s">
        <v>760</v>
      </c>
      <c r="B48" s="1756" t="n">
        <v>2005</v>
      </c>
      <c r="C48" s="1757" t="s">
        <v>751</v>
      </c>
      <c r="D48" s="1756" t="n">
        <f aca="false">22505874239/100000000</f>
        <v>225.05874239</v>
      </c>
      <c r="E48" s="1756" t="n">
        <f aca="false">19580976904/100000000</f>
        <v>195.80976904</v>
      </c>
      <c r="F48" s="1756" t="n">
        <f aca="false">12076004153/100000000</f>
        <v>120.76004153</v>
      </c>
      <c r="G48" s="1756" t="n">
        <f aca="false">12076004153/100000000</f>
        <v>120.76004153</v>
      </c>
    </row>
    <row r="49" customFormat="false" ht="15" hidden="false" customHeight="false" outlineLevel="0" collapsed="false">
      <c r="A49" s="1757" t="s">
        <v>760</v>
      </c>
      <c r="B49" s="1756" t="n">
        <v>2005</v>
      </c>
      <c r="C49" s="1757" t="s">
        <v>752</v>
      </c>
      <c r="D49" s="1756" t="n">
        <f aca="false">22678635872/100000000</f>
        <v>226.78635872</v>
      </c>
      <c r="E49" s="1756" t="n">
        <f aca="false">19632005226/100000000</f>
        <v>196.32005226</v>
      </c>
      <c r="F49" s="1756" t="n">
        <f aca="false">12301435507/100000000</f>
        <v>123.01435507</v>
      </c>
      <c r="G49" s="1756" t="n">
        <f aca="false">12301580428/100000000</f>
        <v>123.01580428</v>
      </c>
    </row>
    <row r="50" customFormat="false" ht="15" hidden="false" customHeight="false" outlineLevel="0" collapsed="false">
      <c r="A50" s="1772" t="n">
        <v>1</v>
      </c>
      <c r="B50" s="1773" t="n">
        <v>2006</v>
      </c>
      <c r="C50" s="1773" t="s">
        <v>749</v>
      </c>
      <c r="D50" s="1773" t="n">
        <f aca="false">21592291408/100000000</f>
        <v>215.92291408</v>
      </c>
      <c r="E50" s="1773" t="n">
        <f aca="false">18909225142/100000000</f>
        <v>189.09225142</v>
      </c>
      <c r="F50" s="1773" t="n">
        <f aca="false">11932229207/100000000</f>
        <v>119.32229207</v>
      </c>
      <c r="G50" s="1774" t="n">
        <f aca="false">11932366960/100000000</f>
        <v>119.3236696</v>
      </c>
    </row>
    <row r="51" customFormat="false" ht="15" hidden="false" customHeight="false" outlineLevel="0" collapsed="false">
      <c r="A51" s="1772" t="n">
        <v>2</v>
      </c>
      <c r="B51" s="1773" t="n">
        <v>2006</v>
      </c>
      <c r="C51" s="1773" t="s">
        <v>749</v>
      </c>
      <c r="D51" s="1773" t="n">
        <f aca="false">9724145456/100000000</f>
        <v>97.24145456</v>
      </c>
      <c r="E51" s="1773" t="n">
        <f aca="false">9025971494/100000000</f>
        <v>90.25971494</v>
      </c>
      <c r="F51" s="1773" t="n">
        <f aca="false">5002544296/100000000</f>
        <v>50.02544296</v>
      </c>
      <c r="G51" s="1774" t="n">
        <f aca="false">5001101543/100000000</f>
        <v>50.01101543</v>
      </c>
    </row>
    <row r="52" customFormat="false" ht="15" hidden="false" customHeight="false" outlineLevel="0" collapsed="false">
      <c r="A52" s="1772" t="n">
        <v>3</v>
      </c>
      <c r="B52" s="1773" t="n">
        <v>2006</v>
      </c>
      <c r="C52" s="1773" t="s">
        <v>749</v>
      </c>
      <c r="D52" s="1773" t="n">
        <f aca="false">14312208359/100000000</f>
        <v>143.12208359</v>
      </c>
      <c r="E52" s="1773" t="n">
        <f aca="false">12513363296/100000000</f>
        <v>125.13363296</v>
      </c>
      <c r="F52" s="1773" t="n">
        <f aca="false">7270980929/100000000</f>
        <v>72.70980929</v>
      </c>
      <c r="G52" s="1774" t="n">
        <f aca="false">7271060608/100000000</f>
        <v>72.71060608</v>
      </c>
    </row>
    <row r="53" customFormat="false" ht="15" hidden="false" customHeight="false" outlineLevel="0" collapsed="false">
      <c r="A53" s="1772" t="n">
        <v>4</v>
      </c>
      <c r="B53" s="1773" t="n">
        <v>2006</v>
      </c>
      <c r="C53" s="1773" t="s">
        <v>749</v>
      </c>
      <c r="D53" s="1773" t="n">
        <f aca="false">10035463755/100000000</f>
        <v>100.35463755</v>
      </c>
      <c r="E53" s="1773" t="n">
        <f aca="false">9465340547/100000000</f>
        <v>94.65340547</v>
      </c>
      <c r="F53" s="1773" t="n">
        <f aca="false">5124192003/100000000</f>
        <v>51.24192003</v>
      </c>
      <c r="G53" s="1774" t="n">
        <f aca="false">5125082192/100000000</f>
        <v>51.25082192</v>
      </c>
    </row>
    <row r="54" customFormat="false" ht="15" hidden="false" customHeight="false" outlineLevel="0" collapsed="false">
      <c r="A54" s="1772" t="n">
        <v>5</v>
      </c>
      <c r="B54" s="1773" t="n">
        <v>2006</v>
      </c>
      <c r="C54" s="1773" t="s">
        <v>749</v>
      </c>
      <c r="D54" s="1773" t="n">
        <f aca="false">12056409342/100000000</f>
        <v>120.56409342</v>
      </c>
      <c r="E54" s="1773" t="n">
        <f aca="false">10992657440/100000000</f>
        <v>109.9265744</v>
      </c>
      <c r="F54" s="1773" t="n">
        <f aca="false">5823016785/100000000</f>
        <v>58.23016785</v>
      </c>
      <c r="G54" s="1774" t="n">
        <f aca="false">5825395345/100000000</f>
        <v>58.25395345</v>
      </c>
    </row>
    <row r="55" customFormat="false" ht="15.75" hidden="false" customHeight="false" outlineLevel="0" collapsed="false">
      <c r="A55" s="1759" t="n">
        <v>6</v>
      </c>
      <c r="B55" s="1760" t="n">
        <v>2006</v>
      </c>
      <c r="C55" s="1760" t="s">
        <v>749</v>
      </c>
      <c r="D55" s="1760" t="n">
        <f aca="false">1938258673/100000000</f>
        <v>19.38258673</v>
      </c>
      <c r="E55" s="1760" t="n">
        <f aca="false">1600929495/100000000</f>
        <v>16.00929495</v>
      </c>
      <c r="F55" s="1760" t="n">
        <f aca="false">1103750141/100000000</f>
        <v>11.03750141</v>
      </c>
      <c r="G55" s="1761" t="n">
        <f aca="false">1105612862/100000000</f>
        <v>11.05612862</v>
      </c>
    </row>
    <row r="56" customFormat="false" ht="15" hidden="false" customHeight="false" outlineLevel="0" collapsed="false">
      <c r="A56" s="1787" t="n">
        <v>1</v>
      </c>
      <c r="B56" s="1788" t="n">
        <v>2006</v>
      </c>
      <c r="C56" s="1788" t="s">
        <v>750</v>
      </c>
      <c r="D56" s="1788" t="n">
        <v>230.72315605</v>
      </c>
      <c r="E56" s="1788" t="n">
        <v>204.94319441</v>
      </c>
      <c r="F56" s="1788" t="n">
        <v>127.36993075</v>
      </c>
      <c r="G56" s="1789" t="n">
        <v>127.3650079</v>
      </c>
    </row>
    <row r="57" customFormat="false" ht="15" hidden="false" customHeight="false" outlineLevel="0" collapsed="false">
      <c r="A57" s="1787" t="n">
        <v>2</v>
      </c>
      <c r="B57" s="1788" t="n">
        <v>2006</v>
      </c>
      <c r="C57" s="1788" t="s">
        <v>750</v>
      </c>
      <c r="D57" s="1788" t="n">
        <v>101.97006114</v>
      </c>
      <c r="E57" s="1788" t="n">
        <v>97.26639048</v>
      </c>
      <c r="F57" s="1788" t="n">
        <v>51.80814833</v>
      </c>
      <c r="G57" s="1789" t="n">
        <v>51.73993313</v>
      </c>
    </row>
    <row r="58" customFormat="false" ht="15" hidden="false" customHeight="false" outlineLevel="0" collapsed="false">
      <c r="A58" s="1787" t="n">
        <v>3</v>
      </c>
      <c r="B58" s="1788" t="n">
        <v>2006</v>
      </c>
      <c r="C58" s="1788" t="s">
        <v>750</v>
      </c>
      <c r="D58" s="1788" t="n">
        <v>148.51454377</v>
      </c>
      <c r="E58" s="1788" t="n">
        <v>134.99562798</v>
      </c>
      <c r="F58" s="1788" t="n">
        <v>75.25589361</v>
      </c>
      <c r="G58" s="1789" t="n">
        <v>75.09472116</v>
      </c>
    </row>
    <row r="59" customFormat="false" ht="15" hidden="false" customHeight="false" outlineLevel="0" collapsed="false">
      <c r="A59" s="1775" t="n">
        <v>4</v>
      </c>
      <c r="B59" s="1776" t="n">
        <v>2006</v>
      </c>
      <c r="C59" s="1776" t="s">
        <v>750</v>
      </c>
      <c r="D59" s="1776" t="n">
        <v>103.11026974</v>
      </c>
      <c r="E59" s="1776" t="n">
        <v>99.19824159</v>
      </c>
      <c r="F59" s="1776" t="n">
        <v>53.37409991</v>
      </c>
      <c r="G59" s="1777" t="n">
        <v>52.70537263</v>
      </c>
    </row>
    <row r="60" customFormat="false" ht="15" hidden="false" customHeight="false" outlineLevel="0" collapsed="false">
      <c r="A60" s="1775" t="n">
        <v>5</v>
      </c>
      <c r="B60" s="1776" t="n">
        <v>2006</v>
      </c>
      <c r="C60" s="1776" t="s">
        <v>750</v>
      </c>
      <c r="D60" s="1776" t="n">
        <v>123.76913169</v>
      </c>
      <c r="E60" s="1776" t="n">
        <v>115.65377383</v>
      </c>
      <c r="F60" s="1776" t="n">
        <v>59.54223555</v>
      </c>
      <c r="G60" s="1777" t="n">
        <v>59.53552627</v>
      </c>
    </row>
    <row r="61" customFormat="false" ht="15.75" hidden="false" customHeight="false" outlineLevel="0" collapsed="false">
      <c r="A61" s="1778" t="n">
        <v>6</v>
      </c>
      <c r="B61" s="1779" t="n">
        <v>2006</v>
      </c>
      <c r="C61" s="1779" t="s">
        <v>750</v>
      </c>
      <c r="D61" s="1779" t="n">
        <v>19.75658099</v>
      </c>
      <c r="E61" s="1779" t="n">
        <v>17.31642872</v>
      </c>
      <c r="F61" s="1779" t="n">
        <v>11.17652352</v>
      </c>
      <c r="G61" s="1780" t="n">
        <v>11.16589033</v>
      </c>
    </row>
    <row r="62" customFormat="false" ht="15.75" hidden="false" customHeight="false" outlineLevel="0" collapsed="false">
      <c r="A62" s="1752" t="s">
        <v>761</v>
      </c>
      <c r="B62" s="1781" t="s">
        <v>743</v>
      </c>
      <c r="C62" s="1781" t="s">
        <v>744</v>
      </c>
      <c r="D62" s="1781" t="s">
        <v>745</v>
      </c>
      <c r="E62" s="1781" t="s">
        <v>746</v>
      </c>
      <c r="F62" s="1781" t="s">
        <v>747</v>
      </c>
      <c r="G62" s="1782" t="s">
        <v>748</v>
      </c>
    </row>
    <row r="63" customFormat="false" ht="15" hidden="false" customHeight="false" outlineLevel="0" collapsed="false">
      <c r="A63" s="1772" t="n">
        <v>1</v>
      </c>
      <c r="B63" s="1773" t="n">
        <v>2006</v>
      </c>
      <c r="C63" s="1773" t="s">
        <v>751</v>
      </c>
      <c r="D63" s="1773" t="n">
        <v>228.42414832</v>
      </c>
      <c r="E63" s="1773" t="n">
        <v>198.07402061</v>
      </c>
      <c r="F63" s="1773" t="n">
        <v>127.68875646</v>
      </c>
      <c r="G63" s="1774" t="n">
        <v>127.67623718</v>
      </c>
    </row>
    <row r="64" customFormat="false" ht="15" hidden="false" customHeight="false" outlineLevel="0" collapsed="false">
      <c r="A64" s="1772" t="n">
        <v>2</v>
      </c>
      <c r="B64" s="1773" t="n">
        <v>2006</v>
      </c>
      <c r="C64" s="1773" t="s">
        <v>751</v>
      </c>
      <c r="D64" s="1773" t="n">
        <v>102.74980956</v>
      </c>
      <c r="E64" s="1773" t="n">
        <v>96.1424585</v>
      </c>
      <c r="F64" s="1773" t="n">
        <v>52.57768532</v>
      </c>
      <c r="G64" s="1774" t="n">
        <v>52.51270241</v>
      </c>
    </row>
    <row r="65" customFormat="false" ht="15" hidden="false" customHeight="false" outlineLevel="0" collapsed="false">
      <c r="A65" s="1772" t="n">
        <v>3</v>
      </c>
      <c r="B65" s="1773" t="n">
        <v>2006</v>
      </c>
      <c r="C65" s="1773" t="s">
        <v>751</v>
      </c>
      <c r="D65" s="1773" t="n">
        <v>146.94514838</v>
      </c>
      <c r="E65" s="1773" t="n">
        <v>131.73332016</v>
      </c>
      <c r="F65" s="1773" t="n">
        <v>75.67615369</v>
      </c>
      <c r="G65" s="1774" t="n">
        <v>75.55395035</v>
      </c>
    </row>
    <row r="66" customFormat="false" ht="15" hidden="false" customHeight="false" outlineLevel="0" collapsed="false">
      <c r="A66" s="1772" t="n">
        <v>4</v>
      </c>
      <c r="B66" s="1773" t="n">
        <v>2006</v>
      </c>
      <c r="C66" s="1773" t="s">
        <v>751</v>
      </c>
      <c r="D66" s="1773" t="n">
        <v>103.81093528</v>
      </c>
      <c r="E66" s="1773" t="n">
        <v>96.55268231</v>
      </c>
      <c r="F66" s="1773" t="n">
        <v>54.20233765</v>
      </c>
      <c r="G66" s="1774" t="n">
        <v>53.43905417</v>
      </c>
    </row>
    <row r="67" customFormat="false" ht="15" hidden="false" customHeight="false" outlineLevel="0" collapsed="false">
      <c r="A67" s="1772" t="n">
        <v>5</v>
      </c>
      <c r="B67" s="1773" t="n">
        <v>2006</v>
      </c>
      <c r="C67" s="1773" t="s">
        <v>751</v>
      </c>
      <c r="D67" s="1773" t="n">
        <v>123.03282573</v>
      </c>
      <c r="E67" s="1773" t="n">
        <v>114.3608465</v>
      </c>
      <c r="F67" s="1773" t="n">
        <v>59.62778862</v>
      </c>
      <c r="G67" s="1774" t="n">
        <v>59.59954135</v>
      </c>
    </row>
    <row r="68" customFormat="false" ht="15.75" hidden="false" customHeight="false" outlineLevel="0" collapsed="false">
      <c r="A68" s="1759" t="n">
        <v>6</v>
      </c>
      <c r="B68" s="1760" t="n">
        <v>2006</v>
      </c>
      <c r="C68" s="1760" t="s">
        <v>751</v>
      </c>
      <c r="D68" s="1760" t="n">
        <v>19.94702331</v>
      </c>
      <c r="E68" s="1760" t="n">
        <v>16.82684037</v>
      </c>
      <c r="F68" s="1760" t="n">
        <v>11.2900293</v>
      </c>
      <c r="G68" s="1761" t="n">
        <v>11.24784109</v>
      </c>
    </row>
    <row r="69" customFormat="false" ht="15.75" hidden="false" customHeight="false" outlineLevel="0" collapsed="false">
      <c r="A69" s="1752" t="s">
        <v>754</v>
      </c>
      <c r="B69" s="1781" t="s">
        <v>743</v>
      </c>
      <c r="C69" s="1781" t="s">
        <v>744</v>
      </c>
      <c r="D69" s="1781" t="s">
        <v>745</v>
      </c>
      <c r="E69" s="1781" t="s">
        <v>746</v>
      </c>
      <c r="F69" s="1781" t="s">
        <v>747</v>
      </c>
      <c r="G69" s="1782" t="s">
        <v>748</v>
      </c>
    </row>
    <row r="70" customFormat="false" ht="15" hidden="false" customHeight="false" outlineLevel="0" collapsed="false">
      <c r="A70" s="1772" t="n">
        <v>1</v>
      </c>
      <c r="B70" s="1773" t="n">
        <v>2006</v>
      </c>
      <c r="C70" s="1773" t="s">
        <v>752</v>
      </c>
      <c r="D70" s="1773" t="n">
        <v>233.28353568</v>
      </c>
      <c r="E70" s="1773" t="n">
        <v>205.93229257</v>
      </c>
      <c r="F70" s="1773" t="n">
        <v>127.92546376</v>
      </c>
      <c r="G70" s="1774" t="n">
        <v>127.9191153</v>
      </c>
    </row>
    <row r="71" customFormat="false" ht="15" hidden="false" customHeight="false" outlineLevel="0" collapsed="false">
      <c r="A71" s="1772" t="n">
        <v>2</v>
      </c>
      <c r="B71" s="1773" t="n">
        <v>2006</v>
      </c>
      <c r="C71" s="1773" t="s">
        <v>752</v>
      </c>
      <c r="D71" s="1773" t="n">
        <v>104.29250932</v>
      </c>
      <c r="E71" s="1773" t="n">
        <v>100.35496339</v>
      </c>
      <c r="F71" s="1773" t="n">
        <v>52.37328939</v>
      </c>
      <c r="G71" s="1774" t="n">
        <v>52.29581082</v>
      </c>
    </row>
    <row r="72" customFormat="false" ht="15" hidden="false" customHeight="false" outlineLevel="0" collapsed="false">
      <c r="A72" s="1772" t="n">
        <v>3</v>
      </c>
      <c r="B72" s="1773" t="n">
        <v>2006</v>
      </c>
      <c r="C72" s="1773" t="s">
        <v>752</v>
      </c>
      <c r="D72" s="1773" t="n">
        <v>148.12969848</v>
      </c>
      <c r="E72" s="1773" t="n">
        <v>137.29846556</v>
      </c>
      <c r="F72" s="1773" t="n">
        <v>75.67569215</v>
      </c>
      <c r="G72" s="1774" t="n">
        <v>75.55781557</v>
      </c>
    </row>
    <row r="73" customFormat="false" ht="15" hidden="false" customHeight="false" outlineLevel="0" collapsed="false">
      <c r="A73" s="1772" t="n">
        <v>4</v>
      </c>
      <c r="B73" s="1773" t="n">
        <v>2006</v>
      </c>
      <c r="C73" s="1773" t="s">
        <v>752</v>
      </c>
      <c r="D73" s="1773" t="n">
        <v>106.49198345</v>
      </c>
      <c r="E73" s="1773" t="n">
        <v>100.78159435</v>
      </c>
      <c r="F73" s="1773" t="n">
        <v>54.66300616</v>
      </c>
      <c r="G73" s="1774" t="n">
        <v>53.89440197</v>
      </c>
    </row>
    <row r="74" customFormat="false" ht="15" hidden="false" customHeight="false" outlineLevel="0" collapsed="false">
      <c r="A74" s="1772" t="n">
        <v>5</v>
      </c>
      <c r="B74" s="1773" t="n">
        <v>2006</v>
      </c>
      <c r="C74" s="1773" t="s">
        <v>752</v>
      </c>
      <c r="D74" s="1773" t="n">
        <v>126.10079482</v>
      </c>
      <c r="E74" s="1773" t="n">
        <v>119.35985847</v>
      </c>
      <c r="F74" s="1773" t="n">
        <v>60.22753973</v>
      </c>
      <c r="G74" s="1774" t="n">
        <v>60.20538306</v>
      </c>
    </row>
    <row r="75" customFormat="false" ht="15.75" hidden="false" customHeight="false" outlineLevel="0" collapsed="false">
      <c r="A75" s="1759" t="n">
        <v>6</v>
      </c>
      <c r="B75" s="1760" t="n">
        <v>2006</v>
      </c>
      <c r="C75" s="1760" t="s">
        <v>752</v>
      </c>
      <c r="D75" s="1760" t="n">
        <v>19.9329232</v>
      </c>
      <c r="E75" s="1760" t="n">
        <v>17.10288121</v>
      </c>
      <c r="F75" s="1760" t="n">
        <v>11.08961225</v>
      </c>
      <c r="G75" s="1761" t="n">
        <v>11.05820249</v>
      </c>
    </row>
    <row r="76" customFormat="false" ht="15.75" hidden="false" customHeight="false" outlineLevel="0" collapsed="false">
      <c r="A76" s="1752" t="s">
        <v>754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49</v>
      </c>
      <c r="D77" s="1773" t="n">
        <v>228.47754664</v>
      </c>
      <c r="E77" s="1773" t="n">
        <v>204.10466162</v>
      </c>
      <c r="F77" s="1773" t="n">
        <v>114.19862514</v>
      </c>
      <c r="G77" s="1774" t="n">
        <v>114.19862514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49</v>
      </c>
      <c r="D78" s="1773" t="n">
        <v>103.7531472</v>
      </c>
      <c r="E78" s="1773" t="n">
        <v>98.6167376</v>
      </c>
      <c r="F78" s="1773" t="n">
        <v>47.93475641</v>
      </c>
      <c r="G78" s="1774" t="n">
        <v>47.93475641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49</v>
      </c>
      <c r="D79" s="1773" t="n">
        <v>150.82191495</v>
      </c>
      <c r="E79" s="1773" t="n">
        <v>135.66729649</v>
      </c>
      <c r="F79" s="1773" t="n">
        <v>68.26800067</v>
      </c>
      <c r="G79" s="1774" t="n">
        <v>68.26800067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49</v>
      </c>
      <c r="D80" s="1773" t="n">
        <v>105.91828406</v>
      </c>
      <c r="E80" s="1773" t="n">
        <v>99.68254821</v>
      </c>
      <c r="F80" s="1773" t="n">
        <v>48.3637314</v>
      </c>
      <c r="G80" s="1774" t="n">
        <v>48.3637314</v>
      </c>
    </row>
    <row r="81" customFormat="false" ht="15" hidden="false" customHeight="false" outlineLevel="0" collapsed="false">
      <c r="A81" s="1772" t="n">
        <v>5</v>
      </c>
      <c r="B81" s="1773" t="n">
        <v>2007</v>
      </c>
      <c r="C81" s="1773" t="s">
        <v>749</v>
      </c>
      <c r="D81" s="1773" t="n">
        <v>127.5895728</v>
      </c>
      <c r="E81" s="1773" t="n">
        <v>117.83073171</v>
      </c>
      <c r="F81" s="1773" t="n">
        <v>54.6373622</v>
      </c>
      <c r="G81" s="1774" t="n">
        <v>54.6373622</v>
      </c>
    </row>
    <row r="82" customFormat="false" ht="15.75" hidden="false" customHeight="false" outlineLevel="0" collapsed="false">
      <c r="A82" s="1759" t="n">
        <v>6</v>
      </c>
      <c r="B82" s="1760" t="n">
        <v>2007</v>
      </c>
      <c r="C82" s="1760" t="s">
        <v>749</v>
      </c>
      <c r="D82" s="1760" t="n">
        <v>19.94627795</v>
      </c>
      <c r="E82" s="1760" t="n">
        <v>17.7888275</v>
      </c>
      <c r="F82" s="1760" t="n">
        <v>9.93076191</v>
      </c>
      <c r="G82" s="1761" t="n">
        <v>9.93076191</v>
      </c>
    </row>
    <row r="83" customFormat="false" ht="15.75" hidden="false" customHeight="false" outlineLevel="0" collapsed="false">
      <c r="A83" s="1752" t="s">
        <v>754</v>
      </c>
      <c r="B83" s="1781" t="s">
        <v>743</v>
      </c>
      <c r="C83" s="1781" t="s">
        <v>744</v>
      </c>
      <c r="D83" s="1781" t="s">
        <v>745</v>
      </c>
      <c r="E83" s="1781" t="s">
        <v>746</v>
      </c>
      <c r="F83" s="1781" t="s">
        <v>747</v>
      </c>
      <c r="G83" s="1782" t="s">
        <v>748</v>
      </c>
    </row>
    <row r="84" customFormat="false" ht="15" hidden="false" customHeight="false" outlineLevel="0" collapsed="false">
      <c r="A84" s="1772" t="n">
        <v>1</v>
      </c>
      <c r="B84" s="1773" t="n">
        <v>2007</v>
      </c>
      <c r="C84" s="1773" t="s">
        <v>750</v>
      </c>
      <c r="D84" s="1773" t="n">
        <v>240.28484594</v>
      </c>
      <c r="E84" s="1773" t="n">
        <v>221.70341563</v>
      </c>
      <c r="F84" s="1773" t="n">
        <v>119.81998775</v>
      </c>
      <c r="G84" s="1774" t="n">
        <v>119.81998775</v>
      </c>
    </row>
    <row r="85" customFormat="false" ht="15" hidden="false" customHeight="false" outlineLevel="0" collapsed="false">
      <c r="A85" s="1772" t="n">
        <v>2</v>
      </c>
      <c r="B85" s="1773" t="n">
        <v>2007</v>
      </c>
      <c r="C85" s="1773" t="s">
        <v>750</v>
      </c>
      <c r="D85" s="1773" t="n">
        <v>108.22197729</v>
      </c>
      <c r="E85" s="1773" t="n">
        <v>104.70024211</v>
      </c>
      <c r="F85" s="1773" t="n">
        <v>49.42829818</v>
      </c>
      <c r="G85" s="1774" t="n">
        <v>49.42829818</v>
      </c>
    </row>
    <row r="86" customFormat="false" ht="15" hidden="false" customHeight="false" outlineLevel="0" collapsed="false">
      <c r="A86" s="1772" t="n">
        <v>3</v>
      </c>
      <c r="B86" s="1773" t="n">
        <v>2007</v>
      </c>
      <c r="C86" s="1773" t="s">
        <v>750</v>
      </c>
      <c r="D86" s="1773" t="n">
        <v>156.66248658</v>
      </c>
      <c r="E86" s="1773" t="n">
        <v>144.41578941</v>
      </c>
      <c r="F86" s="1773" t="n">
        <v>70.66663749</v>
      </c>
      <c r="G86" s="1774" t="n">
        <v>70.66663749</v>
      </c>
    </row>
    <row r="87" customFormat="false" ht="15" hidden="false" customHeight="false" outlineLevel="0" collapsed="false">
      <c r="A87" s="1772" t="n">
        <v>4</v>
      </c>
      <c r="B87" s="1773" t="n">
        <v>2007</v>
      </c>
      <c r="C87" s="1773" t="s">
        <v>750</v>
      </c>
      <c r="D87" s="1773" t="n">
        <v>109.57717658</v>
      </c>
      <c r="E87" s="1773" t="n">
        <v>106.90283641</v>
      </c>
      <c r="F87" s="1773" t="n">
        <v>50.31690302</v>
      </c>
      <c r="G87" s="1774" t="n">
        <v>50.31690302</v>
      </c>
    </row>
    <row r="88" customFormat="false" ht="15" hidden="false" customHeight="false" outlineLevel="0" collapsed="false">
      <c r="A88" s="1772" t="n">
        <v>5</v>
      </c>
      <c r="B88" s="1773" t="n">
        <v>2007</v>
      </c>
      <c r="C88" s="1773" t="s">
        <v>750</v>
      </c>
      <c r="D88" s="1773" t="n">
        <v>130.26812218</v>
      </c>
      <c r="E88" s="1773" t="n">
        <v>123.0828433</v>
      </c>
      <c r="F88" s="1773" t="n">
        <v>56.19141778</v>
      </c>
      <c r="G88" s="1774" t="n">
        <v>56.19141778</v>
      </c>
    </row>
    <row r="89" customFormat="false" ht="15.75" hidden="false" customHeight="false" outlineLevel="0" collapsed="false">
      <c r="A89" s="1759" t="n">
        <v>6</v>
      </c>
      <c r="B89" s="1760" t="n">
        <v>2007</v>
      </c>
      <c r="C89" s="1760" t="s">
        <v>750</v>
      </c>
      <c r="D89" s="1760" t="n">
        <v>20.53766908</v>
      </c>
      <c r="E89" s="1760" t="n">
        <v>18.8345331</v>
      </c>
      <c r="F89" s="1760" t="n">
        <v>10.29550941</v>
      </c>
      <c r="G89" s="1761" t="n">
        <v>10.29550941</v>
      </c>
    </row>
    <row r="90" customFormat="false" ht="15.75" hidden="false" customHeight="false" outlineLevel="0" collapsed="false">
      <c r="A90" s="1752" t="s">
        <v>754</v>
      </c>
      <c r="B90" s="1781" t="s">
        <v>743</v>
      </c>
      <c r="C90" s="1781" t="s">
        <v>744</v>
      </c>
      <c r="D90" s="1781" t="s">
        <v>745</v>
      </c>
      <c r="E90" s="1781" t="s">
        <v>746</v>
      </c>
      <c r="F90" s="1781" t="s">
        <v>747</v>
      </c>
      <c r="G90" s="1782" t="s">
        <v>748</v>
      </c>
    </row>
    <row r="91" customFormat="false" ht="15" hidden="false" customHeight="false" outlineLevel="0" collapsed="false">
      <c r="A91" s="1772" t="n">
        <v>1</v>
      </c>
      <c r="B91" s="1773" t="n">
        <v>2007</v>
      </c>
      <c r="C91" s="1773" t="s">
        <v>751</v>
      </c>
      <c r="D91" s="1773" t="n">
        <v>239.04227746</v>
      </c>
      <c r="E91" s="1773" t="n">
        <v>221.37413352</v>
      </c>
      <c r="F91" s="1773" t="n">
        <v>117.7895829</v>
      </c>
      <c r="G91" s="1774" t="n">
        <v>117.7895829</v>
      </c>
    </row>
    <row r="92" customFormat="false" ht="15" hidden="false" customHeight="false" outlineLevel="0" collapsed="false">
      <c r="A92" s="1772" t="n">
        <v>2</v>
      </c>
      <c r="B92" s="1773" t="n">
        <v>2007</v>
      </c>
      <c r="C92" s="1773" t="s">
        <v>751</v>
      </c>
      <c r="D92" s="1773" t="n">
        <v>108.82720575</v>
      </c>
      <c r="E92" s="1773" t="n">
        <v>104.33107473</v>
      </c>
      <c r="F92" s="1773" t="n">
        <v>49.23844057</v>
      </c>
      <c r="G92" s="1774" t="n">
        <v>49.23844057</v>
      </c>
    </row>
    <row r="93" customFormat="false" ht="15" hidden="false" customHeight="false" outlineLevel="0" collapsed="false">
      <c r="A93" s="1772" t="n">
        <v>3</v>
      </c>
      <c r="B93" s="1773" t="n">
        <v>2007</v>
      </c>
      <c r="C93" s="1773" t="s">
        <v>751</v>
      </c>
      <c r="D93" s="1773" t="n">
        <v>155.4324458</v>
      </c>
      <c r="E93" s="1773" t="n">
        <v>142.8006319</v>
      </c>
      <c r="F93" s="1773" t="n">
        <v>69.73572957</v>
      </c>
      <c r="G93" s="1774" t="n">
        <v>69.73572957</v>
      </c>
    </row>
    <row r="94" customFormat="false" ht="15" hidden="false" customHeight="false" outlineLevel="0" collapsed="false">
      <c r="A94" s="1772" t="n">
        <v>4</v>
      </c>
      <c r="B94" s="1773" t="n">
        <v>2007</v>
      </c>
      <c r="C94" s="1773" t="s">
        <v>751</v>
      </c>
      <c r="D94" s="1773" t="n">
        <v>108.77680578</v>
      </c>
      <c r="E94" s="1773" t="n">
        <v>104.23179855</v>
      </c>
      <c r="F94" s="1773" t="n">
        <v>49.67099639</v>
      </c>
      <c r="G94" s="1774" t="n">
        <v>49.67099639</v>
      </c>
    </row>
    <row r="95" customFormat="false" ht="15" hidden="false" customHeight="false" outlineLevel="0" collapsed="false">
      <c r="A95" s="1772" t="n">
        <v>5</v>
      </c>
      <c r="B95" s="1773" t="n">
        <v>2007</v>
      </c>
      <c r="C95" s="1773" t="s">
        <v>751</v>
      </c>
      <c r="D95" s="1773" t="n">
        <v>129.02643515</v>
      </c>
      <c r="E95" s="1773" t="n">
        <v>122.86087437</v>
      </c>
      <c r="F95" s="1773" t="n">
        <v>55.65379532</v>
      </c>
      <c r="G95" s="1774" t="n">
        <v>55.65379532</v>
      </c>
    </row>
    <row r="96" customFormat="false" ht="15.75" hidden="false" customHeight="false" outlineLevel="0" collapsed="false">
      <c r="A96" s="1759" t="n">
        <v>6</v>
      </c>
      <c r="B96" s="1760" t="n">
        <v>2007</v>
      </c>
      <c r="C96" s="1760" t="s">
        <v>751</v>
      </c>
      <c r="D96" s="1760" t="n">
        <v>20.45303392</v>
      </c>
      <c r="E96" s="1760" t="n">
        <v>18.60930574</v>
      </c>
      <c r="F96" s="1760" t="n">
        <v>10.20282216</v>
      </c>
      <c r="G96" s="1761" t="n">
        <v>10.20282216</v>
      </c>
    </row>
    <row r="97" customFormat="false" ht="15.75" hidden="false" customHeight="false" outlineLevel="0" collapsed="false">
      <c r="A97" s="1752" t="s">
        <v>754</v>
      </c>
      <c r="B97" s="1781" t="s">
        <v>743</v>
      </c>
      <c r="C97" s="1781" t="s">
        <v>744</v>
      </c>
      <c r="D97" s="1781" t="s">
        <v>745</v>
      </c>
      <c r="E97" s="1781" t="s">
        <v>746</v>
      </c>
      <c r="F97" s="1781" t="s">
        <v>747</v>
      </c>
      <c r="G97" s="1782" t="s">
        <v>748</v>
      </c>
    </row>
    <row r="98" customFormat="false" ht="15" hidden="false" customHeight="false" outlineLevel="0" collapsed="false">
      <c r="A98" s="1772" t="n">
        <v>1</v>
      </c>
      <c r="B98" s="1773" t="n">
        <v>2007</v>
      </c>
      <c r="C98" s="1773" t="s">
        <v>752</v>
      </c>
      <c r="D98" s="1773" t="n">
        <v>249.65304502</v>
      </c>
      <c r="E98" s="1773" t="n">
        <v>225.84319648</v>
      </c>
      <c r="F98" s="1773" t="n">
        <v>121.55802113</v>
      </c>
      <c r="G98" s="1774" t="n">
        <v>121.55802113</v>
      </c>
    </row>
    <row r="99" customFormat="false" ht="15" hidden="false" customHeight="false" outlineLevel="0" collapsed="false">
      <c r="A99" s="1772" t="n">
        <v>2</v>
      </c>
      <c r="B99" s="1773" t="n">
        <v>2007</v>
      </c>
      <c r="C99" s="1773" t="s">
        <v>752</v>
      </c>
      <c r="D99" s="1773" t="n">
        <v>112.43382085</v>
      </c>
      <c r="E99" s="1773" t="n">
        <v>107.99555101</v>
      </c>
      <c r="F99" s="1773" t="n">
        <v>50.39836515</v>
      </c>
      <c r="G99" s="1774" t="n">
        <v>50.39836515</v>
      </c>
    </row>
    <row r="100" customFormat="false" ht="15" hidden="false" customHeight="false" outlineLevel="0" collapsed="false">
      <c r="A100" s="1772" t="n">
        <v>3</v>
      </c>
      <c r="B100" s="1773" t="n">
        <v>2007</v>
      </c>
      <c r="C100" s="1773" t="s">
        <v>752</v>
      </c>
      <c r="D100" s="1773" t="n">
        <v>161.74402688</v>
      </c>
      <c r="E100" s="1773" t="n">
        <v>146.68887469</v>
      </c>
      <c r="F100" s="1773" t="n">
        <v>71.95871373</v>
      </c>
      <c r="G100" s="1774" t="n">
        <v>71.95871373</v>
      </c>
    </row>
    <row r="101" customFormat="false" ht="15" hidden="false" customHeight="false" outlineLevel="0" collapsed="false">
      <c r="A101" s="1772" t="n">
        <v>4</v>
      </c>
      <c r="B101" s="1773" t="n">
        <v>2007</v>
      </c>
      <c r="C101" s="1773" t="s">
        <v>752</v>
      </c>
      <c r="D101" s="1773" t="n">
        <v>113.76249048</v>
      </c>
      <c r="E101" s="1773" t="n">
        <v>107.19474752</v>
      </c>
      <c r="F101" s="1773" t="n">
        <v>50.97149062</v>
      </c>
      <c r="G101" s="1774" t="n">
        <v>50.97149062</v>
      </c>
    </row>
    <row r="102" customFormat="false" ht="15" hidden="false" customHeight="false" outlineLevel="0" collapsed="false">
      <c r="A102" s="1772" t="n">
        <v>5</v>
      </c>
      <c r="B102" s="1773" t="n">
        <v>2007</v>
      </c>
      <c r="C102" s="1773" t="s">
        <v>752</v>
      </c>
      <c r="D102" s="1773" t="n">
        <v>132.99767071</v>
      </c>
      <c r="E102" s="1773" t="n">
        <v>128.38520544</v>
      </c>
      <c r="F102" s="1773" t="n">
        <v>56.31964658</v>
      </c>
      <c r="G102" s="1774" t="n">
        <v>56.31964658</v>
      </c>
    </row>
    <row r="103" customFormat="false" ht="15.75" hidden="false" customHeight="false" outlineLevel="0" collapsed="false">
      <c r="A103" s="1759" t="n">
        <v>6</v>
      </c>
      <c r="B103" s="1760" t="n">
        <v>2007</v>
      </c>
      <c r="C103" s="1760" t="s">
        <v>752</v>
      </c>
      <c r="D103" s="1760" t="n">
        <v>20.96950349</v>
      </c>
      <c r="E103" s="1760" t="n">
        <v>19.42494119</v>
      </c>
      <c r="F103" s="1760" t="n">
        <v>10.26345681</v>
      </c>
      <c r="G103" s="1761" t="n">
        <v>10.26345681</v>
      </c>
    </row>
    <row r="104" customFormat="false" ht="15.75" hidden="false" customHeight="false" outlineLevel="0" collapsed="false">
      <c r="A104" s="1752" t="s">
        <v>754</v>
      </c>
      <c r="B104" s="1781" t="s">
        <v>743</v>
      </c>
      <c r="C104" s="1781" t="s">
        <v>744</v>
      </c>
      <c r="D104" s="1781" t="s">
        <v>745</v>
      </c>
      <c r="E104" s="1781" t="s">
        <v>746</v>
      </c>
      <c r="F104" s="1781" t="s">
        <v>747</v>
      </c>
      <c r="G104" s="1782" t="s">
        <v>748</v>
      </c>
    </row>
    <row r="105" customFormat="false" ht="15" hidden="false" customHeight="false" outlineLevel="0" collapsed="false">
      <c r="A105" s="1772" t="n">
        <v>1</v>
      </c>
      <c r="B105" s="1773" t="n">
        <v>2008</v>
      </c>
      <c r="C105" s="1773" t="s">
        <v>749</v>
      </c>
      <c r="D105" s="1773" t="n">
        <v>239.67354542</v>
      </c>
      <c r="E105" s="1773" t="n">
        <v>210.13741452</v>
      </c>
      <c r="F105" s="1773" t="n">
        <v>127.56444431</v>
      </c>
      <c r="G105" s="1774" t="n">
        <v>127.56444431</v>
      </c>
    </row>
    <row r="106" customFormat="false" ht="15" hidden="false" customHeight="false" outlineLevel="0" collapsed="false">
      <c r="A106" s="1772" t="n">
        <v>2</v>
      </c>
      <c r="B106" s="1773" t="n">
        <v>2008</v>
      </c>
      <c r="C106" s="1773" t="s">
        <v>749</v>
      </c>
      <c r="D106" s="1773" t="n">
        <v>104.9131009</v>
      </c>
      <c r="E106" s="1773" t="n">
        <v>98.40523122</v>
      </c>
      <c r="F106" s="1773" t="n">
        <v>50.44683924</v>
      </c>
      <c r="G106" s="1774" t="n">
        <v>50.44683924</v>
      </c>
    </row>
    <row r="107" customFormat="false" ht="15" hidden="false" customHeight="false" outlineLevel="0" collapsed="false">
      <c r="A107" s="1772" t="n">
        <v>3</v>
      </c>
      <c r="B107" s="1773" t="n">
        <v>2008</v>
      </c>
      <c r="C107" s="1773" t="s">
        <v>749</v>
      </c>
      <c r="D107" s="1773" t="n">
        <v>152.26935231</v>
      </c>
      <c r="E107" s="1773" t="n">
        <v>138.25169333</v>
      </c>
      <c r="F107" s="1773" t="n">
        <v>72.5832238</v>
      </c>
      <c r="G107" s="1774" t="n">
        <v>72.5832238</v>
      </c>
    </row>
    <row r="108" customFormat="false" ht="15" hidden="false" customHeight="false" outlineLevel="0" collapsed="false">
      <c r="A108" s="1772" t="n">
        <v>4</v>
      </c>
      <c r="B108" s="1773" t="n">
        <v>2008</v>
      </c>
      <c r="C108" s="1773" t="s">
        <v>749</v>
      </c>
      <c r="D108" s="1773" t="n">
        <v>109.42968633</v>
      </c>
      <c r="E108" s="1773" t="n">
        <v>103.25036365</v>
      </c>
      <c r="F108" s="1773" t="n">
        <v>54.35200569</v>
      </c>
      <c r="G108" s="1774" t="n">
        <v>54.35200569</v>
      </c>
    </row>
    <row r="109" customFormat="false" ht="15" hidden="false" customHeight="false" outlineLevel="0" collapsed="false">
      <c r="A109" s="1772" t="n">
        <v>5</v>
      </c>
      <c r="B109" s="1773" t="n">
        <v>2008</v>
      </c>
      <c r="C109" s="1773" t="s">
        <v>749</v>
      </c>
      <c r="D109" s="1773" t="n">
        <v>127.34636066</v>
      </c>
      <c r="E109" s="1773" t="n">
        <v>119.42114318</v>
      </c>
      <c r="F109" s="1773" t="n">
        <v>57.09600228</v>
      </c>
      <c r="G109" s="1774" t="n">
        <v>57.09600228</v>
      </c>
    </row>
    <row r="110" customFormat="false" ht="15.75" hidden="false" customHeight="false" outlineLevel="0" collapsed="false">
      <c r="A110" s="1759" t="n">
        <v>6</v>
      </c>
      <c r="B110" s="1760" t="n">
        <v>2008</v>
      </c>
      <c r="C110" s="1760" t="s">
        <v>749</v>
      </c>
      <c r="D110" s="1760" t="n">
        <v>19.89671176</v>
      </c>
      <c r="E110" s="1760" t="n">
        <v>18.29671857</v>
      </c>
      <c r="F110" s="1760" t="n">
        <v>10.31721742</v>
      </c>
      <c r="G110" s="1761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5.5"/>
    <col collapsed="false" customWidth="true" hidden="false" outlineLevel="0" max="5" min="5" style="1751" width="16.62"/>
    <col collapsed="false" customWidth="true" hidden="false" outlineLevel="0" max="7" min="6" style="1751" width="15.5"/>
    <col collapsed="false" customWidth="false" hidden="false" outlineLevel="0" max="257" min="8" style="1751" width="8.87"/>
  </cols>
  <sheetData>
    <row r="1" customFormat="false" ht="18.75" hidden="false" customHeight="false" outlineLevel="0" collapsed="false">
      <c r="A1" s="1790" t="s">
        <v>762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18512763844/100000000</f>
        <v>185.12763844</v>
      </c>
      <c r="E2" s="1756" t="n">
        <f aca="false">16442035013/100000000</f>
        <v>164.42035013</v>
      </c>
      <c r="F2" s="1756" t="n">
        <f aca="false">9507756502/100000000</f>
        <v>95.07756502</v>
      </c>
      <c r="G2" s="1756" t="n">
        <f aca="false">9507756502/100000000</f>
        <v>95.07756502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19491990084/100000000</f>
        <v>194.91990084</v>
      </c>
      <c r="E3" s="1756" t="n">
        <f aca="false">17440218879/100000000</f>
        <v>174.40218879</v>
      </c>
      <c r="F3" s="1756" t="n">
        <f aca="false">9831988151/100000000</f>
        <v>98.31988151</v>
      </c>
      <c r="G3" s="1756" t="n">
        <f aca="false">9831988151/100000000</f>
        <v>98.31988151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20234225915/100000000</f>
        <v>202.34225915</v>
      </c>
      <c r="E4" s="1756" t="n">
        <f aca="false">18994213054/100000000</f>
        <v>189.94213054</v>
      </c>
      <c r="F4" s="1756" t="n">
        <f aca="false">9196658689/100000000</f>
        <v>91.96658689</v>
      </c>
      <c r="G4" s="1756" t="n">
        <f aca="false">9196658689/100000000</f>
        <v>91.9665868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20337107067/100000000</f>
        <v>203.37107067</v>
      </c>
      <c r="E5" s="1756" t="n">
        <f aca="false">19039340431/100000000</f>
        <v>190.39340431</v>
      </c>
      <c r="F5" s="1756" t="n">
        <f aca="false">9428654218/100000000</f>
        <v>94.28654218</v>
      </c>
      <c r="G5" s="1756" t="n">
        <f aca="false">9428654218/100000000</f>
        <v>94.28654218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15611253960/100000000</f>
        <v>156.1125396</v>
      </c>
      <c r="E6" s="1756" t="n">
        <f aca="false">12982188786/100000000</f>
        <v>129.82188786</v>
      </c>
      <c r="F6" s="1756" t="n">
        <f aca="false">11864674366/100000000</f>
        <v>118.64674366</v>
      </c>
      <c r="G6" s="1756" t="n">
        <f aca="false">11864674366/100000000</f>
        <v>118.64674366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16621144661/100000000</f>
        <v>166.21144661</v>
      </c>
      <c r="E7" s="1756" t="n">
        <f aca="false">14430111324/100000000</f>
        <v>144.30111324</v>
      </c>
      <c r="F7" s="1756" t="n">
        <f aca="false">12353475355/100000000</f>
        <v>123.53475355</v>
      </c>
      <c r="G7" s="1756" t="n">
        <f aca="false">12353475355/100000000</f>
        <v>123.53475355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16280325031/100000000</f>
        <v>162.80325031</v>
      </c>
      <c r="E8" s="1756" t="n">
        <f aca="false">13927854347/100000000</f>
        <v>139.27854347</v>
      </c>
      <c r="F8" s="1756" t="n">
        <f aca="false">12391969081/100000000</f>
        <v>123.91969081</v>
      </c>
      <c r="G8" s="1756" t="n">
        <f aca="false">12391969081/100000000</f>
        <v>123.91969081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16274791289/100000000</f>
        <v>162.74791289</v>
      </c>
      <c r="E9" s="1756" t="n">
        <f aca="false">13864973741/100000000</f>
        <v>138.64973741</v>
      </c>
      <c r="F9" s="1756" t="n">
        <f aca="false">12322939634/100000000</f>
        <v>123.22939634</v>
      </c>
      <c r="G9" s="1756" t="n">
        <f aca="false">12322939634/100000000</f>
        <v>123.22939634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17793448781/100000000</f>
        <v>177.93448781</v>
      </c>
      <c r="E10" s="1756" t="n">
        <f aca="false">14995327196/100000000</f>
        <v>149.95327196</v>
      </c>
      <c r="F10" s="1756" t="n">
        <f aca="false">7283023369/100000000</f>
        <v>72.83023369</v>
      </c>
      <c r="G10" s="1756" t="n">
        <f aca="false">7283023369/100000000</f>
        <v>72.83023369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19098669483/100000000</f>
        <v>190.98669483</v>
      </c>
      <c r="E11" s="1756" t="n">
        <f aca="false">15978860969/100000000</f>
        <v>159.78860969</v>
      </c>
      <c r="F11" s="1756" t="n">
        <f aca="false">7587678849/100000000</f>
        <v>75.87678849</v>
      </c>
      <c r="G11" s="1756" t="n">
        <f aca="false">7587678849/100000000</f>
        <v>75.87678849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19254995345/100000000</f>
        <v>192.54995345</v>
      </c>
      <c r="E12" s="1756" t="n">
        <f aca="false">16795324395/100000000</f>
        <v>167.95324395</v>
      </c>
      <c r="F12" s="1756" t="n">
        <f aca="false">6984006344/100000000</f>
        <v>69.84006344</v>
      </c>
      <c r="G12" s="1756" t="n">
        <f aca="false">6984006344/100000000</f>
        <v>69.84006344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19760871108/100000000</f>
        <v>197.60871108</v>
      </c>
      <c r="E13" s="1756" t="n">
        <f aca="false">17047166424/100000000</f>
        <v>170.47166424</v>
      </c>
      <c r="F13" s="1756" t="n">
        <f aca="false">7149863616/100000000</f>
        <v>71.49863616</v>
      </c>
      <c r="G13" s="1756" t="n">
        <f aca="false">7149863616/100000000</f>
        <v>71.49863616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16452759287/100000000</f>
        <v>164.52759287</v>
      </c>
      <c r="E14" s="1756" t="n">
        <f aca="false">13970400931/100000000</f>
        <v>139.70400931</v>
      </c>
      <c r="F14" s="1756" t="n">
        <f aca="false">9673493536/100000000</f>
        <v>96.73493536</v>
      </c>
      <c r="G14" s="1756" t="n">
        <f aca="false">9673493536/100000000</f>
        <v>96.73493536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17516503619/100000000</f>
        <v>175.16503619</v>
      </c>
      <c r="E15" s="1756" t="n">
        <f aca="false">15276772586/100000000</f>
        <v>152.76772586</v>
      </c>
      <c r="F15" s="1756" t="n">
        <f aca="false">10025036831/100000000</f>
        <v>100.25036831</v>
      </c>
      <c r="G15" s="1756" t="n">
        <f aca="false">10025036831/100000000</f>
        <v>100.25036831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17130937483/100000000</f>
        <v>171.30937483</v>
      </c>
      <c r="E16" s="1756" t="n">
        <f aca="false">14688238420/100000000</f>
        <v>146.8823842</v>
      </c>
      <c r="F16" s="1756" t="n">
        <f aca="false">10045982160/100000000</f>
        <v>100.4598216</v>
      </c>
      <c r="G16" s="1756" t="n">
        <f aca="false">10045982160/100000000</f>
        <v>100.4598216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17043697110/100000000</f>
        <v>170.4369711</v>
      </c>
      <c r="E17" s="1756" t="n">
        <f aca="false">14681179682/100000000</f>
        <v>146.81179682</v>
      </c>
      <c r="F17" s="1756" t="n">
        <f aca="false">9978995418/100000000</f>
        <v>99.78995418</v>
      </c>
      <c r="G17" s="1756" t="n">
        <f aca="false">9978995418/100000000</f>
        <v>99.7899541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1536974032/100000000</f>
        <v>115.36974032</v>
      </c>
      <c r="E18" s="1756" t="n">
        <f aca="false">9502737893/100000000</f>
        <v>95.02737893</v>
      </c>
      <c r="F18" s="1756" t="n">
        <f aca="false">3603041164/100000000</f>
        <v>36.03041164</v>
      </c>
      <c r="G18" s="1756" t="n">
        <f aca="false">3603041164/100000000</f>
        <v>36.0304116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2353012679/100000000</f>
        <v>123.53012679</v>
      </c>
      <c r="E19" s="1756" t="n">
        <f aca="false">10115244224/100000000</f>
        <v>101.15244224</v>
      </c>
      <c r="F19" s="1756" t="n">
        <f aca="false">3701815187/100000000</f>
        <v>37.01815187</v>
      </c>
      <c r="G19" s="1756" t="n">
        <f aca="false">3701815187/100000000</f>
        <v>37.0181518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2664597499/100000000</f>
        <v>126.64597499</v>
      </c>
      <c r="E20" s="1756" t="n">
        <f aca="false">10603327029/100000000</f>
        <v>106.03327029</v>
      </c>
      <c r="F20" s="1756" t="n">
        <f aca="false">3669857855/100000000</f>
        <v>36.69857855</v>
      </c>
      <c r="G20" s="1756" t="n">
        <f aca="false">3669857855/100000000</f>
        <v>36.69857855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2787129510/100000000</f>
        <v>127.8712951</v>
      </c>
      <c r="E21" s="1756" t="n">
        <f aca="false">10571237617/100000000</f>
        <v>105.71237617</v>
      </c>
      <c r="F21" s="1756" t="n">
        <f aca="false">3754658187/100000000</f>
        <v>37.54658187</v>
      </c>
      <c r="G21" s="1756" t="n">
        <f aca="false">3754658187/100000000</f>
        <v>37.54658187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1265009879/100000000</f>
        <v>112.65009879</v>
      </c>
      <c r="E22" s="1756" t="n">
        <f aca="false">9596873635/100000000</f>
        <v>95.96873635</v>
      </c>
      <c r="F22" s="1756" t="n">
        <f aca="false">5152958794/100000000</f>
        <v>51.52958794</v>
      </c>
      <c r="G22" s="1756" t="n">
        <f aca="false">5152958794/100000000</f>
        <v>51.52958794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1710314598/100000000</f>
        <v>117.10314598</v>
      </c>
      <c r="E23" s="1756" t="n">
        <f aca="false">10215337932/100000000</f>
        <v>102.15337932</v>
      </c>
      <c r="F23" s="1756" t="n">
        <f aca="false">5295014781/100000000</f>
        <v>52.95014781</v>
      </c>
      <c r="G23" s="1756" t="n">
        <f aca="false">5295014781/100000000</f>
        <v>52.95014781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1656468264/100000000</f>
        <v>116.56468264</v>
      </c>
      <c r="E24" s="1756" t="n">
        <f aca="false">10016953420/100000000</f>
        <v>100.1695342</v>
      </c>
      <c r="F24" s="1756" t="n">
        <f aca="false">5238988263/100000000</f>
        <v>52.38988263</v>
      </c>
      <c r="G24" s="1756" t="n">
        <f aca="false">5238988263/100000000</f>
        <v>52.38988263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1595637365/100000000</f>
        <v>115.95637365</v>
      </c>
      <c r="E25" s="1756" t="n">
        <f aca="false">9987583108/100000000</f>
        <v>99.87583108</v>
      </c>
      <c r="F25" s="1756" t="n">
        <f aca="false">5278571205/100000000</f>
        <v>52.78571205</v>
      </c>
      <c r="G25" s="1756" t="n">
        <f aca="false">5278571205/100000000</f>
        <v>52.78571205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24701056163/100000000</f>
        <v>247.01056163</v>
      </c>
      <c r="E26" s="1756" t="n">
        <f aca="false">22516766125/100000000</f>
        <v>225.16766125</v>
      </c>
      <c r="F26" s="1756" t="n">
        <f aca="false">5651790045/100000000</f>
        <v>56.51790045</v>
      </c>
      <c r="G26" s="1756" t="n">
        <f aca="false">5656944422/100000000</f>
        <v>56.56944422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25606244657/100000000</f>
        <v>256.06244657</v>
      </c>
      <c r="E27" s="1756" t="n">
        <f aca="false">23295586554/100000000</f>
        <v>232.95586554</v>
      </c>
      <c r="F27" s="1756" t="n">
        <f aca="false">5712006676/100000000</f>
        <v>57.12006676</v>
      </c>
      <c r="G27" s="1756" t="n">
        <f aca="false">5718302975/100000000</f>
        <v>57.18302975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26297286820/100000000</f>
        <v>262.9728682</v>
      </c>
      <c r="E28" s="1756" t="n">
        <f aca="false">22997489962/100000000</f>
        <v>229.97489962</v>
      </c>
      <c r="F28" s="1756" t="n">
        <f aca="false">5822641828/100000000</f>
        <v>58.22641828</v>
      </c>
      <c r="G28" s="1756" t="n">
        <f aca="false">5837385606/100000000</f>
        <v>58.37385606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28014531170/100000000</f>
        <v>280.1453117</v>
      </c>
      <c r="E29" s="1756" t="n">
        <f aca="false">23489821958/100000000</f>
        <v>234.89821958</v>
      </c>
      <c r="F29" s="1756" t="n">
        <f aca="false">6421383285/100000000</f>
        <v>64.21383285</v>
      </c>
      <c r="G29" s="1756" t="n">
        <f aca="false">6438756924/100000000</f>
        <v>64.38756924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26623094485/100000000</f>
        <v>266.23094485</v>
      </c>
      <c r="E30" s="1756" t="n">
        <f aca="false">22332595510/100000000</f>
        <v>223.3259551</v>
      </c>
      <c r="F30" s="1756" t="n">
        <f aca="false">6194619691/100000000</f>
        <v>61.94619691</v>
      </c>
      <c r="G30" s="1756" t="n">
        <f aca="false">6208087483/100000000</f>
        <v>62.0808748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27412733483/100000000</f>
        <v>274.12733483</v>
      </c>
      <c r="E31" s="1756" t="n">
        <f aca="false">23540174170/100000000</f>
        <v>235.4017417</v>
      </c>
      <c r="F31" s="1756" t="n">
        <f aca="false">5985921624/100000000</f>
        <v>59.85921624</v>
      </c>
      <c r="G31" s="1756" t="n">
        <f aca="false">6000961987/100000000</f>
        <v>60.00961987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26711167888/100000000</f>
        <v>267.11167888</v>
      </c>
      <c r="E32" s="1756" t="n">
        <f aca="false">24024409190/100000000</f>
        <v>240.2440919</v>
      </c>
      <c r="F32" s="1756" t="n">
        <f aca="false">5511742196/100000000</f>
        <v>55.11742196</v>
      </c>
      <c r="G32" s="1756" t="n">
        <f aca="false">5530745645/100000000</f>
        <v>55.30745645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27600037664/100000000</f>
        <v>276.00037664</v>
      </c>
      <c r="E33" s="1756" t="n">
        <f aca="false">24980524502/100000000</f>
        <v>249.80524502</v>
      </c>
      <c r="F33" s="1756" t="n">
        <f aca="false">5853923967/100000000</f>
        <v>58.53923967</v>
      </c>
      <c r="G33" s="1756" t="n">
        <f aca="false">5874009880/100000000</f>
        <v>58.7400988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98965143/100000000</f>
        <v>0.98965143</v>
      </c>
      <c r="E34" s="1756" t="n">
        <f aca="false">76005603/100000000</f>
        <v>0.76005603</v>
      </c>
      <c r="F34" s="1756" t="n">
        <f aca="false">2601469119/100000000</f>
        <v>26.01469119</v>
      </c>
      <c r="G34" s="1756" t="n">
        <f aca="false">2601469119/100000000</f>
        <v>26.01469119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129623079/100000000</f>
        <v>1.29623079</v>
      </c>
      <c r="E35" s="1756" t="n">
        <f aca="false">99601111/100000000</f>
        <v>0.99601111</v>
      </c>
      <c r="F35" s="1756" t="n">
        <f aca="false">2674819821/100000000</f>
        <v>26.74819821</v>
      </c>
      <c r="G35" s="1756" t="n">
        <f aca="false">2674819821/100000000</f>
        <v>26.74819821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139976255/100000000</f>
        <v>1.39976255</v>
      </c>
      <c r="E36" s="1756" t="n">
        <f aca="false">100677849/100000000</f>
        <v>1.00677849</v>
      </c>
      <c r="F36" s="1756" t="n">
        <f aca="false">2896632192/100000000</f>
        <v>28.96632192</v>
      </c>
      <c r="G36" s="1756" t="n">
        <f aca="false">2896632192/100000000</f>
        <v>28.96632192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161041334/100000000</f>
        <v>1.61041334</v>
      </c>
      <c r="E37" s="1756" t="n">
        <f aca="false">105355486/100000000</f>
        <v>1.05355486</v>
      </c>
      <c r="F37" s="1756" t="n">
        <f aca="false">3333617088/100000000</f>
        <v>33.33617088</v>
      </c>
      <c r="G37" s="1756" t="n">
        <f aca="false">3333617088/100000000</f>
        <v>33.33617088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137855528/100000000</f>
        <v>1.37855528</v>
      </c>
      <c r="E38" s="1756" t="n">
        <f aca="false">102641664/100000000</f>
        <v>1.02641664</v>
      </c>
      <c r="F38" s="1756" t="n">
        <f aca="false">3606406477/100000000</f>
        <v>36.06406477</v>
      </c>
      <c r="G38" s="1756" t="n">
        <f aca="false">3606406477/100000000</f>
        <v>36.06406477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148213275/100000000</f>
        <v>1.48213275</v>
      </c>
      <c r="E39" s="1756" t="n">
        <f aca="false">114181449/100000000</f>
        <v>1.14181449</v>
      </c>
      <c r="F39" s="1756" t="n">
        <f aca="false">3601455814/100000000</f>
        <v>36.01455814</v>
      </c>
      <c r="G39" s="1756" t="n">
        <f aca="false">3601455814/100000000</f>
        <v>36.01455814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126693226/100000000</f>
        <v>1.26693226</v>
      </c>
      <c r="E40" s="1756" t="n">
        <f aca="false">102623504/100000000</f>
        <v>1.02623504</v>
      </c>
      <c r="F40" s="1756" t="n">
        <f aca="false">3500999745/100000000</f>
        <v>35.00999745</v>
      </c>
      <c r="G40" s="1756" t="n">
        <f aca="false">3500999745/100000000</f>
        <v>35.00999745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125744615/100000000</f>
        <v>1.25744615</v>
      </c>
      <c r="E41" s="1756" t="n">
        <f aca="false">101907075/100000000</f>
        <v>1.01907075</v>
      </c>
      <c r="F41" s="1756" t="n">
        <f aca="false">3842532676/100000000</f>
        <v>38.42532676</v>
      </c>
      <c r="G41" s="1756" t="n">
        <f aca="false">3842532676/100000000</f>
        <v>38.42532676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15996726992/100000000</f>
        <v>159.96726992</v>
      </c>
      <c r="E42" s="1773" t="n">
        <f aca="false">14033445552/100000000</f>
        <v>140.33445552</v>
      </c>
      <c r="F42" s="1773" t="n">
        <f aca="false">12161103873/100000000</f>
        <v>121.61103873</v>
      </c>
      <c r="G42" s="1774" t="n">
        <f aca="false">12161103873/100000000</f>
        <v>121.61103873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16193414261/100000000</f>
        <v>161.93414261</v>
      </c>
      <c r="E43" s="1773" t="n">
        <f aca="false">14483026981/100000000</f>
        <v>144.83026981</v>
      </c>
      <c r="F43" s="1773" t="n">
        <f aca="false">9605692102/100000000</f>
        <v>96.05692102</v>
      </c>
      <c r="G43" s="1774" t="n">
        <f aca="false">9605710469/100000000</f>
        <v>96.05710469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1104703809/100000000</f>
        <v>111.04703809</v>
      </c>
      <c r="E44" s="1773" t="n">
        <f aca="false">9969540482/100000000</f>
        <v>99.69540482</v>
      </c>
      <c r="F44" s="1773" t="n">
        <f aca="false">5155661123/100000000</f>
        <v>51.55661123</v>
      </c>
      <c r="G44" s="1774" t="n">
        <f aca="false">5155673783/100000000</f>
        <v>51.55673783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26259233724/100000000</f>
        <v>262.59233724</v>
      </c>
      <c r="E45" s="1773" t="n">
        <f aca="false">23932600422/100000000</f>
        <v>239.32600422</v>
      </c>
      <c r="F45" s="1773" t="n">
        <f aca="false">5530593184/100000000</f>
        <v>55.30593184</v>
      </c>
      <c r="G45" s="1774" t="n">
        <f aca="false">5534468305/100000000</f>
        <v>55.34468305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104698207/100000000</f>
        <v>1.04698207</v>
      </c>
      <c r="E46" s="1760" t="n">
        <f aca="false">88873979/100000000</f>
        <v>0.88873979</v>
      </c>
      <c r="F46" s="1760" t="n">
        <f aca="false">3803663079/100000000</f>
        <v>38.03663079</v>
      </c>
      <c r="G46" s="1761" t="n">
        <f aca="false">3803663079/100000000</f>
        <v>38.03663079</v>
      </c>
    </row>
    <row r="47" customFormat="false" ht="15" hidden="false" customHeight="false" outlineLevel="0" collapsed="false">
      <c r="A47" s="1787" t="n">
        <v>1</v>
      </c>
      <c r="B47" s="1788" t="n">
        <v>2006</v>
      </c>
      <c r="C47" s="1788" t="s">
        <v>750</v>
      </c>
      <c r="D47" s="1788" t="n">
        <v>171.26157672</v>
      </c>
      <c r="E47" s="1788" t="n">
        <v>153.41612158</v>
      </c>
      <c r="F47" s="1788" t="n">
        <v>129.71683101</v>
      </c>
      <c r="G47" s="1789" t="n">
        <v>129.71683101</v>
      </c>
    </row>
    <row r="48" customFormat="false" ht="15" hidden="false" customHeight="false" outlineLevel="0" collapsed="false">
      <c r="A48" s="1787" t="n">
        <v>2</v>
      </c>
      <c r="B48" s="1788" t="n">
        <v>2006</v>
      </c>
      <c r="C48" s="1788" t="s">
        <v>750</v>
      </c>
      <c r="D48" s="1788" t="n">
        <v>172.15057405</v>
      </c>
      <c r="E48" s="1788" t="n">
        <v>155.83798948</v>
      </c>
      <c r="F48" s="1788" t="n">
        <v>101.95816015</v>
      </c>
      <c r="G48" s="1789" t="n">
        <v>101.96021574</v>
      </c>
    </row>
    <row r="49" customFormat="false" ht="15" hidden="false" customHeight="false" outlineLevel="0" collapsed="false">
      <c r="A49" s="1787" t="n">
        <v>3</v>
      </c>
      <c r="B49" s="1788" t="n">
        <v>2006</v>
      </c>
      <c r="C49" s="1788" t="s">
        <v>750</v>
      </c>
      <c r="D49" s="1788" t="n">
        <v>115.58602505</v>
      </c>
      <c r="E49" s="1788" t="n">
        <v>105.44401101</v>
      </c>
      <c r="F49" s="1788" t="n">
        <v>53.90446564</v>
      </c>
      <c r="G49" s="1789" t="n">
        <v>53.90459876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267.70256521</v>
      </c>
      <c r="E50" s="1776" t="n">
        <v>253.64874697</v>
      </c>
      <c r="F50" s="1776" t="n">
        <v>56.84733201</v>
      </c>
      <c r="G50" s="1777" t="n">
        <v>55.92476306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1.14300235</v>
      </c>
      <c r="E51" s="1779" t="n">
        <v>1.02678797</v>
      </c>
      <c r="F51" s="1779" t="n">
        <v>36.10004286</v>
      </c>
      <c r="G51" s="1780" t="n">
        <v>36.10004286</v>
      </c>
    </row>
    <row r="52" customFormat="false" ht="16.5" hidden="false" customHeight="false" outlineLevel="0" collapsed="false">
      <c r="A52" s="1791" t="s">
        <v>762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174.10005035</v>
      </c>
      <c r="E53" s="1773" t="n">
        <v>153.15512103</v>
      </c>
      <c r="F53" s="1773" t="n">
        <v>133.12079837</v>
      </c>
      <c r="G53" s="1774" t="n">
        <v>133.1207983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163.54599929</v>
      </c>
      <c r="E54" s="1773" t="n">
        <v>145.73593083</v>
      </c>
      <c r="F54" s="1773" t="n">
        <v>98.28312195</v>
      </c>
      <c r="G54" s="1774" t="n">
        <v>98.2831642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16.96024235</v>
      </c>
      <c r="E55" s="1773" t="n">
        <v>105.13567925</v>
      </c>
      <c r="F55" s="1773" t="n">
        <v>55.74318311</v>
      </c>
      <c r="G55" s="1774" t="n">
        <v>55.7433475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269.04412718</v>
      </c>
      <c r="E56" s="1773" t="n">
        <v>248.57252556</v>
      </c>
      <c r="F56" s="1773" t="n">
        <v>58.64978683</v>
      </c>
      <c r="G56" s="1774" t="n">
        <v>57.6161557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1.25947141</v>
      </c>
      <c r="E57" s="1760" t="n">
        <v>1.09091177</v>
      </c>
      <c r="F57" s="1760" t="n">
        <v>35.26586078</v>
      </c>
      <c r="G57" s="1761" t="n">
        <v>35.26586078</v>
      </c>
    </row>
    <row r="58" customFormat="false" ht="16.5" hidden="false" customHeight="false" outlineLevel="0" collapsed="false">
      <c r="A58" s="1791" t="s">
        <v>762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176.19807814</v>
      </c>
      <c r="E59" s="1773" t="n">
        <v>158.59373625</v>
      </c>
      <c r="F59" s="1773" t="n">
        <v>131.72191708</v>
      </c>
      <c r="G59" s="1774" t="n">
        <v>131.72191708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165.69103687</v>
      </c>
      <c r="E60" s="1773" t="n">
        <v>151.77162238</v>
      </c>
      <c r="F60" s="1773" t="n">
        <v>96.79762193</v>
      </c>
      <c r="G60" s="1774" t="n">
        <v>96.80078064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18.41233762</v>
      </c>
      <c r="E61" s="1773" t="n">
        <v>109.19537301</v>
      </c>
      <c r="F61" s="1773" t="n">
        <v>55.11226763</v>
      </c>
      <c r="G61" s="1774" t="n">
        <v>55.11261642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276.63267844</v>
      </c>
      <c r="E62" s="1773" t="n">
        <v>260.12157011</v>
      </c>
      <c r="F62" s="1773" t="n">
        <v>61.48594191</v>
      </c>
      <c r="G62" s="1774" t="n">
        <v>60.45856018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1.29731388</v>
      </c>
      <c r="E63" s="1760" t="n">
        <v>1.14775379</v>
      </c>
      <c r="F63" s="1760" t="n">
        <v>36.83685489</v>
      </c>
      <c r="G63" s="1761" t="n">
        <v>36.83685489</v>
      </c>
    </row>
    <row r="64" customFormat="false" ht="15.75" hidden="false" customHeight="false" outlineLevel="0" collapsed="false">
      <c r="A64" s="1791" t="s">
        <v>762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171.9917273</v>
      </c>
      <c r="E65" s="1773" t="n">
        <v>155.30705041</v>
      </c>
      <c r="F65" s="1773" t="n">
        <v>119.57486505</v>
      </c>
      <c r="G65" s="1774" t="n">
        <v>119.57486505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168.06012653</v>
      </c>
      <c r="E66" s="1773" t="n">
        <v>152.64671043</v>
      </c>
      <c r="F66" s="1773" t="n">
        <v>93.11504954</v>
      </c>
      <c r="G66" s="1774" t="n">
        <v>93.11504954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12.36203907</v>
      </c>
      <c r="E67" s="1773" t="n">
        <v>102.48426016</v>
      </c>
      <c r="F67" s="1773" t="n">
        <v>50.07725614</v>
      </c>
      <c r="G67" s="1774" t="n">
        <v>50.0772561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276.09529419</v>
      </c>
      <c r="E68" s="1773" t="n">
        <v>255.96847516</v>
      </c>
      <c r="F68" s="1773" t="n">
        <v>50.29612075</v>
      </c>
      <c r="G68" s="1774" t="n">
        <v>50.29612075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7.99755651</v>
      </c>
      <c r="E69" s="1760" t="n">
        <v>7.28430696</v>
      </c>
      <c r="F69" s="1760" t="n">
        <v>30.26994625</v>
      </c>
      <c r="G69" s="1761" t="n">
        <v>30.26994625</v>
      </c>
    </row>
    <row r="70" customFormat="false" ht="15.75" hidden="false" customHeight="false" outlineLevel="0" collapsed="false">
      <c r="A70" s="1791" t="s">
        <v>762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181.85454238</v>
      </c>
      <c r="E71" s="1773" t="n">
        <v>168.15512116</v>
      </c>
      <c r="F71" s="1773" t="n">
        <v>126.73161682</v>
      </c>
      <c r="G71" s="1774" t="n">
        <v>126.73161682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177.44302666</v>
      </c>
      <c r="E72" s="1773" t="n">
        <v>165.963753</v>
      </c>
      <c r="F72" s="1773" t="n">
        <v>98.28142166</v>
      </c>
      <c r="G72" s="1774" t="n">
        <v>98.28142166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18.6954524</v>
      </c>
      <c r="E73" s="1773" t="n">
        <v>111.27658065</v>
      </c>
      <c r="F73" s="1773" t="n">
        <v>52.18737763</v>
      </c>
      <c r="G73" s="1774" t="n">
        <v>52.18737763</v>
      </c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279.73622992</v>
      </c>
      <c r="E74" s="1773" t="n">
        <v>266.8544963</v>
      </c>
      <c r="F74" s="1773" t="n">
        <v>48.98368149</v>
      </c>
      <c r="G74" s="1774" t="n">
        <v>48.98368149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.82302629</v>
      </c>
      <c r="E75" s="1760" t="n">
        <v>7.38970885</v>
      </c>
      <c r="F75" s="1760" t="n">
        <v>30.53465603</v>
      </c>
      <c r="G75" s="1761" t="n">
        <v>30.53465603</v>
      </c>
    </row>
    <row r="76" customFormat="false" ht="15.75" hidden="false" customHeight="false" outlineLevel="0" collapsed="false">
      <c r="A76" s="1791" t="s">
        <v>762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181.09774344</v>
      </c>
      <c r="E77" s="1773" t="n">
        <v>165.7651454</v>
      </c>
      <c r="F77" s="1773" t="n">
        <v>125.51419506</v>
      </c>
      <c r="G77" s="1774" t="n">
        <v>125.51419506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175.9282464</v>
      </c>
      <c r="E78" s="1773" t="n">
        <v>161.2020909</v>
      </c>
      <c r="F78" s="1773" t="n">
        <v>97.44554064</v>
      </c>
      <c r="G78" s="1774" t="n">
        <v>97.44554064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19.24630751</v>
      </c>
      <c r="E79" s="1773" t="n">
        <v>109.75512747</v>
      </c>
      <c r="F79" s="1773" t="n">
        <v>51.66057803</v>
      </c>
      <c r="G79" s="1774" t="n">
        <v>51.66057803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277.78422993</v>
      </c>
      <c r="E80" s="1773" t="n">
        <v>270.25737373</v>
      </c>
      <c r="F80" s="1773" t="n">
        <v>47.4846891</v>
      </c>
      <c r="G80" s="1774" t="n">
        <v>47.4846891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.50167658</v>
      </c>
      <c r="E81" s="1760" t="n">
        <v>7.2280813</v>
      </c>
      <c r="F81" s="1760" t="n">
        <v>30.18636408</v>
      </c>
      <c r="G81" s="1761" t="n">
        <v>30.18636408</v>
      </c>
    </row>
    <row r="82" customFormat="false" ht="16.5" hidden="false" customHeight="false" outlineLevel="0" collapsed="false">
      <c r="A82" s="1791" t="s">
        <v>762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84" t="n">
        <v>1</v>
      </c>
      <c r="B83" s="1785" t="n">
        <v>2007</v>
      </c>
      <c r="C83" s="1785" t="s">
        <v>752</v>
      </c>
      <c r="D83" s="1785" t="n">
        <v>183.4961747</v>
      </c>
      <c r="E83" s="1785" t="n">
        <v>167.17274132</v>
      </c>
      <c r="F83" s="1785" t="n">
        <v>127.2309044</v>
      </c>
      <c r="G83" s="1786" t="n">
        <v>127.2309044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181.29097685</v>
      </c>
      <c r="E84" s="1773" t="n">
        <v>165.72066106</v>
      </c>
      <c r="F84" s="1773" t="n">
        <v>99.26422655</v>
      </c>
      <c r="G84" s="1774" t="n">
        <v>99.26422655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21.13870898</v>
      </c>
      <c r="E85" s="1773" t="n">
        <v>111.60228828</v>
      </c>
      <c r="F85" s="1773" t="n">
        <v>51.83347701</v>
      </c>
      <c r="G85" s="1774" t="n">
        <v>51.83347701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297.36033042</v>
      </c>
      <c r="E86" s="1773" t="n">
        <v>283.15637358</v>
      </c>
      <c r="F86" s="1773" t="n">
        <v>50.98188896</v>
      </c>
      <c r="G86" s="1774" t="n">
        <v>50.98188896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8.27436648</v>
      </c>
      <c r="E87" s="1760" t="n">
        <v>7.88045211</v>
      </c>
      <c r="F87" s="1760" t="n">
        <v>32.1591971</v>
      </c>
      <c r="G87" s="1761" t="n">
        <v>32.1591971</v>
      </c>
    </row>
    <row r="88" customFormat="false" ht="15.75" hidden="false" customHeight="false" outlineLevel="0" collapsed="false">
      <c r="A88" s="1791" t="s">
        <v>762</v>
      </c>
      <c r="B88" s="1781" t="s">
        <v>743</v>
      </c>
      <c r="C88" s="1781" t="s">
        <v>744</v>
      </c>
      <c r="D88" s="1781" t="s">
        <v>745</v>
      </c>
      <c r="E88" s="1781" t="s">
        <v>746</v>
      </c>
      <c r="F88" s="1781" t="s">
        <v>747</v>
      </c>
      <c r="G88" s="1782" t="s">
        <v>748</v>
      </c>
    </row>
    <row r="89" customFormat="false" ht="15" hidden="false" customHeight="false" outlineLevel="0" collapsed="false">
      <c r="A89" s="1772" t="n">
        <v>1</v>
      </c>
      <c r="B89" s="1773" t="n">
        <v>2008</v>
      </c>
      <c r="C89" s="1773" t="s">
        <v>749</v>
      </c>
      <c r="D89" s="1773" t="n">
        <v>177.31752091</v>
      </c>
      <c r="E89" s="1773" t="n">
        <v>159.61973727</v>
      </c>
      <c r="F89" s="1773" t="n">
        <v>128.73833491</v>
      </c>
      <c r="G89" s="1774" t="n">
        <v>128.73833491</v>
      </c>
    </row>
    <row r="90" customFormat="false" ht="15" hidden="false" customHeight="false" outlineLevel="0" collapsed="false">
      <c r="A90" s="1772" t="n">
        <v>2</v>
      </c>
      <c r="B90" s="1773" t="n">
        <v>2008</v>
      </c>
      <c r="C90" s="1773" t="s">
        <v>749</v>
      </c>
      <c r="D90" s="1773" t="n">
        <v>178.26860192</v>
      </c>
      <c r="E90" s="1773" t="n">
        <v>161.27606379</v>
      </c>
      <c r="F90" s="1773" t="n">
        <v>102.21334401</v>
      </c>
      <c r="G90" s="1774" t="n">
        <v>102.21334401</v>
      </c>
    </row>
    <row r="91" customFormat="false" ht="15" hidden="false" customHeight="false" outlineLevel="0" collapsed="false">
      <c r="A91" s="1772" t="n">
        <v>3</v>
      </c>
      <c r="B91" s="1773" t="n">
        <v>2008</v>
      </c>
      <c r="C91" s="1773" t="s">
        <v>749</v>
      </c>
      <c r="D91" s="1773" t="n">
        <v>110.3708957</v>
      </c>
      <c r="E91" s="1773" t="n">
        <v>100.33944015</v>
      </c>
      <c r="F91" s="1773" t="n">
        <v>47.96884716</v>
      </c>
      <c r="G91" s="1774" t="n">
        <v>47.96884716</v>
      </c>
    </row>
    <row r="92" customFormat="false" ht="15" hidden="false" customHeight="false" outlineLevel="0" collapsed="false">
      <c r="A92" s="1772" t="n">
        <v>4</v>
      </c>
      <c r="B92" s="1773" t="n">
        <v>2008</v>
      </c>
      <c r="C92" s="1773" t="s">
        <v>749</v>
      </c>
      <c r="D92" s="1773" t="n">
        <v>279.58021193</v>
      </c>
      <c r="E92" s="1773" t="n">
        <v>259.1606312</v>
      </c>
      <c r="F92" s="1773" t="n">
        <v>59.13356309</v>
      </c>
      <c r="G92" s="1774" t="n">
        <v>59.13356309</v>
      </c>
    </row>
    <row r="93" customFormat="false" ht="15.75" hidden="false" customHeight="false" outlineLevel="0" collapsed="false">
      <c r="A93" s="1759" t="n">
        <v>5</v>
      </c>
      <c r="B93" s="1760" t="n">
        <v>2008</v>
      </c>
      <c r="C93" s="1760" t="s">
        <v>749</v>
      </c>
      <c r="D93" s="1760" t="n">
        <v>7.99152692</v>
      </c>
      <c r="E93" s="1760" t="n">
        <v>7.36669206</v>
      </c>
      <c r="F93" s="1760" t="n">
        <v>34.30564357</v>
      </c>
      <c r="G93" s="1761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.87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7.24"/>
    <col collapsed="false" customWidth="true" hidden="false" outlineLevel="0" max="7" min="5" style="1751" width="15.5"/>
    <col collapsed="false" customWidth="true" hidden="false" outlineLevel="0" max="11" min="8" style="1751" width="17.99"/>
    <col collapsed="false" customWidth="false" hidden="false" outlineLevel="0" max="257" min="12" style="1751" width="8.87"/>
  </cols>
  <sheetData>
    <row r="1" customFormat="false" ht="17.25" hidden="false" customHeight="false" outlineLevel="0" collapsed="false">
      <c r="A1" s="1752"/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5"/>
      <c r="B2" s="1756" t="n">
        <v>2004</v>
      </c>
      <c r="C2" s="1757" t="s">
        <v>749</v>
      </c>
      <c r="D2" s="1756" t="n">
        <f aca="false">72643207963/100000000</f>
        <v>726.43207963</v>
      </c>
      <c r="E2" s="1756" t="n">
        <f aca="false">63532871831/100000000</f>
        <v>635.32871831</v>
      </c>
      <c r="F2" s="1756" t="n">
        <f aca="false">28647080199/100000000</f>
        <v>286.47080199</v>
      </c>
      <c r="G2" s="1756" t="n">
        <f aca="false">28652234576/100000000</f>
        <v>286.52234576</v>
      </c>
    </row>
    <row r="3" customFormat="false" ht="15" hidden="false" customHeight="false" outlineLevel="0" collapsed="false">
      <c r="A3" s="1755"/>
      <c r="B3" s="1756" t="n">
        <v>2004</v>
      </c>
      <c r="C3" s="1757" t="s">
        <v>750</v>
      </c>
      <c r="D3" s="1756" t="n">
        <f aca="false">76679539982/100000000</f>
        <v>766.79539982</v>
      </c>
      <c r="E3" s="1756" t="n">
        <f aca="false">66929511737/100000000</f>
        <v>669.29511737</v>
      </c>
      <c r="F3" s="1756" t="n">
        <f aca="false">29508308684/100000000</f>
        <v>295.08308684</v>
      </c>
      <c r="G3" s="1756" t="n">
        <f aca="false">29514604983/100000000</f>
        <v>295.14604983</v>
      </c>
    </row>
    <row r="4" customFormat="false" ht="15" hidden="false" customHeight="false" outlineLevel="0" collapsed="false">
      <c r="A4" s="1755"/>
      <c r="B4" s="1756" t="n">
        <v>2004</v>
      </c>
      <c r="C4" s="1757" t="s">
        <v>751</v>
      </c>
      <c r="D4" s="1756" t="n">
        <f aca="false">78591081834/100000000</f>
        <v>785.91081834</v>
      </c>
      <c r="E4" s="1756" t="n">
        <f aca="false">69491032289/100000000</f>
        <v>694.91032289</v>
      </c>
      <c r="F4" s="1756" t="n">
        <f aca="false">28569796908/100000000</f>
        <v>285.69796908</v>
      </c>
      <c r="G4" s="1756" t="n">
        <f aca="false">28584540686/100000000</f>
        <v>285.84540686</v>
      </c>
    </row>
    <row r="5" customFormat="false" ht="15" hidden="false" customHeight="false" outlineLevel="0" collapsed="false">
      <c r="A5" s="1755"/>
      <c r="B5" s="1756" t="n">
        <v>2004</v>
      </c>
      <c r="C5" s="1757" t="s">
        <v>752</v>
      </c>
      <c r="D5" s="1756" t="n">
        <f aca="false">81060680189/100000000</f>
        <v>810.60680189</v>
      </c>
      <c r="E5" s="1756" t="n">
        <f aca="false">70252921917/100000000</f>
        <v>702.52921917</v>
      </c>
      <c r="F5" s="1756" t="n">
        <f aca="false">30088176394/100000000</f>
        <v>300.88176394</v>
      </c>
      <c r="G5" s="1756" t="n">
        <f aca="false">30105550033/100000000</f>
        <v>301.05550033</v>
      </c>
    </row>
    <row r="6" customFormat="false" ht="15" hidden="false" customHeight="false" outlineLevel="0" collapsed="false">
      <c r="A6" s="1755"/>
      <c r="B6" s="1756" t="n">
        <v>2005</v>
      </c>
      <c r="C6" s="1757" t="s">
        <v>749</v>
      </c>
      <c r="D6" s="1756" t="n">
        <f aca="false">70089973139/100000000</f>
        <v>700.89973139</v>
      </c>
      <c r="E6" s="1756" t="n">
        <f aca="false">58984700526/100000000</f>
        <v>589.84700526</v>
      </c>
      <c r="F6" s="1756" t="n">
        <f aca="false">36492152864/100000000</f>
        <v>364.92152864</v>
      </c>
      <c r="G6" s="1756" t="n">
        <f aca="false">36505620656/100000000</f>
        <v>365.05620656</v>
      </c>
    </row>
    <row r="7" customFormat="false" ht="15" hidden="false" customHeight="false" outlineLevel="0" collapsed="false">
      <c r="A7" s="1755"/>
      <c r="B7" s="1756" t="n">
        <v>2005</v>
      </c>
      <c r="C7" s="1757" t="s">
        <v>750</v>
      </c>
      <c r="D7" s="1756" t="n">
        <f aca="false">73408909636/100000000</f>
        <v>734.08909636</v>
      </c>
      <c r="E7" s="1756" t="n">
        <f aca="false">63576577461/100000000</f>
        <v>635.76577461</v>
      </c>
      <c r="F7" s="1756" t="n">
        <f aca="false">37260904405/100000000</f>
        <v>372.60904405</v>
      </c>
      <c r="G7" s="1756" t="n">
        <f aca="false">37275944768/100000000</f>
        <v>372.75944768</v>
      </c>
    </row>
    <row r="8" customFormat="false" ht="15" hidden="false" customHeight="false" outlineLevel="0" collapsed="false">
      <c r="A8" s="1755"/>
      <c r="B8" s="1756" t="n">
        <v>2005</v>
      </c>
      <c r="C8" s="1757" t="s">
        <v>751</v>
      </c>
      <c r="D8" s="1756" t="n">
        <f aca="false">71905591892/100000000</f>
        <v>719.05591892</v>
      </c>
      <c r="E8" s="1756" t="n">
        <f aca="false">62760078880/100000000</f>
        <v>627.6007888</v>
      </c>
      <c r="F8" s="1756" t="n">
        <f aca="false">36689681445/100000000</f>
        <v>366.89681445</v>
      </c>
      <c r="G8" s="1756" t="n">
        <f aca="false">36708684894/100000000</f>
        <v>367.08684894</v>
      </c>
    </row>
    <row r="9" customFormat="false" ht="15" hidden="false" customHeight="false" outlineLevel="0" collapsed="false">
      <c r="A9" s="1755"/>
      <c r="B9" s="1756" t="n">
        <v>2005</v>
      </c>
      <c r="C9" s="1757" t="s">
        <v>752</v>
      </c>
      <c r="D9" s="1756" t="n">
        <f aca="false">72639908043/100000000</f>
        <v>726.39908043</v>
      </c>
      <c r="E9" s="1756" t="n">
        <f aca="false">63616168108/100000000</f>
        <v>636.16168108</v>
      </c>
      <c r="F9" s="1758" t="n">
        <f aca="false">37276962900/100000000</f>
        <v>372.769629</v>
      </c>
      <c r="G9" s="1756" t="n">
        <f aca="false">37297048813/100000000</f>
        <v>372.97048813</v>
      </c>
    </row>
    <row r="10" customFormat="false" ht="15.75" hidden="false" customHeight="false" outlineLevel="0" collapsed="false">
      <c r="A10" s="1755"/>
      <c r="B10" s="1759" t="n">
        <v>2006</v>
      </c>
      <c r="C10" s="1760" t="s">
        <v>749</v>
      </c>
      <c r="D10" s="1760" t="n">
        <f aca="false">69658776993/100000000</f>
        <v>696.58776993</v>
      </c>
      <c r="E10" s="1760" t="n">
        <f aca="false">62507487415/100000000</f>
        <v>625.07487415</v>
      </c>
      <c r="F10" s="1760" t="n">
        <f aca="false">36256713361/100000000</f>
        <v>362.56713361</v>
      </c>
      <c r="G10" s="1761" t="n">
        <f aca="false">36260619509/100000000</f>
        <v>362.60619509</v>
      </c>
    </row>
    <row r="11" customFormat="false" ht="15.75" hidden="false" customHeight="false" outlineLevel="0" collapsed="false">
      <c r="A11" s="1755"/>
      <c r="B11" s="1759" t="n">
        <v>2006</v>
      </c>
      <c r="C11" s="1760" t="s">
        <v>750</v>
      </c>
      <c r="D11" s="1760" t="n">
        <v>727.84374338</v>
      </c>
      <c r="E11" s="1760" t="n">
        <v>669.37365701</v>
      </c>
      <c r="F11" s="1760" t="n">
        <v>378.52683167</v>
      </c>
      <c r="G11" s="1761" t="n">
        <v>377.60645143</v>
      </c>
    </row>
    <row r="12" customFormat="false" ht="15.75" hidden="false" customHeight="false" outlineLevel="0" collapsed="false">
      <c r="A12" s="1755"/>
      <c r="B12" s="1759" t="n">
        <v>2006</v>
      </c>
      <c r="C12" s="1760" t="s">
        <v>751</v>
      </c>
      <c r="D12" s="1760" t="n">
        <v>724.90989058</v>
      </c>
      <c r="E12" s="1760" t="n">
        <v>653.69016844</v>
      </c>
      <c r="F12" s="1760" t="n">
        <v>381.06275104</v>
      </c>
      <c r="G12" s="1761" t="n">
        <v>380.02932655</v>
      </c>
    </row>
    <row r="13" customFormat="false" ht="15.75" hidden="false" customHeight="false" outlineLevel="0" collapsed="false">
      <c r="A13" s="1755"/>
      <c r="B13" s="1759" t="n">
        <v>2006</v>
      </c>
      <c r="C13" s="1760" t="s">
        <v>752</v>
      </c>
      <c r="D13" s="1760" t="n">
        <v>738.23144495</v>
      </c>
      <c r="E13" s="1760" t="n">
        <v>680.83005555</v>
      </c>
      <c r="F13" s="1760" t="n">
        <v>381.95460344</v>
      </c>
      <c r="G13" s="1761" t="n">
        <v>380.93072921</v>
      </c>
    </row>
    <row r="14" customFormat="false" ht="15.75" hidden="false" customHeight="false" outlineLevel="0" collapsed="false">
      <c r="A14" s="1755"/>
      <c r="B14" s="1762" t="n">
        <v>2007</v>
      </c>
      <c r="C14" s="1763" t="s">
        <v>749</v>
      </c>
      <c r="D14" s="1763" t="n">
        <v>736.5067436</v>
      </c>
      <c r="E14" s="1763" t="n">
        <v>673.69080313</v>
      </c>
      <c r="F14" s="1763" t="n">
        <v>343.33323773</v>
      </c>
      <c r="G14" s="1764" t="n">
        <v>343.33323773</v>
      </c>
      <c r="H14" s="1765"/>
    </row>
    <row r="15" customFormat="false" ht="15.75" hidden="false" customHeight="false" outlineLevel="0" collapsed="false">
      <c r="A15" s="1755"/>
      <c r="B15" s="1762" t="n">
        <v>2007</v>
      </c>
      <c r="C15" s="1763" t="s">
        <v>750</v>
      </c>
      <c r="D15" s="1763" t="n">
        <v>765.55227765</v>
      </c>
      <c r="E15" s="1763" t="n">
        <v>719.63965996</v>
      </c>
      <c r="F15" s="1763" t="n">
        <v>356.71875363</v>
      </c>
      <c r="G15" s="1764" t="n">
        <v>356.71875363</v>
      </c>
    </row>
    <row r="16" customFormat="false" ht="15.75" hidden="false" customHeight="false" outlineLevel="0" collapsed="false">
      <c r="A16" s="1755"/>
      <c r="B16" s="1762" t="n">
        <v>2007</v>
      </c>
      <c r="C16" s="1763" t="s">
        <v>751</v>
      </c>
      <c r="D16" s="1763" t="n">
        <v>761.55820386</v>
      </c>
      <c r="E16" s="1763" t="n">
        <v>714.2078188</v>
      </c>
      <c r="F16" s="1763" t="n">
        <v>352.29136691</v>
      </c>
      <c r="G16" s="1764" t="n">
        <v>352.29136691</v>
      </c>
    </row>
    <row r="17" customFormat="false" ht="15.75" hidden="false" customHeight="false" outlineLevel="0" collapsed="false">
      <c r="A17" s="1755"/>
      <c r="B17" s="1762" t="n">
        <v>2007</v>
      </c>
      <c r="C17" s="1763" t="s">
        <v>752</v>
      </c>
      <c r="D17" s="1763" t="n">
        <v>791.56055743</v>
      </c>
      <c r="E17" s="1763" t="n">
        <v>735.53251635</v>
      </c>
      <c r="F17" s="1763" t="n">
        <v>361.46969402</v>
      </c>
      <c r="G17" s="1764" t="n">
        <v>361.46969402</v>
      </c>
      <c r="H17" s="1766"/>
      <c r="I17" s="1766"/>
      <c r="J17" s="1766"/>
      <c r="K17" s="1766"/>
    </row>
    <row r="18" customFormat="false" ht="15" hidden="false" customHeight="false" outlineLevel="0" collapsed="false">
      <c r="A18" s="1755"/>
      <c r="B18" s="1792"/>
      <c r="C18" s="1792"/>
      <c r="D18" s="1792"/>
      <c r="E18" s="1792"/>
      <c r="F18" s="1792"/>
      <c r="G18" s="1793"/>
    </row>
    <row r="19" customFormat="false" ht="15" hidden="false" customHeight="false" outlineLevel="0" collapsed="false">
      <c r="A19" s="1755"/>
      <c r="B19" s="1767"/>
      <c r="C19" s="1767"/>
      <c r="D19" s="1767"/>
      <c r="E19" s="1767"/>
      <c r="F19" s="1767"/>
      <c r="G19" s="1768"/>
    </row>
    <row r="20" customFormat="false" ht="15" hidden="false" customHeight="false" outlineLevel="0" collapsed="false">
      <c r="A20" s="1755"/>
      <c r="B20" s="1767"/>
      <c r="C20" s="1767"/>
      <c r="D20" s="1767"/>
      <c r="E20" s="1767"/>
      <c r="F20" s="1767"/>
      <c r="G20" s="1768"/>
    </row>
    <row r="21" customFormat="false" ht="15" hidden="false" customHeight="false" outlineLevel="0" collapsed="false">
      <c r="A21" s="1755"/>
      <c r="B21" s="1767"/>
      <c r="C21" s="1767"/>
      <c r="D21" s="1767"/>
      <c r="E21" s="1767"/>
      <c r="F21" s="1767"/>
      <c r="G21" s="1768"/>
    </row>
    <row r="22" customFormat="false" ht="15" hidden="false" customHeight="false" outlineLevel="0" collapsed="false">
      <c r="A22" s="1755"/>
      <c r="B22" s="1767"/>
      <c r="C22" s="1767"/>
      <c r="D22" s="1767"/>
      <c r="E22" s="1767"/>
      <c r="F22" s="1767"/>
      <c r="G22" s="1768"/>
    </row>
    <row r="23" customFormat="false" ht="15" hidden="false" customHeight="false" outlineLevel="0" collapsed="false">
      <c r="A23" s="1755"/>
      <c r="B23" s="1767"/>
      <c r="C23" s="1767"/>
      <c r="D23" s="1767"/>
      <c r="E23" s="1767"/>
      <c r="F23" s="1767"/>
      <c r="G23" s="1768"/>
    </row>
    <row r="24" customFormat="false" ht="15" hidden="false" customHeight="false" outlineLevel="0" collapsed="false">
      <c r="A24" s="1755"/>
      <c r="B24" s="1767"/>
      <c r="C24" s="1767"/>
      <c r="D24" s="1767"/>
      <c r="E24" s="1767"/>
      <c r="F24" s="1767"/>
      <c r="G24" s="1768"/>
    </row>
    <row r="25" customFormat="false" ht="15" hidden="false" customHeight="false" outlineLevel="0" collapsed="false">
      <c r="A25" s="1755"/>
      <c r="B25" s="1767"/>
      <c r="C25" s="1767"/>
      <c r="D25" s="1767"/>
      <c r="E25" s="1767"/>
      <c r="F25" s="1767"/>
      <c r="G25" s="1768"/>
    </row>
    <row r="26" customFormat="false" ht="15" hidden="false" customHeight="false" outlineLevel="0" collapsed="false">
      <c r="A26" s="1755"/>
      <c r="B26" s="1767"/>
      <c r="C26" s="1767"/>
      <c r="D26" s="1767"/>
      <c r="E26" s="1767"/>
      <c r="F26" s="1767"/>
      <c r="G26" s="1768"/>
    </row>
    <row r="27" customFormat="false" ht="15" hidden="false" customHeight="false" outlineLevel="0" collapsed="false">
      <c r="A27" s="1755"/>
      <c r="B27" s="1767"/>
      <c r="C27" s="1767"/>
      <c r="D27" s="1767"/>
      <c r="E27" s="1767"/>
      <c r="F27" s="1767"/>
      <c r="G27" s="1768"/>
    </row>
    <row r="28" customFormat="false" ht="15" hidden="false" customHeight="false" outlineLevel="0" collapsed="false">
      <c r="A28" s="1755"/>
      <c r="B28" s="1767"/>
      <c r="C28" s="1767"/>
      <c r="D28" s="1767"/>
      <c r="E28" s="1767"/>
      <c r="F28" s="1767"/>
      <c r="G28" s="1768"/>
    </row>
    <row r="29" customFormat="false" ht="15" hidden="false" customHeight="false" outlineLevel="0" collapsed="false">
      <c r="A29" s="1755"/>
      <c r="B29" s="1767"/>
      <c r="C29" s="1767"/>
      <c r="D29" s="1767"/>
      <c r="E29" s="1767"/>
      <c r="F29" s="1767"/>
      <c r="G29" s="1768"/>
    </row>
    <row r="30" customFormat="false" ht="15" hidden="false" customHeight="false" outlineLevel="0" collapsed="false">
      <c r="A30" s="1755"/>
      <c r="B30" s="1767"/>
      <c r="C30" s="1767"/>
      <c r="D30" s="1767"/>
      <c r="E30" s="1767"/>
      <c r="F30" s="1767"/>
      <c r="G30" s="1768"/>
    </row>
    <row r="31" customFormat="false" ht="15" hidden="false" customHeight="false" outlineLevel="0" collapsed="false">
      <c r="A31" s="1755"/>
      <c r="B31" s="1767"/>
      <c r="C31" s="1767"/>
      <c r="D31" s="1767"/>
      <c r="E31" s="1767"/>
      <c r="F31" s="1767"/>
      <c r="G31" s="1768"/>
    </row>
    <row r="32" customFormat="false" ht="15" hidden="false" customHeight="false" outlineLevel="0" collapsed="false">
      <c r="A32" s="1755"/>
      <c r="B32" s="1767"/>
      <c r="C32" s="1767"/>
      <c r="D32" s="1767"/>
      <c r="E32" s="1767"/>
      <c r="F32" s="1767"/>
      <c r="G32" s="1768"/>
    </row>
    <row r="33" customFormat="false" ht="15" hidden="false" customHeight="false" outlineLevel="0" collapsed="false">
      <c r="A33" s="1755"/>
      <c r="B33" s="1767"/>
      <c r="C33" s="1767"/>
      <c r="D33" s="1767"/>
      <c r="E33" s="1767"/>
      <c r="F33" s="1767"/>
      <c r="G33" s="1768"/>
    </row>
    <row r="34" customFormat="false" ht="15" hidden="false" customHeight="false" outlineLevel="0" collapsed="false">
      <c r="A34" s="1755"/>
      <c r="B34" s="1767"/>
      <c r="C34" s="1767"/>
      <c r="D34" s="1767"/>
      <c r="E34" s="1767"/>
      <c r="F34" s="1767"/>
      <c r="G34" s="1768"/>
    </row>
    <row r="35" customFormat="false" ht="15" hidden="false" customHeight="false" outlineLevel="0" collapsed="false">
      <c r="A35" s="1755"/>
      <c r="B35" s="1767"/>
      <c r="C35" s="1767"/>
      <c r="D35" s="1767"/>
      <c r="E35" s="1767"/>
      <c r="F35" s="1767"/>
      <c r="G35" s="1768"/>
    </row>
    <row r="36" customFormat="false" ht="15" hidden="false" customHeight="false" outlineLevel="0" collapsed="false">
      <c r="A36" s="1755"/>
      <c r="B36" s="1767"/>
      <c r="C36" s="1767"/>
      <c r="D36" s="1767"/>
      <c r="E36" s="1767"/>
      <c r="F36" s="1767"/>
      <c r="G36" s="1768"/>
    </row>
    <row r="37" customFormat="false" ht="15" hidden="false" customHeight="false" outlineLevel="0" collapsed="false">
      <c r="A37" s="1755"/>
      <c r="B37" s="1767"/>
      <c r="C37" s="1767"/>
      <c r="D37" s="1767"/>
      <c r="E37" s="1767"/>
      <c r="F37" s="1767"/>
      <c r="G37" s="1768"/>
    </row>
    <row r="38" customFormat="false" ht="15" hidden="false" customHeight="false" outlineLevel="0" collapsed="false">
      <c r="A38" s="1755"/>
      <c r="B38" s="1767"/>
      <c r="C38" s="1767"/>
      <c r="D38" s="1767"/>
      <c r="E38" s="1767"/>
      <c r="F38" s="1767"/>
      <c r="G38" s="1768"/>
    </row>
    <row r="39" customFormat="false" ht="15" hidden="false" customHeight="false" outlineLevel="0" collapsed="false">
      <c r="A39" s="1755"/>
      <c r="B39" s="1767"/>
      <c r="C39" s="1767"/>
      <c r="D39" s="1767"/>
      <c r="E39" s="1767"/>
      <c r="F39" s="1767"/>
      <c r="G39" s="1768"/>
    </row>
    <row r="40" customFormat="false" ht="15" hidden="false" customHeight="false" outlineLevel="0" collapsed="false">
      <c r="A40" s="1755"/>
      <c r="B40" s="1767"/>
      <c r="C40" s="1767"/>
      <c r="D40" s="1767"/>
      <c r="E40" s="1767"/>
      <c r="F40" s="1767"/>
      <c r="G40" s="1768"/>
    </row>
    <row r="41" customFormat="false" ht="15" hidden="false" customHeight="false" outlineLevel="0" collapsed="false">
      <c r="A41" s="1755"/>
      <c r="B41" s="1767"/>
      <c r="C41" s="1767"/>
      <c r="D41" s="1767"/>
      <c r="E41" s="1767"/>
      <c r="F41" s="1767"/>
      <c r="G41" s="1768"/>
    </row>
    <row r="42" customFormat="false" ht="15" hidden="false" customHeight="false" outlineLevel="0" collapsed="false">
      <c r="A42" s="1755"/>
      <c r="B42" s="1767"/>
      <c r="C42" s="1767"/>
      <c r="D42" s="1767"/>
      <c r="E42" s="1767"/>
      <c r="F42" s="1767"/>
      <c r="G42" s="1768"/>
    </row>
    <row r="43" customFormat="false" ht="15" hidden="false" customHeight="false" outlineLevel="0" collapsed="false">
      <c r="A43" s="1755"/>
      <c r="B43" s="1767"/>
      <c r="C43" s="1767"/>
      <c r="D43" s="1767"/>
      <c r="E43" s="1767"/>
      <c r="F43" s="1767"/>
      <c r="G43" s="1768"/>
    </row>
    <row r="44" customFormat="false" ht="15" hidden="false" customHeight="false" outlineLevel="0" collapsed="false">
      <c r="A44" s="1755"/>
      <c r="B44" s="1767"/>
      <c r="C44" s="1767"/>
      <c r="D44" s="1767"/>
      <c r="E44" s="1767"/>
      <c r="F44" s="1767"/>
      <c r="G44" s="1768"/>
    </row>
    <row r="45" customFormat="false" ht="15" hidden="false" customHeight="false" outlineLevel="0" collapsed="false">
      <c r="A45" s="1755"/>
      <c r="B45" s="1767"/>
      <c r="C45" s="1767"/>
      <c r="D45" s="1767"/>
      <c r="E45" s="1767"/>
      <c r="F45" s="1767"/>
      <c r="G45" s="1768"/>
    </row>
    <row r="46" customFormat="false" ht="15.75" hidden="false" customHeight="false" outlineLevel="0" collapsed="false">
      <c r="A46" s="1769"/>
      <c r="B46" s="1770"/>
      <c r="C46" s="1770"/>
      <c r="D46" s="1770"/>
      <c r="E46" s="1770"/>
      <c r="F46" s="1770"/>
      <c r="G46" s="177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7" min="4" style="1751" width="15.5"/>
    <col collapsed="false" customWidth="true" hidden="false" outlineLevel="0" max="8" min="8" style="1751" width="14.12"/>
    <col collapsed="false" customWidth="true" hidden="false" outlineLevel="0" max="10" min="9" style="1751" width="15.5"/>
    <col collapsed="false" customWidth="false" hidden="false" outlineLevel="0" max="257" min="11" style="1751" width="8.87"/>
  </cols>
  <sheetData>
    <row r="1" customFormat="false" ht="17.25" hidden="false" customHeight="false" outlineLevel="0" collapsed="false">
      <c r="A1" s="1754" t="s">
        <v>753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7141867395/100000000</f>
        <v>71.41867395</v>
      </c>
      <c r="E2" s="1756" t="n">
        <f aca="false">6746941772/100000000</f>
        <v>67.46941772</v>
      </c>
      <c r="F2" s="1756" t="n">
        <f aca="false">107098644/100000000</f>
        <v>1.07098644</v>
      </c>
      <c r="G2" s="1756" t="n">
        <f aca="false">107132018/100000000</f>
        <v>1.07132018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7565125577/100000000</f>
        <v>75.65125577</v>
      </c>
      <c r="E3" s="1756" t="n">
        <f aca="false">7257198841/100000000</f>
        <v>72.57198841</v>
      </c>
      <c r="F3" s="1756" t="n">
        <f aca="false">118748702/100000000</f>
        <v>1.18748702</v>
      </c>
      <c r="G3" s="1756" t="n">
        <f aca="false">119122382/100000000</f>
        <v>1.19122382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7875169372/100000000</f>
        <v>78.75169372</v>
      </c>
      <c r="E4" s="1756" t="n">
        <f aca="false">7818203358/100000000</f>
        <v>78.18203358</v>
      </c>
      <c r="F4" s="1756" t="n">
        <f aca="false">133146645/100000000</f>
        <v>1.33146645</v>
      </c>
      <c r="G4" s="1756" t="n">
        <f aca="false">133631219/100000000</f>
        <v>1.3363121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7978396874/100000000</f>
        <v>79.78396874</v>
      </c>
      <c r="E5" s="1756" t="n">
        <f aca="false">7615766791/100000000</f>
        <v>76.15766791</v>
      </c>
      <c r="F5" s="1756" t="n">
        <f aca="false">144020878/100000000</f>
        <v>1.44020878</v>
      </c>
      <c r="G5" s="1756" t="n">
        <f aca="false">144080470/100000000</f>
        <v>1.4408047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7364844638/100000000</f>
        <v>73.64844638</v>
      </c>
      <c r="E6" s="1756" t="n">
        <f aca="false">7043117253/100000000</f>
        <v>70.43117253</v>
      </c>
      <c r="F6" s="1756" t="n">
        <f aca="false">105856678/100000000</f>
        <v>1.05856678</v>
      </c>
      <c r="G6" s="1756" t="n">
        <f aca="false">106458390/100000000</f>
        <v>1.0645839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7751405888/100000000</f>
        <v>77.51405888</v>
      </c>
      <c r="E7" s="1756" t="n">
        <f aca="false">7579027921/100000000</f>
        <v>75.79027921</v>
      </c>
      <c r="F7" s="1756" t="n">
        <f aca="false">117075100/100000000</f>
        <v>1.170751</v>
      </c>
      <c r="G7" s="1756" t="n">
        <f aca="false">118171257/100000000</f>
        <v>1.18171257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7913729852/100000000</f>
        <v>79.13729852</v>
      </c>
      <c r="E8" s="1756" t="n">
        <f aca="false">8078551309/100000000</f>
        <v>80.78551309</v>
      </c>
      <c r="F8" s="1756" t="n">
        <f aca="false">121014401/100000000</f>
        <v>1.21014401</v>
      </c>
      <c r="G8" s="1756" t="n">
        <f aca="false">122066153/100000000</f>
        <v>1.22066153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7843546745/100000000</f>
        <v>78.43546745</v>
      </c>
      <c r="E9" s="1756" t="n">
        <f aca="false">7957463438/100000000</f>
        <v>79.57463438</v>
      </c>
      <c r="F9" s="1756" t="n">
        <f aca="false">120388294/100000000</f>
        <v>1.20388294</v>
      </c>
      <c r="G9" s="1756" t="n">
        <f aca="false">121566785/100000000</f>
        <v>1.21566785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2860963185/100000000</f>
        <v>28.60963185</v>
      </c>
      <c r="E10" s="1756" t="n">
        <f aca="false">2866653107/100000000</f>
        <v>28.66653107</v>
      </c>
      <c r="F10" s="1756" t="n">
        <f aca="false">1171452826/100000000</f>
        <v>11.71452826</v>
      </c>
      <c r="G10" s="1756" t="n">
        <f aca="false">1171452826/100000000</f>
        <v>11.71452826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3332562451/100000000</f>
        <v>33.32562451</v>
      </c>
      <c r="E11" s="1756" t="n">
        <f aca="false">2839836336/100000000</f>
        <v>28.39836336</v>
      </c>
      <c r="F11" s="1756" t="n">
        <f aca="false">1318185876/100000000</f>
        <v>13.18185876</v>
      </c>
      <c r="G11" s="1756" t="n">
        <f aca="false">1318185876/100000000</f>
        <v>13.18185876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3365681723/100000000</f>
        <v>33.65681723</v>
      </c>
      <c r="E12" s="1756" t="n">
        <f aca="false">2736254795/100000000</f>
        <v>27.36254795</v>
      </c>
      <c r="F12" s="1756" t="n">
        <f aca="false">1367872806/100000000</f>
        <v>13.67872806</v>
      </c>
      <c r="G12" s="1756" t="n">
        <f aca="false">1367872806/100000000</f>
        <v>13.67872806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3524347192/100000000</f>
        <v>35.24347192</v>
      </c>
      <c r="E13" s="1756" t="n">
        <f aca="false">2939396741/100000000</f>
        <v>29.39396741</v>
      </c>
      <c r="F13" s="1756" t="n">
        <f aca="false">1460349123/100000000</f>
        <v>14.60349123</v>
      </c>
      <c r="G13" s="1756" t="n">
        <f aca="false">1460349123/100000000</f>
        <v>14.60349123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3037474787/100000000</f>
        <v>30.37474787</v>
      </c>
      <c r="E14" s="1756" t="n">
        <f aca="false">2874926403/100000000</f>
        <v>28.74926403</v>
      </c>
      <c r="F14" s="1756" t="n">
        <f aca="false">1324801444/100000000</f>
        <v>13.24801444</v>
      </c>
      <c r="G14" s="1756" t="n">
        <f aca="false">1324801444/100000000</f>
        <v>13.24801444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3381696876/100000000</f>
        <v>33.81696876</v>
      </c>
      <c r="E15" s="1756" t="n">
        <f aca="false">2961497875/100000000</f>
        <v>29.61497875</v>
      </c>
      <c r="F15" s="1756" t="n">
        <f aca="false">1368858105/100000000</f>
        <v>13.68858105</v>
      </c>
      <c r="G15" s="1756" t="n">
        <f aca="false">1368858105/100000000</f>
        <v>13.68858105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3194658726/100000000</f>
        <v>31.94658726</v>
      </c>
      <c r="E16" s="1756" t="n">
        <f aca="false">2949370589/100000000</f>
        <v>29.49370589</v>
      </c>
      <c r="F16" s="1756" t="n">
        <f aca="false">1313049828/100000000</f>
        <v>13.13049828</v>
      </c>
      <c r="G16" s="1756" t="n">
        <f aca="false">1313049828/100000000</f>
        <v>13.13049828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3159827838/100000000</f>
        <v>31.59827838</v>
      </c>
      <c r="E17" s="1756" t="n">
        <f aca="false">3157340036/100000000</f>
        <v>31.57340036</v>
      </c>
      <c r="F17" s="1756" t="n">
        <f aca="false">1342512568/100000000</f>
        <v>13.42512568</v>
      </c>
      <c r="G17" s="1756" t="n">
        <f aca="false">1342512568/100000000</f>
        <v>13.4251256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3468615694/100000000</f>
        <v>134.68615694</v>
      </c>
      <c r="E18" s="1756" t="n">
        <f aca="false">11768311528/100000000</f>
        <v>117.68311528</v>
      </c>
      <c r="F18" s="1756" t="n">
        <f aca="false">6955097691/100000000</f>
        <v>69.55097691</v>
      </c>
      <c r="G18" s="1756" t="n">
        <f aca="false">6960218694/100000000</f>
        <v>69.6021869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3529551320/100000000</f>
        <v>135.2955132</v>
      </c>
      <c r="E19" s="1756" t="n">
        <f aca="false">12001054600/100000000</f>
        <v>120.010546</v>
      </c>
      <c r="F19" s="1756" t="n">
        <f aca="false">6905463189/100000000</f>
        <v>69.05463189</v>
      </c>
      <c r="G19" s="1756" t="n">
        <f aca="false">6911385807/100000000</f>
        <v>69.1138580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3874726926/100000000</f>
        <v>138.74726926</v>
      </c>
      <c r="E20" s="1756" t="n">
        <f aca="false">11279269689/100000000</f>
        <v>112.79269689</v>
      </c>
      <c r="F20" s="1756" t="n">
        <f aca="false">7095501773/100000000</f>
        <v>70.95501773</v>
      </c>
      <c r="G20" s="1756" t="n">
        <f aca="false">7109760977/100000000</f>
        <v>71.09760977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5275864562/100000000</f>
        <v>152.75864562</v>
      </c>
      <c r="E21" s="1756" t="n">
        <f aca="false">11694915700/100000000</f>
        <v>116.949157</v>
      </c>
      <c r="F21" s="1756" t="n">
        <f aca="false">8026976696/100000000</f>
        <v>80.26976696</v>
      </c>
      <c r="G21" s="1756" t="n">
        <f aca="false">8044290742/100000000</f>
        <v>80.44290742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4853061265/100000000</f>
        <v>148.53061265</v>
      </c>
      <c r="E22" s="1756" t="n">
        <f aca="false">11046356675/100000000</f>
        <v>110.46356675</v>
      </c>
      <c r="F22" s="1756" t="n">
        <f aca="false">8173012685/100000000</f>
        <v>81.73012685</v>
      </c>
      <c r="G22" s="1756" t="n">
        <f aca="false">8185878766/100000000</f>
        <v>81.85878766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4923961569/100000000</f>
        <v>149.23961569</v>
      </c>
      <c r="E23" s="1756" t="n">
        <f aca="false">11591952171/100000000</f>
        <v>115.91952171</v>
      </c>
      <c r="F23" s="1756" t="n">
        <f aca="false">7891491079/100000000</f>
        <v>78.91491079</v>
      </c>
      <c r="G23" s="1756" t="n">
        <f aca="false">7905435285/100000000</f>
        <v>79.05435285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4152768691/100000000</f>
        <v>141.52768691</v>
      </c>
      <c r="E24" s="1756" t="n">
        <f aca="false">11604542513/100000000</f>
        <v>116.04542513</v>
      </c>
      <c r="F24" s="1756" t="n">
        <f aca="false">7325801339/100000000</f>
        <v>73.25801339</v>
      </c>
      <c r="G24" s="1756" t="n">
        <f aca="false">7343753036/100000000</f>
        <v>73.43753036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5030560618/100000000</f>
        <v>150.30560618</v>
      </c>
      <c r="E25" s="1756" t="n">
        <f aca="false">12362900908/100000000</f>
        <v>123.62900908</v>
      </c>
      <c r="F25" s="1756" t="n">
        <f aca="false">7925551623/100000000</f>
        <v>79.25551623</v>
      </c>
      <c r="G25" s="1756" t="n">
        <f aca="false">7944459044/100000000</f>
        <v>79.44459044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43295670457/100000000</f>
        <v>432.95670457</v>
      </c>
      <c r="E26" s="1756" t="n">
        <f aca="false">36613399575/100000000</f>
        <v>366.13399575</v>
      </c>
      <c r="F26" s="1756" t="n">
        <f aca="false">20179520403/100000000</f>
        <v>201.79520403</v>
      </c>
      <c r="G26" s="1756" t="n">
        <f aca="false">20179520403/100000000</f>
        <v>201.79520403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46306387512/100000000</f>
        <v>463.06387512</v>
      </c>
      <c r="E27" s="1756" t="n">
        <f aca="false">38950850677/100000000</f>
        <v>389.50850677</v>
      </c>
      <c r="F27" s="1756" t="n">
        <f aca="false">20923083092/100000000</f>
        <v>209.23083092</v>
      </c>
      <c r="G27" s="1756" t="n">
        <f aca="false">20923083092/100000000</f>
        <v>209.23083092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47451936423/100000000</f>
        <v>474.51936423</v>
      </c>
      <c r="E28" s="1756" t="n">
        <f aca="false">41810908262/100000000</f>
        <v>418.10908262</v>
      </c>
      <c r="F28" s="1756" t="n">
        <f aca="false">19720820154/100000000</f>
        <v>197.20820154</v>
      </c>
      <c r="G28" s="1756" t="n">
        <f aca="false">19720820154/100000000</f>
        <v>197.20820154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48146729950/100000000</f>
        <v>481.4672995</v>
      </c>
      <c r="E29" s="1756" t="n">
        <f aca="false">42049772489/100000000</f>
        <v>420.49772489</v>
      </c>
      <c r="F29" s="1756" t="n">
        <f aca="false">20198769212/100000000</f>
        <v>201.98769212</v>
      </c>
      <c r="G29" s="1756" t="n">
        <f aca="false">20198769212/100000000</f>
        <v>201.98769212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38756390069/100000000</f>
        <v>387.56390069</v>
      </c>
      <c r="E30" s="1756" t="n">
        <f aca="false">32106307260/100000000</f>
        <v>321.0630726</v>
      </c>
      <c r="F30" s="1756" t="n">
        <f aca="false">26626904753/100000000</f>
        <v>266.26904753</v>
      </c>
      <c r="G30" s="1756" t="n">
        <f aca="false">26626904753/100000000</f>
        <v>266.2690475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41053200847/100000000</f>
        <v>410.53200847</v>
      </c>
      <c r="E31" s="1756" t="n">
        <f aca="false">35171002404/100000000</f>
        <v>351.71002404</v>
      </c>
      <c r="F31" s="1756" t="n">
        <f aca="false">27610387292/100000000</f>
        <v>276.10387292</v>
      </c>
      <c r="G31" s="1756" t="n">
        <f aca="false">27610387292/100000000</f>
        <v>276.10387292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40171422143/100000000</f>
        <v>401.71422143</v>
      </c>
      <c r="E32" s="1756" t="n">
        <f aca="false">33876251389/100000000</f>
        <v>338.76251389</v>
      </c>
      <c r="F32" s="1756" t="n">
        <f aca="false">27645669544/100000000</f>
        <v>276.45669544</v>
      </c>
      <c r="G32" s="1756" t="n">
        <f aca="false">27645669544/100000000</f>
        <v>276.45669544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40047368644/100000000</f>
        <v>400.47368644</v>
      </c>
      <c r="E33" s="1756" t="n">
        <f aca="false">33774581162/100000000</f>
        <v>337.74581162</v>
      </c>
      <c r="F33" s="1756" t="n">
        <f aca="false">27599245901/100000000</f>
        <v>275.99245901</v>
      </c>
      <c r="G33" s="1756" t="n">
        <f aca="false">27599245901/100000000</f>
        <v>275.99245901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5876091232/100000000</f>
        <v>58.76091232</v>
      </c>
      <c r="E34" s="1756" t="n">
        <f aca="false">5537565848/100000000</f>
        <v>55.37565848</v>
      </c>
      <c r="F34" s="1756" t="n">
        <f aca="false">233910635/100000000</f>
        <v>2.33910635</v>
      </c>
      <c r="G34" s="1756" t="n">
        <f aca="false">233910635/100000000</f>
        <v>2.33910635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5945913122/100000000</f>
        <v>59.45913122</v>
      </c>
      <c r="E35" s="1756" t="n">
        <f aca="false">5880571283/100000000</f>
        <v>58.80571283</v>
      </c>
      <c r="F35" s="1756" t="n">
        <f aca="false">242827825/100000000</f>
        <v>2.42827825</v>
      </c>
      <c r="G35" s="1756" t="n">
        <f aca="false">242827825/100000000</f>
        <v>2.42827825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6023567390/100000000</f>
        <v>60.2356739</v>
      </c>
      <c r="E36" s="1756" t="n">
        <f aca="false">5846396185/100000000</f>
        <v>58.46396185</v>
      </c>
      <c r="F36" s="1756" t="n">
        <f aca="false">252455530/100000000</f>
        <v>2.5245553</v>
      </c>
      <c r="G36" s="1756" t="n">
        <f aca="false">252455530/100000000</f>
        <v>2.5245553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6135341611/100000000</f>
        <v>61.35341611</v>
      </c>
      <c r="E37" s="1756" t="n">
        <f aca="false">5953070196/100000000</f>
        <v>59.53070196</v>
      </c>
      <c r="F37" s="1756" t="n">
        <f aca="false">258060485/100000000</f>
        <v>2.58060485</v>
      </c>
      <c r="G37" s="1756" t="n">
        <f aca="false">258060485/100000000</f>
        <v>2.58060485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6078202380/100000000</f>
        <v>60.7820238</v>
      </c>
      <c r="E38" s="1756" t="n">
        <f aca="false">5913992935/100000000</f>
        <v>59.13992935</v>
      </c>
      <c r="F38" s="1756" t="n">
        <f aca="false">261577304/100000000</f>
        <v>2.61577304</v>
      </c>
      <c r="G38" s="1756" t="n">
        <f aca="false">261577304/100000000</f>
        <v>2.61577304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6298644456/100000000</f>
        <v>62.98644456</v>
      </c>
      <c r="E39" s="1756" t="n">
        <f aca="false">6273097091/100000000</f>
        <v>62.73097091</v>
      </c>
      <c r="F39" s="1756" t="n">
        <f aca="false">273092829/100000000</f>
        <v>2.73092829</v>
      </c>
      <c r="G39" s="1756" t="n">
        <f aca="false">273092829/100000000</f>
        <v>2.73092829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6473012480/100000000</f>
        <v>64.7301248</v>
      </c>
      <c r="E40" s="1756" t="n">
        <f aca="false">6251363080/100000000</f>
        <v>62.5136308</v>
      </c>
      <c r="F40" s="1756" t="n">
        <f aca="false">284146333/100000000</f>
        <v>2.84146333</v>
      </c>
      <c r="G40" s="1756" t="n">
        <f aca="false">284146333/100000000</f>
        <v>2.84146333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6558604198/100000000</f>
        <v>65.58604198</v>
      </c>
      <c r="E41" s="1756" t="n">
        <f aca="false">6363882564/100000000</f>
        <v>63.63882564</v>
      </c>
      <c r="F41" s="1756" t="n">
        <f aca="false">289264514/100000000</f>
        <v>2.89264514</v>
      </c>
      <c r="G41" s="1756" t="n">
        <f aca="false">289264514/100000000</f>
        <v>2.89264514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7466557226/100000000</f>
        <v>74.66557226</v>
      </c>
      <c r="E42" s="1773" t="n">
        <f aca="false">7164835752/100000000</f>
        <v>71.64835752</v>
      </c>
      <c r="F42" s="1773" t="n">
        <f aca="false">148966249/100000000</f>
        <v>1.48966249</v>
      </c>
      <c r="G42" s="1774" t="n">
        <f aca="false">156067066/100000000</f>
        <v>1.56067066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2848379963/100000000</f>
        <v>28.48379963</v>
      </c>
      <c r="E43" s="1773" t="n">
        <f aca="false">3028871927/100000000</f>
        <v>30.28871927</v>
      </c>
      <c r="F43" s="1773" t="n">
        <f aca="false">1242400443/100000000</f>
        <v>12.42400443</v>
      </c>
      <c r="G43" s="1774" t="n">
        <f aca="false">1242400443/100000000</f>
        <v>12.42400443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4294827998/100000000</f>
        <v>142.94827998</v>
      </c>
      <c r="E44" s="1773" t="n">
        <f aca="false">12177124343/100000000</f>
        <v>121.77124343</v>
      </c>
      <c r="F44" s="1773" t="n">
        <f aca="false">7576293473/100000000</f>
        <v>75.76293473</v>
      </c>
      <c r="G44" s="1774" t="n">
        <f aca="false">7573098804/100000000</f>
        <v>75.73098804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38622736444/100000000</f>
        <v>386.22736444</v>
      </c>
      <c r="E45" s="1773" t="n">
        <f aca="false">33998206221/100000000</f>
        <v>339.98206221</v>
      </c>
      <c r="F45" s="1773" t="n">
        <f aca="false">26892196548/100000000</f>
        <v>268.92196548</v>
      </c>
      <c r="G45" s="1774" t="n">
        <f aca="false">26892196548/100000000</f>
        <v>268.92196548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6426275362/100000000</f>
        <v>64.26275362</v>
      </c>
      <c r="E46" s="1760" t="n">
        <f aca="false">6138449172/100000000</f>
        <v>61.38449172</v>
      </c>
      <c r="F46" s="1760" t="n">
        <f aca="false">396856648/100000000</f>
        <v>3.96856648</v>
      </c>
      <c r="G46" s="1761" t="n">
        <f aca="false">396856648/100000000</f>
        <v>3.96856648</v>
      </c>
    </row>
    <row r="47" customFormat="false" ht="15" hidden="false" customHeight="false" outlineLevel="0" collapsed="false">
      <c r="A47" s="1775" t="n">
        <v>1</v>
      </c>
      <c r="B47" s="1776" t="n">
        <v>2006</v>
      </c>
      <c r="C47" s="1776" t="s">
        <v>750</v>
      </c>
      <c r="D47" s="1776" t="n">
        <v>77.64817194</v>
      </c>
      <c r="E47" s="1776" t="n">
        <v>76.95951379</v>
      </c>
      <c r="F47" s="1776" t="n">
        <v>1.8017332</v>
      </c>
      <c r="G47" s="1777" t="n">
        <v>1.9556855</v>
      </c>
    </row>
    <row r="48" customFormat="false" ht="15" hidden="false" customHeight="false" outlineLevel="0" collapsed="false">
      <c r="A48" s="1775" t="n">
        <v>2</v>
      </c>
      <c r="B48" s="1776" t="n">
        <v>2006</v>
      </c>
      <c r="C48" s="1776" t="s">
        <v>750</v>
      </c>
      <c r="D48" s="1776" t="n">
        <v>31.15466268</v>
      </c>
      <c r="E48" s="1776" t="n">
        <v>31.00237881</v>
      </c>
      <c r="F48" s="1776" t="n">
        <v>12.91293404</v>
      </c>
      <c r="G48" s="1777" t="n">
        <v>12.91293404</v>
      </c>
    </row>
    <row r="49" customFormat="false" ht="15" hidden="false" customHeight="false" outlineLevel="0" collapsed="false">
      <c r="A49" s="1775" t="n">
        <v>3</v>
      </c>
      <c r="B49" s="1776" t="n">
        <v>2006</v>
      </c>
      <c r="C49" s="1776" t="s">
        <v>750</v>
      </c>
      <c r="D49" s="1776" t="n">
        <v>142.04009189</v>
      </c>
      <c r="E49" s="1776" t="n">
        <v>129.002162</v>
      </c>
      <c r="F49" s="1776" t="n">
        <v>74.02879358</v>
      </c>
      <c r="G49" s="1777" t="n">
        <v>72.95446103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411.08704448</v>
      </c>
      <c r="E50" s="1776" t="n">
        <v>367.34351278</v>
      </c>
      <c r="F50" s="1776" t="n">
        <v>285.60533267</v>
      </c>
      <c r="G50" s="1777" t="n">
        <v>285.60533267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65.91377239</v>
      </c>
      <c r="E51" s="1779" t="n">
        <v>65.06608964</v>
      </c>
      <c r="F51" s="1779" t="n">
        <v>4.17803818</v>
      </c>
      <c r="G51" s="1780" t="n">
        <v>4.17803818</v>
      </c>
    </row>
    <row r="52" customFormat="false" ht="15.75" hidden="false" customHeight="false" outlineLevel="0" collapsed="false">
      <c r="A52" s="1752" t="s">
        <v>753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81.61241379</v>
      </c>
      <c r="E53" s="1773" t="n">
        <v>82.4806483</v>
      </c>
      <c r="F53" s="1773" t="n">
        <v>1.52230975</v>
      </c>
      <c r="G53" s="1774" t="n">
        <v>1.5788668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32.06295787</v>
      </c>
      <c r="E54" s="1773" t="n">
        <v>29.82976312</v>
      </c>
      <c r="F54" s="1773" t="n">
        <v>13.56367346</v>
      </c>
      <c r="G54" s="1774" t="n">
        <v>13.56367346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38.48284221</v>
      </c>
      <c r="E55" s="1773" t="n">
        <v>120.06027646</v>
      </c>
      <c r="F55" s="1773" t="n">
        <v>73.97179764</v>
      </c>
      <c r="G55" s="1774" t="n">
        <v>72.88181604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405.62772553</v>
      </c>
      <c r="E56" s="1773" t="n">
        <v>356.51254414</v>
      </c>
      <c r="F56" s="1773" t="n">
        <v>287.61030304</v>
      </c>
      <c r="G56" s="1774" t="n">
        <v>287.61030304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67.12395118</v>
      </c>
      <c r="E57" s="1760" t="n">
        <v>64.80693643</v>
      </c>
      <c r="F57" s="1760" t="n">
        <v>4.39466715</v>
      </c>
      <c r="G57" s="1761" t="n">
        <v>4.39466715</v>
      </c>
    </row>
    <row r="58" customFormat="false" ht="15.75" hidden="false" customHeight="false" outlineLevel="0" collapsed="false">
      <c r="A58" s="1752" t="s">
        <v>753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79.358275</v>
      </c>
      <c r="E59" s="1773" t="n">
        <v>79.22578185</v>
      </c>
      <c r="F59" s="1773" t="n">
        <v>1.77316382</v>
      </c>
      <c r="G59" s="1774" t="n">
        <v>1.91625844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32.1895055</v>
      </c>
      <c r="E60" s="1773" t="n">
        <v>32.21686985</v>
      </c>
      <c r="F60" s="1773" t="n">
        <v>13.96543976</v>
      </c>
      <c r="G60" s="1774" t="n">
        <v>13.96543976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47.45277169</v>
      </c>
      <c r="E61" s="1773" t="n">
        <v>131.4139624</v>
      </c>
      <c r="F61" s="1773" t="n">
        <v>77.40344471</v>
      </c>
      <c r="G61" s="1774" t="n">
        <v>76.23647587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412.05827742</v>
      </c>
      <c r="E62" s="1773" t="n">
        <v>372.05610228</v>
      </c>
      <c r="F62" s="1773" t="n">
        <v>284.23952887</v>
      </c>
      <c r="G62" s="1774" t="n">
        <v>284.23952887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67.17261534</v>
      </c>
      <c r="E63" s="1760" t="n">
        <v>65.91733918</v>
      </c>
      <c r="F63" s="1760" t="n">
        <v>4.57302628</v>
      </c>
      <c r="G63" s="1761" t="n">
        <v>4.57302628</v>
      </c>
    </row>
    <row r="64" customFormat="false" ht="15.75" hidden="false" customHeight="false" outlineLevel="0" collapsed="false">
      <c r="A64" s="1752" t="s">
        <v>753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77.94087582</v>
      </c>
      <c r="E65" s="1773" t="n">
        <v>73.66571632</v>
      </c>
      <c r="F65" s="1773" t="n">
        <v>0.59002149</v>
      </c>
      <c r="G65" s="1774" t="n">
        <v>0.59002149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30.11691836</v>
      </c>
      <c r="E66" s="1773" t="n">
        <v>30.50683176</v>
      </c>
      <c r="F66" s="1773" t="n">
        <v>13.35362676</v>
      </c>
      <c r="G66" s="1774" t="n">
        <v>13.35362676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56.55576946</v>
      </c>
      <c r="E67" s="1773" t="n">
        <v>141.61754673</v>
      </c>
      <c r="F67" s="1773" t="n">
        <v>60.37828854</v>
      </c>
      <c r="G67" s="1774" t="n">
        <v>60.3782885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402.52379513</v>
      </c>
      <c r="E68" s="1773" t="n">
        <v>364.06368066</v>
      </c>
      <c r="F68" s="1773" t="n">
        <v>265.36669418</v>
      </c>
      <c r="G68" s="1774" t="n">
        <v>265.36669418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69.36938483</v>
      </c>
      <c r="E69" s="1760" t="n">
        <v>63.83702766</v>
      </c>
      <c r="F69" s="1760" t="n">
        <v>3.64460676</v>
      </c>
      <c r="G69" s="1761" t="n">
        <v>3.64460676</v>
      </c>
    </row>
    <row r="70" customFormat="false" ht="15.75" hidden="false" customHeight="false" outlineLevel="0" collapsed="false">
      <c r="A70" s="1752" t="s">
        <v>753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80.58219988</v>
      </c>
      <c r="E71" s="1773" t="n">
        <v>79.13466018</v>
      </c>
      <c r="F71" s="1773" t="n">
        <v>0.61615837</v>
      </c>
      <c r="G71" s="1774" t="n">
        <v>0.61615837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32.68081971</v>
      </c>
      <c r="E72" s="1773" t="n">
        <v>31.17356954</v>
      </c>
      <c r="F72" s="1773" t="n">
        <v>13.85348557</v>
      </c>
      <c r="G72" s="1774" t="n">
        <v>13.85348557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54.66686636</v>
      </c>
      <c r="E73" s="1773" t="n">
        <v>145.31391992</v>
      </c>
      <c r="F73" s="1773" t="n">
        <v>57.84666472</v>
      </c>
      <c r="G73" s="1774" t="n">
        <v>57.84666472</v>
      </c>
      <c r="I73" s="1783"/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427.28829148</v>
      </c>
      <c r="E74" s="1773" t="n">
        <v>396.44923848</v>
      </c>
      <c r="F74" s="1773" t="n">
        <v>280.53200024</v>
      </c>
      <c r="G74" s="1774" t="n">
        <v>280.53200024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0.33410022</v>
      </c>
      <c r="E75" s="1760" t="n">
        <v>67.56827183</v>
      </c>
      <c r="F75" s="1760" t="n">
        <v>3.87044473</v>
      </c>
      <c r="G75" s="1761" t="n">
        <v>3.87044473</v>
      </c>
    </row>
    <row r="76" customFormat="false" ht="15.75" hidden="false" customHeight="false" outlineLevel="0" collapsed="false">
      <c r="A76" s="1752" t="s">
        <v>753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82.53583202</v>
      </c>
      <c r="E77" s="1773" t="n">
        <v>85.01179383</v>
      </c>
      <c r="F77" s="1773" t="n">
        <v>0.63698644</v>
      </c>
      <c r="G77" s="1774" t="n">
        <v>0.63698644</v>
      </c>
      <c r="J77" s="1783"/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32.65314036</v>
      </c>
      <c r="E78" s="1773" t="n">
        <v>30.33454592</v>
      </c>
      <c r="F78" s="1773" t="n">
        <v>14.11321115</v>
      </c>
      <c r="G78" s="1774" t="n">
        <v>14.11321115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50.37796972</v>
      </c>
      <c r="E79" s="1773" t="n">
        <v>144.0375797</v>
      </c>
      <c r="F79" s="1773" t="n">
        <v>54.91451422</v>
      </c>
      <c r="G79" s="1774" t="n">
        <v>54.91451422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424.8776633</v>
      </c>
      <c r="E80" s="1773" t="n">
        <v>387.41491137</v>
      </c>
      <c r="F80" s="1773" t="n">
        <v>278.58978789</v>
      </c>
      <c r="G80" s="1774" t="n">
        <v>278.58978789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1.11359846</v>
      </c>
      <c r="E81" s="1760" t="n">
        <v>67.40898798</v>
      </c>
      <c r="F81" s="1760" t="n">
        <v>4.03686721</v>
      </c>
      <c r="G81" s="1761" t="n">
        <v>4.03686721</v>
      </c>
    </row>
    <row r="82" customFormat="false" ht="15.75" hidden="false" customHeight="false" outlineLevel="0" collapsed="false">
      <c r="A82" s="1752" t="s">
        <v>753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72" t="n">
        <v>1</v>
      </c>
      <c r="B83" s="1773" t="n">
        <v>2007</v>
      </c>
      <c r="C83" s="1773" t="s">
        <v>752</v>
      </c>
      <c r="D83" s="1773" t="n">
        <v>84.82606612</v>
      </c>
      <c r="E83" s="1773" t="n">
        <v>82.74531182</v>
      </c>
      <c r="F83" s="1773" t="n">
        <v>0.64320403</v>
      </c>
      <c r="G83" s="1774" t="n">
        <v>0.64320403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33.99528295</v>
      </c>
      <c r="E84" s="1773" t="n">
        <v>32.24204847</v>
      </c>
      <c r="F84" s="1773" t="n">
        <v>15.05402409</v>
      </c>
      <c r="G84" s="1774" t="n">
        <v>15.05402409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66.03480697</v>
      </c>
      <c r="E85" s="1773" t="n">
        <v>156.89697547</v>
      </c>
      <c r="F85" s="1773" t="n">
        <v>58.79312328</v>
      </c>
      <c r="G85" s="1774" t="n">
        <v>58.79312328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433.68432205</v>
      </c>
      <c r="E86" s="1773" t="n">
        <v>394.95406065</v>
      </c>
      <c r="F86" s="1773" t="n">
        <v>282.81366181</v>
      </c>
      <c r="G86" s="1774" t="n">
        <v>282.81366181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73.02007934</v>
      </c>
      <c r="E87" s="1760" t="n">
        <v>68.69411995</v>
      </c>
      <c r="F87" s="1760" t="n">
        <v>4.16568081</v>
      </c>
      <c r="G87" s="1761" t="n">
        <v>4.16568081</v>
      </c>
    </row>
    <row r="89" customFormat="false" ht="15" hidden="false" customHeight="false" outlineLevel="0" collapsed="false">
      <c r="E89" s="17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24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6.24"/>
    <col collapsed="false" customWidth="true" hidden="false" outlineLevel="0" max="7" min="5" style="1751" width="15.5"/>
    <col collapsed="false" customWidth="false" hidden="false" outlineLevel="0" max="257" min="8" style="1751" width="8.87"/>
  </cols>
  <sheetData>
    <row r="1" customFormat="false" ht="17.25" hidden="false" customHeight="false" outlineLevel="0" collapsed="false">
      <c r="A1" s="1754" t="s">
        <v>754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s">
        <v>755</v>
      </c>
      <c r="B2" s="1756" t="n">
        <v>2004</v>
      </c>
      <c r="C2" s="1757" t="s">
        <v>749</v>
      </c>
      <c r="D2" s="1756" t="n">
        <f aca="false">14998860376/100000000</f>
        <v>149.98860376</v>
      </c>
      <c r="E2" s="1756" t="n">
        <f aca="false">13300639563/100000000</f>
        <v>133.00639563</v>
      </c>
      <c r="F2" s="1756" t="n">
        <f aca="false">5632261956/100000000</f>
        <v>56.32261956</v>
      </c>
      <c r="G2" s="1756" t="n">
        <f aca="false">5632960850/100000000</f>
        <v>56.3296085</v>
      </c>
    </row>
    <row r="3" customFormat="false" ht="15" hidden="false" customHeight="false" outlineLevel="0" collapsed="false">
      <c r="A3" s="1757" t="s">
        <v>755</v>
      </c>
      <c r="B3" s="1756" t="n">
        <v>2004</v>
      </c>
      <c r="C3" s="1757" t="s">
        <v>750</v>
      </c>
      <c r="D3" s="1756" t="n">
        <f aca="false">15735882347/100000000</f>
        <v>157.35882347</v>
      </c>
      <c r="E3" s="1756" t="n">
        <f aca="false">13945309636/100000000</f>
        <v>139.45309636</v>
      </c>
      <c r="F3" s="1756" t="n">
        <f aca="false">5720030582/100000000</f>
        <v>57.20030582</v>
      </c>
      <c r="G3" s="1756" t="n">
        <f aca="false">5721648976/100000000</f>
        <v>57.21648976</v>
      </c>
    </row>
    <row r="4" customFormat="false" ht="15" hidden="false" customHeight="false" outlineLevel="0" collapsed="false">
      <c r="A4" s="1757" t="s">
        <v>755</v>
      </c>
      <c r="B4" s="1756" t="n">
        <v>2004</v>
      </c>
      <c r="C4" s="1757" t="s">
        <v>751</v>
      </c>
      <c r="D4" s="1756" t="n">
        <f aca="false">16148355582/100000000</f>
        <v>161.48355582</v>
      </c>
      <c r="E4" s="1756" t="n">
        <f aca="false">14081397023/100000000</f>
        <v>140.81397023</v>
      </c>
      <c r="F4" s="1756" t="n">
        <f aca="false">5582804643/100000000</f>
        <v>55.82804643</v>
      </c>
      <c r="G4" s="1756" t="n">
        <f aca="false">5586845255/100000000</f>
        <v>55.86845255</v>
      </c>
    </row>
    <row r="5" customFormat="false" ht="15" hidden="false" customHeight="false" outlineLevel="0" collapsed="false">
      <c r="A5" s="1757" t="s">
        <v>755</v>
      </c>
      <c r="B5" s="1756" t="n">
        <v>2004</v>
      </c>
      <c r="C5" s="1757" t="s">
        <v>752</v>
      </c>
      <c r="D5" s="1756" t="n">
        <f aca="false">16588498933/100000000</f>
        <v>165.88498933</v>
      </c>
      <c r="E5" s="1756" t="n">
        <f aca="false">14083848278/100000000</f>
        <v>140.83848278</v>
      </c>
      <c r="F5" s="1756" t="n">
        <f aca="false">5801085437/100000000</f>
        <v>58.01085437</v>
      </c>
      <c r="G5" s="1756" t="n">
        <f aca="false">5807397947/100000000</f>
        <v>58.07397947</v>
      </c>
    </row>
    <row r="6" customFormat="false" ht="15" hidden="false" customHeight="false" outlineLevel="0" collapsed="false">
      <c r="A6" s="1757" t="s">
        <v>755</v>
      </c>
      <c r="B6" s="1756" t="n">
        <v>2005</v>
      </c>
      <c r="C6" s="1757" t="s">
        <v>749</v>
      </c>
      <c r="D6" s="1756" t="n">
        <f aca="false">14426880423/100000000</f>
        <v>144.26880423</v>
      </c>
      <c r="E6" s="1756" t="n">
        <f aca="false">11856804669/100000000</f>
        <v>118.56804669</v>
      </c>
      <c r="F6" s="1756" t="n">
        <f aca="false">7129890553/100000000</f>
        <v>71.29890553</v>
      </c>
      <c r="G6" s="1756" t="n">
        <f aca="false">7132216421/100000000</f>
        <v>71.32216421</v>
      </c>
    </row>
    <row r="7" customFormat="false" ht="15" hidden="false" customHeight="false" outlineLevel="0" collapsed="false">
      <c r="A7" s="1757" t="s">
        <v>755</v>
      </c>
      <c r="B7" s="1756" t="n">
        <v>2005</v>
      </c>
      <c r="C7" s="1757" t="s">
        <v>750</v>
      </c>
      <c r="D7" s="1756" t="n">
        <f aca="false">15094278753/100000000</f>
        <v>150.94278753</v>
      </c>
      <c r="E7" s="1756" t="n">
        <f aca="false">12667869358/100000000</f>
        <v>126.67869358</v>
      </c>
      <c r="F7" s="1756" t="n">
        <f aca="false">7321083879/100000000</f>
        <v>73.21083879</v>
      </c>
      <c r="G7" s="1756" t="n">
        <f aca="false">7325490670/100000000</f>
        <v>73.2549067</v>
      </c>
    </row>
    <row r="8" customFormat="false" ht="15" hidden="false" customHeight="false" outlineLevel="0" collapsed="false">
      <c r="A8" s="1757" t="s">
        <v>755</v>
      </c>
      <c r="B8" s="1756" t="n">
        <v>2005</v>
      </c>
      <c r="C8" s="1757" t="s">
        <v>751</v>
      </c>
      <c r="D8" s="1756" t="n">
        <f aca="false">14695722692/100000000</f>
        <v>146.95722692</v>
      </c>
      <c r="E8" s="1756" t="n">
        <f aca="false">12530440432/100000000</f>
        <v>125.30440432</v>
      </c>
      <c r="F8" s="1756" t="n">
        <f aca="false">7218658500/100000000</f>
        <v>72.186585</v>
      </c>
      <c r="G8" s="1756" t="n">
        <f aca="false">7222720434/100000000</f>
        <v>72.22720434</v>
      </c>
    </row>
    <row r="9" customFormat="false" ht="15" hidden="false" customHeight="false" outlineLevel="0" collapsed="false">
      <c r="A9" s="1757" t="s">
        <v>755</v>
      </c>
      <c r="B9" s="1756" t="n">
        <v>2005</v>
      </c>
      <c r="C9" s="1757" t="s">
        <v>752</v>
      </c>
      <c r="D9" s="1756" t="n">
        <f aca="false">14859660145/100000000</f>
        <v>148.59660145</v>
      </c>
      <c r="E9" s="1756" t="n">
        <f aca="false">12864021515/100000000</f>
        <v>128.64021515</v>
      </c>
      <c r="F9" s="1756" t="n">
        <f aca="false">7391232894/100000000</f>
        <v>73.91232894</v>
      </c>
      <c r="G9" s="1756" t="n">
        <f aca="false">7395706141/100000000</f>
        <v>73.95706141</v>
      </c>
    </row>
    <row r="10" customFormat="false" ht="15" hidden="false" customHeight="false" outlineLevel="0" collapsed="false">
      <c r="A10" s="1757" t="s">
        <v>756</v>
      </c>
      <c r="B10" s="1756" t="n">
        <v>2004</v>
      </c>
      <c r="C10" s="1757" t="s">
        <v>749</v>
      </c>
      <c r="D10" s="1756" t="n">
        <f aca="false">1952393460/100000000</f>
        <v>19.5239346</v>
      </c>
      <c r="E10" s="1756" t="n">
        <f aca="false">1726726275/100000000</f>
        <v>17.26726275</v>
      </c>
      <c r="F10" s="1756" t="n">
        <f aca="false">803345362/100000000</f>
        <v>8.03345362</v>
      </c>
      <c r="G10" s="1756" t="n">
        <f aca="false">803352749/100000000</f>
        <v>8.03352749</v>
      </c>
    </row>
    <row r="11" customFormat="false" ht="15" hidden="false" customHeight="false" outlineLevel="0" collapsed="false">
      <c r="A11" s="1757" t="s">
        <v>756</v>
      </c>
      <c r="B11" s="1756" t="n">
        <v>2004</v>
      </c>
      <c r="C11" s="1757" t="s">
        <v>750</v>
      </c>
      <c r="D11" s="1756" t="n">
        <f aca="false">2064646968/100000000</f>
        <v>20.64646968</v>
      </c>
      <c r="E11" s="1756" t="n">
        <f aca="false">1841678782/100000000</f>
        <v>18.41678782</v>
      </c>
      <c r="F11" s="1756" t="n">
        <f aca="false">841591676/100000000</f>
        <v>8.41591676</v>
      </c>
      <c r="G11" s="1756" t="n">
        <f aca="false">841906883/100000000</f>
        <v>8.41906883</v>
      </c>
    </row>
    <row r="12" customFormat="false" ht="15" hidden="false" customHeight="false" outlineLevel="0" collapsed="false">
      <c r="A12" s="1757" t="s">
        <v>756</v>
      </c>
      <c r="B12" s="1756" t="n">
        <v>2004</v>
      </c>
      <c r="C12" s="1757" t="s">
        <v>751</v>
      </c>
      <c r="D12" s="1756" t="n">
        <f aca="false">2149970041/100000000</f>
        <v>21.49970041</v>
      </c>
      <c r="E12" s="1756" t="n">
        <f aca="false">1864698072/100000000</f>
        <v>18.64698072</v>
      </c>
      <c r="F12" s="1756" t="n">
        <f aca="false">868679575/100000000</f>
        <v>8.68679575</v>
      </c>
      <c r="G12" s="1756" t="n">
        <f aca="false">869034856/100000000</f>
        <v>8.69034856</v>
      </c>
    </row>
    <row r="13" customFormat="false" ht="15" hidden="false" customHeight="false" outlineLevel="0" collapsed="false">
      <c r="A13" s="1757" t="s">
        <v>756</v>
      </c>
      <c r="B13" s="1756" t="n">
        <v>2004</v>
      </c>
      <c r="C13" s="1757" t="s">
        <v>752</v>
      </c>
      <c r="D13" s="1756" t="n">
        <f aca="false">2201131307/100000000</f>
        <v>22.01131307</v>
      </c>
      <c r="E13" s="1756" t="n">
        <f aca="false">1876600204/100000000</f>
        <v>18.76600204</v>
      </c>
      <c r="F13" s="1756" t="n">
        <f aca="false">892322791/100000000</f>
        <v>8.92322791</v>
      </c>
      <c r="G13" s="1756" t="n">
        <f aca="false">892493381/100000000</f>
        <v>8.92493381</v>
      </c>
    </row>
    <row r="14" customFormat="false" ht="15" hidden="false" customHeight="false" outlineLevel="0" collapsed="false">
      <c r="A14" s="1757" t="s">
        <v>756</v>
      </c>
      <c r="B14" s="1756" t="n">
        <v>2005</v>
      </c>
      <c r="C14" s="1757" t="s">
        <v>749</v>
      </c>
      <c r="D14" s="1756" t="n">
        <f aca="false">1930926813/100000000</f>
        <v>19.30926813</v>
      </c>
      <c r="E14" s="1756" t="n">
        <f aca="false">1578590755/100000000</f>
        <v>15.78590755</v>
      </c>
      <c r="F14" s="1756" t="n">
        <f aca="false">1072701977/100000000</f>
        <v>10.72701977</v>
      </c>
      <c r="G14" s="1756" t="n">
        <f aca="false">1073188553/100000000</f>
        <v>10.73188553</v>
      </c>
    </row>
    <row r="15" customFormat="false" ht="15" hidden="false" customHeight="false" outlineLevel="0" collapsed="false">
      <c r="A15" s="1757" t="s">
        <v>756</v>
      </c>
      <c r="B15" s="1756" t="n">
        <v>2005</v>
      </c>
      <c r="C15" s="1757" t="s">
        <v>750</v>
      </c>
      <c r="D15" s="1756" t="n">
        <f aca="false">2021113785/100000000</f>
        <v>20.21113785</v>
      </c>
      <c r="E15" s="1756" t="n">
        <f aca="false">1708012547/100000000</f>
        <v>17.08012547</v>
      </c>
      <c r="F15" s="1756" t="n">
        <f aca="false">1125103153/100000000</f>
        <v>11.25103153</v>
      </c>
      <c r="G15" s="1756" t="n">
        <f aca="false">1125870765/100000000</f>
        <v>11.25870765</v>
      </c>
    </row>
    <row r="16" customFormat="false" ht="15" hidden="false" customHeight="false" outlineLevel="0" collapsed="false">
      <c r="A16" s="1757" t="s">
        <v>756</v>
      </c>
      <c r="B16" s="1756" t="n">
        <v>2005</v>
      </c>
      <c r="C16" s="1757" t="s">
        <v>751</v>
      </c>
      <c r="D16" s="1756" t="n">
        <f aca="false">1968101413/100000000</f>
        <v>19.68101413</v>
      </c>
      <c r="E16" s="1756" t="n">
        <f aca="false">1672707775/100000000</f>
        <v>16.72707775</v>
      </c>
      <c r="F16" s="1756" t="n">
        <f aca="false">1112389652/100000000</f>
        <v>11.12389652</v>
      </c>
      <c r="G16" s="1756" t="n">
        <f aca="false">1113118312/100000000</f>
        <v>11.13118312</v>
      </c>
    </row>
    <row r="17" customFormat="false" ht="15" hidden="false" customHeight="false" outlineLevel="0" collapsed="false">
      <c r="A17" s="1757" t="s">
        <v>756</v>
      </c>
      <c r="B17" s="1756" t="n">
        <v>2005</v>
      </c>
      <c r="C17" s="1757" t="s">
        <v>752</v>
      </c>
      <c r="D17" s="1756" t="n">
        <f aca="false">1977518887/100000000</f>
        <v>19.77518887</v>
      </c>
      <c r="E17" s="1756" t="n">
        <f aca="false">1759900135/100000000</f>
        <v>17.59900135</v>
      </c>
      <c r="F17" s="1756" t="n">
        <f aca="false">1084723081/100000000</f>
        <v>10.84723081</v>
      </c>
      <c r="G17" s="1756" t="n">
        <f aca="false">1085857588/100000000</f>
        <v>10.85857588</v>
      </c>
    </row>
    <row r="18" customFormat="false" ht="15" hidden="false" customHeight="false" outlineLevel="0" collapsed="false">
      <c r="A18" s="1757" t="s">
        <v>757</v>
      </c>
      <c r="B18" s="1756" t="n">
        <v>2004</v>
      </c>
      <c r="C18" s="1757" t="s">
        <v>749</v>
      </c>
      <c r="D18" s="1756" t="n">
        <f aca="false">12443031643/100000000</f>
        <v>124.43031643</v>
      </c>
      <c r="E18" s="1756" t="n">
        <f aca="false">11078843276/100000000</f>
        <v>110.78843276</v>
      </c>
      <c r="F18" s="1756" t="n">
        <f aca="false">4552564208/100000000</f>
        <v>45.52564208</v>
      </c>
      <c r="G18" s="1756" t="n">
        <f aca="false">4552624459/100000000</f>
        <v>45.52624459</v>
      </c>
    </row>
    <row r="19" customFormat="false" ht="15" hidden="false" customHeight="false" outlineLevel="0" collapsed="false">
      <c r="A19" s="1757" t="s">
        <v>757</v>
      </c>
      <c r="B19" s="1756" t="n">
        <v>2004</v>
      </c>
      <c r="C19" s="1757" t="s">
        <v>750</v>
      </c>
      <c r="D19" s="1756" t="n">
        <f aca="false">13046335065/100000000</f>
        <v>130.46335065</v>
      </c>
      <c r="E19" s="1756" t="n">
        <f aca="false">11441500174/100000000</f>
        <v>114.41500174</v>
      </c>
      <c r="F19" s="1756" t="n">
        <f aca="false">4638592418/100000000</f>
        <v>46.38592418</v>
      </c>
      <c r="G19" s="1756" t="n">
        <f aca="false">4638847302/100000000</f>
        <v>46.38847302</v>
      </c>
    </row>
    <row r="20" customFormat="false" ht="15" hidden="false" customHeight="false" outlineLevel="0" collapsed="false">
      <c r="A20" s="1757" t="s">
        <v>757</v>
      </c>
      <c r="B20" s="1756" t="n">
        <v>2004</v>
      </c>
      <c r="C20" s="1757" t="s">
        <v>751</v>
      </c>
      <c r="D20" s="1756" t="n">
        <f aca="false">13625138709/100000000</f>
        <v>136.25138709</v>
      </c>
      <c r="E20" s="1756" t="n">
        <f aca="false">11627455210/100000000</f>
        <v>116.2745521</v>
      </c>
      <c r="F20" s="1756" t="n">
        <f aca="false">4780796964/100000000</f>
        <v>47.80796964</v>
      </c>
      <c r="G20" s="1756" t="n">
        <f aca="false">4781788496/100000000</f>
        <v>47.81788496</v>
      </c>
    </row>
    <row r="21" customFormat="false" ht="15" hidden="false" customHeight="false" outlineLevel="0" collapsed="false">
      <c r="A21" s="1757" t="s">
        <v>757</v>
      </c>
      <c r="B21" s="1756" t="n">
        <v>2004</v>
      </c>
      <c r="C21" s="1757" t="s">
        <v>752</v>
      </c>
      <c r="D21" s="1756" t="n">
        <f aca="false">13926876420/100000000</f>
        <v>139.2687642</v>
      </c>
      <c r="E21" s="1756" t="n">
        <f aca="false">11768625659/100000000</f>
        <v>117.68625659</v>
      </c>
      <c r="F21" s="1756" t="n">
        <f aca="false">4962390071/100000000</f>
        <v>49.62390071</v>
      </c>
      <c r="G21" s="1756" t="n">
        <f aca="false">4963379695/100000000</f>
        <v>49.63379695</v>
      </c>
    </row>
    <row r="22" customFormat="false" ht="15" hidden="false" customHeight="false" outlineLevel="0" collapsed="false">
      <c r="A22" s="1757" t="s">
        <v>757</v>
      </c>
      <c r="B22" s="1756" t="n">
        <v>2005</v>
      </c>
      <c r="C22" s="1757" t="s">
        <v>749</v>
      </c>
      <c r="D22" s="1756" t="n">
        <f aca="false">12251363063/100000000</f>
        <v>122.51363063</v>
      </c>
      <c r="E22" s="1756" t="n">
        <f aca="false">9971230829/100000000</f>
        <v>99.71230829</v>
      </c>
      <c r="F22" s="1756" t="n">
        <f aca="false">6122089363/100000000</f>
        <v>61.22089363</v>
      </c>
      <c r="G22" s="1756" t="n">
        <f aca="false">6122822668/100000000</f>
        <v>61.22822668</v>
      </c>
    </row>
    <row r="23" customFormat="false" ht="15" hidden="false" customHeight="false" outlineLevel="0" collapsed="false">
      <c r="A23" s="1757" t="s">
        <v>757</v>
      </c>
      <c r="B23" s="1756" t="n">
        <v>2005</v>
      </c>
      <c r="C23" s="1757" t="s">
        <v>750</v>
      </c>
      <c r="D23" s="1756" t="n">
        <f aca="false">12690562831/100000000</f>
        <v>126.90562831</v>
      </c>
      <c r="E23" s="1756" t="n">
        <f aca="false">10591791248/100000000</f>
        <v>105.91791248</v>
      </c>
      <c r="F23" s="1756" t="n">
        <f aca="false">6175548478/100000000</f>
        <v>61.75548478</v>
      </c>
      <c r="G23" s="1756" t="n">
        <f aca="false">6176803490/100000000</f>
        <v>61.7680349</v>
      </c>
    </row>
    <row r="24" customFormat="false" ht="15" hidden="false" customHeight="false" outlineLevel="0" collapsed="false">
      <c r="A24" s="1757" t="s">
        <v>757</v>
      </c>
      <c r="B24" s="1756" t="n">
        <v>2005</v>
      </c>
      <c r="C24" s="1757" t="s">
        <v>751</v>
      </c>
      <c r="D24" s="1756" t="n">
        <f aca="false">12436834688/100000000</f>
        <v>124.36834688</v>
      </c>
      <c r="E24" s="1756" t="n">
        <f aca="false">10690292527/100000000</f>
        <v>106.90292527</v>
      </c>
      <c r="F24" s="1756" t="n">
        <f aca="false">6108888331/100000000</f>
        <v>61.08888331</v>
      </c>
      <c r="G24" s="1756" t="n">
        <f aca="false">6110307488/100000000</f>
        <v>61.10307488</v>
      </c>
    </row>
    <row r="25" customFormat="false" ht="15" hidden="false" customHeight="false" outlineLevel="0" collapsed="false">
      <c r="A25" s="1757" t="s">
        <v>757</v>
      </c>
      <c r="B25" s="1756" t="n">
        <v>2005</v>
      </c>
      <c r="C25" s="1757" t="s">
        <v>752</v>
      </c>
      <c r="D25" s="1756" t="n">
        <f aca="false">12625849362/100000000</f>
        <v>126.25849362</v>
      </c>
      <c r="E25" s="1756" t="n">
        <f aca="false">10839924493/100000000</f>
        <v>108.39924493</v>
      </c>
      <c r="F25" s="1756" t="n">
        <f aca="false">6198119541/100000000</f>
        <v>61.98119541</v>
      </c>
      <c r="G25" s="1756" t="n">
        <f aca="false">6199519587/100000000</f>
        <v>61.99519587</v>
      </c>
    </row>
    <row r="26" customFormat="false" ht="15" hidden="false" customHeight="false" outlineLevel="0" collapsed="false">
      <c r="A26" s="1757" t="s">
        <v>758</v>
      </c>
      <c r="B26" s="1756" t="n">
        <v>2004</v>
      </c>
      <c r="C26" s="1757" t="s">
        <v>749</v>
      </c>
      <c r="D26" s="1756" t="n">
        <f aca="false">10439392801/100000000</f>
        <v>104.39392801</v>
      </c>
      <c r="E26" s="1756" t="n">
        <f aca="false">8833984124/100000000</f>
        <v>88.33984124</v>
      </c>
      <c r="F26" s="1756" t="n">
        <f aca="false">3945910987/100000000</f>
        <v>39.45910987</v>
      </c>
      <c r="G26" s="1756" t="n">
        <f aca="false">3946376142/100000000</f>
        <v>39.46376142</v>
      </c>
    </row>
    <row r="27" customFormat="false" ht="15" hidden="false" customHeight="false" outlineLevel="0" collapsed="false">
      <c r="A27" s="1757" t="s">
        <v>758</v>
      </c>
      <c r="B27" s="1756" t="n">
        <v>2004</v>
      </c>
      <c r="C27" s="1757" t="s">
        <v>750</v>
      </c>
      <c r="D27" s="1756" t="n">
        <f aca="false">10805058827/100000000</f>
        <v>108.05058827</v>
      </c>
      <c r="E27" s="1756" t="n">
        <f aca="false">9342832843/100000000</f>
        <v>93.42832843</v>
      </c>
      <c r="F27" s="1756" t="n">
        <f aca="false">3911881791/100000000</f>
        <v>39.11881791</v>
      </c>
      <c r="G27" s="1756" t="n">
        <f aca="false">3912551404/100000000</f>
        <v>39.12551404</v>
      </c>
    </row>
    <row r="28" customFormat="false" ht="15" hidden="false" customHeight="false" outlineLevel="0" collapsed="false">
      <c r="A28" s="1757" t="s">
        <v>758</v>
      </c>
      <c r="B28" s="1756" t="n">
        <v>2004</v>
      </c>
      <c r="C28" s="1757" t="s">
        <v>751</v>
      </c>
      <c r="D28" s="1756" t="n">
        <f aca="false">10863964921/100000000</f>
        <v>108.63964921</v>
      </c>
      <c r="E28" s="1756" t="n">
        <f aca="false">9634237183/100000000</f>
        <v>96.34237183</v>
      </c>
      <c r="F28" s="1756" t="n">
        <f aca="false">3667207628/100000000</f>
        <v>36.67207628</v>
      </c>
      <c r="G28" s="1756" t="n">
        <f aca="false">3668912369/100000000</f>
        <v>36.68912369</v>
      </c>
    </row>
    <row r="29" customFormat="false" ht="15" hidden="false" customHeight="false" outlineLevel="0" collapsed="false">
      <c r="A29" s="1757" t="s">
        <v>758</v>
      </c>
      <c r="B29" s="1756" t="n">
        <v>2004</v>
      </c>
      <c r="C29" s="1757" t="s">
        <v>752</v>
      </c>
      <c r="D29" s="1756" t="n">
        <f aca="false">11370872240/100000000</f>
        <v>113.7087224</v>
      </c>
      <c r="E29" s="1756" t="n">
        <f aca="false">9895684353/100000000</f>
        <v>98.95684353</v>
      </c>
      <c r="F29" s="1756" t="n">
        <f aca="false">3947249846/100000000</f>
        <v>39.47249846</v>
      </c>
      <c r="G29" s="1756" t="n">
        <f aca="false">3947815732/100000000</f>
        <v>39.47815732</v>
      </c>
    </row>
    <row r="30" customFormat="false" ht="15" hidden="false" customHeight="false" outlineLevel="0" collapsed="false">
      <c r="A30" s="1757" t="s">
        <v>758</v>
      </c>
      <c r="B30" s="1756" t="n">
        <v>2005</v>
      </c>
      <c r="C30" s="1757" t="s">
        <v>749</v>
      </c>
      <c r="D30" s="1756" t="n">
        <f aca="false">9584070335/100000000</f>
        <v>95.84070335</v>
      </c>
      <c r="E30" s="1756" t="n">
        <f aca="false">8108154259/100000000</f>
        <v>81.08154259</v>
      </c>
      <c r="F30" s="1756" t="n">
        <f aca="false">5009013031/100000000</f>
        <v>50.09013031</v>
      </c>
      <c r="G30" s="1756" t="n">
        <f aca="false">5011518052/100000000</f>
        <v>50.11518052</v>
      </c>
    </row>
    <row r="31" customFormat="false" ht="15" hidden="false" customHeight="false" outlineLevel="0" collapsed="false">
      <c r="A31" s="1757" t="s">
        <v>758</v>
      </c>
      <c r="B31" s="1756" t="n">
        <v>2005</v>
      </c>
      <c r="C31" s="1757" t="s">
        <v>750</v>
      </c>
      <c r="D31" s="1756" t="n">
        <f aca="false">10125874788/100000000</f>
        <v>101.25874788</v>
      </c>
      <c r="E31" s="1756" t="n">
        <f aca="false">9099084203/100000000</f>
        <v>90.99084203</v>
      </c>
      <c r="F31" s="1756" t="n">
        <f aca="false">5081545813/100000000</f>
        <v>50.81545813</v>
      </c>
      <c r="G31" s="1756" t="n">
        <f aca="false">5083572155/100000000</f>
        <v>50.83572155</v>
      </c>
    </row>
    <row r="32" customFormat="false" ht="15" hidden="false" customHeight="false" outlineLevel="0" collapsed="false">
      <c r="A32" s="1757" t="s">
        <v>758</v>
      </c>
      <c r="B32" s="1756" t="n">
        <v>2005</v>
      </c>
      <c r="C32" s="1757" t="s">
        <v>751</v>
      </c>
      <c r="D32" s="1756" t="n">
        <f aca="false">10069877123/100000000</f>
        <v>100.69877123</v>
      </c>
      <c r="E32" s="1756" t="n">
        <f aca="false">8960631107/100000000</f>
        <v>89.60631107</v>
      </c>
      <c r="F32" s="1756" t="n">
        <f aca="false">5054595010/100000000</f>
        <v>50.5459501</v>
      </c>
      <c r="G32" s="1756" t="n">
        <f aca="false">5056043886/100000000</f>
        <v>50.56043886</v>
      </c>
    </row>
    <row r="33" customFormat="false" ht="15" hidden="false" customHeight="false" outlineLevel="0" collapsed="false">
      <c r="A33" s="1757" t="s">
        <v>758</v>
      </c>
      <c r="B33" s="1756" t="n">
        <v>2005</v>
      </c>
      <c r="C33" s="1757" t="s">
        <v>752</v>
      </c>
      <c r="D33" s="1756" t="n">
        <f aca="false">10178037162/100000000</f>
        <v>101.78037162</v>
      </c>
      <c r="E33" s="1756" t="n">
        <f aca="false">9004197693/100000000</f>
        <v>90.04197693</v>
      </c>
      <c r="F33" s="1756" t="n">
        <f aca="false">5092501019/100000000</f>
        <v>50.92501019</v>
      </c>
      <c r="G33" s="1756" t="n">
        <f aca="false">5094455010/100000000</f>
        <v>50.9445501</v>
      </c>
    </row>
    <row r="34" customFormat="false" ht="15" hidden="false" customHeight="false" outlineLevel="0" collapsed="false">
      <c r="A34" s="1757" t="s">
        <v>759</v>
      </c>
      <c r="B34" s="1756" t="n">
        <v>2004</v>
      </c>
      <c r="C34" s="1757" t="s">
        <v>749</v>
      </c>
      <c r="D34" s="1756" t="n">
        <f aca="false">10282191806/100000000</f>
        <v>102.82191806</v>
      </c>
      <c r="E34" s="1756" t="n">
        <f aca="false">9087619130/100000000</f>
        <v>90.8761913</v>
      </c>
      <c r="F34" s="1756" t="n">
        <f aca="false">4006284971/100000000</f>
        <v>40.06284971</v>
      </c>
      <c r="G34" s="1756" t="n">
        <f aca="false">4010187522/100000000</f>
        <v>40.10187522</v>
      </c>
    </row>
    <row r="35" customFormat="false" ht="15" hidden="false" customHeight="false" outlineLevel="0" collapsed="false">
      <c r="A35" s="1757" t="s">
        <v>759</v>
      </c>
      <c r="B35" s="1756" t="n">
        <v>2004</v>
      </c>
      <c r="C35" s="1757" t="s">
        <v>750</v>
      </c>
      <c r="D35" s="1756" t="n">
        <f aca="false">10737274055/100000000</f>
        <v>107.37274055</v>
      </c>
      <c r="E35" s="1756" t="n">
        <f aca="false">9704239597/100000000</f>
        <v>97.04239597</v>
      </c>
      <c r="F35" s="1756" t="n">
        <f aca="false">4103336317/100000000</f>
        <v>41.03336317</v>
      </c>
      <c r="G35" s="1756" t="n">
        <f aca="false">4106696165/100000000</f>
        <v>41.06696165</v>
      </c>
    </row>
    <row r="36" customFormat="false" ht="15" hidden="false" customHeight="false" outlineLevel="0" collapsed="false">
      <c r="A36" s="1757" t="s">
        <v>759</v>
      </c>
      <c r="B36" s="1756" t="n">
        <v>2004</v>
      </c>
      <c r="C36" s="1757" t="s">
        <v>751</v>
      </c>
      <c r="D36" s="1756" t="n">
        <f aca="false">10898079994/100000000</f>
        <v>108.98079994</v>
      </c>
      <c r="E36" s="1756" t="n">
        <f aca="false">9741714729/100000000</f>
        <v>97.41714729</v>
      </c>
      <c r="F36" s="1756" t="n">
        <f aca="false">3916275612/100000000</f>
        <v>39.16275612</v>
      </c>
      <c r="G36" s="1756" t="n">
        <f aca="false">3923461451/100000000</f>
        <v>39.23461451</v>
      </c>
    </row>
    <row r="37" customFormat="false" ht="15" hidden="false" customHeight="false" outlineLevel="0" collapsed="false">
      <c r="A37" s="1757" t="s">
        <v>759</v>
      </c>
      <c r="B37" s="1756" t="n">
        <v>2004</v>
      </c>
      <c r="C37" s="1757" t="s">
        <v>752</v>
      </c>
      <c r="D37" s="1756" t="n">
        <f aca="false">11306227427/100000000</f>
        <v>113.06227427</v>
      </c>
      <c r="E37" s="1756" t="n">
        <f aca="false">9901539281/100000000</f>
        <v>99.01539281</v>
      </c>
      <c r="F37" s="1756" t="n">
        <f aca="false">4081747734/100000000</f>
        <v>40.81747734</v>
      </c>
      <c r="G37" s="1756" t="n">
        <f aca="false">4089984131/100000000</f>
        <v>40.89984131</v>
      </c>
    </row>
    <row r="38" customFormat="false" ht="15" hidden="false" customHeight="false" outlineLevel="0" collapsed="false">
      <c r="A38" s="1757" t="s">
        <v>759</v>
      </c>
      <c r="B38" s="1756" t="n">
        <v>2005</v>
      </c>
      <c r="C38" s="1757" t="s">
        <v>749</v>
      </c>
      <c r="D38" s="1756" t="n">
        <f aca="false">10209041591/100000000</f>
        <v>102.09041591</v>
      </c>
      <c r="E38" s="1756" t="n">
        <f aca="false">8924255006/100000000</f>
        <v>89.24255006</v>
      </c>
      <c r="F38" s="1756" t="n">
        <f aca="false">5191058017/100000000</f>
        <v>51.91058017</v>
      </c>
      <c r="G38" s="1756" t="n">
        <f aca="false">5197137373/100000000</f>
        <v>51.97137373</v>
      </c>
    </row>
    <row r="39" customFormat="false" ht="15" hidden="false" customHeight="false" outlineLevel="0" collapsed="false">
      <c r="A39" s="1757" t="s">
        <v>759</v>
      </c>
      <c r="B39" s="1756" t="n">
        <v>2005</v>
      </c>
      <c r="C39" s="1757" t="s">
        <v>750</v>
      </c>
      <c r="D39" s="1756" t="n">
        <f aca="false">10434158102/100000000</f>
        <v>104.34158102</v>
      </c>
      <c r="E39" s="1756" t="n">
        <f aca="false">9512550453/100000000</f>
        <v>95.12550453</v>
      </c>
      <c r="F39" s="1756" t="n">
        <f aca="false">5189611018/100000000</f>
        <v>51.89611018</v>
      </c>
      <c r="G39" s="1756" t="n">
        <f aca="false">5195848413/100000000</f>
        <v>51.95848413</v>
      </c>
    </row>
    <row r="40" customFormat="false" ht="15" hidden="false" customHeight="false" outlineLevel="0" collapsed="false">
      <c r="A40" s="1757" t="s">
        <v>759</v>
      </c>
      <c r="B40" s="1756" t="n">
        <v>2005</v>
      </c>
      <c r="C40" s="1757" t="s">
        <v>751</v>
      </c>
      <c r="D40" s="1756" t="n">
        <f aca="false">10229181737/100000000</f>
        <v>102.29181737</v>
      </c>
      <c r="E40" s="1756" t="n">
        <f aca="false">9325030135/100000000</f>
        <v>93.25030135</v>
      </c>
      <c r="F40" s="1756" t="n">
        <f aca="false">5119145799/100000000</f>
        <v>51.19145799</v>
      </c>
      <c r="G40" s="1756" t="n">
        <f aca="false">5130490621/100000000</f>
        <v>51.30490621</v>
      </c>
    </row>
    <row r="41" customFormat="false" ht="15" hidden="false" customHeight="false" outlineLevel="0" collapsed="false">
      <c r="A41" s="1757" t="s">
        <v>759</v>
      </c>
      <c r="B41" s="1756" t="n">
        <v>2005</v>
      </c>
      <c r="C41" s="1757" t="s">
        <v>752</v>
      </c>
      <c r="D41" s="1756" t="n">
        <f aca="false">10320206615/100000000</f>
        <v>103.20206615</v>
      </c>
      <c r="E41" s="1756" t="n">
        <f aca="false">9516119047/100000000</f>
        <v>95.16119047</v>
      </c>
      <c r="F41" s="1756" t="n">
        <f aca="false">5208950858/100000000</f>
        <v>52.08950858</v>
      </c>
      <c r="G41" s="1756" t="n">
        <f aca="false">5219930059/100000000</f>
        <v>52.19930059</v>
      </c>
    </row>
    <row r="42" customFormat="false" ht="15" hidden="false" customHeight="false" outlineLevel="0" collapsed="false">
      <c r="A42" s="1757" t="s">
        <v>760</v>
      </c>
      <c r="B42" s="1756" t="n">
        <v>2004</v>
      </c>
      <c r="C42" s="1757" t="s">
        <v>749</v>
      </c>
      <c r="D42" s="1756" t="n">
        <f aca="false">22527337877/100000000</f>
        <v>225.27337877</v>
      </c>
      <c r="E42" s="1756" t="n">
        <f aca="false">19505059463/100000000</f>
        <v>195.05059463</v>
      </c>
      <c r="F42" s="1756" t="n">
        <f aca="false">9706712715/100000000</f>
        <v>97.06712715</v>
      </c>
      <c r="G42" s="1756" t="n">
        <f aca="false">9706732854/100000000</f>
        <v>97.06732854</v>
      </c>
    </row>
    <row r="43" customFormat="false" ht="15" hidden="false" customHeight="false" outlineLevel="0" collapsed="false">
      <c r="A43" s="1757" t="s">
        <v>760</v>
      </c>
      <c r="B43" s="1756" t="n">
        <v>2004</v>
      </c>
      <c r="C43" s="1757" t="s">
        <v>750</v>
      </c>
      <c r="D43" s="1756" t="n">
        <f aca="false">24290342720/100000000</f>
        <v>242.9034272</v>
      </c>
      <c r="E43" s="1756" t="n">
        <f aca="false">20653950704/100000000</f>
        <v>206.53950704</v>
      </c>
      <c r="F43" s="1756" t="n">
        <f aca="false">10292875900/100000000</f>
        <v>102.928759</v>
      </c>
      <c r="G43" s="1756" t="n">
        <f aca="false">10292954252/100000000</f>
        <v>102.92954252</v>
      </c>
    </row>
    <row r="44" customFormat="false" ht="15" hidden="false" customHeight="false" outlineLevel="0" collapsed="false">
      <c r="A44" s="1757" t="s">
        <v>760</v>
      </c>
      <c r="B44" s="1756" t="n">
        <v>2004</v>
      </c>
      <c r="C44" s="1757" t="s">
        <v>751</v>
      </c>
      <c r="D44" s="1756" t="n">
        <f aca="false">24905572587/100000000</f>
        <v>249.05572587</v>
      </c>
      <c r="E44" s="1756" t="n">
        <f aca="false">22541530071/100000000</f>
        <v>225.41530071</v>
      </c>
      <c r="F44" s="1756" t="n">
        <f aca="false">9754032486/100000000</f>
        <v>97.54032486</v>
      </c>
      <c r="G44" s="1756" t="n">
        <f aca="false">9754498258/100000000</f>
        <v>97.54498258</v>
      </c>
    </row>
    <row r="45" customFormat="false" ht="15" hidden="false" customHeight="false" outlineLevel="0" collapsed="false">
      <c r="A45" s="1757" t="s">
        <v>760</v>
      </c>
      <c r="B45" s="1756" t="n">
        <v>2004</v>
      </c>
      <c r="C45" s="1757" t="s">
        <v>752</v>
      </c>
      <c r="D45" s="1756" t="n">
        <f aca="false">25667073862/100000000</f>
        <v>256.67073862</v>
      </c>
      <c r="E45" s="1756" t="n">
        <f aca="false">22726624142/100000000</f>
        <v>227.26624142</v>
      </c>
      <c r="F45" s="1756" t="n">
        <f aca="false">10403380515/100000000</f>
        <v>104.03380515</v>
      </c>
      <c r="G45" s="1756" t="n">
        <f aca="false">10404479147/100000000</f>
        <v>104.04479147</v>
      </c>
    </row>
    <row r="46" customFormat="false" ht="15" hidden="false" customHeight="false" outlineLevel="0" collapsed="false">
      <c r="A46" s="1757" t="s">
        <v>760</v>
      </c>
      <c r="B46" s="1756" t="n">
        <v>2005</v>
      </c>
      <c r="C46" s="1757" t="s">
        <v>749</v>
      </c>
      <c r="D46" s="1756" t="n">
        <f aca="false">21687690914/100000000</f>
        <v>216.87690914</v>
      </c>
      <c r="E46" s="1756" t="n">
        <f aca="false">18545665008/100000000</f>
        <v>185.45665008</v>
      </c>
      <c r="F46" s="1756" t="n">
        <f aca="false">11967399923/100000000</f>
        <v>119.67399923</v>
      </c>
      <c r="G46" s="1756" t="n">
        <f aca="false">11968737590/100000000</f>
        <v>119.6873759</v>
      </c>
    </row>
    <row r="47" customFormat="false" ht="15" hidden="false" customHeight="false" outlineLevel="0" collapsed="false">
      <c r="A47" s="1757" t="s">
        <v>760</v>
      </c>
      <c r="B47" s="1756" t="n">
        <v>2005</v>
      </c>
      <c r="C47" s="1757" t="s">
        <v>750</v>
      </c>
      <c r="D47" s="1756" t="n">
        <f aca="false">23042921377/100000000</f>
        <v>230.42921377</v>
      </c>
      <c r="E47" s="1756" t="n">
        <f aca="false">19997269652/100000000</f>
        <v>199.97269652</v>
      </c>
      <c r="F47" s="1756" t="n">
        <f aca="false">12368012064/100000000</f>
        <v>123.68012064</v>
      </c>
      <c r="G47" s="1756" t="n">
        <f aca="false">12368359274/100000000</f>
        <v>123.68359274</v>
      </c>
    </row>
    <row r="48" customFormat="false" ht="15" hidden="false" customHeight="false" outlineLevel="0" collapsed="false">
      <c r="A48" s="1757" t="s">
        <v>760</v>
      </c>
      <c r="B48" s="1756" t="n">
        <v>2005</v>
      </c>
      <c r="C48" s="1757" t="s">
        <v>751</v>
      </c>
      <c r="D48" s="1756" t="n">
        <f aca="false">22505874239/100000000</f>
        <v>225.05874239</v>
      </c>
      <c r="E48" s="1756" t="n">
        <f aca="false">19580976904/100000000</f>
        <v>195.80976904</v>
      </c>
      <c r="F48" s="1756" t="n">
        <f aca="false">12076004153/100000000</f>
        <v>120.76004153</v>
      </c>
      <c r="G48" s="1756" t="n">
        <f aca="false">12076004153/100000000</f>
        <v>120.76004153</v>
      </c>
    </row>
    <row r="49" customFormat="false" ht="15" hidden="false" customHeight="false" outlineLevel="0" collapsed="false">
      <c r="A49" s="1757" t="s">
        <v>760</v>
      </c>
      <c r="B49" s="1756" t="n">
        <v>2005</v>
      </c>
      <c r="C49" s="1757" t="s">
        <v>752</v>
      </c>
      <c r="D49" s="1756" t="n">
        <f aca="false">22678635872/100000000</f>
        <v>226.78635872</v>
      </c>
      <c r="E49" s="1756" t="n">
        <f aca="false">19632005226/100000000</f>
        <v>196.32005226</v>
      </c>
      <c r="F49" s="1756" t="n">
        <f aca="false">12301435507/100000000</f>
        <v>123.01435507</v>
      </c>
      <c r="G49" s="1756" t="n">
        <f aca="false">12301580428/100000000</f>
        <v>123.01580428</v>
      </c>
    </row>
    <row r="50" customFormat="false" ht="15" hidden="false" customHeight="false" outlineLevel="0" collapsed="false">
      <c r="A50" s="1772" t="n">
        <v>1</v>
      </c>
      <c r="B50" s="1773" t="n">
        <v>2006</v>
      </c>
      <c r="C50" s="1773" t="s">
        <v>749</v>
      </c>
      <c r="D50" s="1773" t="n">
        <f aca="false">21592291408/100000000</f>
        <v>215.92291408</v>
      </c>
      <c r="E50" s="1773" t="n">
        <f aca="false">18909225142/100000000</f>
        <v>189.09225142</v>
      </c>
      <c r="F50" s="1773" t="n">
        <f aca="false">11932229207/100000000</f>
        <v>119.32229207</v>
      </c>
      <c r="G50" s="1774" t="n">
        <f aca="false">11932366960/100000000</f>
        <v>119.3236696</v>
      </c>
    </row>
    <row r="51" customFormat="false" ht="15" hidden="false" customHeight="false" outlineLevel="0" collapsed="false">
      <c r="A51" s="1772" t="n">
        <v>2</v>
      </c>
      <c r="B51" s="1773" t="n">
        <v>2006</v>
      </c>
      <c r="C51" s="1773" t="s">
        <v>749</v>
      </c>
      <c r="D51" s="1773" t="n">
        <f aca="false">9724145456/100000000</f>
        <v>97.24145456</v>
      </c>
      <c r="E51" s="1773" t="n">
        <f aca="false">9025971494/100000000</f>
        <v>90.25971494</v>
      </c>
      <c r="F51" s="1773" t="n">
        <f aca="false">5002544296/100000000</f>
        <v>50.02544296</v>
      </c>
      <c r="G51" s="1774" t="n">
        <f aca="false">5001101543/100000000</f>
        <v>50.01101543</v>
      </c>
    </row>
    <row r="52" customFormat="false" ht="15" hidden="false" customHeight="false" outlineLevel="0" collapsed="false">
      <c r="A52" s="1772" t="n">
        <v>3</v>
      </c>
      <c r="B52" s="1773" t="n">
        <v>2006</v>
      </c>
      <c r="C52" s="1773" t="s">
        <v>749</v>
      </c>
      <c r="D52" s="1773" t="n">
        <f aca="false">14312208359/100000000</f>
        <v>143.12208359</v>
      </c>
      <c r="E52" s="1773" t="n">
        <f aca="false">12513363296/100000000</f>
        <v>125.13363296</v>
      </c>
      <c r="F52" s="1773" t="n">
        <f aca="false">7270980929/100000000</f>
        <v>72.70980929</v>
      </c>
      <c r="G52" s="1774" t="n">
        <f aca="false">7271060608/100000000</f>
        <v>72.71060608</v>
      </c>
    </row>
    <row r="53" customFormat="false" ht="15" hidden="false" customHeight="false" outlineLevel="0" collapsed="false">
      <c r="A53" s="1772" t="n">
        <v>4</v>
      </c>
      <c r="B53" s="1773" t="n">
        <v>2006</v>
      </c>
      <c r="C53" s="1773" t="s">
        <v>749</v>
      </c>
      <c r="D53" s="1773" t="n">
        <f aca="false">10035463755/100000000</f>
        <v>100.35463755</v>
      </c>
      <c r="E53" s="1773" t="n">
        <f aca="false">9465340547/100000000</f>
        <v>94.65340547</v>
      </c>
      <c r="F53" s="1773" t="n">
        <f aca="false">5124192003/100000000</f>
        <v>51.24192003</v>
      </c>
      <c r="G53" s="1774" t="n">
        <f aca="false">5125082192/100000000</f>
        <v>51.25082192</v>
      </c>
    </row>
    <row r="54" customFormat="false" ht="15" hidden="false" customHeight="false" outlineLevel="0" collapsed="false">
      <c r="A54" s="1772" t="n">
        <v>5</v>
      </c>
      <c r="B54" s="1773" t="n">
        <v>2006</v>
      </c>
      <c r="C54" s="1773" t="s">
        <v>749</v>
      </c>
      <c r="D54" s="1773" t="n">
        <f aca="false">12056409342/100000000</f>
        <v>120.56409342</v>
      </c>
      <c r="E54" s="1773" t="n">
        <f aca="false">10992657440/100000000</f>
        <v>109.9265744</v>
      </c>
      <c r="F54" s="1773" t="n">
        <f aca="false">5823016785/100000000</f>
        <v>58.23016785</v>
      </c>
      <c r="G54" s="1774" t="n">
        <f aca="false">5825395345/100000000</f>
        <v>58.25395345</v>
      </c>
    </row>
    <row r="55" customFormat="false" ht="15.75" hidden="false" customHeight="false" outlineLevel="0" collapsed="false">
      <c r="A55" s="1759" t="n">
        <v>6</v>
      </c>
      <c r="B55" s="1760" t="n">
        <v>2006</v>
      </c>
      <c r="C55" s="1760" t="s">
        <v>749</v>
      </c>
      <c r="D55" s="1760" t="n">
        <f aca="false">1938258673/100000000</f>
        <v>19.38258673</v>
      </c>
      <c r="E55" s="1760" t="n">
        <f aca="false">1600929495/100000000</f>
        <v>16.00929495</v>
      </c>
      <c r="F55" s="1760" t="n">
        <f aca="false">1103750141/100000000</f>
        <v>11.03750141</v>
      </c>
      <c r="G55" s="1761" t="n">
        <f aca="false">1105612862/100000000</f>
        <v>11.05612862</v>
      </c>
    </row>
    <row r="56" customFormat="false" ht="15" hidden="false" customHeight="false" outlineLevel="0" collapsed="false">
      <c r="A56" s="1787" t="n">
        <v>1</v>
      </c>
      <c r="B56" s="1788" t="n">
        <v>2006</v>
      </c>
      <c r="C56" s="1788" t="s">
        <v>750</v>
      </c>
      <c r="D56" s="1788" t="n">
        <v>230.72315605</v>
      </c>
      <c r="E56" s="1788" t="n">
        <v>204.94319441</v>
      </c>
      <c r="F56" s="1788" t="n">
        <v>127.36993075</v>
      </c>
      <c r="G56" s="1789" t="n">
        <v>127.3650079</v>
      </c>
    </row>
    <row r="57" customFormat="false" ht="15" hidden="false" customHeight="false" outlineLevel="0" collapsed="false">
      <c r="A57" s="1787" t="n">
        <v>2</v>
      </c>
      <c r="B57" s="1788" t="n">
        <v>2006</v>
      </c>
      <c r="C57" s="1788" t="s">
        <v>750</v>
      </c>
      <c r="D57" s="1788" t="n">
        <v>101.97006114</v>
      </c>
      <c r="E57" s="1788" t="n">
        <v>97.26639048</v>
      </c>
      <c r="F57" s="1788" t="n">
        <v>51.80814833</v>
      </c>
      <c r="G57" s="1789" t="n">
        <v>51.73993313</v>
      </c>
    </row>
    <row r="58" customFormat="false" ht="15" hidden="false" customHeight="false" outlineLevel="0" collapsed="false">
      <c r="A58" s="1787" t="n">
        <v>3</v>
      </c>
      <c r="B58" s="1788" t="n">
        <v>2006</v>
      </c>
      <c r="C58" s="1788" t="s">
        <v>750</v>
      </c>
      <c r="D58" s="1788" t="n">
        <v>148.51454377</v>
      </c>
      <c r="E58" s="1788" t="n">
        <v>134.99562798</v>
      </c>
      <c r="F58" s="1788" t="n">
        <v>75.25589361</v>
      </c>
      <c r="G58" s="1789" t="n">
        <v>75.09472116</v>
      </c>
    </row>
    <row r="59" customFormat="false" ht="15" hidden="false" customHeight="false" outlineLevel="0" collapsed="false">
      <c r="A59" s="1775" t="n">
        <v>4</v>
      </c>
      <c r="B59" s="1776" t="n">
        <v>2006</v>
      </c>
      <c r="C59" s="1776" t="s">
        <v>750</v>
      </c>
      <c r="D59" s="1776" t="n">
        <v>103.11026974</v>
      </c>
      <c r="E59" s="1776" t="n">
        <v>99.19824159</v>
      </c>
      <c r="F59" s="1776" t="n">
        <v>53.37409991</v>
      </c>
      <c r="G59" s="1777" t="n">
        <v>52.70537263</v>
      </c>
    </row>
    <row r="60" customFormat="false" ht="15" hidden="false" customHeight="false" outlineLevel="0" collapsed="false">
      <c r="A60" s="1775" t="n">
        <v>5</v>
      </c>
      <c r="B60" s="1776" t="n">
        <v>2006</v>
      </c>
      <c r="C60" s="1776" t="s">
        <v>750</v>
      </c>
      <c r="D60" s="1776" t="n">
        <v>123.76913169</v>
      </c>
      <c r="E60" s="1776" t="n">
        <v>115.65377383</v>
      </c>
      <c r="F60" s="1776" t="n">
        <v>59.54223555</v>
      </c>
      <c r="G60" s="1777" t="n">
        <v>59.53552627</v>
      </c>
    </row>
    <row r="61" customFormat="false" ht="15.75" hidden="false" customHeight="false" outlineLevel="0" collapsed="false">
      <c r="A61" s="1778" t="n">
        <v>6</v>
      </c>
      <c r="B61" s="1779" t="n">
        <v>2006</v>
      </c>
      <c r="C61" s="1779" t="s">
        <v>750</v>
      </c>
      <c r="D61" s="1779" t="n">
        <v>19.75658099</v>
      </c>
      <c r="E61" s="1779" t="n">
        <v>17.31642872</v>
      </c>
      <c r="F61" s="1779" t="n">
        <v>11.17652352</v>
      </c>
      <c r="G61" s="1780" t="n">
        <v>11.16589033</v>
      </c>
    </row>
    <row r="62" customFormat="false" ht="15.75" hidden="false" customHeight="false" outlineLevel="0" collapsed="false">
      <c r="A62" s="1752" t="s">
        <v>761</v>
      </c>
      <c r="B62" s="1781" t="s">
        <v>743</v>
      </c>
      <c r="C62" s="1781" t="s">
        <v>744</v>
      </c>
      <c r="D62" s="1781" t="s">
        <v>745</v>
      </c>
      <c r="E62" s="1781" t="s">
        <v>746</v>
      </c>
      <c r="F62" s="1781" t="s">
        <v>747</v>
      </c>
      <c r="G62" s="1782" t="s">
        <v>748</v>
      </c>
    </row>
    <row r="63" customFormat="false" ht="15" hidden="false" customHeight="false" outlineLevel="0" collapsed="false">
      <c r="A63" s="1772" t="n">
        <v>1</v>
      </c>
      <c r="B63" s="1773" t="n">
        <v>2006</v>
      </c>
      <c r="C63" s="1773" t="s">
        <v>751</v>
      </c>
      <c r="D63" s="1773" t="n">
        <v>228.42414832</v>
      </c>
      <c r="E63" s="1773" t="n">
        <v>198.07402061</v>
      </c>
      <c r="F63" s="1773" t="n">
        <v>127.68875646</v>
      </c>
      <c r="G63" s="1774" t="n">
        <v>127.67623718</v>
      </c>
    </row>
    <row r="64" customFormat="false" ht="15" hidden="false" customHeight="false" outlineLevel="0" collapsed="false">
      <c r="A64" s="1772" t="n">
        <v>2</v>
      </c>
      <c r="B64" s="1773" t="n">
        <v>2006</v>
      </c>
      <c r="C64" s="1773" t="s">
        <v>751</v>
      </c>
      <c r="D64" s="1773" t="n">
        <v>102.74980956</v>
      </c>
      <c r="E64" s="1773" t="n">
        <v>96.1424585</v>
      </c>
      <c r="F64" s="1773" t="n">
        <v>52.57768532</v>
      </c>
      <c r="G64" s="1774" t="n">
        <v>52.51270241</v>
      </c>
    </row>
    <row r="65" customFormat="false" ht="15" hidden="false" customHeight="false" outlineLevel="0" collapsed="false">
      <c r="A65" s="1772" t="n">
        <v>3</v>
      </c>
      <c r="B65" s="1773" t="n">
        <v>2006</v>
      </c>
      <c r="C65" s="1773" t="s">
        <v>751</v>
      </c>
      <c r="D65" s="1773" t="n">
        <v>146.94514838</v>
      </c>
      <c r="E65" s="1773" t="n">
        <v>131.73332016</v>
      </c>
      <c r="F65" s="1773" t="n">
        <v>75.67615369</v>
      </c>
      <c r="G65" s="1774" t="n">
        <v>75.55395035</v>
      </c>
    </row>
    <row r="66" customFormat="false" ht="15" hidden="false" customHeight="false" outlineLevel="0" collapsed="false">
      <c r="A66" s="1772" t="n">
        <v>4</v>
      </c>
      <c r="B66" s="1773" t="n">
        <v>2006</v>
      </c>
      <c r="C66" s="1773" t="s">
        <v>751</v>
      </c>
      <c r="D66" s="1773" t="n">
        <v>103.81093528</v>
      </c>
      <c r="E66" s="1773" t="n">
        <v>96.55268231</v>
      </c>
      <c r="F66" s="1773" t="n">
        <v>54.20233765</v>
      </c>
      <c r="G66" s="1774" t="n">
        <v>53.43905417</v>
      </c>
    </row>
    <row r="67" customFormat="false" ht="15" hidden="false" customHeight="false" outlineLevel="0" collapsed="false">
      <c r="A67" s="1772" t="n">
        <v>5</v>
      </c>
      <c r="B67" s="1773" t="n">
        <v>2006</v>
      </c>
      <c r="C67" s="1773" t="s">
        <v>751</v>
      </c>
      <c r="D67" s="1773" t="n">
        <v>123.03282573</v>
      </c>
      <c r="E67" s="1773" t="n">
        <v>114.3608465</v>
      </c>
      <c r="F67" s="1773" t="n">
        <v>59.62778862</v>
      </c>
      <c r="G67" s="1774" t="n">
        <v>59.59954135</v>
      </c>
    </row>
    <row r="68" customFormat="false" ht="15.75" hidden="false" customHeight="false" outlineLevel="0" collapsed="false">
      <c r="A68" s="1759" t="n">
        <v>6</v>
      </c>
      <c r="B68" s="1760" t="n">
        <v>2006</v>
      </c>
      <c r="C68" s="1760" t="s">
        <v>751</v>
      </c>
      <c r="D68" s="1760" t="n">
        <v>19.94702331</v>
      </c>
      <c r="E68" s="1760" t="n">
        <v>16.82684037</v>
      </c>
      <c r="F68" s="1760" t="n">
        <v>11.2900293</v>
      </c>
      <c r="G68" s="1761" t="n">
        <v>11.24784109</v>
      </c>
    </row>
    <row r="69" customFormat="false" ht="15.75" hidden="false" customHeight="false" outlineLevel="0" collapsed="false">
      <c r="A69" s="1752" t="s">
        <v>754</v>
      </c>
      <c r="B69" s="1781" t="s">
        <v>743</v>
      </c>
      <c r="C69" s="1781" t="s">
        <v>744</v>
      </c>
      <c r="D69" s="1781" t="s">
        <v>745</v>
      </c>
      <c r="E69" s="1781" t="s">
        <v>746</v>
      </c>
      <c r="F69" s="1781" t="s">
        <v>747</v>
      </c>
      <c r="G69" s="1782" t="s">
        <v>748</v>
      </c>
    </row>
    <row r="70" customFormat="false" ht="15" hidden="false" customHeight="false" outlineLevel="0" collapsed="false">
      <c r="A70" s="1772" t="n">
        <v>1</v>
      </c>
      <c r="B70" s="1773" t="n">
        <v>2006</v>
      </c>
      <c r="C70" s="1773" t="s">
        <v>752</v>
      </c>
      <c r="D70" s="1773" t="n">
        <v>233.28353568</v>
      </c>
      <c r="E70" s="1773" t="n">
        <v>205.93229257</v>
      </c>
      <c r="F70" s="1773" t="n">
        <v>127.92546376</v>
      </c>
      <c r="G70" s="1774" t="n">
        <v>127.9191153</v>
      </c>
    </row>
    <row r="71" customFormat="false" ht="15" hidden="false" customHeight="false" outlineLevel="0" collapsed="false">
      <c r="A71" s="1772" t="n">
        <v>2</v>
      </c>
      <c r="B71" s="1773" t="n">
        <v>2006</v>
      </c>
      <c r="C71" s="1773" t="s">
        <v>752</v>
      </c>
      <c r="D71" s="1773" t="n">
        <v>104.29250932</v>
      </c>
      <c r="E71" s="1773" t="n">
        <v>100.35496339</v>
      </c>
      <c r="F71" s="1773" t="n">
        <v>52.37328939</v>
      </c>
      <c r="G71" s="1774" t="n">
        <v>52.29581082</v>
      </c>
    </row>
    <row r="72" customFormat="false" ht="15" hidden="false" customHeight="false" outlineLevel="0" collapsed="false">
      <c r="A72" s="1772" t="n">
        <v>3</v>
      </c>
      <c r="B72" s="1773" t="n">
        <v>2006</v>
      </c>
      <c r="C72" s="1773" t="s">
        <v>752</v>
      </c>
      <c r="D72" s="1773" t="n">
        <v>148.12969848</v>
      </c>
      <c r="E72" s="1773" t="n">
        <v>137.29846556</v>
      </c>
      <c r="F72" s="1773" t="n">
        <v>75.67569215</v>
      </c>
      <c r="G72" s="1774" t="n">
        <v>75.55781557</v>
      </c>
    </row>
    <row r="73" customFormat="false" ht="15" hidden="false" customHeight="false" outlineLevel="0" collapsed="false">
      <c r="A73" s="1772" t="n">
        <v>4</v>
      </c>
      <c r="B73" s="1773" t="n">
        <v>2006</v>
      </c>
      <c r="C73" s="1773" t="s">
        <v>752</v>
      </c>
      <c r="D73" s="1773" t="n">
        <v>106.49198345</v>
      </c>
      <c r="E73" s="1773" t="n">
        <v>100.78159435</v>
      </c>
      <c r="F73" s="1773" t="n">
        <v>54.66300616</v>
      </c>
      <c r="G73" s="1774" t="n">
        <v>53.89440197</v>
      </c>
    </row>
    <row r="74" customFormat="false" ht="15" hidden="false" customHeight="false" outlineLevel="0" collapsed="false">
      <c r="A74" s="1772" t="n">
        <v>5</v>
      </c>
      <c r="B74" s="1773" t="n">
        <v>2006</v>
      </c>
      <c r="C74" s="1773" t="s">
        <v>752</v>
      </c>
      <c r="D74" s="1773" t="n">
        <v>126.10079482</v>
      </c>
      <c r="E74" s="1773" t="n">
        <v>119.35985847</v>
      </c>
      <c r="F74" s="1773" t="n">
        <v>60.22753973</v>
      </c>
      <c r="G74" s="1774" t="n">
        <v>60.20538306</v>
      </c>
    </row>
    <row r="75" customFormat="false" ht="15.75" hidden="false" customHeight="false" outlineLevel="0" collapsed="false">
      <c r="A75" s="1759" t="n">
        <v>6</v>
      </c>
      <c r="B75" s="1760" t="n">
        <v>2006</v>
      </c>
      <c r="C75" s="1760" t="s">
        <v>752</v>
      </c>
      <c r="D75" s="1760" t="n">
        <v>19.9329232</v>
      </c>
      <c r="E75" s="1760" t="n">
        <v>17.10288121</v>
      </c>
      <c r="F75" s="1760" t="n">
        <v>11.08961225</v>
      </c>
      <c r="G75" s="1761" t="n">
        <v>11.05820249</v>
      </c>
    </row>
    <row r="76" customFormat="false" ht="15.75" hidden="false" customHeight="false" outlineLevel="0" collapsed="false">
      <c r="A76" s="1752" t="s">
        <v>754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49</v>
      </c>
      <c r="D77" s="1773" t="n">
        <v>228.47754664</v>
      </c>
      <c r="E77" s="1773" t="n">
        <v>204.10466162</v>
      </c>
      <c r="F77" s="1773" t="n">
        <v>114.19862514</v>
      </c>
      <c r="G77" s="1774" t="n">
        <v>114.19862514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49</v>
      </c>
      <c r="D78" s="1773" t="n">
        <v>103.7531472</v>
      </c>
      <c r="E78" s="1773" t="n">
        <v>98.6167376</v>
      </c>
      <c r="F78" s="1773" t="n">
        <v>47.93475641</v>
      </c>
      <c r="G78" s="1774" t="n">
        <v>47.93475641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49</v>
      </c>
      <c r="D79" s="1773" t="n">
        <v>150.82191495</v>
      </c>
      <c r="E79" s="1773" t="n">
        <v>135.66729649</v>
      </c>
      <c r="F79" s="1773" t="n">
        <v>68.26800067</v>
      </c>
      <c r="G79" s="1774" t="n">
        <v>68.26800067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49</v>
      </c>
      <c r="D80" s="1773" t="n">
        <v>105.91828406</v>
      </c>
      <c r="E80" s="1773" t="n">
        <v>99.68254821</v>
      </c>
      <c r="F80" s="1773" t="n">
        <v>48.3637314</v>
      </c>
      <c r="G80" s="1774" t="n">
        <v>48.3637314</v>
      </c>
    </row>
    <row r="81" customFormat="false" ht="15" hidden="false" customHeight="false" outlineLevel="0" collapsed="false">
      <c r="A81" s="1772" t="n">
        <v>5</v>
      </c>
      <c r="B81" s="1773" t="n">
        <v>2007</v>
      </c>
      <c r="C81" s="1773" t="s">
        <v>749</v>
      </c>
      <c r="D81" s="1773" t="n">
        <v>127.5895728</v>
      </c>
      <c r="E81" s="1773" t="n">
        <v>117.83073171</v>
      </c>
      <c r="F81" s="1773" t="n">
        <v>54.6373622</v>
      </c>
      <c r="G81" s="1774" t="n">
        <v>54.6373622</v>
      </c>
    </row>
    <row r="82" customFormat="false" ht="15.75" hidden="false" customHeight="false" outlineLevel="0" collapsed="false">
      <c r="A82" s="1759" t="n">
        <v>6</v>
      </c>
      <c r="B82" s="1760" t="n">
        <v>2007</v>
      </c>
      <c r="C82" s="1760" t="s">
        <v>749</v>
      </c>
      <c r="D82" s="1760" t="n">
        <v>19.94627795</v>
      </c>
      <c r="E82" s="1760" t="n">
        <v>17.7888275</v>
      </c>
      <c r="F82" s="1760" t="n">
        <v>9.93076191</v>
      </c>
      <c r="G82" s="1761" t="n">
        <v>9.93076191</v>
      </c>
    </row>
    <row r="83" customFormat="false" ht="15.75" hidden="false" customHeight="false" outlineLevel="0" collapsed="false">
      <c r="A83" s="1752" t="s">
        <v>754</v>
      </c>
      <c r="B83" s="1781" t="s">
        <v>743</v>
      </c>
      <c r="C83" s="1781" t="s">
        <v>744</v>
      </c>
      <c r="D83" s="1781" t="s">
        <v>745</v>
      </c>
      <c r="E83" s="1781" t="s">
        <v>746</v>
      </c>
      <c r="F83" s="1781" t="s">
        <v>747</v>
      </c>
      <c r="G83" s="1782" t="s">
        <v>748</v>
      </c>
    </row>
    <row r="84" customFormat="false" ht="15" hidden="false" customHeight="false" outlineLevel="0" collapsed="false">
      <c r="A84" s="1772" t="n">
        <v>1</v>
      </c>
      <c r="B84" s="1773" t="n">
        <v>2007</v>
      </c>
      <c r="C84" s="1773" t="s">
        <v>750</v>
      </c>
      <c r="D84" s="1773" t="n">
        <v>240.28484594</v>
      </c>
      <c r="E84" s="1773" t="n">
        <v>221.70341563</v>
      </c>
      <c r="F84" s="1773" t="n">
        <v>119.81998775</v>
      </c>
      <c r="G84" s="1774" t="n">
        <v>119.81998775</v>
      </c>
    </row>
    <row r="85" customFormat="false" ht="15" hidden="false" customHeight="false" outlineLevel="0" collapsed="false">
      <c r="A85" s="1772" t="n">
        <v>2</v>
      </c>
      <c r="B85" s="1773" t="n">
        <v>2007</v>
      </c>
      <c r="C85" s="1773" t="s">
        <v>750</v>
      </c>
      <c r="D85" s="1773" t="n">
        <v>108.22197729</v>
      </c>
      <c r="E85" s="1773" t="n">
        <v>104.70024211</v>
      </c>
      <c r="F85" s="1773" t="n">
        <v>49.42829818</v>
      </c>
      <c r="G85" s="1774" t="n">
        <v>49.42829818</v>
      </c>
    </row>
    <row r="86" customFormat="false" ht="15" hidden="false" customHeight="false" outlineLevel="0" collapsed="false">
      <c r="A86" s="1772" t="n">
        <v>3</v>
      </c>
      <c r="B86" s="1773" t="n">
        <v>2007</v>
      </c>
      <c r="C86" s="1773" t="s">
        <v>750</v>
      </c>
      <c r="D86" s="1773" t="n">
        <v>156.66248658</v>
      </c>
      <c r="E86" s="1773" t="n">
        <v>144.41578941</v>
      </c>
      <c r="F86" s="1773" t="n">
        <v>70.66663749</v>
      </c>
      <c r="G86" s="1774" t="n">
        <v>70.66663749</v>
      </c>
    </row>
    <row r="87" customFormat="false" ht="15" hidden="false" customHeight="false" outlineLevel="0" collapsed="false">
      <c r="A87" s="1772" t="n">
        <v>4</v>
      </c>
      <c r="B87" s="1773" t="n">
        <v>2007</v>
      </c>
      <c r="C87" s="1773" t="s">
        <v>750</v>
      </c>
      <c r="D87" s="1773" t="n">
        <v>109.57717658</v>
      </c>
      <c r="E87" s="1773" t="n">
        <v>106.90283641</v>
      </c>
      <c r="F87" s="1773" t="n">
        <v>50.31690302</v>
      </c>
      <c r="G87" s="1774" t="n">
        <v>50.31690302</v>
      </c>
    </row>
    <row r="88" customFormat="false" ht="15" hidden="false" customHeight="false" outlineLevel="0" collapsed="false">
      <c r="A88" s="1772" t="n">
        <v>5</v>
      </c>
      <c r="B88" s="1773" t="n">
        <v>2007</v>
      </c>
      <c r="C88" s="1773" t="s">
        <v>750</v>
      </c>
      <c r="D88" s="1773" t="n">
        <v>130.26812218</v>
      </c>
      <c r="E88" s="1773" t="n">
        <v>123.0828433</v>
      </c>
      <c r="F88" s="1773" t="n">
        <v>56.19141778</v>
      </c>
      <c r="G88" s="1774" t="n">
        <v>56.19141778</v>
      </c>
    </row>
    <row r="89" customFormat="false" ht="15.75" hidden="false" customHeight="false" outlineLevel="0" collapsed="false">
      <c r="A89" s="1759" t="n">
        <v>6</v>
      </c>
      <c r="B89" s="1760" t="n">
        <v>2007</v>
      </c>
      <c r="C89" s="1760" t="s">
        <v>750</v>
      </c>
      <c r="D89" s="1760" t="n">
        <v>20.53766908</v>
      </c>
      <c r="E89" s="1760" t="n">
        <v>18.8345331</v>
      </c>
      <c r="F89" s="1760" t="n">
        <v>10.29550941</v>
      </c>
      <c r="G89" s="1761" t="n">
        <v>10.29550941</v>
      </c>
    </row>
    <row r="90" customFormat="false" ht="15.75" hidden="false" customHeight="false" outlineLevel="0" collapsed="false">
      <c r="A90" s="1752" t="s">
        <v>754</v>
      </c>
      <c r="B90" s="1781" t="s">
        <v>743</v>
      </c>
      <c r="C90" s="1781" t="s">
        <v>744</v>
      </c>
      <c r="D90" s="1781" t="s">
        <v>745</v>
      </c>
      <c r="E90" s="1781" t="s">
        <v>746</v>
      </c>
      <c r="F90" s="1781" t="s">
        <v>747</v>
      </c>
      <c r="G90" s="1782" t="s">
        <v>748</v>
      </c>
    </row>
    <row r="91" customFormat="false" ht="15" hidden="false" customHeight="false" outlineLevel="0" collapsed="false">
      <c r="A91" s="1772" t="n">
        <v>1</v>
      </c>
      <c r="B91" s="1773" t="n">
        <v>2007</v>
      </c>
      <c r="C91" s="1773" t="s">
        <v>751</v>
      </c>
      <c r="D91" s="1773" t="n">
        <v>239.04227746</v>
      </c>
      <c r="E91" s="1773" t="n">
        <v>221.37413352</v>
      </c>
      <c r="F91" s="1773" t="n">
        <v>117.7895829</v>
      </c>
      <c r="G91" s="1774" t="n">
        <v>117.7895829</v>
      </c>
    </row>
    <row r="92" customFormat="false" ht="15" hidden="false" customHeight="false" outlineLevel="0" collapsed="false">
      <c r="A92" s="1772" t="n">
        <v>2</v>
      </c>
      <c r="B92" s="1773" t="n">
        <v>2007</v>
      </c>
      <c r="C92" s="1773" t="s">
        <v>751</v>
      </c>
      <c r="D92" s="1773" t="n">
        <v>108.82720575</v>
      </c>
      <c r="E92" s="1773" t="n">
        <v>104.33107473</v>
      </c>
      <c r="F92" s="1773" t="n">
        <v>49.23844057</v>
      </c>
      <c r="G92" s="1774" t="n">
        <v>49.23844057</v>
      </c>
    </row>
    <row r="93" customFormat="false" ht="15" hidden="false" customHeight="false" outlineLevel="0" collapsed="false">
      <c r="A93" s="1772" t="n">
        <v>3</v>
      </c>
      <c r="B93" s="1773" t="n">
        <v>2007</v>
      </c>
      <c r="C93" s="1773" t="s">
        <v>751</v>
      </c>
      <c r="D93" s="1773" t="n">
        <v>155.4324458</v>
      </c>
      <c r="E93" s="1773" t="n">
        <v>142.8006319</v>
      </c>
      <c r="F93" s="1773" t="n">
        <v>69.73572957</v>
      </c>
      <c r="G93" s="1774" t="n">
        <v>69.73572957</v>
      </c>
    </row>
    <row r="94" customFormat="false" ht="15" hidden="false" customHeight="false" outlineLevel="0" collapsed="false">
      <c r="A94" s="1772" t="n">
        <v>4</v>
      </c>
      <c r="B94" s="1773" t="n">
        <v>2007</v>
      </c>
      <c r="C94" s="1773" t="s">
        <v>751</v>
      </c>
      <c r="D94" s="1773" t="n">
        <v>108.77680578</v>
      </c>
      <c r="E94" s="1773" t="n">
        <v>104.23179855</v>
      </c>
      <c r="F94" s="1773" t="n">
        <v>49.67099639</v>
      </c>
      <c r="G94" s="1774" t="n">
        <v>49.67099639</v>
      </c>
    </row>
    <row r="95" customFormat="false" ht="15" hidden="false" customHeight="false" outlineLevel="0" collapsed="false">
      <c r="A95" s="1772" t="n">
        <v>5</v>
      </c>
      <c r="B95" s="1773" t="n">
        <v>2007</v>
      </c>
      <c r="C95" s="1773" t="s">
        <v>751</v>
      </c>
      <c r="D95" s="1773" t="n">
        <v>129.02643515</v>
      </c>
      <c r="E95" s="1773" t="n">
        <v>122.86087437</v>
      </c>
      <c r="F95" s="1773" t="n">
        <v>55.65379532</v>
      </c>
      <c r="G95" s="1774" t="n">
        <v>55.65379532</v>
      </c>
    </row>
    <row r="96" customFormat="false" ht="15.75" hidden="false" customHeight="false" outlineLevel="0" collapsed="false">
      <c r="A96" s="1759" t="n">
        <v>6</v>
      </c>
      <c r="B96" s="1760" t="n">
        <v>2007</v>
      </c>
      <c r="C96" s="1760" t="s">
        <v>751</v>
      </c>
      <c r="D96" s="1760" t="n">
        <v>20.45303392</v>
      </c>
      <c r="E96" s="1760" t="n">
        <v>18.60930574</v>
      </c>
      <c r="F96" s="1760" t="n">
        <v>10.20282216</v>
      </c>
      <c r="G96" s="1761" t="n">
        <v>10.20282216</v>
      </c>
    </row>
    <row r="97" customFormat="false" ht="15.75" hidden="false" customHeight="false" outlineLevel="0" collapsed="false">
      <c r="A97" s="1752" t="s">
        <v>754</v>
      </c>
      <c r="B97" s="1781" t="s">
        <v>743</v>
      </c>
      <c r="C97" s="1781" t="s">
        <v>744</v>
      </c>
      <c r="D97" s="1781" t="s">
        <v>745</v>
      </c>
      <c r="E97" s="1781" t="s">
        <v>746</v>
      </c>
      <c r="F97" s="1781" t="s">
        <v>747</v>
      </c>
      <c r="G97" s="1782" t="s">
        <v>748</v>
      </c>
    </row>
    <row r="98" customFormat="false" ht="15" hidden="false" customHeight="false" outlineLevel="0" collapsed="false">
      <c r="A98" s="1772" t="n">
        <v>1</v>
      </c>
      <c r="B98" s="1773" t="n">
        <v>2007</v>
      </c>
      <c r="C98" s="1773" t="s">
        <v>752</v>
      </c>
      <c r="D98" s="1773" t="n">
        <v>249.65304502</v>
      </c>
      <c r="E98" s="1773" t="n">
        <v>225.84319648</v>
      </c>
      <c r="F98" s="1773" t="n">
        <v>121.55802113</v>
      </c>
      <c r="G98" s="1774" t="n">
        <v>121.55802113</v>
      </c>
    </row>
    <row r="99" customFormat="false" ht="15" hidden="false" customHeight="false" outlineLevel="0" collapsed="false">
      <c r="A99" s="1772" t="n">
        <v>2</v>
      </c>
      <c r="B99" s="1773" t="n">
        <v>2007</v>
      </c>
      <c r="C99" s="1773" t="s">
        <v>752</v>
      </c>
      <c r="D99" s="1773" t="n">
        <v>112.43382085</v>
      </c>
      <c r="E99" s="1773" t="n">
        <v>107.99555101</v>
      </c>
      <c r="F99" s="1773" t="n">
        <v>50.39836515</v>
      </c>
      <c r="G99" s="1774" t="n">
        <v>50.39836515</v>
      </c>
    </row>
    <row r="100" customFormat="false" ht="15" hidden="false" customHeight="false" outlineLevel="0" collapsed="false">
      <c r="A100" s="1772" t="n">
        <v>3</v>
      </c>
      <c r="B100" s="1773" t="n">
        <v>2007</v>
      </c>
      <c r="C100" s="1773" t="s">
        <v>752</v>
      </c>
      <c r="D100" s="1773" t="n">
        <v>161.74402688</v>
      </c>
      <c r="E100" s="1773" t="n">
        <v>146.68887469</v>
      </c>
      <c r="F100" s="1773" t="n">
        <v>71.95871373</v>
      </c>
      <c r="G100" s="1774" t="n">
        <v>71.95871373</v>
      </c>
    </row>
    <row r="101" customFormat="false" ht="15" hidden="false" customHeight="false" outlineLevel="0" collapsed="false">
      <c r="A101" s="1772" t="n">
        <v>4</v>
      </c>
      <c r="B101" s="1773" t="n">
        <v>2007</v>
      </c>
      <c r="C101" s="1773" t="s">
        <v>752</v>
      </c>
      <c r="D101" s="1773" t="n">
        <v>113.76249048</v>
      </c>
      <c r="E101" s="1773" t="n">
        <v>107.19474753</v>
      </c>
      <c r="F101" s="1773" t="n">
        <v>50.97149062</v>
      </c>
      <c r="G101" s="1774" t="n">
        <v>50.97149062</v>
      </c>
    </row>
    <row r="102" customFormat="false" ht="15" hidden="false" customHeight="false" outlineLevel="0" collapsed="false">
      <c r="A102" s="1772" t="n">
        <v>5</v>
      </c>
      <c r="B102" s="1773" t="n">
        <v>2007</v>
      </c>
      <c r="C102" s="1773" t="s">
        <v>752</v>
      </c>
      <c r="D102" s="1773" t="n">
        <v>132.99767071</v>
      </c>
      <c r="E102" s="1773" t="n">
        <v>128.38520545</v>
      </c>
      <c r="F102" s="1773" t="n">
        <v>56.31964658</v>
      </c>
      <c r="G102" s="1774" t="n">
        <v>56.31964658</v>
      </c>
    </row>
    <row r="103" customFormat="false" ht="15.75" hidden="false" customHeight="false" outlineLevel="0" collapsed="false">
      <c r="A103" s="1759" t="n">
        <v>6</v>
      </c>
      <c r="B103" s="1760" t="n">
        <v>2007</v>
      </c>
      <c r="C103" s="1760" t="s">
        <v>752</v>
      </c>
      <c r="D103" s="1760" t="n">
        <v>20.96950349</v>
      </c>
      <c r="E103" s="1760" t="n">
        <v>19.42494119</v>
      </c>
      <c r="F103" s="1760" t="n">
        <v>10.26345681</v>
      </c>
      <c r="G103" s="1761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751" width="18.99"/>
    <col collapsed="false" customWidth="true" hidden="false" outlineLevel="0" max="2" min="2" style="1751" width="17.5"/>
    <col collapsed="false" customWidth="true" hidden="false" outlineLevel="0" max="3" min="3" style="1751" width="12.87"/>
    <col collapsed="false" customWidth="true" hidden="false" outlineLevel="0" max="4" min="4" style="1751" width="15.5"/>
    <col collapsed="false" customWidth="true" hidden="false" outlineLevel="0" max="5" min="5" style="1751" width="16.62"/>
    <col collapsed="false" customWidth="true" hidden="false" outlineLevel="0" max="7" min="6" style="1751" width="15.5"/>
    <col collapsed="false" customWidth="false" hidden="false" outlineLevel="0" max="257" min="8" style="1751" width="8.87"/>
  </cols>
  <sheetData>
    <row r="1" customFormat="false" ht="18.75" hidden="false" customHeight="false" outlineLevel="0" collapsed="false">
      <c r="A1" s="1790" t="s">
        <v>762</v>
      </c>
      <c r="B1" s="1753" t="s">
        <v>743</v>
      </c>
      <c r="C1" s="1754" t="s">
        <v>744</v>
      </c>
      <c r="D1" s="1753" t="s">
        <v>745</v>
      </c>
      <c r="E1" s="1753" t="s">
        <v>746</v>
      </c>
      <c r="F1" s="1753" t="s">
        <v>747</v>
      </c>
      <c r="G1" s="1753" t="s">
        <v>748</v>
      </c>
    </row>
    <row r="2" customFormat="false" ht="15" hidden="false" customHeight="false" outlineLevel="0" collapsed="false">
      <c r="A2" s="1757" t="n">
        <v>1</v>
      </c>
      <c r="B2" s="1756" t="n">
        <v>2004</v>
      </c>
      <c r="C2" s="1757" t="s">
        <v>749</v>
      </c>
      <c r="D2" s="1756" t="n">
        <f aca="false">18512763844/100000000</f>
        <v>185.12763844</v>
      </c>
      <c r="E2" s="1756" t="n">
        <f aca="false">16442035013/100000000</f>
        <v>164.42035013</v>
      </c>
      <c r="F2" s="1756" t="n">
        <f aca="false">9507756502/100000000</f>
        <v>95.07756502</v>
      </c>
      <c r="G2" s="1756" t="n">
        <f aca="false">9507756502/100000000</f>
        <v>95.07756502</v>
      </c>
    </row>
    <row r="3" customFormat="false" ht="15" hidden="false" customHeight="false" outlineLevel="0" collapsed="false">
      <c r="A3" s="1757" t="n">
        <v>1</v>
      </c>
      <c r="B3" s="1756" t="n">
        <v>2004</v>
      </c>
      <c r="C3" s="1757" t="s">
        <v>750</v>
      </c>
      <c r="D3" s="1756" t="n">
        <f aca="false">19491990084/100000000</f>
        <v>194.91990084</v>
      </c>
      <c r="E3" s="1756" t="n">
        <f aca="false">17440218879/100000000</f>
        <v>174.40218879</v>
      </c>
      <c r="F3" s="1756" t="n">
        <f aca="false">9831988151/100000000</f>
        <v>98.31988151</v>
      </c>
      <c r="G3" s="1756" t="n">
        <f aca="false">9831988151/100000000</f>
        <v>98.31988151</v>
      </c>
    </row>
    <row r="4" customFormat="false" ht="15" hidden="false" customHeight="false" outlineLevel="0" collapsed="false">
      <c r="A4" s="1757" t="n">
        <v>1</v>
      </c>
      <c r="B4" s="1756" t="n">
        <v>2004</v>
      </c>
      <c r="C4" s="1757" t="s">
        <v>751</v>
      </c>
      <c r="D4" s="1756" t="n">
        <f aca="false">20234225915/100000000</f>
        <v>202.34225915</v>
      </c>
      <c r="E4" s="1756" t="n">
        <f aca="false">18994213054/100000000</f>
        <v>189.94213054</v>
      </c>
      <c r="F4" s="1756" t="n">
        <f aca="false">9196658689/100000000</f>
        <v>91.96658689</v>
      </c>
      <c r="G4" s="1756" t="n">
        <f aca="false">9196658689/100000000</f>
        <v>91.96658689</v>
      </c>
    </row>
    <row r="5" customFormat="false" ht="15" hidden="false" customHeight="false" outlineLevel="0" collapsed="false">
      <c r="A5" s="1757" t="n">
        <v>1</v>
      </c>
      <c r="B5" s="1756" t="n">
        <v>2004</v>
      </c>
      <c r="C5" s="1757" t="s">
        <v>752</v>
      </c>
      <c r="D5" s="1756" t="n">
        <f aca="false">20337107067/100000000</f>
        <v>203.37107067</v>
      </c>
      <c r="E5" s="1756" t="n">
        <f aca="false">19039340431/100000000</f>
        <v>190.39340431</v>
      </c>
      <c r="F5" s="1756" t="n">
        <f aca="false">9428654218/100000000</f>
        <v>94.28654218</v>
      </c>
      <c r="G5" s="1756" t="n">
        <f aca="false">9428654218/100000000</f>
        <v>94.28654218</v>
      </c>
    </row>
    <row r="6" customFormat="false" ht="15" hidden="false" customHeight="false" outlineLevel="0" collapsed="false">
      <c r="A6" s="1757" t="n">
        <v>1</v>
      </c>
      <c r="B6" s="1756" t="n">
        <v>2005</v>
      </c>
      <c r="C6" s="1757" t="s">
        <v>749</v>
      </c>
      <c r="D6" s="1756" t="n">
        <f aca="false">15611253960/100000000</f>
        <v>156.1125396</v>
      </c>
      <c r="E6" s="1756" t="n">
        <f aca="false">12982188786/100000000</f>
        <v>129.82188786</v>
      </c>
      <c r="F6" s="1756" t="n">
        <f aca="false">11864674366/100000000</f>
        <v>118.64674366</v>
      </c>
      <c r="G6" s="1756" t="n">
        <f aca="false">11864674366/100000000</f>
        <v>118.64674366</v>
      </c>
    </row>
    <row r="7" customFormat="false" ht="15" hidden="false" customHeight="false" outlineLevel="0" collapsed="false">
      <c r="A7" s="1757" t="n">
        <v>1</v>
      </c>
      <c r="B7" s="1756" t="n">
        <v>2005</v>
      </c>
      <c r="C7" s="1757" t="s">
        <v>750</v>
      </c>
      <c r="D7" s="1756" t="n">
        <f aca="false">16621144661/100000000</f>
        <v>166.21144661</v>
      </c>
      <c r="E7" s="1756" t="n">
        <f aca="false">14430111324/100000000</f>
        <v>144.30111324</v>
      </c>
      <c r="F7" s="1756" t="n">
        <f aca="false">12353475355/100000000</f>
        <v>123.53475355</v>
      </c>
      <c r="G7" s="1756" t="n">
        <f aca="false">12353475355/100000000</f>
        <v>123.53475355</v>
      </c>
    </row>
    <row r="8" customFormat="false" ht="15" hidden="false" customHeight="false" outlineLevel="0" collapsed="false">
      <c r="A8" s="1757" t="n">
        <v>1</v>
      </c>
      <c r="B8" s="1756" t="n">
        <v>2005</v>
      </c>
      <c r="C8" s="1757" t="s">
        <v>751</v>
      </c>
      <c r="D8" s="1756" t="n">
        <f aca="false">16280325031/100000000</f>
        <v>162.80325031</v>
      </c>
      <c r="E8" s="1756" t="n">
        <f aca="false">13927854347/100000000</f>
        <v>139.27854347</v>
      </c>
      <c r="F8" s="1756" t="n">
        <f aca="false">12391969081/100000000</f>
        <v>123.91969081</v>
      </c>
      <c r="G8" s="1756" t="n">
        <f aca="false">12391969081/100000000</f>
        <v>123.91969081</v>
      </c>
    </row>
    <row r="9" customFormat="false" ht="15" hidden="false" customHeight="false" outlineLevel="0" collapsed="false">
      <c r="A9" s="1757" t="n">
        <v>1</v>
      </c>
      <c r="B9" s="1756" t="n">
        <v>2005</v>
      </c>
      <c r="C9" s="1757" t="s">
        <v>752</v>
      </c>
      <c r="D9" s="1756" t="n">
        <f aca="false">16274791289/100000000</f>
        <v>162.74791289</v>
      </c>
      <c r="E9" s="1756" t="n">
        <f aca="false">13864973741/100000000</f>
        <v>138.64973741</v>
      </c>
      <c r="F9" s="1756" t="n">
        <f aca="false">12322939634/100000000</f>
        <v>123.22939634</v>
      </c>
      <c r="G9" s="1756" t="n">
        <f aca="false">12322939634/100000000</f>
        <v>123.22939634</v>
      </c>
    </row>
    <row r="10" customFormat="false" ht="15" hidden="false" customHeight="false" outlineLevel="0" collapsed="false">
      <c r="A10" s="1757" t="n">
        <v>2</v>
      </c>
      <c r="B10" s="1756" t="n">
        <v>2004</v>
      </c>
      <c r="C10" s="1757" t="s">
        <v>749</v>
      </c>
      <c r="D10" s="1756" t="n">
        <f aca="false">17793448781/100000000</f>
        <v>177.93448781</v>
      </c>
      <c r="E10" s="1756" t="n">
        <f aca="false">14995327196/100000000</f>
        <v>149.95327196</v>
      </c>
      <c r="F10" s="1756" t="n">
        <f aca="false">7283023369/100000000</f>
        <v>72.83023369</v>
      </c>
      <c r="G10" s="1756" t="n">
        <f aca="false">7283023369/100000000</f>
        <v>72.83023369</v>
      </c>
    </row>
    <row r="11" customFormat="false" ht="15" hidden="false" customHeight="false" outlineLevel="0" collapsed="false">
      <c r="A11" s="1757" t="n">
        <v>2</v>
      </c>
      <c r="B11" s="1756" t="n">
        <v>2004</v>
      </c>
      <c r="C11" s="1757" t="s">
        <v>750</v>
      </c>
      <c r="D11" s="1756" t="n">
        <f aca="false">19098669483/100000000</f>
        <v>190.98669483</v>
      </c>
      <c r="E11" s="1756" t="n">
        <f aca="false">15978860969/100000000</f>
        <v>159.78860969</v>
      </c>
      <c r="F11" s="1756" t="n">
        <f aca="false">7587678849/100000000</f>
        <v>75.87678849</v>
      </c>
      <c r="G11" s="1756" t="n">
        <f aca="false">7587678849/100000000</f>
        <v>75.87678849</v>
      </c>
    </row>
    <row r="12" customFormat="false" ht="15" hidden="false" customHeight="false" outlineLevel="0" collapsed="false">
      <c r="A12" s="1757" t="n">
        <v>2</v>
      </c>
      <c r="B12" s="1756" t="n">
        <v>2004</v>
      </c>
      <c r="C12" s="1757" t="s">
        <v>751</v>
      </c>
      <c r="D12" s="1756" t="n">
        <f aca="false">19254995345/100000000</f>
        <v>192.54995345</v>
      </c>
      <c r="E12" s="1756" t="n">
        <f aca="false">16795324395/100000000</f>
        <v>167.95324395</v>
      </c>
      <c r="F12" s="1756" t="n">
        <f aca="false">6984006344/100000000</f>
        <v>69.84006344</v>
      </c>
      <c r="G12" s="1756" t="n">
        <f aca="false">6984006344/100000000</f>
        <v>69.84006344</v>
      </c>
    </row>
    <row r="13" customFormat="false" ht="15" hidden="false" customHeight="false" outlineLevel="0" collapsed="false">
      <c r="A13" s="1757" t="n">
        <v>2</v>
      </c>
      <c r="B13" s="1756" t="n">
        <v>2004</v>
      </c>
      <c r="C13" s="1757" t="s">
        <v>752</v>
      </c>
      <c r="D13" s="1756" t="n">
        <f aca="false">19760871108/100000000</f>
        <v>197.60871108</v>
      </c>
      <c r="E13" s="1756" t="n">
        <f aca="false">17047166424/100000000</f>
        <v>170.47166424</v>
      </c>
      <c r="F13" s="1756" t="n">
        <f aca="false">7149863616/100000000</f>
        <v>71.49863616</v>
      </c>
      <c r="G13" s="1756" t="n">
        <f aca="false">7149863616/100000000</f>
        <v>71.49863616</v>
      </c>
    </row>
    <row r="14" customFormat="false" ht="15" hidden="false" customHeight="false" outlineLevel="0" collapsed="false">
      <c r="A14" s="1757" t="n">
        <v>2</v>
      </c>
      <c r="B14" s="1756" t="n">
        <v>2005</v>
      </c>
      <c r="C14" s="1757" t="s">
        <v>749</v>
      </c>
      <c r="D14" s="1756" t="n">
        <f aca="false">16452759287/100000000</f>
        <v>164.52759287</v>
      </c>
      <c r="E14" s="1756" t="n">
        <f aca="false">13970400931/100000000</f>
        <v>139.70400931</v>
      </c>
      <c r="F14" s="1756" t="n">
        <f aca="false">9673493536/100000000</f>
        <v>96.73493536</v>
      </c>
      <c r="G14" s="1756" t="n">
        <f aca="false">9673493536/100000000</f>
        <v>96.73493536</v>
      </c>
    </row>
    <row r="15" customFormat="false" ht="15" hidden="false" customHeight="false" outlineLevel="0" collapsed="false">
      <c r="A15" s="1757" t="n">
        <v>2</v>
      </c>
      <c r="B15" s="1756" t="n">
        <v>2005</v>
      </c>
      <c r="C15" s="1757" t="s">
        <v>750</v>
      </c>
      <c r="D15" s="1756" t="n">
        <f aca="false">17516503619/100000000</f>
        <v>175.16503619</v>
      </c>
      <c r="E15" s="1756" t="n">
        <f aca="false">15276772586/100000000</f>
        <v>152.76772586</v>
      </c>
      <c r="F15" s="1756" t="n">
        <f aca="false">10025036831/100000000</f>
        <v>100.25036831</v>
      </c>
      <c r="G15" s="1756" t="n">
        <f aca="false">10025036831/100000000</f>
        <v>100.25036831</v>
      </c>
    </row>
    <row r="16" customFormat="false" ht="15" hidden="false" customHeight="false" outlineLevel="0" collapsed="false">
      <c r="A16" s="1757" t="n">
        <v>2</v>
      </c>
      <c r="B16" s="1756" t="n">
        <v>2005</v>
      </c>
      <c r="C16" s="1757" t="s">
        <v>751</v>
      </c>
      <c r="D16" s="1756" t="n">
        <f aca="false">17130937483/100000000</f>
        <v>171.30937483</v>
      </c>
      <c r="E16" s="1756" t="n">
        <f aca="false">14688238420/100000000</f>
        <v>146.8823842</v>
      </c>
      <c r="F16" s="1756" t="n">
        <f aca="false">10045982160/100000000</f>
        <v>100.4598216</v>
      </c>
      <c r="G16" s="1756" t="n">
        <f aca="false">10045982160/100000000</f>
        <v>100.4598216</v>
      </c>
    </row>
    <row r="17" customFormat="false" ht="15" hidden="false" customHeight="false" outlineLevel="0" collapsed="false">
      <c r="A17" s="1757" t="n">
        <v>2</v>
      </c>
      <c r="B17" s="1756" t="n">
        <v>2005</v>
      </c>
      <c r="C17" s="1757" t="s">
        <v>752</v>
      </c>
      <c r="D17" s="1756" t="n">
        <f aca="false">17043697110/100000000</f>
        <v>170.4369711</v>
      </c>
      <c r="E17" s="1756" t="n">
        <f aca="false">14681179682/100000000</f>
        <v>146.81179682</v>
      </c>
      <c r="F17" s="1756" t="n">
        <f aca="false">9978995418/100000000</f>
        <v>99.78995418</v>
      </c>
      <c r="G17" s="1756" t="n">
        <f aca="false">9978995418/100000000</f>
        <v>99.78995418</v>
      </c>
    </row>
    <row r="18" customFormat="false" ht="15" hidden="false" customHeight="false" outlineLevel="0" collapsed="false">
      <c r="A18" s="1757" t="n">
        <v>3</v>
      </c>
      <c r="B18" s="1756" t="n">
        <v>2004</v>
      </c>
      <c r="C18" s="1757" t="s">
        <v>749</v>
      </c>
      <c r="D18" s="1756" t="n">
        <f aca="false">11536974032/100000000</f>
        <v>115.36974032</v>
      </c>
      <c r="E18" s="1756" t="n">
        <f aca="false">9502737893/100000000</f>
        <v>95.02737893</v>
      </c>
      <c r="F18" s="1756" t="n">
        <f aca="false">3603041164/100000000</f>
        <v>36.03041164</v>
      </c>
      <c r="G18" s="1756" t="n">
        <f aca="false">3603041164/100000000</f>
        <v>36.03041164</v>
      </c>
    </row>
    <row r="19" customFormat="false" ht="15" hidden="false" customHeight="false" outlineLevel="0" collapsed="false">
      <c r="A19" s="1757" t="n">
        <v>3</v>
      </c>
      <c r="B19" s="1756" t="n">
        <v>2004</v>
      </c>
      <c r="C19" s="1757" t="s">
        <v>750</v>
      </c>
      <c r="D19" s="1756" t="n">
        <f aca="false">12353012679/100000000</f>
        <v>123.53012679</v>
      </c>
      <c r="E19" s="1756" t="n">
        <f aca="false">10115244224/100000000</f>
        <v>101.15244224</v>
      </c>
      <c r="F19" s="1756" t="n">
        <f aca="false">3701815187/100000000</f>
        <v>37.01815187</v>
      </c>
      <c r="G19" s="1756" t="n">
        <f aca="false">3701815187/100000000</f>
        <v>37.01815187</v>
      </c>
    </row>
    <row r="20" customFormat="false" ht="15" hidden="false" customHeight="false" outlineLevel="0" collapsed="false">
      <c r="A20" s="1757" t="n">
        <v>3</v>
      </c>
      <c r="B20" s="1756" t="n">
        <v>2004</v>
      </c>
      <c r="C20" s="1757" t="s">
        <v>751</v>
      </c>
      <c r="D20" s="1756" t="n">
        <f aca="false">12664597499/100000000</f>
        <v>126.64597499</v>
      </c>
      <c r="E20" s="1756" t="n">
        <f aca="false">10603327029/100000000</f>
        <v>106.03327029</v>
      </c>
      <c r="F20" s="1756" t="n">
        <f aca="false">3669857855/100000000</f>
        <v>36.69857855</v>
      </c>
      <c r="G20" s="1756" t="n">
        <f aca="false">3669857855/100000000</f>
        <v>36.69857855</v>
      </c>
    </row>
    <row r="21" customFormat="false" ht="15" hidden="false" customHeight="false" outlineLevel="0" collapsed="false">
      <c r="A21" s="1757" t="n">
        <v>3</v>
      </c>
      <c r="B21" s="1756" t="n">
        <v>2004</v>
      </c>
      <c r="C21" s="1757" t="s">
        <v>752</v>
      </c>
      <c r="D21" s="1756" t="n">
        <f aca="false">12787129510/100000000</f>
        <v>127.8712951</v>
      </c>
      <c r="E21" s="1756" t="n">
        <f aca="false">10571237617/100000000</f>
        <v>105.71237617</v>
      </c>
      <c r="F21" s="1756" t="n">
        <f aca="false">3754658187/100000000</f>
        <v>37.54658187</v>
      </c>
      <c r="G21" s="1756" t="n">
        <f aca="false">3754658187/100000000</f>
        <v>37.54658187</v>
      </c>
    </row>
    <row r="22" customFormat="false" ht="15" hidden="false" customHeight="false" outlineLevel="0" collapsed="false">
      <c r="A22" s="1757" t="n">
        <v>3</v>
      </c>
      <c r="B22" s="1756" t="n">
        <v>2005</v>
      </c>
      <c r="C22" s="1757" t="s">
        <v>749</v>
      </c>
      <c r="D22" s="1756" t="n">
        <f aca="false">11265009879/100000000</f>
        <v>112.65009879</v>
      </c>
      <c r="E22" s="1756" t="n">
        <f aca="false">9596873635/100000000</f>
        <v>95.96873635</v>
      </c>
      <c r="F22" s="1756" t="n">
        <f aca="false">5152958794/100000000</f>
        <v>51.52958794</v>
      </c>
      <c r="G22" s="1756" t="n">
        <f aca="false">5152958794/100000000</f>
        <v>51.52958794</v>
      </c>
    </row>
    <row r="23" customFormat="false" ht="15" hidden="false" customHeight="false" outlineLevel="0" collapsed="false">
      <c r="A23" s="1757" t="n">
        <v>3</v>
      </c>
      <c r="B23" s="1756" t="n">
        <v>2005</v>
      </c>
      <c r="C23" s="1757" t="s">
        <v>750</v>
      </c>
      <c r="D23" s="1756" t="n">
        <f aca="false">11710314598/100000000</f>
        <v>117.10314598</v>
      </c>
      <c r="E23" s="1756" t="n">
        <f aca="false">10215337932/100000000</f>
        <v>102.15337932</v>
      </c>
      <c r="F23" s="1756" t="n">
        <f aca="false">5295014781/100000000</f>
        <v>52.95014781</v>
      </c>
      <c r="G23" s="1756" t="n">
        <f aca="false">5295014781/100000000</f>
        <v>52.95014781</v>
      </c>
    </row>
    <row r="24" customFormat="false" ht="15" hidden="false" customHeight="false" outlineLevel="0" collapsed="false">
      <c r="A24" s="1757" t="n">
        <v>3</v>
      </c>
      <c r="B24" s="1756" t="n">
        <v>2005</v>
      </c>
      <c r="C24" s="1757" t="s">
        <v>751</v>
      </c>
      <c r="D24" s="1756" t="n">
        <f aca="false">11656468264/100000000</f>
        <v>116.56468264</v>
      </c>
      <c r="E24" s="1756" t="n">
        <f aca="false">10016953420/100000000</f>
        <v>100.1695342</v>
      </c>
      <c r="F24" s="1756" t="n">
        <f aca="false">5238988263/100000000</f>
        <v>52.38988263</v>
      </c>
      <c r="G24" s="1756" t="n">
        <f aca="false">5238988263/100000000</f>
        <v>52.38988263</v>
      </c>
    </row>
    <row r="25" customFormat="false" ht="15" hidden="false" customHeight="false" outlineLevel="0" collapsed="false">
      <c r="A25" s="1757" t="n">
        <v>3</v>
      </c>
      <c r="B25" s="1756" t="n">
        <v>2005</v>
      </c>
      <c r="C25" s="1757" t="s">
        <v>752</v>
      </c>
      <c r="D25" s="1756" t="n">
        <f aca="false">11595637365/100000000</f>
        <v>115.95637365</v>
      </c>
      <c r="E25" s="1756" t="n">
        <f aca="false">9987583108/100000000</f>
        <v>99.87583108</v>
      </c>
      <c r="F25" s="1756" t="n">
        <f aca="false">5278571205/100000000</f>
        <v>52.78571205</v>
      </c>
      <c r="G25" s="1756" t="n">
        <f aca="false">5278571205/100000000</f>
        <v>52.78571205</v>
      </c>
    </row>
    <row r="26" customFormat="false" ht="15" hidden="false" customHeight="false" outlineLevel="0" collapsed="false">
      <c r="A26" s="1757" t="n">
        <v>4</v>
      </c>
      <c r="B26" s="1756" t="n">
        <v>2004</v>
      </c>
      <c r="C26" s="1757" t="s">
        <v>749</v>
      </c>
      <c r="D26" s="1756" t="n">
        <f aca="false">24701056163/100000000</f>
        <v>247.01056163</v>
      </c>
      <c r="E26" s="1756" t="n">
        <f aca="false">22516766125/100000000</f>
        <v>225.16766125</v>
      </c>
      <c r="F26" s="1756" t="n">
        <f aca="false">5651790045/100000000</f>
        <v>56.51790045</v>
      </c>
      <c r="G26" s="1756" t="n">
        <f aca="false">5656944422/100000000</f>
        <v>56.56944422</v>
      </c>
    </row>
    <row r="27" customFormat="false" ht="15" hidden="false" customHeight="false" outlineLevel="0" collapsed="false">
      <c r="A27" s="1757" t="n">
        <v>4</v>
      </c>
      <c r="B27" s="1756" t="n">
        <v>2004</v>
      </c>
      <c r="C27" s="1757" t="s">
        <v>750</v>
      </c>
      <c r="D27" s="1756" t="n">
        <f aca="false">25606244657/100000000</f>
        <v>256.06244657</v>
      </c>
      <c r="E27" s="1756" t="n">
        <f aca="false">23295586554/100000000</f>
        <v>232.95586554</v>
      </c>
      <c r="F27" s="1756" t="n">
        <f aca="false">5712006676/100000000</f>
        <v>57.12006676</v>
      </c>
      <c r="G27" s="1756" t="n">
        <f aca="false">5718302975/100000000</f>
        <v>57.18302975</v>
      </c>
    </row>
    <row r="28" customFormat="false" ht="15" hidden="false" customHeight="false" outlineLevel="0" collapsed="false">
      <c r="A28" s="1757" t="n">
        <v>4</v>
      </c>
      <c r="B28" s="1756" t="n">
        <v>2004</v>
      </c>
      <c r="C28" s="1757" t="s">
        <v>751</v>
      </c>
      <c r="D28" s="1756" t="n">
        <f aca="false">26297286820/100000000</f>
        <v>262.9728682</v>
      </c>
      <c r="E28" s="1756" t="n">
        <f aca="false">22997489962/100000000</f>
        <v>229.97489962</v>
      </c>
      <c r="F28" s="1756" t="n">
        <f aca="false">5822641828/100000000</f>
        <v>58.22641828</v>
      </c>
      <c r="G28" s="1756" t="n">
        <f aca="false">5837385606/100000000</f>
        <v>58.37385606</v>
      </c>
    </row>
    <row r="29" customFormat="false" ht="15" hidden="false" customHeight="false" outlineLevel="0" collapsed="false">
      <c r="A29" s="1757" t="n">
        <v>4</v>
      </c>
      <c r="B29" s="1756" t="n">
        <v>2004</v>
      </c>
      <c r="C29" s="1757" t="s">
        <v>752</v>
      </c>
      <c r="D29" s="1756" t="n">
        <f aca="false">28014531170/100000000</f>
        <v>280.1453117</v>
      </c>
      <c r="E29" s="1756" t="n">
        <f aca="false">23489821958/100000000</f>
        <v>234.89821958</v>
      </c>
      <c r="F29" s="1756" t="n">
        <f aca="false">6421383285/100000000</f>
        <v>64.21383285</v>
      </c>
      <c r="G29" s="1756" t="n">
        <f aca="false">6438756924/100000000</f>
        <v>64.38756924</v>
      </c>
    </row>
    <row r="30" customFormat="false" ht="15" hidden="false" customHeight="false" outlineLevel="0" collapsed="false">
      <c r="A30" s="1757" t="n">
        <v>4</v>
      </c>
      <c r="B30" s="1756" t="n">
        <v>2005</v>
      </c>
      <c r="C30" s="1757" t="s">
        <v>749</v>
      </c>
      <c r="D30" s="1756" t="n">
        <f aca="false">26623094485/100000000</f>
        <v>266.23094485</v>
      </c>
      <c r="E30" s="1756" t="n">
        <f aca="false">22332595510/100000000</f>
        <v>223.3259551</v>
      </c>
      <c r="F30" s="1756" t="n">
        <f aca="false">6194619691/100000000</f>
        <v>61.94619691</v>
      </c>
      <c r="G30" s="1756" t="n">
        <f aca="false">6208087483/100000000</f>
        <v>62.08087483</v>
      </c>
    </row>
    <row r="31" customFormat="false" ht="15" hidden="false" customHeight="false" outlineLevel="0" collapsed="false">
      <c r="A31" s="1757" t="n">
        <v>4</v>
      </c>
      <c r="B31" s="1756" t="n">
        <v>2005</v>
      </c>
      <c r="C31" s="1757" t="s">
        <v>750</v>
      </c>
      <c r="D31" s="1756" t="n">
        <f aca="false">27412733483/100000000</f>
        <v>274.12733483</v>
      </c>
      <c r="E31" s="1756" t="n">
        <f aca="false">23540174170/100000000</f>
        <v>235.4017417</v>
      </c>
      <c r="F31" s="1756" t="n">
        <f aca="false">5985921624/100000000</f>
        <v>59.85921624</v>
      </c>
      <c r="G31" s="1756" t="n">
        <f aca="false">6000961987/100000000</f>
        <v>60.00961987</v>
      </c>
    </row>
    <row r="32" customFormat="false" ht="15" hidden="false" customHeight="false" outlineLevel="0" collapsed="false">
      <c r="A32" s="1757" t="n">
        <v>4</v>
      </c>
      <c r="B32" s="1756" t="n">
        <v>2005</v>
      </c>
      <c r="C32" s="1757" t="s">
        <v>751</v>
      </c>
      <c r="D32" s="1756" t="n">
        <f aca="false">26711167888/100000000</f>
        <v>267.11167888</v>
      </c>
      <c r="E32" s="1756" t="n">
        <f aca="false">24024409190/100000000</f>
        <v>240.2440919</v>
      </c>
      <c r="F32" s="1756" t="n">
        <f aca="false">5511742196/100000000</f>
        <v>55.11742196</v>
      </c>
      <c r="G32" s="1756" t="n">
        <f aca="false">5530745645/100000000</f>
        <v>55.30745645</v>
      </c>
    </row>
    <row r="33" customFormat="false" ht="15" hidden="false" customHeight="false" outlineLevel="0" collapsed="false">
      <c r="A33" s="1757" t="n">
        <v>4</v>
      </c>
      <c r="B33" s="1756" t="n">
        <v>2005</v>
      </c>
      <c r="C33" s="1757" t="s">
        <v>752</v>
      </c>
      <c r="D33" s="1756" t="n">
        <f aca="false">27600037664/100000000</f>
        <v>276.00037664</v>
      </c>
      <c r="E33" s="1756" t="n">
        <f aca="false">24980524502/100000000</f>
        <v>249.80524502</v>
      </c>
      <c r="F33" s="1756" t="n">
        <f aca="false">5853923967/100000000</f>
        <v>58.53923967</v>
      </c>
      <c r="G33" s="1756" t="n">
        <f aca="false">5874009880/100000000</f>
        <v>58.7400988</v>
      </c>
    </row>
    <row r="34" customFormat="false" ht="15" hidden="false" customHeight="false" outlineLevel="0" collapsed="false">
      <c r="A34" s="1757" t="n">
        <v>5</v>
      </c>
      <c r="B34" s="1756" t="n">
        <v>2004</v>
      </c>
      <c r="C34" s="1757" t="s">
        <v>749</v>
      </c>
      <c r="D34" s="1756" t="n">
        <f aca="false">98965143/100000000</f>
        <v>0.98965143</v>
      </c>
      <c r="E34" s="1756" t="n">
        <f aca="false">76005603/100000000</f>
        <v>0.76005603</v>
      </c>
      <c r="F34" s="1756" t="n">
        <f aca="false">2601469119/100000000</f>
        <v>26.01469119</v>
      </c>
      <c r="G34" s="1756" t="n">
        <f aca="false">2601469119/100000000</f>
        <v>26.01469119</v>
      </c>
    </row>
    <row r="35" customFormat="false" ht="15" hidden="false" customHeight="false" outlineLevel="0" collapsed="false">
      <c r="A35" s="1757" t="n">
        <v>5</v>
      </c>
      <c r="B35" s="1756" t="n">
        <v>2004</v>
      </c>
      <c r="C35" s="1757" t="s">
        <v>750</v>
      </c>
      <c r="D35" s="1756" t="n">
        <f aca="false">129623079/100000000</f>
        <v>1.29623079</v>
      </c>
      <c r="E35" s="1756" t="n">
        <f aca="false">99601111/100000000</f>
        <v>0.99601111</v>
      </c>
      <c r="F35" s="1756" t="n">
        <f aca="false">2674819821/100000000</f>
        <v>26.74819821</v>
      </c>
      <c r="G35" s="1756" t="n">
        <f aca="false">2674819821/100000000</f>
        <v>26.74819821</v>
      </c>
    </row>
    <row r="36" customFormat="false" ht="15" hidden="false" customHeight="false" outlineLevel="0" collapsed="false">
      <c r="A36" s="1757" t="n">
        <v>5</v>
      </c>
      <c r="B36" s="1756" t="n">
        <v>2004</v>
      </c>
      <c r="C36" s="1757" t="s">
        <v>751</v>
      </c>
      <c r="D36" s="1756" t="n">
        <f aca="false">139976255/100000000</f>
        <v>1.39976255</v>
      </c>
      <c r="E36" s="1756" t="n">
        <f aca="false">100677849/100000000</f>
        <v>1.00677849</v>
      </c>
      <c r="F36" s="1756" t="n">
        <f aca="false">2896632192/100000000</f>
        <v>28.96632192</v>
      </c>
      <c r="G36" s="1756" t="n">
        <f aca="false">2896632192/100000000</f>
        <v>28.96632192</v>
      </c>
    </row>
    <row r="37" customFormat="false" ht="15" hidden="false" customHeight="false" outlineLevel="0" collapsed="false">
      <c r="A37" s="1757" t="n">
        <v>5</v>
      </c>
      <c r="B37" s="1756" t="n">
        <v>2004</v>
      </c>
      <c r="C37" s="1757" t="s">
        <v>752</v>
      </c>
      <c r="D37" s="1756" t="n">
        <f aca="false">161041334/100000000</f>
        <v>1.61041334</v>
      </c>
      <c r="E37" s="1756" t="n">
        <f aca="false">105355486/100000000</f>
        <v>1.05355486</v>
      </c>
      <c r="F37" s="1756" t="n">
        <f aca="false">3333617088/100000000</f>
        <v>33.33617088</v>
      </c>
      <c r="G37" s="1756" t="n">
        <f aca="false">3333617088/100000000</f>
        <v>33.33617088</v>
      </c>
    </row>
    <row r="38" customFormat="false" ht="15" hidden="false" customHeight="false" outlineLevel="0" collapsed="false">
      <c r="A38" s="1757" t="n">
        <v>5</v>
      </c>
      <c r="B38" s="1756" t="n">
        <v>2005</v>
      </c>
      <c r="C38" s="1757" t="s">
        <v>749</v>
      </c>
      <c r="D38" s="1756" t="n">
        <f aca="false">137855528/100000000</f>
        <v>1.37855528</v>
      </c>
      <c r="E38" s="1756" t="n">
        <f aca="false">102641664/100000000</f>
        <v>1.02641664</v>
      </c>
      <c r="F38" s="1756" t="n">
        <f aca="false">3606406477/100000000</f>
        <v>36.06406477</v>
      </c>
      <c r="G38" s="1756" t="n">
        <f aca="false">3606406477/100000000</f>
        <v>36.06406477</v>
      </c>
    </row>
    <row r="39" customFormat="false" ht="15" hidden="false" customHeight="false" outlineLevel="0" collapsed="false">
      <c r="A39" s="1757" t="n">
        <v>5</v>
      </c>
      <c r="B39" s="1756" t="n">
        <v>2005</v>
      </c>
      <c r="C39" s="1757" t="s">
        <v>750</v>
      </c>
      <c r="D39" s="1756" t="n">
        <f aca="false">148213275/100000000</f>
        <v>1.48213275</v>
      </c>
      <c r="E39" s="1756" t="n">
        <f aca="false">114181449/100000000</f>
        <v>1.14181449</v>
      </c>
      <c r="F39" s="1756" t="n">
        <f aca="false">3601455814/100000000</f>
        <v>36.01455814</v>
      </c>
      <c r="G39" s="1756" t="n">
        <f aca="false">3601455814/100000000</f>
        <v>36.01455814</v>
      </c>
    </row>
    <row r="40" customFormat="false" ht="15" hidden="false" customHeight="false" outlineLevel="0" collapsed="false">
      <c r="A40" s="1757" t="n">
        <v>5</v>
      </c>
      <c r="B40" s="1756" t="n">
        <v>2005</v>
      </c>
      <c r="C40" s="1757" t="s">
        <v>751</v>
      </c>
      <c r="D40" s="1756" t="n">
        <f aca="false">126693226/100000000</f>
        <v>1.26693226</v>
      </c>
      <c r="E40" s="1756" t="n">
        <f aca="false">102623504/100000000</f>
        <v>1.02623504</v>
      </c>
      <c r="F40" s="1756" t="n">
        <f aca="false">3500999745/100000000</f>
        <v>35.00999745</v>
      </c>
      <c r="G40" s="1756" t="n">
        <f aca="false">3500999745/100000000</f>
        <v>35.00999745</v>
      </c>
    </row>
    <row r="41" customFormat="false" ht="15" hidden="false" customHeight="false" outlineLevel="0" collapsed="false">
      <c r="A41" s="1757" t="n">
        <v>5</v>
      </c>
      <c r="B41" s="1756" t="n">
        <v>2005</v>
      </c>
      <c r="C41" s="1757" t="s">
        <v>752</v>
      </c>
      <c r="D41" s="1756" t="n">
        <f aca="false">125744615/100000000</f>
        <v>1.25744615</v>
      </c>
      <c r="E41" s="1756" t="n">
        <f aca="false">101907075/100000000</f>
        <v>1.01907075</v>
      </c>
      <c r="F41" s="1756" t="n">
        <f aca="false">3842532676/100000000</f>
        <v>38.42532676</v>
      </c>
      <c r="G41" s="1756" t="n">
        <f aca="false">3842532676/100000000</f>
        <v>38.42532676</v>
      </c>
    </row>
    <row r="42" customFormat="false" ht="15" hidden="false" customHeight="false" outlineLevel="0" collapsed="false">
      <c r="A42" s="1772" t="n">
        <v>1</v>
      </c>
      <c r="B42" s="1773" t="n">
        <v>2006</v>
      </c>
      <c r="C42" s="1773" t="s">
        <v>749</v>
      </c>
      <c r="D42" s="1773" t="n">
        <f aca="false">15996726992/100000000</f>
        <v>159.96726992</v>
      </c>
      <c r="E42" s="1773" t="n">
        <f aca="false">14033445552/100000000</f>
        <v>140.33445552</v>
      </c>
      <c r="F42" s="1773" t="n">
        <f aca="false">12161103873/100000000</f>
        <v>121.61103873</v>
      </c>
      <c r="G42" s="1774" t="n">
        <f aca="false">12161103873/100000000</f>
        <v>121.61103873</v>
      </c>
    </row>
    <row r="43" customFormat="false" ht="15" hidden="false" customHeight="false" outlineLevel="0" collapsed="false">
      <c r="A43" s="1772" t="n">
        <v>2</v>
      </c>
      <c r="B43" s="1773" t="n">
        <v>2006</v>
      </c>
      <c r="C43" s="1773" t="s">
        <v>749</v>
      </c>
      <c r="D43" s="1773" t="n">
        <f aca="false">16193414261/100000000</f>
        <v>161.93414261</v>
      </c>
      <c r="E43" s="1773" t="n">
        <f aca="false">14483026981/100000000</f>
        <v>144.83026981</v>
      </c>
      <c r="F43" s="1773" t="n">
        <f aca="false">9605692102/100000000</f>
        <v>96.05692102</v>
      </c>
      <c r="G43" s="1774" t="n">
        <f aca="false">9605710469/100000000</f>
        <v>96.05710469</v>
      </c>
    </row>
    <row r="44" customFormat="false" ht="15" hidden="false" customHeight="false" outlineLevel="0" collapsed="false">
      <c r="A44" s="1772" t="n">
        <v>3</v>
      </c>
      <c r="B44" s="1773" t="n">
        <v>2006</v>
      </c>
      <c r="C44" s="1773" t="s">
        <v>749</v>
      </c>
      <c r="D44" s="1773" t="n">
        <f aca="false">11104703809/100000000</f>
        <v>111.04703809</v>
      </c>
      <c r="E44" s="1773" t="n">
        <f aca="false">9969540482/100000000</f>
        <v>99.69540482</v>
      </c>
      <c r="F44" s="1773" t="n">
        <f aca="false">5155661123/100000000</f>
        <v>51.55661123</v>
      </c>
      <c r="G44" s="1774" t="n">
        <f aca="false">5155673783/100000000</f>
        <v>51.55673783</v>
      </c>
    </row>
    <row r="45" customFormat="false" ht="15" hidden="false" customHeight="false" outlineLevel="0" collapsed="false">
      <c r="A45" s="1772" t="n">
        <v>4</v>
      </c>
      <c r="B45" s="1773" t="n">
        <v>2006</v>
      </c>
      <c r="C45" s="1773" t="s">
        <v>749</v>
      </c>
      <c r="D45" s="1773" t="n">
        <f aca="false">26259233724/100000000</f>
        <v>262.59233724</v>
      </c>
      <c r="E45" s="1773" t="n">
        <f aca="false">23932600422/100000000</f>
        <v>239.32600422</v>
      </c>
      <c r="F45" s="1773" t="n">
        <f aca="false">5530593184/100000000</f>
        <v>55.30593184</v>
      </c>
      <c r="G45" s="1774" t="n">
        <f aca="false">5534468305/100000000</f>
        <v>55.34468305</v>
      </c>
    </row>
    <row r="46" customFormat="false" ht="15.75" hidden="false" customHeight="false" outlineLevel="0" collapsed="false">
      <c r="A46" s="1759" t="n">
        <v>5</v>
      </c>
      <c r="B46" s="1760" t="n">
        <v>2006</v>
      </c>
      <c r="C46" s="1760" t="s">
        <v>749</v>
      </c>
      <c r="D46" s="1760" t="n">
        <f aca="false">104698207/100000000</f>
        <v>1.04698207</v>
      </c>
      <c r="E46" s="1760" t="n">
        <f aca="false">88873979/100000000</f>
        <v>0.88873979</v>
      </c>
      <c r="F46" s="1760" t="n">
        <f aca="false">3803663079/100000000</f>
        <v>38.03663079</v>
      </c>
      <c r="G46" s="1761" t="n">
        <f aca="false">3803663079/100000000</f>
        <v>38.03663079</v>
      </c>
    </row>
    <row r="47" customFormat="false" ht="15" hidden="false" customHeight="false" outlineLevel="0" collapsed="false">
      <c r="A47" s="1787" t="n">
        <v>1</v>
      </c>
      <c r="B47" s="1788" t="n">
        <v>2006</v>
      </c>
      <c r="C47" s="1788" t="s">
        <v>750</v>
      </c>
      <c r="D47" s="1788" t="n">
        <v>171.26157672</v>
      </c>
      <c r="E47" s="1788" t="n">
        <v>153.41612158</v>
      </c>
      <c r="F47" s="1788" t="n">
        <v>129.71683101</v>
      </c>
      <c r="G47" s="1789" t="n">
        <v>129.71683101</v>
      </c>
    </row>
    <row r="48" customFormat="false" ht="15" hidden="false" customHeight="false" outlineLevel="0" collapsed="false">
      <c r="A48" s="1787" t="n">
        <v>2</v>
      </c>
      <c r="B48" s="1788" t="n">
        <v>2006</v>
      </c>
      <c r="C48" s="1788" t="s">
        <v>750</v>
      </c>
      <c r="D48" s="1788" t="n">
        <v>172.15057405</v>
      </c>
      <c r="E48" s="1788" t="n">
        <v>155.83798948</v>
      </c>
      <c r="F48" s="1788" t="n">
        <v>101.95816015</v>
      </c>
      <c r="G48" s="1789" t="n">
        <v>101.96021574</v>
      </c>
    </row>
    <row r="49" customFormat="false" ht="15" hidden="false" customHeight="false" outlineLevel="0" collapsed="false">
      <c r="A49" s="1787" t="n">
        <v>3</v>
      </c>
      <c r="B49" s="1788" t="n">
        <v>2006</v>
      </c>
      <c r="C49" s="1788" t="s">
        <v>750</v>
      </c>
      <c r="D49" s="1788" t="n">
        <v>115.58602505</v>
      </c>
      <c r="E49" s="1788" t="n">
        <v>105.44401101</v>
      </c>
      <c r="F49" s="1788" t="n">
        <v>53.90446564</v>
      </c>
      <c r="G49" s="1789" t="n">
        <v>53.90459876</v>
      </c>
    </row>
    <row r="50" customFormat="false" ht="15" hidden="false" customHeight="false" outlineLevel="0" collapsed="false">
      <c r="A50" s="1775" t="n">
        <v>4</v>
      </c>
      <c r="B50" s="1776" t="n">
        <v>2006</v>
      </c>
      <c r="C50" s="1776" t="s">
        <v>750</v>
      </c>
      <c r="D50" s="1776" t="n">
        <v>267.70256521</v>
      </c>
      <c r="E50" s="1776" t="n">
        <v>253.64874697</v>
      </c>
      <c r="F50" s="1776" t="n">
        <v>56.84733201</v>
      </c>
      <c r="G50" s="1777" t="n">
        <v>55.92476306</v>
      </c>
    </row>
    <row r="51" customFormat="false" ht="15.75" hidden="false" customHeight="false" outlineLevel="0" collapsed="false">
      <c r="A51" s="1778" t="n">
        <v>5</v>
      </c>
      <c r="B51" s="1779" t="n">
        <v>2006</v>
      </c>
      <c r="C51" s="1779" t="s">
        <v>750</v>
      </c>
      <c r="D51" s="1779" t="n">
        <v>1.14300235</v>
      </c>
      <c r="E51" s="1779" t="n">
        <v>1.02678797</v>
      </c>
      <c r="F51" s="1779" t="n">
        <v>36.10004286</v>
      </c>
      <c r="G51" s="1780" t="n">
        <v>36.10004286</v>
      </c>
    </row>
    <row r="52" customFormat="false" ht="16.5" hidden="false" customHeight="false" outlineLevel="0" collapsed="false">
      <c r="A52" s="1791" t="s">
        <v>762</v>
      </c>
      <c r="B52" s="1781" t="s">
        <v>743</v>
      </c>
      <c r="C52" s="1781" t="s">
        <v>744</v>
      </c>
      <c r="D52" s="1781" t="s">
        <v>745</v>
      </c>
      <c r="E52" s="1781" t="s">
        <v>746</v>
      </c>
      <c r="F52" s="1781" t="s">
        <v>747</v>
      </c>
      <c r="G52" s="1782" t="s">
        <v>748</v>
      </c>
    </row>
    <row r="53" customFormat="false" ht="15" hidden="false" customHeight="false" outlineLevel="0" collapsed="false">
      <c r="A53" s="1772" t="n">
        <v>1</v>
      </c>
      <c r="B53" s="1773" t="n">
        <v>2006</v>
      </c>
      <c r="C53" s="1773" t="s">
        <v>751</v>
      </c>
      <c r="D53" s="1773" t="n">
        <v>174.10005035</v>
      </c>
      <c r="E53" s="1773" t="n">
        <v>153.15512103</v>
      </c>
      <c r="F53" s="1773" t="n">
        <v>133.12079837</v>
      </c>
      <c r="G53" s="1774" t="n">
        <v>133.12079837</v>
      </c>
    </row>
    <row r="54" customFormat="false" ht="15" hidden="false" customHeight="false" outlineLevel="0" collapsed="false">
      <c r="A54" s="1772" t="n">
        <v>2</v>
      </c>
      <c r="B54" s="1773" t="n">
        <v>2006</v>
      </c>
      <c r="C54" s="1773" t="s">
        <v>751</v>
      </c>
      <c r="D54" s="1773" t="n">
        <v>163.54599929</v>
      </c>
      <c r="E54" s="1773" t="n">
        <v>145.73593083</v>
      </c>
      <c r="F54" s="1773" t="n">
        <v>98.28312195</v>
      </c>
      <c r="G54" s="1774" t="n">
        <v>98.2831642</v>
      </c>
    </row>
    <row r="55" customFormat="false" ht="15" hidden="false" customHeight="false" outlineLevel="0" collapsed="false">
      <c r="A55" s="1772" t="n">
        <v>3</v>
      </c>
      <c r="B55" s="1773" t="n">
        <v>2006</v>
      </c>
      <c r="C55" s="1773" t="s">
        <v>751</v>
      </c>
      <c r="D55" s="1773" t="n">
        <v>116.96024235</v>
      </c>
      <c r="E55" s="1773" t="n">
        <v>105.13567925</v>
      </c>
      <c r="F55" s="1773" t="n">
        <v>55.74318311</v>
      </c>
      <c r="G55" s="1774" t="n">
        <v>55.7433475</v>
      </c>
    </row>
    <row r="56" customFormat="false" ht="15" hidden="false" customHeight="false" outlineLevel="0" collapsed="false">
      <c r="A56" s="1772" t="n">
        <v>4</v>
      </c>
      <c r="B56" s="1773" t="n">
        <v>2006</v>
      </c>
      <c r="C56" s="1773" t="s">
        <v>751</v>
      </c>
      <c r="D56" s="1773" t="n">
        <v>269.04412718</v>
      </c>
      <c r="E56" s="1773" t="n">
        <v>248.57252556</v>
      </c>
      <c r="F56" s="1773" t="n">
        <v>58.64978683</v>
      </c>
      <c r="G56" s="1774" t="n">
        <v>57.6161557</v>
      </c>
    </row>
    <row r="57" customFormat="false" ht="15.75" hidden="false" customHeight="false" outlineLevel="0" collapsed="false">
      <c r="A57" s="1759" t="n">
        <v>5</v>
      </c>
      <c r="B57" s="1760" t="n">
        <v>2006</v>
      </c>
      <c r="C57" s="1760" t="s">
        <v>751</v>
      </c>
      <c r="D57" s="1760" t="n">
        <v>1.25947141</v>
      </c>
      <c r="E57" s="1760" t="n">
        <v>1.09091177</v>
      </c>
      <c r="F57" s="1760" t="n">
        <v>35.26586078</v>
      </c>
      <c r="G57" s="1761" t="n">
        <v>35.26586078</v>
      </c>
    </row>
    <row r="58" customFormat="false" ht="16.5" hidden="false" customHeight="false" outlineLevel="0" collapsed="false">
      <c r="A58" s="1791" t="s">
        <v>762</v>
      </c>
      <c r="B58" s="1781" t="s">
        <v>743</v>
      </c>
      <c r="C58" s="1781" t="s">
        <v>744</v>
      </c>
      <c r="D58" s="1781" t="s">
        <v>745</v>
      </c>
      <c r="E58" s="1781" t="s">
        <v>746</v>
      </c>
      <c r="F58" s="1781" t="s">
        <v>747</v>
      </c>
      <c r="G58" s="1782" t="s">
        <v>748</v>
      </c>
    </row>
    <row r="59" customFormat="false" ht="15" hidden="false" customHeight="false" outlineLevel="0" collapsed="false">
      <c r="A59" s="1772" t="n">
        <v>1</v>
      </c>
      <c r="B59" s="1773" t="n">
        <v>2006</v>
      </c>
      <c r="C59" s="1773" t="s">
        <v>752</v>
      </c>
      <c r="D59" s="1773" t="n">
        <v>176.19807814</v>
      </c>
      <c r="E59" s="1773" t="n">
        <v>158.59373625</v>
      </c>
      <c r="F59" s="1773" t="n">
        <v>131.72191708</v>
      </c>
      <c r="G59" s="1774" t="n">
        <v>131.72191708</v>
      </c>
    </row>
    <row r="60" customFormat="false" ht="15" hidden="false" customHeight="false" outlineLevel="0" collapsed="false">
      <c r="A60" s="1772" t="n">
        <v>2</v>
      </c>
      <c r="B60" s="1773" t="n">
        <v>2006</v>
      </c>
      <c r="C60" s="1773" t="s">
        <v>752</v>
      </c>
      <c r="D60" s="1773" t="n">
        <v>165.69103687</v>
      </c>
      <c r="E60" s="1773" t="n">
        <v>151.77162238</v>
      </c>
      <c r="F60" s="1773" t="n">
        <v>96.79762193</v>
      </c>
      <c r="G60" s="1774" t="n">
        <v>96.80078064</v>
      </c>
    </row>
    <row r="61" customFormat="false" ht="15" hidden="false" customHeight="false" outlineLevel="0" collapsed="false">
      <c r="A61" s="1772" t="n">
        <v>3</v>
      </c>
      <c r="B61" s="1773" t="n">
        <v>2006</v>
      </c>
      <c r="C61" s="1773" t="s">
        <v>752</v>
      </c>
      <c r="D61" s="1773" t="n">
        <v>118.41233762</v>
      </c>
      <c r="E61" s="1773" t="n">
        <v>109.19537301</v>
      </c>
      <c r="F61" s="1773" t="n">
        <v>55.11226763</v>
      </c>
      <c r="G61" s="1774" t="n">
        <v>55.11261642</v>
      </c>
    </row>
    <row r="62" customFormat="false" ht="15" hidden="false" customHeight="false" outlineLevel="0" collapsed="false">
      <c r="A62" s="1772" t="n">
        <v>4</v>
      </c>
      <c r="B62" s="1773" t="n">
        <v>2006</v>
      </c>
      <c r="C62" s="1773" t="s">
        <v>752</v>
      </c>
      <c r="D62" s="1773" t="n">
        <v>276.63267844</v>
      </c>
      <c r="E62" s="1773" t="n">
        <v>260.12157011</v>
      </c>
      <c r="F62" s="1773" t="n">
        <v>61.48594191</v>
      </c>
      <c r="G62" s="1774" t="n">
        <v>60.45856018</v>
      </c>
    </row>
    <row r="63" customFormat="false" ht="15.75" hidden="false" customHeight="false" outlineLevel="0" collapsed="false">
      <c r="A63" s="1759" t="n">
        <v>5</v>
      </c>
      <c r="B63" s="1760" t="n">
        <v>2006</v>
      </c>
      <c r="C63" s="1760" t="s">
        <v>752</v>
      </c>
      <c r="D63" s="1760" t="n">
        <v>1.29731388</v>
      </c>
      <c r="E63" s="1760" t="n">
        <v>1.14775379</v>
      </c>
      <c r="F63" s="1760" t="n">
        <v>36.83685489</v>
      </c>
      <c r="G63" s="1761" t="n">
        <v>36.83685489</v>
      </c>
    </row>
    <row r="64" customFormat="false" ht="15.75" hidden="false" customHeight="false" outlineLevel="0" collapsed="false">
      <c r="A64" s="1791" t="s">
        <v>762</v>
      </c>
      <c r="B64" s="1781" t="s">
        <v>743</v>
      </c>
      <c r="C64" s="1781" t="s">
        <v>744</v>
      </c>
      <c r="D64" s="1781" t="s">
        <v>745</v>
      </c>
      <c r="E64" s="1781" t="s">
        <v>746</v>
      </c>
      <c r="F64" s="1781" t="s">
        <v>747</v>
      </c>
      <c r="G64" s="1782" t="s">
        <v>748</v>
      </c>
    </row>
    <row r="65" customFormat="false" ht="15" hidden="false" customHeight="false" outlineLevel="0" collapsed="false">
      <c r="A65" s="1772" t="n">
        <v>1</v>
      </c>
      <c r="B65" s="1773" t="n">
        <v>2007</v>
      </c>
      <c r="C65" s="1773" t="s">
        <v>749</v>
      </c>
      <c r="D65" s="1773" t="n">
        <v>171.9917273</v>
      </c>
      <c r="E65" s="1773" t="n">
        <v>155.30705041</v>
      </c>
      <c r="F65" s="1773" t="n">
        <v>119.57486505</v>
      </c>
      <c r="G65" s="1774" t="n">
        <v>119.57486505</v>
      </c>
    </row>
    <row r="66" customFormat="false" ht="15" hidden="false" customHeight="false" outlineLevel="0" collapsed="false">
      <c r="A66" s="1772" t="n">
        <v>2</v>
      </c>
      <c r="B66" s="1773" t="n">
        <v>2007</v>
      </c>
      <c r="C66" s="1773" t="s">
        <v>749</v>
      </c>
      <c r="D66" s="1773" t="n">
        <v>168.06012653</v>
      </c>
      <c r="E66" s="1773" t="n">
        <v>152.64671043</v>
      </c>
      <c r="F66" s="1773" t="n">
        <v>93.11504954</v>
      </c>
      <c r="G66" s="1774" t="n">
        <v>93.11504954</v>
      </c>
    </row>
    <row r="67" customFormat="false" ht="15" hidden="false" customHeight="false" outlineLevel="0" collapsed="false">
      <c r="A67" s="1772" t="n">
        <v>3</v>
      </c>
      <c r="B67" s="1773" t="n">
        <v>2007</v>
      </c>
      <c r="C67" s="1773" t="s">
        <v>749</v>
      </c>
      <c r="D67" s="1773" t="n">
        <v>112.36203907</v>
      </c>
      <c r="E67" s="1773" t="n">
        <v>102.48426016</v>
      </c>
      <c r="F67" s="1773" t="n">
        <v>50.07725614</v>
      </c>
      <c r="G67" s="1774" t="n">
        <v>50.07725614</v>
      </c>
    </row>
    <row r="68" customFormat="false" ht="15" hidden="false" customHeight="false" outlineLevel="0" collapsed="false">
      <c r="A68" s="1772" t="n">
        <v>4</v>
      </c>
      <c r="B68" s="1773" t="n">
        <v>2007</v>
      </c>
      <c r="C68" s="1773" t="s">
        <v>749</v>
      </c>
      <c r="D68" s="1773" t="n">
        <v>276.09529419</v>
      </c>
      <c r="E68" s="1773" t="n">
        <v>255.96847516</v>
      </c>
      <c r="F68" s="1773" t="n">
        <v>50.29612075</v>
      </c>
      <c r="G68" s="1774" t="n">
        <v>50.29612075</v>
      </c>
    </row>
    <row r="69" customFormat="false" ht="15.75" hidden="false" customHeight="false" outlineLevel="0" collapsed="false">
      <c r="A69" s="1759" t="n">
        <v>5</v>
      </c>
      <c r="B69" s="1760" t="n">
        <v>2007</v>
      </c>
      <c r="C69" s="1760" t="s">
        <v>749</v>
      </c>
      <c r="D69" s="1760" t="n">
        <v>7.99755651</v>
      </c>
      <c r="E69" s="1760" t="n">
        <v>7.28430696</v>
      </c>
      <c r="F69" s="1760" t="n">
        <v>30.26994625</v>
      </c>
      <c r="G69" s="1761" t="n">
        <v>30.26994625</v>
      </c>
    </row>
    <row r="70" customFormat="false" ht="15.75" hidden="false" customHeight="false" outlineLevel="0" collapsed="false">
      <c r="A70" s="1791" t="s">
        <v>762</v>
      </c>
      <c r="B70" s="1781" t="s">
        <v>743</v>
      </c>
      <c r="C70" s="1781" t="s">
        <v>744</v>
      </c>
      <c r="D70" s="1781" t="s">
        <v>745</v>
      </c>
      <c r="E70" s="1781" t="s">
        <v>746</v>
      </c>
      <c r="F70" s="1781" t="s">
        <v>747</v>
      </c>
      <c r="G70" s="1782" t="s">
        <v>748</v>
      </c>
    </row>
    <row r="71" customFormat="false" ht="15" hidden="false" customHeight="false" outlineLevel="0" collapsed="false">
      <c r="A71" s="1772" t="n">
        <v>1</v>
      </c>
      <c r="B71" s="1773" t="n">
        <v>2007</v>
      </c>
      <c r="C71" s="1773" t="s">
        <v>750</v>
      </c>
      <c r="D71" s="1773" t="n">
        <v>181.85454238</v>
      </c>
      <c r="E71" s="1773" t="n">
        <v>168.15512116</v>
      </c>
      <c r="F71" s="1773" t="n">
        <v>126.73161682</v>
      </c>
      <c r="G71" s="1774" t="n">
        <v>126.73161682</v>
      </c>
    </row>
    <row r="72" customFormat="false" ht="15" hidden="false" customHeight="false" outlineLevel="0" collapsed="false">
      <c r="A72" s="1772" t="n">
        <v>2</v>
      </c>
      <c r="B72" s="1773" t="n">
        <v>2007</v>
      </c>
      <c r="C72" s="1773" t="s">
        <v>750</v>
      </c>
      <c r="D72" s="1773" t="n">
        <v>177.44302666</v>
      </c>
      <c r="E72" s="1773" t="n">
        <v>165.963753</v>
      </c>
      <c r="F72" s="1773" t="n">
        <v>98.28142166</v>
      </c>
      <c r="G72" s="1774" t="n">
        <v>98.28142166</v>
      </c>
    </row>
    <row r="73" customFormat="false" ht="15" hidden="false" customHeight="false" outlineLevel="0" collapsed="false">
      <c r="A73" s="1772" t="n">
        <v>3</v>
      </c>
      <c r="B73" s="1773" t="n">
        <v>2007</v>
      </c>
      <c r="C73" s="1773" t="s">
        <v>750</v>
      </c>
      <c r="D73" s="1773" t="n">
        <v>118.6954524</v>
      </c>
      <c r="E73" s="1773" t="n">
        <v>111.27658065</v>
      </c>
      <c r="F73" s="1773" t="n">
        <v>52.18737763</v>
      </c>
      <c r="G73" s="1774" t="n">
        <v>52.18737763</v>
      </c>
    </row>
    <row r="74" customFormat="false" ht="15" hidden="false" customHeight="false" outlineLevel="0" collapsed="false">
      <c r="A74" s="1772" t="n">
        <v>4</v>
      </c>
      <c r="B74" s="1773" t="n">
        <v>2007</v>
      </c>
      <c r="C74" s="1773" t="s">
        <v>750</v>
      </c>
      <c r="D74" s="1773" t="n">
        <v>279.73622992</v>
      </c>
      <c r="E74" s="1773" t="n">
        <v>266.8544963</v>
      </c>
      <c r="F74" s="1773" t="n">
        <v>48.98368149</v>
      </c>
      <c r="G74" s="1774" t="n">
        <v>48.98368149</v>
      </c>
    </row>
    <row r="75" customFormat="false" ht="15.75" hidden="false" customHeight="false" outlineLevel="0" collapsed="false">
      <c r="A75" s="1759" t="n">
        <v>5</v>
      </c>
      <c r="B75" s="1760" t="n">
        <v>2007</v>
      </c>
      <c r="C75" s="1760" t="s">
        <v>750</v>
      </c>
      <c r="D75" s="1760" t="n">
        <v>7.82302629</v>
      </c>
      <c r="E75" s="1760" t="n">
        <v>7.38970885</v>
      </c>
      <c r="F75" s="1760" t="n">
        <v>30.53465603</v>
      </c>
      <c r="G75" s="1761" t="n">
        <v>30.53465603</v>
      </c>
    </row>
    <row r="76" customFormat="false" ht="15.75" hidden="false" customHeight="false" outlineLevel="0" collapsed="false">
      <c r="A76" s="1791" t="s">
        <v>762</v>
      </c>
      <c r="B76" s="1781" t="s">
        <v>743</v>
      </c>
      <c r="C76" s="1781" t="s">
        <v>744</v>
      </c>
      <c r="D76" s="1781" t="s">
        <v>745</v>
      </c>
      <c r="E76" s="1781" t="s">
        <v>746</v>
      </c>
      <c r="F76" s="1781" t="s">
        <v>747</v>
      </c>
      <c r="G76" s="1782" t="s">
        <v>748</v>
      </c>
    </row>
    <row r="77" customFormat="false" ht="15" hidden="false" customHeight="false" outlineLevel="0" collapsed="false">
      <c r="A77" s="1772" t="n">
        <v>1</v>
      </c>
      <c r="B77" s="1773" t="n">
        <v>2007</v>
      </c>
      <c r="C77" s="1773" t="s">
        <v>751</v>
      </c>
      <c r="D77" s="1773" t="n">
        <v>181.09774344</v>
      </c>
      <c r="E77" s="1773" t="n">
        <v>165.7651454</v>
      </c>
      <c r="F77" s="1773" t="n">
        <v>125.51419506</v>
      </c>
      <c r="G77" s="1774" t="n">
        <v>125.51419506</v>
      </c>
    </row>
    <row r="78" customFormat="false" ht="15" hidden="false" customHeight="false" outlineLevel="0" collapsed="false">
      <c r="A78" s="1772" t="n">
        <v>2</v>
      </c>
      <c r="B78" s="1773" t="n">
        <v>2007</v>
      </c>
      <c r="C78" s="1773" t="s">
        <v>751</v>
      </c>
      <c r="D78" s="1773" t="n">
        <v>175.9282464</v>
      </c>
      <c r="E78" s="1773" t="n">
        <v>161.2020909</v>
      </c>
      <c r="F78" s="1773" t="n">
        <v>97.44554064</v>
      </c>
      <c r="G78" s="1774" t="n">
        <v>97.44554064</v>
      </c>
    </row>
    <row r="79" customFormat="false" ht="15" hidden="false" customHeight="false" outlineLevel="0" collapsed="false">
      <c r="A79" s="1772" t="n">
        <v>3</v>
      </c>
      <c r="B79" s="1773" t="n">
        <v>2007</v>
      </c>
      <c r="C79" s="1773" t="s">
        <v>751</v>
      </c>
      <c r="D79" s="1773" t="n">
        <v>119.24630751</v>
      </c>
      <c r="E79" s="1773" t="n">
        <v>109.75512747</v>
      </c>
      <c r="F79" s="1773" t="n">
        <v>51.66057803</v>
      </c>
      <c r="G79" s="1774" t="n">
        <v>51.66057803</v>
      </c>
    </row>
    <row r="80" customFormat="false" ht="15" hidden="false" customHeight="false" outlineLevel="0" collapsed="false">
      <c r="A80" s="1772" t="n">
        <v>4</v>
      </c>
      <c r="B80" s="1773" t="n">
        <v>2007</v>
      </c>
      <c r="C80" s="1773" t="s">
        <v>751</v>
      </c>
      <c r="D80" s="1773" t="n">
        <v>277.78422993</v>
      </c>
      <c r="E80" s="1773" t="n">
        <v>270.25737373</v>
      </c>
      <c r="F80" s="1773" t="n">
        <v>47.4846891</v>
      </c>
      <c r="G80" s="1774" t="n">
        <v>47.4846891</v>
      </c>
    </row>
    <row r="81" customFormat="false" ht="15.75" hidden="false" customHeight="false" outlineLevel="0" collapsed="false">
      <c r="A81" s="1759" t="n">
        <v>5</v>
      </c>
      <c r="B81" s="1760" t="n">
        <v>2007</v>
      </c>
      <c r="C81" s="1760" t="s">
        <v>751</v>
      </c>
      <c r="D81" s="1760" t="n">
        <v>7.50167658</v>
      </c>
      <c r="E81" s="1760" t="n">
        <v>7.2280813</v>
      </c>
      <c r="F81" s="1760" t="n">
        <v>30.18636408</v>
      </c>
      <c r="G81" s="1761" t="n">
        <v>30.18636408</v>
      </c>
    </row>
    <row r="82" customFormat="false" ht="15.75" hidden="false" customHeight="false" outlineLevel="0" collapsed="false">
      <c r="A82" s="1791" t="s">
        <v>762</v>
      </c>
      <c r="B82" s="1781" t="s">
        <v>743</v>
      </c>
      <c r="C82" s="1781" t="s">
        <v>744</v>
      </c>
      <c r="D82" s="1781" t="s">
        <v>745</v>
      </c>
      <c r="E82" s="1781" t="s">
        <v>746</v>
      </c>
      <c r="F82" s="1781" t="s">
        <v>747</v>
      </c>
      <c r="G82" s="1782" t="s">
        <v>748</v>
      </c>
    </row>
    <row r="83" customFormat="false" ht="15" hidden="false" customHeight="false" outlineLevel="0" collapsed="false">
      <c r="A83" s="1772" t="n">
        <v>1</v>
      </c>
      <c r="B83" s="1773" t="n">
        <v>2007</v>
      </c>
      <c r="C83" s="1773" t="s">
        <v>752</v>
      </c>
      <c r="D83" s="1773" t="n">
        <v>183.4961747</v>
      </c>
      <c r="E83" s="1773" t="n">
        <v>167.17274132</v>
      </c>
      <c r="F83" s="1773" t="n">
        <v>127.2309044</v>
      </c>
      <c r="G83" s="1774" t="n">
        <v>127.2309044</v>
      </c>
    </row>
    <row r="84" customFormat="false" ht="15" hidden="false" customHeight="false" outlineLevel="0" collapsed="false">
      <c r="A84" s="1772" t="n">
        <v>2</v>
      </c>
      <c r="B84" s="1773" t="n">
        <v>2007</v>
      </c>
      <c r="C84" s="1773" t="s">
        <v>752</v>
      </c>
      <c r="D84" s="1773" t="n">
        <v>181.29097685</v>
      </c>
      <c r="E84" s="1773" t="n">
        <v>165.72066106</v>
      </c>
      <c r="F84" s="1773" t="n">
        <v>99.26422655</v>
      </c>
      <c r="G84" s="1774" t="n">
        <v>99.26422655</v>
      </c>
    </row>
    <row r="85" customFormat="false" ht="15" hidden="false" customHeight="false" outlineLevel="0" collapsed="false">
      <c r="A85" s="1772" t="n">
        <v>3</v>
      </c>
      <c r="B85" s="1773" t="n">
        <v>2007</v>
      </c>
      <c r="C85" s="1773" t="s">
        <v>752</v>
      </c>
      <c r="D85" s="1773" t="n">
        <v>121.13870898</v>
      </c>
      <c r="E85" s="1773" t="n">
        <v>111.60228828</v>
      </c>
      <c r="F85" s="1773" t="n">
        <v>51.83347701</v>
      </c>
      <c r="G85" s="1774" t="n">
        <v>51.83347701</v>
      </c>
    </row>
    <row r="86" customFormat="false" ht="15" hidden="false" customHeight="false" outlineLevel="0" collapsed="false">
      <c r="A86" s="1772" t="n">
        <v>4</v>
      </c>
      <c r="B86" s="1773" t="n">
        <v>2007</v>
      </c>
      <c r="C86" s="1773" t="s">
        <v>752</v>
      </c>
      <c r="D86" s="1773" t="n">
        <v>297.36033042</v>
      </c>
      <c r="E86" s="1773" t="n">
        <v>283.15637358</v>
      </c>
      <c r="F86" s="1773" t="n">
        <v>50.98188896</v>
      </c>
      <c r="G86" s="1774" t="n">
        <v>50.98188896</v>
      </c>
    </row>
    <row r="87" customFormat="false" ht="15.75" hidden="false" customHeight="false" outlineLevel="0" collapsed="false">
      <c r="A87" s="1759" t="n">
        <v>5</v>
      </c>
      <c r="B87" s="1760" t="n">
        <v>2007</v>
      </c>
      <c r="C87" s="1760" t="s">
        <v>752</v>
      </c>
      <c r="D87" s="1760" t="n">
        <v>8.27436648</v>
      </c>
      <c r="E87" s="1760" t="n">
        <v>7.88045211</v>
      </c>
      <c r="F87" s="1760" t="n">
        <v>32.1591971</v>
      </c>
      <c r="G87" s="1761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L21" activeCellId="0" sqref="L2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38" width="14.24"/>
    <col collapsed="false" customWidth="true" hidden="false" outlineLevel="0" max="2" min="2" style="138" width="11.62"/>
    <col collapsed="false" customWidth="true" hidden="false" outlineLevel="0" max="3" min="3" style="138" width="9.75"/>
    <col collapsed="false" customWidth="true" hidden="false" outlineLevel="0" max="6" min="4" style="138" width="10.62"/>
    <col collapsed="false" customWidth="true" hidden="false" outlineLevel="0" max="7" min="7" style="138" width="10.49"/>
    <col collapsed="false" customWidth="true" hidden="false" outlineLevel="0" max="8" min="8" style="138" width="10.62"/>
    <col collapsed="false" customWidth="true" hidden="false" outlineLevel="0" max="9" min="9" style="138" width="14.24"/>
    <col collapsed="false" customWidth="true" hidden="false" outlineLevel="0" max="10" min="10" style="138" width="7.87"/>
    <col collapsed="false" customWidth="true" hidden="false" outlineLevel="0" max="11" min="11" style="139" width="6.99"/>
    <col collapsed="false" customWidth="true" hidden="false" outlineLevel="0" max="12" min="12" style="138" width="7.24"/>
    <col collapsed="false" customWidth="true" hidden="false" outlineLevel="0" max="13" min="13" style="138" width="8.24"/>
    <col collapsed="false" customWidth="false" hidden="false" outlineLevel="0" max="257" min="14" style="138" width="8.87"/>
  </cols>
  <sheetData>
    <row r="1" customFormat="false" ht="41.25" hidden="false" customHeight="true" outlineLevel="0" collapsed="false">
      <c r="A1" s="140" t="s">
        <v>109</v>
      </c>
      <c r="B1" s="140"/>
      <c r="C1" s="140"/>
      <c r="D1" s="140"/>
      <c r="E1" s="140"/>
      <c r="F1" s="140"/>
      <c r="G1" s="140"/>
      <c r="H1" s="140"/>
      <c r="I1" s="140"/>
    </row>
    <row r="2" customFormat="false" ht="30" hidden="false" customHeight="true" outlineLevel="0" collapsed="false">
      <c r="A2" s="141" t="s">
        <v>110</v>
      </c>
      <c r="B2" s="141"/>
      <c r="C2" s="141"/>
      <c r="D2" s="141"/>
      <c r="E2" s="141"/>
      <c r="F2" s="141"/>
      <c r="G2" s="141"/>
      <c r="H2" s="141"/>
      <c r="I2" s="141"/>
    </row>
    <row r="3" customFormat="false" ht="84.75" hidden="false" customHeight="true" outlineLevel="0" collapsed="false">
      <c r="A3" s="142" t="s">
        <v>111</v>
      </c>
      <c r="B3" s="143" t="s">
        <v>2</v>
      </c>
      <c r="C3" s="144" t="s">
        <v>112</v>
      </c>
      <c r="D3" s="145" t="s">
        <v>113</v>
      </c>
      <c r="E3" s="145" t="s">
        <v>114</v>
      </c>
      <c r="F3" s="145" t="s">
        <v>115</v>
      </c>
      <c r="G3" s="145" t="s">
        <v>116</v>
      </c>
      <c r="H3" s="146" t="s">
        <v>117</v>
      </c>
      <c r="I3" s="147" t="s">
        <v>118</v>
      </c>
      <c r="K3" s="148"/>
    </row>
    <row r="4" customFormat="false" ht="38.25" hidden="false" customHeight="true" outlineLevel="0" collapsed="false">
      <c r="A4" s="149" t="s">
        <v>119</v>
      </c>
      <c r="B4" s="150" t="s">
        <v>120</v>
      </c>
      <c r="C4" s="151" t="n">
        <v>80</v>
      </c>
      <c r="D4" s="152" t="n">
        <v>205</v>
      </c>
      <c r="E4" s="152" t="n">
        <v>84</v>
      </c>
      <c r="F4" s="152" t="n">
        <v>26</v>
      </c>
      <c r="G4" s="152" t="n">
        <v>134</v>
      </c>
      <c r="H4" s="152" t="n">
        <v>43</v>
      </c>
      <c r="I4" s="153" t="n">
        <v>572</v>
      </c>
      <c r="K4" s="148"/>
    </row>
    <row r="5" customFormat="false" ht="43.5" hidden="false" customHeight="true" outlineLevel="0" collapsed="false">
      <c r="A5" s="149"/>
      <c r="B5" s="154" t="s">
        <v>121</v>
      </c>
      <c r="C5" s="155" t="n">
        <v>0.16260162601626</v>
      </c>
      <c r="D5" s="156" t="n">
        <v>0.0220359023970762</v>
      </c>
      <c r="E5" s="156" t="n">
        <v>0.0141152747437405</v>
      </c>
      <c r="F5" s="156" t="n">
        <v>0.00930565497494631</v>
      </c>
      <c r="G5" s="156" t="n">
        <v>0.0329967988180251</v>
      </c>
      <c r="H5" s="156" t="n">
        <v>0.0490307867730901</v>
      </c>
      <c r="I5" s="157" t="n">
        <v>0.0243632336655592</v>
      </c>
      <c r="K5" s="148"/>
    </row>
    <row r="6" customFormat="false" ht="47.25" hidden="false" customHeight="true" outlineLevel="0" collapsed="false">
      <c r="A6" s="158" t="s">
        <v>122</v>
      </c>
      <c r="B6" s="154" t="s">
        <v>120</v>
      </c>
      <c r="C6" s="159" t="n">
        <v>65</v>
      </c>
      <c r="D6" s="160" t="n">
        <v>204</v>
      </c>
      <c r="E6" s="160" t="n">
        <v>45</v>
      </c>
      <c r="F6" s="160" t="n">
        <v>52</v>
      </c>
      <c r="G6" s="160" t="n">
        <v>58</v>
      </c>
      <c r="H6" s="160" t="n">
        <v>22</v>
      </c>
      <c r="I6" s="161" t="n">
        <v>446</v>
      </c>
      <c r="K6" s="148"/>
    </row>
    <row r="7" customFormat="false" ht="47.25" hidden="false" customHeight="true" outlineLevel="0" collapsed="false">
      <c r="A7" s="158"/>
      <c r="B7" s="154" t="s">
        <v>121</v>
      </c>
      <c r="C7" s="155" t="n">
        <v>0.134575569358178</v>
      </c>
      <c r="D7" s="156" t="n">
        <v>0.02163997029808</v>
      </c>
      <c r="E7" s="156" t="n">
        <v>0.00746144917924059</v>
      </c>
      <c r="F7" s="156" t="n">
        <v>0.018005540166205</v>
      </c>
      <c r="G7" s="156" t="n">
        <v>0.0138755980861244</v>
      </c>
      <c r="H7" s="156" t="n">
        <v>0.0254335260115607</v>
      </c>
      <c r="I7" s="157" t="n">
        <v>0.0186814107397168</v>
      </c>
      <c r="K7" s="148"/>
    </row>
    <row r="8" customFormat="false" ht="47.25" hidden="false" customHeight="true" outlineLevel="0" collapsed="false">
      <c r="A8" s="162" t="s">
        <v>123</v>
      </c>
      <c r="B8" s="154" t="s">
        <v>120</v>
      </c>
      <c r="C8" s="163" t="n">
        <v>56</v>
      </c>
      <c r="D8" s="164" t="n">
        <v>242</v>
      </c>
      <c r="E8" s="164" t="n">
        <v>69</v>
      </c>
      <c r="F8" s="164" t="n">
        <v>90</v>
      </c>
      <c r="G8" s="164" t="n">
        <v>71</v>
      </c>
      <c r="H8" s="164" t="n">
        <v>8</v>
      </c>
      <c r="I8" s="165" t="n">
        <v>536</v>
      </c>
    </row>
    <row r="9" customFormat="false" ht="47.25" hidden="false" customHeight="true" outlineLevel="0" collapsed="false">
      <c r="A9" s="162"/>
      <c r="B9" s="166" t="s">
        <v>121</v>
      </c>
      <c r="C9" s="167" t="n">
        <v>0.11522633744856</v>
      </c>
      <c r="D9" s="168" t="n">
        <v>0.0253509323276765</v>
      </c>
      <c r="E9" s="168" t="n">
        <v>0.0113337713534823</v>
      </c>
      <c r="F9" s="168" t="n">
        <v>0.0304362529590802</v>
      </c>
      <c r="G9" s="168" t="n">
        <v>0.0159694107062528</v>
      </c>
      <c r="H9" s="168" t="n">
        <v>0.00888888888888889</v>
      </c>
      <c r="I9" s="169" t="n">
        <v>0.0219465258158293</v>
      </c>
    </row>
    <row r="10" customFormat="false" ht="41.25" hidden="false" customHeight="true" outlineLevel="0" collapsed="false">
      <c r="A10" s="170" t="s">
        <v>124</v>
      </c>
      <c r="B10" s="171" t="s">
        <v>120</v>
      </c>
      <c r="C10" s="163" t="n">
        <v>87</v>
      </c>
      <c r="D10" s="164" t="n">
        <v>201</v>
      </c>
      <c r="E10" s="164" t="n">
        <v>68</v>
      </c>
      <c r="F10" s="164" t="n">
        <v>87</v>
      </c>
      <c r="G10" s="164" t="n">
        <v>96</v>
      </c>
      <c r="H10" s="164" t="n">
        <v>2</v>
      </c>
      <c r="I10" s="165" t="n">
        <v>541</v>
      </c>
    </row>
    <row r="11" customFormat="false" ht="38.25" hidden="false" customHeight="true" outlineLevel="0" collapsed="false">
      <c r="A11" s="170"/>
      <c r="B11" s="172" t="s">
        <v>121</v>
      </c>
      <c r="C11" s="167" t="n">
        <v>0.180497925311203</v>
      </c>
      <c r="D11" s="168" t="n">
        <v>0.0207024410340921</v>
      </c>
      <c r="E11" s="168" t="n">
        <v>0.0110157135914466</v>
      </c>
      <c r="F11" s="168" t="n">
        <v>0.0287698412698413</v>
      </c>
      <c r="G11" s="168" t="n">
        <v>0.0203994900127497</v>
      </c>
      <c r="H11" s="168" t="n">
        <v>0.00213447171824973</v>
      </c>
      <c r="I11" s="169" t="n">
        <v>0.0216131996324558</v>
      </c>
    </row>
    <row r="12" customFormat="false" ht="30.6" hidden="false" customHeight="true" outlineLevel="0" collapsed="false">
      <c r="A12" s="173" t="s">
        <v>96</v>
      </c>
      <c r="B12" s="173"/>
      <c r="C12" s="174" t="n">
        <v>2</v>
      </c>
      <c r="D12" s="175" t="n">
        <v>6</v>
      </c>
      <c r="E12" s="175" t="n">
        <v>5</v>
      </c>
      <c r="F12" s="175" t="n">
        <v>2</v>
      </c>
      <c r="G12" s="175" t="n">
        <v>1</v>
      </c>
      <c r="H12" s="175" t="n">
        <v>0</v>
      </c>
      <c r="I12" s="176" t="n">
        <f aca="false">SUM(C12:H12)</f>
        <v>16</v>
      </c>
    </row>
    <row r="13" customFormat="false" ht="30.6" hidden="false" customHeight="true" outlineLevel="0" collapsed="false">
      <c r="A13" s="177" t="s">
        <v>97</v>
      </c>
      <c r="B13" s="177"/>
      <c r="C13" s="178" t="n">
        <v>7</v>
      </c>
      <c r="D13" s="179" t="n">
        <v>13</v>
      </c>
      <c r="E13" s="179" t="n">
        <v>7</v>
      </c>
      <c r="F13" s="179" t="n">
        <v>6</v>
      </c>
      <c r="G13" s="179" t="n">
        <v>1</v>
      </c>
      <c r="H13" s="179" t="n">
        <v>1</v>
      </c>
      <c r="I13" s="180" t="n">
        <f aca="false">SUM(C13:H13)</f>
        <v>35</v>
      </c>
    </row>
    <row r="14" customFormat="false" ht="30.6" hidden="false" customHeight="true" outlineLevel="0" collapsed="false">
      <c r="A14" s="177" t="s">
        <v>98</v>
      </c>
      <c r="B14" s="177"/>
      <c r="C14" s="181" t="n">
        <v>4</v>
      </c>
      <c r="D14" s="182" t="n">
        <v>7</v>
      </c>
      <c r="E14" s="182" t="n">
        <v>7</v>
      </c>
      <c r="F14" s="182" t="n">
        <v>2</v>
      </c>
      <c r="G14" s="182" t="n">
        <v>1</v>
      </c>
      <c r="H14" s="182" t="n">
        <v>0</v>
      </c>
      <c r="I14" s="183" t="n">
        <f aca="false">SUM(C14:H14)</f>
        <v>21</v>
      </c>
    </row>
    <row r="15" customFormat="false" ht="30.6" hidden="false" customHeight="true" outlineLevel="0" collapsed="false">
      <c r="A15" s="177" t="s">
        <v>99</v>
      </c>
      <c r="B15" s="177"/>
      <c r="C15" s="181" t="n">
        <v>2</v>
      </c>
      <c r="D15" s="182" t="n">
        <v>11</v>
      </c>
      <c r="E15" s="182" t="n">
        <v>1</v>
      </c>
      <c r="F15" s="182" t="n">
        <v>9</v>
      </c>
      <c r="G15" s="182" t="n">
        <v>7</v>
      </c>
      <c r="H15" s="182" t="n">
        <v>0</v>
      </c>
      <c r="I15" s="183" t="n">
        <f aca="false">SUM(C15:H15)</f>
        <v>30</v>
      </c>
    </row>
    <row r="16" customFormat="false" ht="30.6" hidden="false" customHeight="true" outlineLevel="0" collapsed="false">
      <c r="A16" s="177" t="s">
        <v>100</v>
      </c>
      <c r="B16" s="177"/>
      <c r="C16" s="181" t="n">
        <v>0</v>
      </c>
      <c r="D16" s="182" t="n">
        <v>14</v>
      </c>
      <c r="E16" s="182" t="n">
        <v>7</v>
      </c>
      <c r="F16" s="182" t="n">
        <v>4</v>
      </c>
      <c r="G16" s="182" t="n">
        <v>2</v>
      </c>
      <c r="H16" s="182" t="n">
        <v>0</v>
      </c>
      <c r="I16" s="183" t="n">
        <f aca="false">SUM(C16:H16)</f>
        <v>27</v>
      </c>
    </row>
    <row r="17" customFormat="false" ht="30.6" hidden="false" customHeight="true" outlineLevel="0" collapsed="false">
      <c r="A17" s="177" t="s">
        <v>101</v>
      </c>
      <c r="B17" s="177"/>
      <c r="C17" s="181" t="n">
        <v>7</v>
      </c>
      <c r="D17" s="182" t="n">
        <v>15</v>
      </c>
      <c r="E17" s="182" t="n">
        <v>7</v>
      </c>
      <c r="F17" s="182" t="n">
        <v>7</v>
      </c>
      <c r="G17" s="182" t="n">
        <v>3</v>
      </c>
      <c r="H17" s="182" t="n">
        <v>0</v>
      </c>
      <c r="I17" s="183" t="n">
        <f aca="false">SUM(C17:H17)</f>
        <v>39</v>
      </c>
    </row>
    <row r="18" customFormat="false" ht="30.6" hidden="false" customHeight="true" outlineLevel="0" collapsed="false">
      <c r="A18" s="177" t="s">
        <v>102</v>
      </c>
      <c r="B18" s="177"/>
      <c r="C18" s="181" t="n">
        <v>10</v>
      </c>
      <c r="D18" s="182" t="n">
        <v>14</v>
      </c>
      <c r="E18" s="182" t="n">
        <v>1</v>
      </c>
      <c r="F18" s="182" t="n">
        <v>24</v>
      </c>
      <c r="G18" s="182" t="n">
        <v>3</v>
      </c>
      <c r="H18" s="182" t="n">
        <v>0</v>
      </c>
      <c r="I18" s="183" t="n">
        <f aca="false">SUM(C18:H18)</f>
        <v>52</v>
      </c>
    </row>
    <row r="19" customFormat="false" ht="30.6" hidden="false" customHeight="true" outlineLevel="0" collapsed="false">
      <c r="A19" s="177" t="s">
        <v>103</v>
      </c>
      <c r="B19" s="177"/>
      <c r="C19" s="181" t="n">
        <v>13</v>
      </c>
      <c r="D19" s="182" t="n">
        <v>39</v>
      </c>
      <c r="E19" s="182" t="n">
        <v>9</v>
      </c>
      <c r="F19" s="182" t="n">
        <v>7</v>
      </c>
      <c r="G19" s="182" t="n">
        <v>44</v>
      </c>
      <c r="H19" s="182" t="n">
        <v>1</v>
      </c>
      <c r="I19" s="183" t="n">
        <f aca="false">SUM(C19:H19)</f>
        <v>113</v>
      </c>
    </row>
    <row r="20" customFormat="false" ht="30.6" hidden="false" customHeight="true" outlineLevel="0" collapsed="false">
      <c r="A20" s="177" t="s">
        <v>104</v>
      </c>
      <c r="B20" s="177"/>
      <c r="C20" s="181" t="n">
        <v>10</v>
      </c>
      <c r="D20" s="182" t="n">
        <v>15</v>
      </c>
      <c r="E20" s="182" t="n">
        <v>8</v>
      </c>
      <c r="F20" s="182" t="n">
        <v>10</v>
      </c>
      <c r="G20" s="182" t="n">
        <v>5</v>
      </c>
      <c r="H20" s="182" t="n">
        <v>0</v>
      </c>
      <c r="I20" s="183" t="n">
        <f aca="false">SUM(C20:H20)</f>
        <v>48</v>
      </c>
    </row>
    <row r="21" customFormat="false" ht="30.6" hidden="false" customHeight="true" outlineLevel="0" collapsed="false">
      <c r="A21" s="177" t="s">
        <v>105</v>
      </c>
      <c r="B21" s="177"/>
      <c r="C21" s="181" t="n">
        <v>20</v>
      </c>
      <c r="D21" s="182" t="n">
        <v>34</v>
      </c>
      <c r="E21" s="182" t="n">
        <v>10</v>
      </c>
      <c r="F21" s="182" t="n">
        <v>6</v>
      </c>
      <c r="G21" s="182" t="n">
        <v>18</v>
      </c>
      <c r="H21" s="182" t="n">
        <v>0</v>
      </c>
      <c r="I21" s="183" t="n">
        <f aca="false">SUM(C21:H21)</f>
        <v>88</v>
      </c>
    </row>
    <row r="22" customFormat="false" ht="30.6" hidden="false" customHeight="true" outlineLevel="0" collapsed="false">
      <c r="A22" s="177" t="s">
        <v>106</v>
      </c>
      <c r="B22" s="177"/>
      <c r="C22" s="181" t="n">
        <v>8</v>
      </c>
      <c r="D22" s="182" t="n">
        <v>19</v>
      </c>
      <c r="E22" s="182" t="n">
        <v>4</v>
      </c>
      <c r="F22" s="182" t="n">
        <v>5</v>
      </c>
      <c r="G22" s="182" t="n">
        <v>5</v>
      </c>
      <c r="H22" s="182" t="n">
        <v>0</v>
      </c>
      <c r="I22" s="183" t="n">
        <f aca="false">SUM(C22:H22)</f>
        <v>41</v>
      </c>
    </row>
    <row r="23" customFormat="false" ht="30.6" hidden="false" customHeight="true" outlineLevel="0" collapsed="false">
      <c r="A23" s="184" t="s">
        <v>107</v>
      </c>
      <c r="B23" s="184"/>
      <c r="C23" s="185" t="n">
        <v>4</v>
      </c>
      <c r="D23" s="186" t="n">
        <v>14</v>
      </c>
      <c r="E23" s="186" t="n">
        <v>2</v>
      </c>
      <c r="F23" s="186" t="n">
        <v>5</v>
      </c>
      <c r="G23" s="186" t="n">
        <v>6</v>
      </c>
      <c r="H23" s="186" t="n">
        <v>0</v>
      </c>
      <c r="I23" s="187" t="n">
        <f aca="false">SUM(C23:H23)</f>
        <v>31</v>
      </c>
    </row>
    <row r="24" customFormat="false" ht="19.5" hidden="false" customHeight="true" outlineLevel="0" collapsed="false">
      <c r="A24" s="188" t="s">
        <v>125</v>
      </c>
      <c r="B24" s="188"/>
      <c r="C24" s="188"/>
      <c r="D24" s="188"/>
      <c r="E24" s="188"/>
      <c r="F24" s="188"/>
      <c r="G24" s="188"/>
      <c r="H24" s="188"/>
      <c r="I24" s="188"/>
      <c r="J24" s="139"/>
      <c r="K24" s="138"/>
    </row>
    <row r="25" customFormat="false" ht="19.5" hidden="false" customHeight="false" outlineLevel="0" collapsed="false">
      <c r="A25" s="189" t="s">
        <v>126</v>
      </c>
      <c r="B25" s="189"/>
      <c r="C25" s="190"/>
      <c r="D25" s="190"/>
      <c r="E25" s="190"/>
      <c r="F25" s="190"/>
      <c r="G25" s="190"/>
      <c r="H25" s="190"/>
      <c r="I25" s="190"/>
      <c r="J25" s="139"/>
      <c r="K25" s="138"/>
    </row>
    <row r="26" customFormat="false" ht="19.5" hidden="false" customHeight="false" outlineLevel="0" collapsed="false">
      <c r="A26" s="189" t="s">
        <v>127</v>
      </c>
      <c r="B26" s="189"/>
      <c r="C26" s="189"/>
      <c r="D26" s="189"/>
      <c r="E26" s="189"/>
      <c r="F26" s="189"/>
      <c r="G26" s="189"/>
      <c r="H26" s="189"/>
      <c r="I26" s="189"/>
      <c r="K26" s="138"/>
    </row>
    <row r="27" customFormat="false" ht="18" hidden="false" customHeight="true" outlineLevel="0" collapsed="false">
      <c r="A27" s="56" t="s">
        <v>128</v>
      </c>
      <c r="B27" s="56"/>
      <c r="C27" s="190"/>
      <c r="D27" s="190"/>
      <c r="E27" s="190"/>
      <c r="F27" s="190"/>
      <c r="G27" s="190"/>
      <c r="H27" s="190"/>
      <c r="I27" s="190"/>
      <c r="K27" s="138"/>
    </row>
    <row r="28" customFormat="false" ht="21.75" hidden="false" customHeight="true" outlineLevel="0" collapsed="false">
      <c r="A28" s="56"/>
      <c r="B28" s="56"/>
      <c r="C28" s="190"/>
      <c r="D28" s="190"/>
      <c r="E28" s="190"/>
      <c r="F28" s="190"/>
      <c r="G28" s="190"/>
      <c r="H28" s="190"/>
      <c r="I28" s="190"/>
      <c r="K28" s="138"/>
    </row>
    <row r="29" customFormat="false" ht="19.5" hidden="false" customHeight="false" outlineLevel="0" collapsed="false">
      <c r="J29" s="139"/>
      <c r="K29" s="138"/>
    </row>
    <row r="30" customFormat="false" ht="19.5" hidden="false" customHeight="false" outlineLevel="0" collapsed="false">
      <c r="J30" s="139"/>
      <c r="K30" s="138"/>
    </row>
    <row r="31" customFormat="false" ht="19.5" hidden="false" customHeight="false" outlineLevel="0" collapsed="false">
      <c r="J31" s="139"/>
      <c r="K31" s="138"/>
    </row>
    <row r="32" customFormat="false" ht="19.5" hidden="false" customHeight="false" outlineLevel="0" collapsed="false">
      <c r="J32" s="139"/>
      <c r="K32" s="138"/>
    </row>
    <row r="33" customFormat="false" ht="19.5" hidden="false" customHeight="false" outlineLevel="0" collapsed="false">
      <c r="J33" s="139"/>
      <c r="K33" s="138"/>
    </row>
    <row r="34" customFormat="false" ht="19.5" hidden="false" customHeight="false" outlineLevel="0" collapsed="false">
      <c r="J34" s="139"/>
      <c r="K34" s="138"/>
    </row>
  </sheetData>
  <mergeCells count="20">
    <mergeCell ref="A1:I1"/>
    <mergeCell ref="A2:I2"/>
    <mergeCell ref="A4:A5"/>
    <mergeCell ref="A6:A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  <mergeCell ref="A26:I2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29" activeCellId="0" sqref="A29:H29"/>
    </sheetView>
  </sheetViews>
  <sheetFormatPr defaultColWidth="8.87109375" defaultRowHeight="49.9" zeroHeight="false" outlineLevelRow="0" outlineLevelCol="0"/>
  <cols>
    <col collapsed="false" customWidth="true" hidden="false" outlineLevel="0" max="1" min="1" style="138" width="15.87"/>
    <col collapsed="false" customWidth="true" hidden="false" outlineLevel="0" max="2" min="2" style="138" width="14.36"/>
    <col collapsed="false" customWidth="true" hidden="false" outlineLevel="0" max="3" min="3" style="138" width="18.24"/>
    <col collapsed="false" customWidth="true" hidden="false" outlineLevel="0" max="4" min="4" style="138" width="17.5"/>
    <col collapsed="false" customWidth="true" hidden="false" outlineLevel="0" max="5" min="5" style="138" width="17.62"/>
    <col collapsed="false" customWidth="true" hidden="false" outlineLevel="0" max="6" min="6" style="138" width="15.75"/>
    <col collapsed="false" customWidth="true" hidden="false" outlineLevel="0" max="7" min="7" style="138" width="13.99"/>
    <col collapsed="false" customWidth="true" hidden="false" outlineLevel="0" max="8" min="8" style="138" width="16.12"/>
    <col collapsed="false" customWidth="false" hidden="false" outlineLevel="0" max="9" min="9" style="138" width="8.87"/>
    <col collapsed="false" customWidth="true" hidden="false" outlineLevel="0" max="10" min="10" style="138" width="7.87"/>
    <col collapsed="false" customWidth="true" hidden="false" outlineLevel="0" max="11" min="11" style="138" width="6.99"/>
    <col collapsed="false" customWidth="true" hidden="false" outlineLevel="0" max="12" min="12" style="138" width="7.24"/>
    <col collapsed="false" customWidth="true" hidden="false" outlineLevel="0" max="13" min="13" style="138" width="8.24"/>
    <col collapsed="false" customWidth="false" hidden="false" outlineLevel="0" max="257" min="14" style="138" width="8.87"/>
  </cols>
  <sheetData>
    <row r="1" customFormat="false" ht="49.9" hidden="false" customHeight="true" outlineLevel="0" collapsed="false">
      <c r="A1" s="140" t="s">
        <v>129</v>
      </c>
      <c r="B1" s="140"/>
      <c r="C1" s="140"/>
      <c r="D1" s="140"/>
      <c r="E1" s="140"/>
      <c r="F1" s="140"/>
      <c r="G1" s="140"/>
      <c r="H1" s="140"/>
    </row>
    <row r="2" customFormat="false" ht="36.75" hidden="false" customHeight="true" outlineLevel="0" collapsed="false">
      <c r="B2" s="191"/>
      <c r="C2" s="191"/>
      <c r="D2" s="191"/>
      <c r="E2" s="191"/>
      <c r="F2" s="191"/>
      <c r="G2" s="191"/>
      <c r="H2" s="192" t="s">
        <v>130</v>
      </c>
    </row>
    <row r="3" customFormat="false" ht="75" hidden="false" customHeight="true" outlineLevel="0" collapsed="false">
      <c r="A3" s="193" t="s">
        <v>131</v>
      </c>
      <c r="B3" s="193"/>
      <c r="C3" s="194" t="s">
        <v>132</v>
      </c>
      <c r="D3" s="195" t="s">
        <v>133</v>
      </c>
      <c r="E3" s="194" t="s">
        <v>134</v>
      </c>
      <c r="F3" s="195" t="s">
        <v>135</v>
      </c>
      <c r="G3" s="195" t="s">
        <v>136</v>
      </c>
      <c r="H3" s="196" t="s">
        <v>137</v>
      </c>
    </row>
    <row r="4" customFormat="false" ht="49.9" hidden="true" customHeight="true" outlineLevel="0" collapsed="false">
      <c r="A4" s="197" t="s">
        <v>91</v>
      </c>
      <c r="B4" s="197"/>
      <c r="C4" s="198" t="n">
        <v>10968</v>
      </c>
      <c r="D4" s="199" t="n">
        <v>35972</v>
      </c>
      <c r="E4" s="200" t="n">
        <f aca="false">C4+D4</f>
        <v>46940</v>
      </c>
      <c r="F4" s="200" t="n">
        <v>5221</v>
      </c>
      <c r="G4" s="200" t="n">
        <v>483</v>
      </c>
      <c r="H4" s="201" t="n">
        <f aca="false">C4+D4+F4+G4</f>
        <v>52644</v>
      </c>
    </row>
    <row r="5" customFormat="false" ht="49.9" hidden="false" customHeight="true" outlineLevel="0" collapsed="false">
      <c r="A5" s="177" t="s">
        <v>92</v>
      </c>
      <c r="B5" s="177"/>
      <c r="C5" s="202" t="n">
        <v>6629</v>
      </c>
      <c r="D5" s="203" t="n">
        <v>18521</v>
      </c>
      <c r="E5" s="204" t="n">
        <f aca="false">C5+D5</f>
        <v>25150</v>
      </c>
      <c r="F5" s="204" t="n">
        <v>4035</v>
      </c>
      <c r="G5" s="204" t="n">
        <v>692</v>
      </c>
      <c r="H5" s="205" t="n">
        <f aca="false">C5+D5+F5+G5</f>
        <v>29877</v>
      </c>
    </row>
    <row r="6" customFormat="false" ht="49.9" hidden="false" customHeight="true" outlineLevel="0" collapsed="false">
      <c r="A6" s="177" t="s">
        <v>93</v>
      </c>
      <c r="B6" s="177"/>
      <c r="C6" s="206" t="n">
        <v>14014</v>
      </c>
      <c r="D6" s="207" t="n">
        <v>14480</v>
      </c>
      <c r="E6" s="207" t="n">
        <f aca="false">SUM(C6:D6)</f>
        <v>28494</v>
      </c>
      <c r="F6" s="207" t="n">
        <v>3359</v>
      </c>
      <c r="G6" s="207" t="n">
        <v>2549</v>
      </c>
      <c r="H6" s="208" t="n">
        <f aca="false">C6+D6+F6+G6</f>
        <v>34402</v>
      </c>
    </row>
    <row r="7" customFormat="false" ht="49.9" hidden="false" customHeight="true" outlineLevel="0" collapsed="false">
      <c r="A7" s="209" t="s">
        <v>94</v>
      </c>
      <c r="B7" s="209"/>
      <c r="C7" s="210" t="n">
        <v>14391</v>
      </c>
      <c r="D7" s="211" t="n">
        <v>16103</v>
      </c>
      <c r="E7" s="211" t="n">
        <f aca="false">SUM(C7:D7)</f>
        <v>30494</v>
      </c>
      <c r="F7" s="211" t="n">
        <v>3074</v>
      </c>
      <c r="G7" s="211" t="n">
        <v>3365</v>
      </c>
      <c r="H7" s="212" t="n">
        <f aca="false">C7+D7+F7+G7</f>
        <v>36933</v>
      </c>
    </row>
    <row r="8" customFormat="false" ht="49.9" hidden="false" customHeight="true" outlineLevel="0" collapsed="false">
      <c r="A8" s="209" t="s">
        <v>95</v>
      </c>
      <c r="B8" s="209"/>
      <c r="C8" s="210" t="n">
        <f aca="false">SUM(C9:C21)</f>
        <v>14670</v>
      </c>
      <c r="D8" s="211" t="n">
        <f aca="false">SUM(D9:D21)</f>
        <v>21892</v>
      </c>
      <c r="E8" s="211" t="n">
        <f aca="false">SUM(C8:D8)</f>
        <v>36562</v>
      </c>
      <c r="F8" s="211" t="n">
        <f aca="false">SUM(F9:F21)</f>
        <v>2681</v>
      </c>
      <c r="G8" s="211" t="n">
        <f aca="false">SUM(G9:G21)</f>
        <v>5053</v>
      </c>
      <c r="H8" s="212" t="n">
        <f aca="false">C8+D8+F8+G8</f>
        <v>44296</v>
      </c>
    </row>
    <row r="9" customFormat="false" ht="49.9" hidden="false" customHeight="true" outlineLevel="0" collapsed="false">
      <c r="A9" s="177" t="s">
        <v>138</v>
      </c>
      <c r="B9" s="177"/>
      <c r="C9" s="213" t="n">
        <v>2502</v>
      </c>
      <c r="D9" s="214" t="n">
        <v>21</v>
      </c>
      <c r="E9" s="214" t="n">
        <f aca="false">SUM(C9:D9)</f>
        <v>2523</v>
      </c>
      <c r="F9" s="214" t="n">
        <v>83</v>
      </c>
      <c r="G9" s="214" t="n">
        <v>0</v>
      </c>
      <c r="H9" s="215" t="n">
        <f aca="false">C9+D9+F9+G9</f>
        <v>2606</v>
      </c>
    </row>
    <row r="10" customFormat="false" ht="49.9" hidden="false" customHeight="true" outlineLevel="0" collapsed="false">
      <c r="A10" s="177" t="s">
        <v>139</v>
      </c>
      <c r="B10" s="177"/>
      <c r="C10" s="213" t="n">
        <v>349</v>
      </c>
      <c r="D10" s="214" t="n">
        <v>185</v>
      </c>
      <c r="E10" s="214" t="n">
        <f aca="false">SUM(C10:D10)</f>
        <v>534</v>
      </c>
      <c r="F10" s="214" t="n">
        <v>472</v>
      </c>
      <c r="G10" s="214" t="n">
        <v>0</v>
      </c>
      <c r="H10" s="215" t="n">
        <f aca="false">C10+D10+F10+G10</f>
        <v>1006</v>
      </c>
    </row>
    <row r="11" customFormat="false" ht="49.9" hidden="false" customHeight="true" outlineLevel="0" collapsed="false">
      <c r="A11" s="177" t="s">
        <v>140</v>
      </c>
      <c r="B11" s="177"/>
      <c r="C11" s="216" t="n">
        <v>852</v>
      </c>
      <c r="D11" s="217" t="n">
        <v>3152</v>
      </c>
      <c r="E11" s="217" t="n">
        <f aca="false">SUM(C11:D11)</f>
        <v>4004</v>
      </c>
      <c r="F11" s="217" t="n">
        <v>7</v>
      </c>
      <c r="G11" s="217" t="n">
        <v>54</v>
      </c>
      <c r="H11" s="218" t="n">
        <f aca="false">C11+D11+F11+G11</f>
        <v>4065</v>
      </c>
    </row>
    <row r="12" customFormat="false" ht="49.9" hidden="false" customHeight="true" outlineLevel="0" collapsed="false">
      <c r="A12" s="177" t="s">
        <v>141</v>
      </c>
      <c r="B12" s="177"/>
      <c r="C12" s="219" t="n">
        <v>1312</v>
      </c>
      <c r="D12" s="220" t="n">
        <v>336</v>
      </c>
      <c r="E12" s="220" t="n">
        <f aca="false">SUM(C12:D12)</f>
        <v>1648</v>
      </c>
      <c r="F12" s="220" t="n">
        <v>165</v>
      </c>
      <c r="G12" s="220" t="n">
        <v>103</v>
      </c>
      <c r="H12" s="221" t="n">
        <f aca="false">C12+D12+F12+G12</f>
        <v>1916</v>
      </c>
    </row>
    <row r="13" customFormat="false" ht="49.9" hidden="false" customHeight="true" outlineLevel="0" collapsed="false">
      <c r="A13" s="177" t="s">
        <v>142</v>
      </c>
      <c r="B13" s="177"/>
      <c r="C13" s="219" t="n">
        <v>488</v>
      </c>
      <c r="D13" s="220" t="n">
        <v>1968</v>
      </c>
      <c r="E13" s="220" t="n">
        <f aca="false">SUM(C13:D13)</f>
        <v>2456</v>
      </c>
      <c r="F13" s="220" t="n">
        <v>143</v>
      </c>
      <c r="G13" s="220" t="n">
        <v>158</v>
      </c>
      <c r="H13" s="221" t="n">
        <f aca="false">C13+D13+F13+G13</f>
        <v>2757</v>
      </c>
    </row>
    <row r="14" customFormat="false" ht="49.9" hidden="false" customHeight="true" outlineLevel="0" collapsed="false">
      <c r="A14" s="177" t="s">
        <v>143</v>
      </c>
      <c r="B14" s="177"/>
      <c r="C14" s="219" t="n">
        <v>1280</v>
      </c>
      <c r="D14" s="220" t="n">
        <v>531</v>
      </c>
      <c r="E14" s="220" t="n">
        <f aca="false">SUM(C14:D14)</f>
        <v>1811</v>
      </c>
      <c r="F14" s="220" t="n">
        <v>124</v>
      </c>
      <c r="G14" s="220" t="n">
        <v>140</v>
      </c>
      <c r="H14" s="221" t="n">
        <f aca="false">C14+D14+F14+G14</f>
        <v>2075</v>
      </c>
    </row>
    <row r="15" customFormat="false" ht="49.9" hidden="false" customHeight="true" outlineLevel="0" collapsed="false">
      <c r="A15" s="177" t="s">
        <v>144</v>
      </c>
      <c r="B15" s="177"/>
      <c r="C15" s="216" t="n">
        <v>855</v>
      </c>
      <c r="D15" s="217" t="n">
        <v>1516</v>
      </c>
      <c r="E15" s="217" t="n">
        <f aca="false">SUM(C15:D15)</f>
        <v>2371</v>
      </c>
      <c r="F15" s="217" t="n">
        <v>346</v>
      </c>
      <c r="G15" s="217" t="n">
        <v>130</v>
      </c>
      <c r="H15" s="218" t="n">
        <f aca="false">C15+D15+F15+G15</f>
        <v>2847</v>
      </c>
    </row>
    <row r="16" customFormat="false" ht="49.9" hidden="false" customHeight="true" outlineLevel="0" collapsed="false">
      <c r="A16" s="177" t="s">
        <v>145</v>
      </c>
      <c r="B16" s="177"/>
      <c r="C16" s="216" t="n">
        <v>1375</v>
      </c>
      <c r="D16" s="217" t="n">
        <v>1192</v>
      </c>
      <c r="E16" s="217" t="n">
        <f aca="false">SUM(C16:D16)</f>
        <v>2567</v>
      </c>
      <c r="F16" s="217" t="n">
        <v>317</v>
      </c>
      <c r="G16" s="217" t="n">
        <v>935</v>
      </c>
      <c r="H16" s="218" t="n">
        <f aca="false">C16+D16+F16+G16</f>
        <v>3819</v>
      </c>
    </row>
    <row r="17" customFormat="false" ht="49.9" hidden="false" customHeight="true" outlineLevel="0" collapsed="false">
      <c r="A17" s="177" t="s">
        <v>146</v>
      </c>
      <c r="B17" s="177"/>
      <c r="C17" s="216" t="n">
        <v>1178</v>
      </c>
      <c r="D17" s="217" t="n">
        <v>1647</v>
      </c>
      <c r="E17" s="217" t="n">
        <f aca="false">SUM(C17:D17)</f>
        <v>2825</v>
      </c>
      <c r="F17" s="217" t="n">
        <v>170</v>
      </c>
      <c r="G17" s="217" t="n">
        <v>174</v>
      </c>
      <c r="H17" s="218" t="n">
        <f aca="false">C17+D17+F17+G17</f>
        <v>3169</v>
      </c>
    </row>
    <row r="18" customFormat="false" ht="49.9" hidden="false" customHeight="true" outlineLevel="0" collapsed="false">
      <c r="A18" s="177" t="s">
        <v>147</v>
      </c>
      <c r="B18" s="177"/>
      <c r="C18" s="216" t="n">
        <v>695</v>
      </c>
      <c r="D18" s="217" t="n">
        <v>1258</v>
      </c>
      <c r="E18" s="217" t="n">
        <f aca="false">SUM(C18:D18)</f>
        <v>1953</v>
      </c>
      <c r="F18" s="217" t="n">
        <v>173</v>
      </c>
      <c r="G18" s="217" t="n">
        <v>691</v>
      </c>
      <c r="H18" s="218" t="n">
        <f aca="false">C18+D18+F18+G18</f>
        <v>2817</v>
      </c>
    </row>
    <row r="19" customFormat="false" ht="49.9" hidden="false" customHeight="true" outlineLevel="0" collapsed="false">
      <c r="A19" s="184" t="s">
        <v>148</v>
      </c>
      <c r="B19" s="184"/>
      <c r="C19" s="222" t="n">
        <v>3206</v>
      </c>
      <c r="D19" s="222" t="n">
        <v>2267</v>
      </c>
      <c r="E19" s="222" t="n">
        <v>5473</v>
      </c>
      <c r="F19" s="222" t="n">
        <v>279</v>
      </c>
      <c r="G19" s="222" t="n">
        <v>2367</v>
      </c>
      <c r="H19" s="223" t="n">
        <v>8119</v>
      </c>
    </row>
    <row r="20" customFormat="false" ht="49.9" hidden="false" customHeight="true" outlineLevel="0" collapsed="false">
      <c r="A20" s="184" t="s">
        <v>149</v>
      </c>
      <c r="B20" s="184"/>
      <c r="C20" s="224" t="n">
        <v>510</v>
      </c>
      <c r="D20" s="224" t="n">
        <v>6404</v>
      </c>
      <c r="E20" s="224" t="n">
        <v>6914</v>
      </c>
      <c r="F20" s="224" t="n">
        <v>233</v>
      </c>
      <c r="G20" s="224" t="n">
        <v>297</v>
      </c>
      <c r="H20" s="225" t="n">
        <v>7444</v>
      </c>
    </row>
    <row r="21" customFormat="false" ht="49.9" hidden="false" customHeight="true" outlineLevel="0" collapsed="false">
      <c r="A21" s="226" t="s">
        <v>150</v>
      </c>
      <c r="B21" s="226"/>
      <c r="C21" s="227" t="n">
        <v>68</v>
      </c>
      <c r="D21" s="228" t="n">
        <v>1415</v>
      </c>
      <c r="E21" s="204" t="n">
        <f aca="false">SUM(C21:D21)</f>
        <v>1483</v>
      </c>
      <c r="F21" s="204" t="n">
        <v>169</v>
      </c>
      <c r="G21" s="204" t="n">
        <v>4</v>
      </c>
      <c r="H21" s="205" t="n">
        <f aca="false">C21+D21+F21+G21</f>
        <v>1656</v>
      </c>
    </row>
    <row r="22" customFormat="false" ht="49.9" hidden="false" customHeight="true" outlineLevel="0" collapsed="false">
      <c r="A22" s="229" t="s">
        <v>151</v>
      </c>
      <c r="B22" s="229"/>
      <c r="C22" s="230" t="n">
        <v>337</v>
      </c>
      <c r="D22" s="231" t="n">
        <v>11</v>
      </c>
      <c r="E22" s="232" t="n">
        <f aca="false">SUM(C22:D22)</f>
        <v>348</v>
      </c>
      <c r="F22" s="231" t="n">
        <v>0</v>
      </c>
      <c r="G22" s="231" t="n">
        <v>0</v>
      </c>
      <c r="H22" s="208" t="n">
        <f aca="false">C22+D22+F22+G22</f>
        <v>348</v>
      </c>
    </row>
    <row r="23" customFormat="false" ht="49.9" hidden="false" customHeight="true" outlineLevel="0" collapsed="false">
      <c r="A23" s="229" t="s">
        <v>152</v>
      </c>
      <c r="B23" s="229"/>
      <c r="C23" s="230" t="n">
        <v>37</v>
      </c>
      <c r="D23" s="231" t="n">
        <v>4832</v>
      </c>
      <c r="E23" s="232" t="n">
        <f aca="false">SUM(C23:D23)</f>
        <v>4869</v>
      </c>
      <c r="F23" s="231" t="n">
        <v>25</v>
      </c>
      <c r="G23" s="231" t="n">
        <v>3</v>
      </c>
      <c r="H23" s="233" t="n">
        <f aca="false">C23+D23+F23+G23</f>
        <v>4897</v>
      </c>
    </row>
    <row r="24" customFormat="false" ht="49.9" hidden="false" customHeight="true" outlineLevel="0" collapsed="false">
      <c r="A24" s="229" t="s">
        <v>153</v>
      </c>
      <c r="B24" s="229"/>
      <c r="C24" s="234" t="n">
        <v>0</v>
      </c>
      <c r="D24" s="231" t="n">
        <v>0</v>
      </c>
      <c r="E24" s="211" t="n">
        <f aca="false">SUM(C24:D24)</f>
        <v>0</v>
      </c>
      <c r="F24" s="207" t="n">
        <v>2</v>
      </c>
      <c r="G24" s="207" t="n">
        <v>15</v>
      </c>
      <c r="H24" s="208" t="n">
        <f aca="false">C24+D24+F24+G24</f>
        <v>17</v>
      </c>
    </row>
    <row r="25" customFormat="false" ht="49.9" hidden="false" customHeight="true" outlineLevel="0" collapsed="false">
      <c r="A25" s="229" t="s">
        <v>154</v>
      </c>
      <c r="B25" s="229"/>
      <c r="C25" s="234" t="n">
        <v>68</v>
      </c>
      <c r="D25" s="231" t="n">
        <v>79</v>
      </c>
      <c r="E25" s="211" t="n">
        <f aca="false">SUM(C25:D25)</f>
        <v>147</v>
      </c>
      <c r="F25" s="207" t="n">
        <v>37</v>
      </c>
      <c r="G25" s="207" t="n">
        <v>275</v>
      </c>
      <c r="H25" s="208" t="n">
        <f aca="false">C25+D25+F25+G25</f>
        <v>459</v>
      </c>
    </row>
    <row r="26" customFormat="false" ht="49.9" hidden="false" customHeight="true" outlineLevel="0" collapsed="false">
      <c r="A26" s="235" t="s">
        <v>155</v>
      </c>
      <c r="B26" s="235"/>
      <c r="C26" s="236" t="n">
        <v>0</v>
      </c>
      <c r="D26" s="237" t="n">
        <v>67</v>
      </c>
      <c r="E26" s="238" t="n">
        <f aca="false">SUM(C26:D26)</f>
        <v>67</v>
      </c>
      <c r="F26" s="238" t="n">
        <v>0</v>
      </c>
      <c r="G26" s="238" t="n">
        <v>0</v>
      </c>
      <c r="H26" s="239" t="n">
        <f aca="false">C26+D26+F26+G26</f>
        <v>67</v>
      </c>
    </row>
    <row r="27" customFormat="false" ht="27" hidden="false" customHeight="true" outlineLevel="0" collapsed="false">
      <c r="A27" s="240" t="s">
        <v>156</v>
      </c>
      <c r="B27" s="240"/>
      <c r="C27" s="240"/>
      <c r="D27" s="240"/>
      <c r="E27" s="240"/>
      <c r="F27" s="240"/>
      <c r="G27" s="240"/>
      <c r="H27" s="240"/>
    </row>
    <row r="28" customFormat="false" ht="29.25" hidden="false" customHeight="true" outlineLevel="0" collapsed="false">
      <c r="A28" s="240" t="s">
        <v>157</v>
      </c>
      <c r="B28" s="240"/>
      <c r="C28" s="240"/>
      <c r="D28" s="240"/>
      <c r="E28" s="240"/>
      <c r="F28" s="240"/>
      <c r="G28" s="240"/>
      <c r="H28" s="240"/>
    </row>
    <row r="29" customFormat="false" ht="28.5" hidden="false" customHeight="true" outlineLevel="0" collapsed="false">
      <c r="A29" s="240" t="s">
        <v>158</v>
      </c>
      <c r="B29" s="240"/>
      <c r="C29" s="240"/>
      <c r="D29" s="240"/>
      <c r="E29" s="240"/>
      <c r="F29" s="240"/>
      <c r="G29" s="240"/>
      <c r="H29" s="240"/>
    </row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H27"/>
    <mergeCell ref="A28:H28"/>
    <mergeCell ref="A29:H29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3"/>
  <sheetViews>
    <sheetView showFormulas="false" showGridLines="false" showRowColHeaders="true" showZeros="true" rightToLeft="false" tabSelected="false" showOutlineSymbols="true" defaultGridColor="true" view="pageBreakPreview" topLeftCell="AO11" colorId="64" zoomScale="80" zoomScaleNormal="66" zoomScalePageLayoutView="80" workbookViewId="0">
      <selection pane="topLeft" activeCell="AT29" activeCellId="0" sqref="AT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1" width="6.36"/>
    <col collapsed="false" customWidth="true" hidden="false" outlineLevel="0" max="2" min="2" style="242" width="9.12"/>
    <col collapsed="false" customWidth="true" hidden="false" outlineLevel="0" max="3" min="3" style="242" width="9.5"/>
    <col collapsed="false" customWidth="true" hidden="false" outlineLevel="0" max="4" min="4" style="242" width="10.62"/>
    <col collapsed="false" customWidth="true" hidden="false" outlineLevel="0" max="5" min="5" style="242" width="9.75"/>
    <col collapsed="false" customWidth="true" hidden="false" outlineLevel="0" max="6" min="6" style="242" width="11.24"/>
    <col collapsed="false" customWidth="true" hidden="false" outlineLevel="0" max="7" min="7" style="242" width="11.12"/>
    <col collapsed="false" customWidth="true" hidden="false" outlineLevel="0" max="8" min="8" style="242" width="10.12"/>
    <col collapsed="false" customWidth="true" hidden="false" outlineLevel="0" max="9" min="9" style="242" width="11.12"/>
    <col collapsed="false" customWidth="true" hidden="false" outlineLevel="0" max="10" min="10" style="242" width="9.99"/>
    <col collapsed="false" customWidth="true" hidden="false" outlineLevel="0" max="11" min="11" style="242" width="8.5"/>
    <col collapsed="false" customWidth="true" hidden="false" outlineLevel="0" max="12" min="12" style="242" width="10.37"/>
    <col collapsed="false" customWidth="true" hidden="false" outlineLevel="0" max="13" min="13" style="242" width="8.24"/>
    <col collapsed="false" customWidth="true" hidden="false" outlineLevel="0" max="14" min="14" style="242" width="11.62"/>
    <col collapsed="false" customWidth="true" hidden="false" outlineLevel="0" max="15" min="15" style="243" width="9.5"/>
    <col collapsed="false" customWidth="true" hidden="false" outlineLevel="0" max="16" min="16" style="243" width="10.12"/>
    <col collapsed="false" customWidth="true" hidden="false" outlineLevel="0" max="18" min="17" style="243" width="10.62"/>
    <col collapsed="false" customWidth="true" hidden="false" outlineLevel="0" max="19" min="19" style="243" width="9.36"/>
    <col collapsed="false" customWidth="true" hidden="false" outlineLevel="0" max="20" min="20" style="243" width="10.12"/>
    <col collapsed="false" customWidth="true" hidden="false" outlineLevel="0" max="21" min="21" style="243" width="9.87"/>
    <col collapsed="false" customWidth="true" hidden="false" outlineLevel="0" max="22" min="22" style="243" width="9.5"/>
    <col collapsed="false" customWidth="true" hidden="false" outlineLevel="0" max="23" min="23" style="243" width="9.99"/>
    <col collapsed="false" customWidth="true" hidden="false" outlineLevel="0" max="24" min="24" style="243" width="10.87"/>
    <col collapsed="false" customWidth="true" hidden="false" outlineLevel="0" max="25" min="25" style="243" width="9.99"/>
    <col collapsed="false" customWidth="true" hidden="false" outlineLevel="0" max="26" min="26" style="243" width="11.12"/>
    <col collapsed="false" customWidth="true" hidden="false" outlineLevel="0" max="27" min="27" style="243" width="10.12"/>
    <col collapsed="false" customWidth="true" hidden="false" outlineLevel="0" max="28" min="28" style="243" width="9.87"/>
    <col collapsed="false" customWidth="true" hidden="false" outlineLevel="0" max="29" min="29" style="243" width="10.87"/>
    <col collapsed="false" customWidth="true" hidden="false" outlineLevel="0" max="30" min="30" style="243" width="10.74"/>
    <col collapsed="false" customWidth="true" hidden="false" outlineLevel="0" max="31" min="31" style="243" width="9.5"/>
    <col collapsed="false" customWidth="true" hidden="false" outlineLevel="0" max="32" min="32" style="243" width="10.12"/>
    <col collapsed="false" customWidth="true" hidden="false" outlineLevel="0" max="33" min="33" style="243" width="10.49"/>
    <col collapsed="false" customWidth="true" hidden="false" outlineLevel="0" max="34" min="34" style="243" width="9.75"/>
    <col collapsed="false" customWidth="true" hidden="false" outlineLevel="0" max="35" min="35" style="243" width="10.12"/>
    <col collapsed="false" customWidth="true" hidden="false" outlineLevel="0" max="36" min="36" style="243" width="10.62"/>
    <col collapsed="false" customWidth="true" hidden="false" outlineLevel="0" max="37" min="37" style="243" width="10.74"/>
    <col collapsed="false" customWidth="true" hidden="false" outlineLevel="0" max="38" min="38" style="243" width="11.12"/>
    <col collapsed="false" customWidth="true" hidden="false" outlineLevel="0" max="52" min="39" style="243" width="21.62"/>
    <col collapsed="false" customWidth="true" hidden="false" outlineLevel="0" max="53" min="53" style="243" width="16.87"/>
    <col collapsed="false" customWidth="true" hidden="false" outlineLevel="0" max="54" min="54" style="244" width="14.24"/>
    <col collapsed="false" customWidth="true" hidden="false" outlineLevel="0" max="55" min="55" style="244" width="23.5"/>
    <col collapsed="false" customWidth="true" hidden="false" outlineLevel="0" max="56" min="56" style="244" width="19.74"/>
    <col collapsed="false" customWidth="true" hidden="false" outlineLevel="0" max="57" min="57" style="244" width="20.12"/>
    <col collapsed="false" customWidth="true" hidden="false" outlineLevel="0" max="58" min="58" style="244" width="23.12"/>
    <col collapsed="false" customWidth="true" hidden="true" outlineLevel="0" max="59" min="59" style="244" width="111.62"/>
    <col collapsed="false" customWidth="true" hidden="true" outlineLevel="0" max="62" min="60" style="244" width="9.5"/>
    <col collapsed="false" customWidth="true" hidden="true" outlineLevel="0" max="63" min="63" style="244" width="9.36"/>
    <col collapsed="false" customWidth="true" hidden="true" outlineLevel="0" max="65" min="64" style="244" width="9.5"/>
    <col collapsed="false" customWidth="true" hidden="true" outlineLevel="0" max="66" min="66" style="244" width="9.36"/>
    <col collapsed="false" customWidth="true" hidden="true" outlineLevel="0" max="70" min="67" style="244" width="9.5"/>
    <col collapsed="false" customWidth="true" hidden="true" outlineLevel="0" max="71" min="71" style="244" width="152.11"/>
    <col collapsed="false" customWidth="true" hidden="true" outlineLevel="0" max="74" min="72" style="244" width="9.5"/>
    <col collapsed="false" customWidth="true" hidden="true" outlineLevel="0" max="75" min="75" style="244" width="9.36"/>
    <col collapsed="false" customWidth="true" hidden="true" outlineLevel="0" max="76" min="76" style="244" width="9.5"/>
    <col collapsed="false" customWidth="true" hidden="true" outlineLevel="0" max="77" min="77" style="244" width="12.99"/>
    <col collapsed="false" customWidth="true" hidden="true" outlineLevel="0" max="78" min="78" style="244" width="9.36"/>
    <col collapsed="false" customWidth="true" hidden="true" outlineLevel="0" max="82" min="79" style="244" width="9.5"/>
    <col collapsed="false" customWidth="true" hidden="true" outlineLevel="0" max="83" min="83" style="244" width="13.37"/>
    <col collapsed="false" customWidth="true" hidden="true" outlineLevel="0" max="84" min="84" style="244" width="9.5"/>
    <col collapsed="false" customWidth="true" hidden="true" outlineLevel="0" max="86" min="85" style="244" width="7.5"/>
    <col collapsed="false" customWidth="true" hidden="true" outlineLevel="0" max="87" min="87" style="244" width="8.74"/>
    <col collapsed="false" customWidth="true" hidden="true" outlineLevel="0" max="88" min="88" style="244" width="7.5"/>
    <col collapsed="false" customWidth="true" hidden="true" outlineLevel="0" max="89" min="89" style="244" width="8.74"/>
    <col collapsed="false" customWidth="false" hidden="true" outlineLevel="0" max="112" min="90" style="244" width="8.87"/>
    <col collapsed="false" customWidth="false" hidden="false" outlineLevel="0" max="114" min="113" style="244" width="8.87"/>
    <col collapsed="false" customWidth="false" hidden="false" outlineLevel="0" max="257" min="115" style="243" width="8.87"/>
  </cols>
  <sheetData>
    <row r="1" s="251" customFormat="true" ht="27.75" hidden="false" customHeight="false" outlineLevel="0" collapsed="false">
      <c r="A1" s="245"/>
      <c r="B1" s="246"/>
      <c r="C1" s="247" t="s">
        <v>159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 t="s">
        <v>160</v>
      </c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 t="s">
        <v>161</v>
      </c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 t="s">
        <v>162</v>
      </c>
      <c r="AN1" s="248"/>
      <c r="AO1" s="248"/>
      <c r="AP1" s="248"/>
      <c r="AQ1" s="248"/>
      <c r="AR1" s="248" t="s">
        <v>163</v>
      </c>
      <c r="AS1" s="248"/>
      <c r="AT1" s="248"/>
      <c r="AU1" s="248"/>
      <c r="AV1" s="248"/>
      <c r="AW1" s="247" t="s">
        <v>164</v>
      </c>
      <c r="AX1" s="247"/>
      <c r="AY1" s="247"/>
      <c r="AZ1" s="247"/>
      <c r="BA1" s="247"/>
      <c r="BB1" s="249" t="s">
        <v>165</v>
      </c>
      <c r="BC1" s="249"/>
      <c r="BD1" s="249"/>
      <c r="BE1" s="249"/>
      <c r="BF1" s="249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</row>
    <row r="2" customFormat="false" ht="16.5" hidden="false" customHeight="true" outlineLevel="0" collapsed="false">
      <c r="BN2" s="252"/>
      <c r="BZ2" s="253" t="s">
        <v>166</v>
      </c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</row>
    <row r="3" s="267" customFormat="true" ht="20.25" hidden="false" customHeight="false" outlineLevel="0" collapsed="false">
      <c r="A3" s="254"/>
      <c r="B3" s="255"/>
      <c r="C3" s="256" t="s">
        <v>167</v>
      </c>
      <c r="D3" s="256"/>
      <c r="E3" s="256"/>
      <c r="F3" s="256"/>
      <c r="G3" s="257" t="s">
        <v>168</v>
      </c>
      <c r="H3" s="257"/>
      <c r="I3" s="257"/>
      <c r="J3" s="257"/>
      <c r="K3" s="257"/>
      <c r="L3" s="257"/>
      <c r="M3" s="257"/>
      <c r="N3" s="258" t="s">
        <v>169</v>
      </c>
      <c r="O3" s="256" t="s">
        <v>167</v>
      </c>
      <c r="P3" s="256"/>
      <c r="Q3" s="256"/>
      <c r="R3" s="256"/>
      <c r="S3" s="259" t="s">
        <v>168</v>
      </c>
      <c r="T3" s="259"/>
      <c r="U3" s="259"/>
      <c r="V3" s="259"/>
      <c r="W3" s="259"/>
      <c r="X3" s="259"/>
      <c r="Y3" s="259"/>
      <c r="Z3" s="258" t="s">
        <v>169</v>
      </c>
      <c r="AA3" s="258" t="s">
        <v>167</v>
      </c>
      <c r="AB3" s="258"/>
      <c r="AC3" s="258"/>
      <c r="AD3" s="258"/>
      <c r="AE3" s="257" t="s">
        <v>168</v>
      </c>
      <c r="AF3" s="257"/>
      <c r="AG3" s="257"/>
      <c r="AH3" s="257"/>
      <c r="AI3" s="257"/>
      <c r="AJ3" s="257"/>
      <c r="AK3" s="257"/>
      <c r="AL3" s="258" t="s">
        <v>169</v>
      </c>
      <c r="AM3" s="258" t="s">
        <v>114</v>
      </c>
      <c r="AN3" s="258"/>
      <c r="AO3" s="258"/>
      <c r="AP3" s="258"/>
      <c r="AQ3" s="258"/>
      <c r="AR3" s="258" t="s">
        <v>115</v>
      </c>
      <c r="AS3" s="258"/>
      <c r="AT3" s="258"/>
      <c r="AU3" s="258"/>
      <c r="AV3" s="258"/>
      <c r="AW3" s="258" t="s">
        <v>170</v>
      </c>
      <c r="AX3" s="258"/>
      <c r="AY3" s="258"/>
      <c r="AZ3" s="258"/>
      <c r="BA3" s="258"/>
      <c r="BB3" s="260" t="s">
        <v>171</v>
      </c>
      <c r="BC3" s="260"/>
      <c r="BD3" s="260"/>
      <c r="BE3" s="260"/>
      <c r="BF3" s="260"/>
      <c r="BG3" s="261" t="s">
        <v>167</v>
      </c>
      <c r="BH3" s="261"/>
      <c r="BI3" s="261"/>
      <c r="BJ3" s="261"/>
      <c r="BK3" s="262" t="s">
        <v>168</v>
      </c>
      <c r="BL3" s="262"/>
      <c r="BM3" s="262"/>
      <c r="BN3" s="262"/>
      <c r="BO3" s="262"/>
      <c r="BP3" s="262"/>
      <c r="BQ3" s="262"/>
      <c r="BR3" s="261" t="s">
        <v>169</v>
      </c>
      <c r="BS3" s="261" t="s">
        <v>167</v>
      </c>
      <c r="BT3" s="261"/>
      <c r="BU3" s="261"/>
      <c r="BV3" s="261"/>
      <c r="BW3" s="262" t="s">
        <v>168</v>
      </c>
      <c r="BX3" s="262"/>
      <c r="BY3" s="262"/>
      <c r="BZ3" s="262"/>
      <c r="CA3" s="262"/>
      <c r="CB3" s="262"/>
      <c r="CC3" s="262"/>
      <c r="CD3" s="261" t="s">
        <v>169</v>
      </c>
      <c r="CE3" s="263" t="s">
        <v>167</v>
      </c>
      <c r="CF3" s="264"/>
      <c r="CG3" s="264"/>
      <c r="CH3" s="263" t="s">
        <v>168</v>
      </c>
      <c r="CI3" s="265"/>
      <c r="CJ3" s="266" t="s">
        <v>169</v>
      </c>
      <c r="CK3" s="265"/>
      <c r="CL3" s="265"/>
      <c r="CM3" s="265"/>
      <c r="CN3" s="265"/>
      <c r="CO3" s="265"/>
      <c r="CP3" s="265"/>
      <c r="CQ3" s="265"/>
      <c r="CR3" s="265"/>
      <c r="CS3" s="265"/>
      <c r="CT3" s="264"/>
      <c r="CU3" s="265"/>
      <c r="CV3" s="265"/>
      <c r="CW3" s="265"/>
      <c r="CX3" s="265"/>
      <c r="CY3" s="264"/>
      <c r="CZ3" s="265"/>
      <c r="DA3" s="265"/>
      <c r="DB3" s="265"/>
      <c r="DC3" s="265"/>
      <c r="DD3" s="264"/>
      <c r="DE3" s="265"/>
      <c r="DF3" s="265"/>
      <c r="DG3" s="265"/>
      <c r="DH3" s="265"/>
      <c r="DI3" s="264"/>
      <c r="DJ3" s="265"/>
      <c r="DV3" s="268"/>
    </row>
    <row r="4" s="299" customFormat="true" ht="50.25" hidden="false" customHeight="false" outlineLevel="0" collapsed="false">
      <c r="A4" s="269" t="s">
        <v>172</v>
      </c>
      <c r="B4" s="270" t="s">
        <v>173</v>
      </c>
      <c r="C4" s="271" t="s">
        <v>174</v>
      </c>
      <c r="D4" s="272" t="s">
        <v>175</v>
      </c>
      <c r="E4" s="273" t="s">
        <v>176</v>
      </c>
      <c r="F4" s="274" t="s">
        <v>177</v>
      </c>
      <c r="G4" s="275" t="s">
        <v>174</v>
      </c>
      <c r="H4" s="272" t="s">
        <v>175</v>
      </c>
      <c r="I4" s="272" t="s">
        <v>176</v>
      </c>
      <c r="J4" s="271" t="s">
        <v>178</v>
      </c>
      <c r="K4" s="272" t="s">
        <v>179</v>
      </c>
      <c r="L4" s="272" t="s">
        <v>177</v>
      </c>
      <c r="M4" s="273" t="s">
        <v>180</v>
      </c>
      <c r="N4" s="276" t="s">
        <v>181</v>
      </c>
      <c r="O4" s="275" t="s">
        <v>174</v>
      </c>
      <c r="P4" s="272" t="s">
        <v>175</v>
      </c>
      <c r="Q4" s="277" t="s">
        <v>176</v>
      </c>
      <c r="R4" s="274" t="s">
        <v>177</v>
      </c>
      <c r="S4" s="278" t="s">
        <v>174</v>
      </c>
      <c r="T4" s="279" t="s">
        <v>175</v>
      </c>
      <c r="U4" s="280" t="s">
        <v>176</v>
      </c>
      <c r="V4" s="279" t="s">
        <v>178</v>
      </c>
      <c r="W4" s="279" t="s">
        <v>179</v>
      </c>
      <c r="X4" s="279" t="s">
        <v>177</v>
      </c>
      <c r="Y4" s="280" t="s">
        <v>180</v>
      </c>
      <c r="Z4" s="281" t="s">
        <v>181</v>
      </c>
      <c r="AA4" s="275" t="s">
        <v>174</v>
      </c>
      <c r="AB4" s="272" t="s">
        <v>175</v>
      </c>
      <c r="AC4" s="273" t="s">
        <v>176</v>
      </c>
      <c r="AD4" s="274" t="s">
        <v>177</v>
      </c>
      <c r="AE4" s="282" t="s">
        <v>174</v>
      </c>
      <c r="AF4" s="279" t="s">
        <v>175</v>
      </c>
      <c r="AG4" s="280" t="s">
        <v>176</v>
      </c>
      <c r="AH4" s="279" t="s">
        <v>178</v>
      </c>
      <c r="AI4" s="279" t="s">
        <v>179</v>
      </c>
      <c r="AJ4" s="279" t="s">
        <v>177</v>
      </c>
      <c r="AK4" s="280" t="s">
        <v>180</v>
      </c>
      <c r="AL4" s="281" t="s">
        <v>181</v>
      </c>
      <c r="AM4" s="282" t="s">
        <v>174</v>
      </c>
      <c r="AN4" s="279" t="s">
        <v>175</v>
      </c>
      <c r="AO4" s="280" t="s">
        <v>176</v>
      </c>
      <c r="AP4" s="280" t="s">
        <v>177</v>
      </c>
      <c r="AQ4" s="283" t="s">
        <v>181</v>
      </c>
      <c r="AR4" s="282" t="s">
        <v>174</v>
      </c>
      <c r="AS4" s="279" t="s">
        <v>175</v>
      </c>
      <c r="AT4" s="280" t="s">
        <v>176</v>
      </c>
      <c r="AU4" s="280" t="s">
        <v>177</v>
      </c>
      <c r="AV4" s="283" t="s">
        <v>181</v>
      </c>
      <c r="AW4" s="275" t="s">
        <v>174</v>
      </c>
      <c r="AX4" s="272" t="s">
        <v>175</v>
      </c>
      <c r="AY4" s="273" t="s">
        <v>176</v>
      </c>
      <c r="AZ4" s="273" t="s">
        <v>177</v>
      </c>
      <c r="BA4" s="283" t="s">
        <v>181</v>
      </c>
      <c r="BB4" s="284" t="s">
        <v>174</v>
      </c>
      <c r="BC4" s="285" t="s">
        <v>175</v>
      </c>
      <c r="BD4" s="286" t="s">
        <v>176</v>
      </c>
      <c r="BE4" s="286" t="s">
        <v>177</v>
      </c>
      <c r="BF4" s="287" t="s">
        <v>181</v>
      </c>
      <c r="BG4" s="288" t="s">
        <v>174</v>
      </c>
      <c r="BH4" s="289" t="s">
        <v>175</v>
      </c>
      <c r="BI4" s="290" t="s">
        <v>176</v>
      </c>
      <c r="BJ4" s="291" t="s">
        <v>182</v>
      </c>
      <c r="BK4" s="288" t="s">
        <v>174</v>
      </c>
      <c r="BL4" s="289" t="s">
        <v>175</v>
      </c>
      <c r="BM4" s="290" t="s">
        <v>176</v>
      </c>
      <c r="BN4" s="292" t="s">
        <v>183</v>
      </c>
      <c r="BO4" s="292" t="s">
        <v>179</v>
      </c>
      <c r="BP4" s="292" t="s">
        <v>182</v>
      </c>
      <c r="BQ4" s="291" t="s">
        <v>180</v>
      </c>
      <c r="BR4" s="293" t="s">
        <v>181</v>
      </c>
      <c r="BS4" s="288" t="s">
        <v>174</v>
      </c>
      <c r="BT4" s="289" t="s">
        <v>175</v>
      </c>
      <c r="BU4" s="290" t="s">
        <v>176</v>
      </c>
      <c r="BV4" s="294" t="s">
        <v>182</v>
      </c>
      <c r="BW4" s="288" t="s">
        <v>174</v>
      </c>
      <c r="BX4" s="289" t="s">
        <v>175</v>
      </c>
      <c r="BY4" s="290" t="s">
        <v>176</v>
      </c>
      <c r="BZ4" s="292" t="s">
        <v>184</v>
      </c>
      <c r="CA4" s="292" t="s">
        <v>179</v>
      </c>
      <c r="CB4" s="292" t="s">
        <v>182</v>
      </c>
      <c r="CC4" s="295" t="s">
        <v>180</v>
      </c>
      <c r="CD4" s="293" t="s">
        <v>181</v>
      </c>
      <c r="CE4" s="296" t="s">
        <v>185</v>
      </c>
      <c r="CF4" s="297" t="s">
        <v>186</v>
      </c>
      <c r="CG4" s="297" t="s">
        <v>11</v>
      </c>
      <c r="CH4" s="297" t="s">
        <v>185</v>
      </c>
      <c r="CI4" s="297" t="s">
        <v>186</v>
      </c>
      <c r="CJ4" s="297" t="s">
        <v>185</v>
      </c>
      <c r="CK4" s="297" t="s">
        <v>186</v>
      </c>
      <c r="CL4" s="297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</row>
    <row r="5" s="337" customFormat="true" ht="39" hidden="false" customHeight="true" outlineLevel="0" collapsed="false">
      <c r="A5" s="300" t="str">
        <f aca="false">'[1]GB-TOT'!A3-1911&amp;"年"</f>
        <v>94年</v>
      </c>
      <c r="B5" s="301" t="s">
        <v>187</v>
      </c>
      <c r="C5" s="302" t="n">
        <f aca="false">'[1]GB-TOT'!B3</f>
        <v>343715788</v>
      </c>
      <c r="D5" s="303" t="n">
        <f aca="false">'[1]GB-TOT'!C3</f>
        <v>2718.62548823</v>
      </c>
      <c r="E5" s="304" t="n">
        <f aca="false">'[1]GB-TOT'!D3</f>
        <v>261.32201064</v>
      </c>
      <c r="F5" s="305" t="n">
        <f aca="false">'[1]GB-TOT'!E3</f>
        <v>866.98010476</v>
      </c>
      <c r="G5" s="306" t="n">
        <f aca="false">'[1]GB-TOT'!F3</f>
        <v>2954917</v>
      </c>
      <c r="H5" s="303" t="n">
        <f aca="false">'[1]GB-TOT'!G3</f>
        <v>1454.42898897</v>
      </c>
      <c r="I5" s="304" t="n">
        <f aca="false">'[1]GB-TOT'!H3</f>
        <v>64.37790462</v>
      </c>
      <c r="J5" s="307" t="n">
        <f aca="false">'[1]GB-TOT'!I3</f>
        <v>29146436</v>
      </c>
      <c r="K5" s="308" t="n">
        <f aca="false">'[1]GB-TOT'!J3</f>
        <v>9.86370717</v>
      </c>
      <c r="L5" s="309" t="n">
        <f aca="false">'[1]GB-TOT'!K3</f>
        <v>51399.30812236</v>
      </c>
      <c r="M5" s="310" t="n">
        <f aca="false">'[1]GB-TOT'!L3</f>
        <v>5210.95235654</v>
      </c>
      <c r="N5" s="311" t="n">
        <f aca="false">'[1]GB-TOT'!M3</f>
        <v>4498.75439246</v>
      </c>
      <c r="O5" s="312" t="n">
        <f aca="false">'[1]GB-TOT'!O3</f>
        <v>92326342</v>
      </c>
      <c r="P5" s="303" t="n">
        <f aca="false">'[1]GB-TOT'!P3</f>
        <v>1184.2409241</v>
      </c>
      <c r="Q5" s="304" t="n">
        <f aca="false">'[1]GB-TOT'!Q3</f>
        <v>126.66979271</v>
      </c>
      <c r="R5" s="310" t="n">
        <f aca="false">'[1]GB-TOT'!R3</f>
        <v>1419.8664091</v>
      </c>
      <c r="S5" s="313" t="n">
        <f aca="false">'[1]GB-TOT'!S3</f>
        <v>2884525</v>
      </c>
      <c r="T5" s="303" t="n">
        <f aca="false">'[1]GB-TOT'!T3</f>
        <v>1436.35570854</v>
      </c>
      <c r="U5" s="304" t="n">
        <f aca="false">'[1]GB-TOT'!U3</f>
        <v>64.29283277</v>
      </c>
      <c r="V5" s="314" t="n">
        <f aca="false">'[1]GB-TOT'!V3</f>
        <v>28918400</v>
      </c>
      <c r="W5" s="315" t="n">
        <f aca="false">'[1]GB-TOT'!W3</f>
        <v>10.02535946</v>
      </c>
      <c r="X5" s="309" t="n">
        <f aca="false">'[1]GB-TOT'!X3</f>
        <v>52024.11285428</v>
      </c>
      <c r="Y5" s="316" t="n">
        <f aca="false">'[1]GB-TOT'!Y3</f>
        <v>5189.25162288</v>
      </c>
      <c r="Z5" s="311" t="n">
        <f aca="false">'[1]GB-TOT'!Z3</f>
        <v>2811.55925812</v>
      </c>
      <c r="AA5" s="317" t="n">
        <f aca="false">'[1]GB-TOT'!AB3</f>
        <v>187661097</v>
      </c>
      <c r="AB5" s="304" t="n">
        <f aca="false">'[1]GB-TOT'!AC3</f>
        <v>796.25120491</v>
      </c>
      <c r="AC5" s="304" t="n">
        <f aca="false">'[1]GB-TOT'!AD3</f>
        <v>95.06443397</v>
      </c>
      <c r="AD5" s="310" t="n">
        <f aca="false">'[1]GB-TOT'!AE3</f>
        <v>474.96026248</v>
      </c>
      <c r="AE5" s="317" t="n">
        <f aca="false">'[1]GB-TOT'!AF3</f>
        <v>70319</v>
      </c>
      <c r="AF5" s="304" t="n">
        <f aca="false">'[1]GB-TOT'!AG3</f>
        <v>18.05939218</v>
      </c>
      <c r="AG5" s="318" t="n">
        <f aca="false">'[1]GB-TOT'!AH3</f>
        <v>0.08507185</v>
      </c>
      <c r="AH5" s="319" t="n">
        <f aca="false">'[1]GB-TOT'!AI3</f>
        <v>227841</v>
      </c>
      <c r="AI5" s="315" t="n">
        <f aca="false">'[1]GB-TOT'!AJ3</f>
        <v>3.2401058</v>
      </c>
      <c r="AJ5" s="309" t="n">
        <f aca="false">'[1]GB-TOT'!AK3</f>
        <v>25803.07460288</v>
      </c>
      <c r="AK5" s="316" t="n">
        <f aca="false">'[1]GB-TOT'!AL3</f>
        <v>7963.65185809</v>
      </c>
      <c r="AL5" s="320" t="n">
        <f aca="false">'[1]GB-TOT'!AM3</f>
        <v>909.46010291</v>
      </c>
      <c r="AM5" s="317" t="n">
        <f aca="false">'[1]GB-TOT'!AO3</f>
        <v>28064671</v>
      </c>
      <c r="AN5" s="304" t="n">
        <f aca="false">'[1]GB-TOT'!AP3</f>
        <v>301.4349397</v>
      </c>
      <c r="AO5" s="304" t="n">
        <f aca="false">'[1]GB-TOT'!AQ3</f>
        <v>13.0965085</v>
      </c>
      <c r="AP5" s="316" t="n">
        <f aca="false">'[1]GB-TOT'!AR3</f>
        <v>1120.73805604</v>
      </c>
      <c r="AQ5" s="321" t="n">
        <f aca="false">+AN5+AO5</f>
        <v>314.5314482</v>
      </c>
      <c r="AR5" s="317" t="n">
        <f aca="false">'[1]GB-TOT'!AT3</f>
        <v>33953103</v>
      </c>
      <c r="AS5" s="304" t="n">
        <f aca="false">'[1]GB-TOT'!AU3</f>
        <v>156.98852592</v>
      </c>
      <c r="AT5" s="304" t="n">
        <f aca="false">'[1]GB-TOT'!AV3</f>
        <v>26.04136965</v>
      </c>
      <c r="AU5" s="316" t="n">
        <f aca="false">'[1]GB-TOT'!AW3</f>
        <v>539.06676974</v>
      </c>
      <c r="AV5" s="321" t="n">
        <f aca="false">+AS5+AT5</f>
        <v>183.02989557</v>
      </c>
      <c r="AW5" s="312" t="n">
        <f aca="false">'[1]GB-TOT'!AY3</f>
        <v>376919</v>
      </c>
      <c r="AX5" s="304" t="n">
        <f aca="false">'[1]GB-TOT'!AZ3</f>
        <v>175.83561941</v>
      </c>
      <c r="AY5" s="322" t="n">
        <f aca="false">'[1]GB-TOT'!BA3</f>
        <v>0.0092109</v>
      </c>
      <c r="AZ5" s="316" t="n">
        <f aca="false">'[1]GB-TOT'!BB3</f>
        <v>46653.21469865</v>
      </c>
      <c r="BA5" s="321" t="n">
        <f aca="false">+AX5+AY5</f>
        <v>175.84483031</v>
      </c>
      <c r="BB5" s="313" t="n">
        <f aca="false">'[1]GB-TOT'!BD3</f>
        <v>186176</v>
      </c>
      <c r="BC5" s="304" t="n">
        <f aca="false">'[1]GB-TOT'!BE3</f>
        <v>89.59389825</v>
      </c>
      <c r="BD5" s="323" t="n">
        <f aca="false">'[1]GB-TOT'!BF3</f>
        <v>9.88E-005</v>
      </c>
      <c r="BE5" s="316" t="n">
        <f aca="false">'[1]GB-TOT'!BG3</f>
        <v>48123.27961177</v>
      </c>
      <c r="BF5" s="321" t="n">
        <f aca="false">+BC5+BD5</f>
        <v>89.59399705</v>
      </c>
      <c r="BG5" s="324" t="n">
        <f aca="false">'[1]GB-TOT'!BI3</f>
        <v>2178229</v>
      </c>
      <c r="BH5" s="304" t="n">
        <f aca="false">'[1]GB-TOT'!BJ3</f>
        <v>14.13566614</v>
      </c>
      <c r="BI5" s="304" t="n">
        <f aca="false">'[1]GB-TOT'!BK3</f>
        <v>0.0835849</v>
      </c>
      <c r="BJ5" s="310" t="n">
        <f aca="false">'[1]GB-TOT'!BL3</f>
        <v>652.78953866</v>
      </c>
      <c r="BK5" s="324" t="n">
        <f aca="false">'[1]GB-TOT'!BM3</f>
        <v>22037</v>
      </c>
      <c r="BL5" s="304" t="n">
        <f aca="false">'[1]GB-TOT'!BN3</f>
        <v>11.50808969</v>
      </c>
      <c r="BM5" s="304" t="n">
        <f aca="false">'[1]GB-TOT'!BO3</f>
        <v>0</v>
      </c>
      <c r="BN5" s="325" t="n">
        <f aca="false">'[1]GB-TOT'!BP3</f>
        <v>212484</v>
      </c>
      <c r="BO5" s="315" t="n">
        <f aca="false">'[1]GB-TOT'!BQ3</f>
        <v>9.6421473</v>
      </c>
      <c r="BP5" s="309" t="n">
        <f aca="false">'[1]GB-TOT'!BR3</f>
        <v>52221.67123474</v>
      </c>
      <c r="BQ5" s="310" t="n">
        <f aca="false">'[1]GB-TOT'!BS3</f>
        <v>5415.97941021</v>
      </c>
      <c r="BR5" s="320" t="n">
        <f aca="false">'[1]GB-TOT'!BT3</f>
        <v>25.72734073</v>
      </c>
      <c r="BS5" s="324" t="n">
        <f aca="false">'[1]GB-TOT'!BV3</f>
        <v>1147480</v>
      </c>
      <c r="BT5" s="326" t="n">
        <f aca="false">'[1]GB-TOT'!BW3</f>
        <v>14.28037594</v>
      </c>
      <c r="BU5" s="326" t="n">
        <f aca="false">'[1]GB-TOT'!BX3</f>
        <v>0.44059611</v>
      </c>
      <c r="BV5" s="327" t="n">
        <f aca="false">'[1]GB-TOT'!BY3</f>
        <v>1282.8957411</v>
      </c>
      <c r="BW5" s="328" t="n">
        <f aca="false">'[1]GB-TOT'!BZ3</f>
        <v>73</v>
      </c>
      <c r="BX5" s="329" t="n">
        <f aca="false">'[1]GB-TOT'!CA3</f>
        <v>0.01388825</v>
      </c>
      <c r="BY5" s="326" t="n">
        <f aca="false">'[1]GB-TOT'!CB3</f>
        <v>0</v>
      </c>
      <c r="BZ5" s="330" t="n">
        <f aca="false">'[1]GB-TOT'!CC3</f>
        <v>195</v>
      </c>
      <c r="CA5" s="329" t="n">
        <f aca="false">'[1]GB-TOT'!CD3</f>
        <v>2.67123288</v>
      </c>
      <c r="CB5" s="331" t="n">
        <f aca="false">'[1]GB-TOT'!CE3</f>
        <v>19025</v>
      </c>
      <c r="CC5" s="332" t="n">
        <f aca="false">'[1]GB-TOT'!CF3</f>
        <v>7122.17948718</v>
      </c>
      <c r="CD5" s="320" t="n">
        <f aca="false">'[1]GB-TOT'!CG3</f>
        <v>14.7348603</v>
      </c>
      <c r="CE5" s="333" t="n">
        <f aca="false">+C5-O5-AA5-AM5-AR5-AW5-BG5-BS5</f>
        <v>-1992053</v>
      </c>
      <c r="CF5" s="333" t="n">
        <f aca="false">+D5-P5-AB5-AN5-AS5-AX5-BH5-BT5</f>
        <v>75.45823211</v>
      </c>
      <c r="CG5" s="333" t="n">
        <f aca="false">+E5-Q5-AC5-AO5-AT5-AY5-BI5-BU5</f>
        <v>-0.0834861000000172</v>
      </c>
      <c r="CH5" s="333" t="n">
        <f aca="false">+G5-S5-AE5-BK5-BW5</f>
        <v>-22037</v>
      </c>
      <c r="CI5" s="333" t="n">
        <f aca="false">+H5-T5-AF5-BL5-BX5</f>
        <v>-11.5080896899999</v>
      </c>
      <c r="CJ5" s="333" t="n">
        <f aca="false">+I5-U5-AG5-BM5-BY5</f>
        <v>-8.60422844084496E-015</v>
      </c>
      <c r="CK5" s="333" t="n">
        <f aca="false">+J5-V5-AH5-BN5-BZ5</f>
        <v>-212484</v>
      </c>
      <c r="CL5" s="334"/>
      <c r="CM5" s="335"/>
      <c r="CN5" s="336"/>
    </row>
    <row r="6" s="355" customFormat="true" ht="39" hidden="false" customHeight="true" outlineLevel="0" collapsed="false">
      <c r="A6" s="300"/>
      <c r="B6" s="338" t="s">
        <v>188</v>
      </c>
      <c r="C6" s="339" t="n">
        <f aca="false">C5/'[1]GB-TOT'!B2-1</f>
        <v>0.00527613530991911</v>
      </c>
      <c r="D6" s="340" t="n">
        <f aca="false">D5/'[1]GB-TOT'!C2-1</f>
        <v>0.026015731647927</v>
      </c>
      <c r="E6" s="340" t="n">
        <f aca="false">E5/'[1]GB-TOT'!D2-1</f>
        <v>0.036216275949871</v>
      </c>
      <c r="F6" s="341" t="n">
        <f aca="false">F5/'[1]GB-TOT'!E2-1</f>
        <v>0.0215125740317901</v>
      </c>
      <c r="G6" s="342" t="n">
        <f aca="false">G5/'[1]GB-TOT'!F2-1</f>
        <v>-0.011167263664011</v>
      </c>
      <c r="H6" s="340" t="n">
        <f aca="false">H5/'[1]GB-TOT'!G2-1</f>
        <v>0.0379456910573723</v>
      </c>
      <c r="I6" s="340" t="n">
        <f aca="false">I5/'[1]GB-TOT'!H2-1</f>
        <v>0.0239691923519654</v>
      </c>
      <c r="J6" s="340" t="n">
        <f aca="false">J5/'[1]GB-TOT'!I2-1</f>
        <v>0.00549588807113888</v>
      </c>
      <c r="K6" s="340" t="n">
        <f aca="false">K5/'[1]GB-TOT'!J2-1</f>
        <v>0.0168513350418862</v>
      </c>
      <c r="L6" s="340" t="n">
        <f aca="false">L5/'[1]GB-TOT'!K2-1</f>
        <v>0.0490606651082723</v>
      </c>
      <c r="M6" s="341" t="n">
        <f aca="false">M5/'[1]GB-TOT'!L2-1</f>
        <v>0.0316755546878214</v>
      </c>
      <c r="N6" s="343" t="n">
        <f aca="false">N5/'[1]GB-TOT'!M2-1</f>
        <v>0.0304043478628602</v>
      </c>
      <c r="O6" s="344" t="n">
        <f aca="false">'[1]GB-TOT'!O3/'[1]GB-TOT'!O2-1</f>
        <v>-0.0465617860289589</v>
      </c>
      <c r="P6" s="345" t="n">
        <f aca="false">'[1]GB-TOT'!P3/'[1]GB-TOT'!P2-1</f>
        <v>0.000428882472953251</v>
      </c>
      <c r="Q6" s="345" t="n">
        <f aca="false">'[1]GB-TOT'!Q3/'[1]GB-TOT'!Q2-1</f>
        <v>0.0475167131135059</v>
      </c>
      <c r="R6" s="346" t="n">
        <f aca="false">'[1]GB-TOT'!R3/'[1]GB-TOT'!R2-1</f>
        <v>0.0538630255970298</v>
      </c>
      <c r="S6" s="347" t="n">
        <f aca="false">'[1]GB-TOT'!S3/'[1]GB-TOT'!S2-1</f>
        <v>-0.0102002195418308</v>
      </c>
      <c r="T6" s="345" t="n">
        <f aca="false">'[1]GB-TOT'!T3/'[1]GB-TOT'!T2-1</f>
        <v>0.0377445926966802</v>
      </c>
      <c r="U6" s="345" t="n">
        <f aca="false">'[1]GB-TOT'!U3/'[1]GB-TOT'!U2-1</f>
        <v>0.0240282602310822</v>
      </c>
      <c r="V6" s="345" t="n">
        <f aca="false">'[1]GB-TOT'!V3/'[1]GB-TOT'!V2-1</f>
        <v>0.00595900191101051</v>
      </c>
      <c r="W6" s="345" t="n">
        <f aca="false">'[1]GB-TOT'!W3/'[1]GB-TOT'!W2-1</f>
        <v>0.0163257474596739</v>
      </c>
      <c r="X6" s="345" t="n">
        <f aca="false">'[1]GB-TOT'!X3/'[1]GB-TOT'!X2-1</f>
        <v>0.0478375824813488</v>
      </c>
      <c r="Y6" s="348" t="n">
        <f aca="false">'[1]GB-TOT'!Y3/'[1]GB-TOT'!Y2-1</f>
        <v>0.0310056444900453</v>
      </c>
      <c r="Z6" s="349" t="n">
        <f aca="false">'[1]GB-TOT'!Z3/'[1]GB-TOT'!Z2-1</f>
        <v>0.0218076608385123</v>
      </c>
      <c r="AA6" s="344" t="n">
        <f aca="false">'[1]GB-TOT'!AB3/'[1]GB-TOT'!AB2-1</f>
        <v>0.0360821190596599</v>
      </c>
      <c r="AB6" s="345" t="n">
        <f aca="false">'[1]GB-TOT'!AC3/'[1]GB-TOT'!AC2-1</f>
        <v>0.066363342663589</v>
      </c>
      <c r="AC6" s="345" t="n">
        <f aca="false">'[1]GB-TOT'!AD3/'[1]GB-TOT'!AD2-1</f>
        <v>0.0423460994125267</v>
      </c>
      <c r="AD6" s="346" t="n">
        <f aca="false">'[1]GB-TOT'!AE3/'[1]GB-TOT'!AE2-1</f>
        <v>0.0267035152190611</v>
      </c>
      <c r="AE6" s="344" t="n">
        <f aca="false">'[1]GB-TOT'!AF3/'[1]GB-TOT'!AF2-1</f>
        <v>-0.049190745974012</v>
      </c>
      <c r="AF6" s="345" t="n">
        <f aca="false">'[1]GB-TOT'!AG3/'[1]GB-TOT'!AG2-1</f>
        <v>0.0539144339086128</v>
      </c>
      <c r="AG6" s="345" t="n">
        <f aca="false">'[1]GB-TOT'!AH3/'[1]GB-TOT'!AH2-1</f>
        <v>-0.0188040211205712</v>
      </c>
      <c r="AH6" s="345" t="n">
        <f aca="false">'[1]GB-TOT'!AI3/'[1]GB-TOT'!AI2-1</f>
        <v>-0.0498905360605492</v>
      </c>
      <c r="AI6" s="345" t="n">
        <f aca="false">'[1]GB-TOT'!AJ3/'[1]GB-TOT'!AJ2-1</f>
        <v>-0.000735995588776017</v>
      </c>
      <c r="AJ6" s="345" t="n">
        <f aca="false">'[1]GB-TOT'!AK3/'[1]GB-TOT'!AK2-1</f>
        <v>0.108054367151674</v>
      </c>
      <c r="AK6" s="348" t="n">
        <f aca="false">'[1]GB-TOT'!AL3/'[1]GB-TOT'!AL2-1</f>
        <v>0.108870489389037</v>
      </c>
      <c r="AL6" s="349" t="n">
        <f aca="false">'[1]GB-TOT'!AM3/'[1]GB-TOT'!AM2-1</f>
        <v>0.0635437085283295</v>
      </c>
      <c r="AM6" s="344" t="n">
        <f aca="false">'[1]GB-TOT'!AO3/'[1]GB-TOT'!AO2-1</f>
        <v>0.00277002163779039</v>
      </c>
      <c r="AN6" s="345" t="n">
        <f aca="false">'[1]GB-TOT'!AP3/'[1]GB-TOT'!AP2-1</f>
        <v>0.00834760882981156</v>
      </c>
      <c r="AO6" s="345" t="n">
        <f aca="false">'[1]GB-TOT'!AQ3/'[1]GB-TOT'!AQ2-1</f>
        <v>-0.0025628668398453</v>
      </c>
      <c r="AP6" s="348" t="n">
        <f aca="false">'[1]GB-TOT'!AR3/'[1]GB-TOT'!AR2-1</f>
        <v>0.0051043956541863</v>
      </c>
      <c r="AQ6" s="350" t="n">
        <f aca="false">+AQ5/('[1]GB-TOT'!AP2+'[1]GB-TOT'!AQ2)-1</f>
        <v>0.0078885565784208</v>
      </c>
      <c r="AR6" s="344" t="n">
        <f aca="false">'[1]GB-TOT'!AT3/'[1]GB-TOT'!AT2-1</f>
        <v>-0.0155894633455256</v>
      </c>
      <c r="AS6" s="345" t="n">
        <f aca="false">'[1]GB-TOT'!AU3/'[1]GB-TOT'!AU2-1</f>
        <v>-0.0135853676062319</v>
      </c>
      <c r="AT6" s="345" t="n">
        <f aca="false">'[1]GB-TOT'!AV3/'[1]GB-TOT'!AV2-1</f>
        <v>-0.0193669332987613</v>
      </c>
      <c r="AU6" s="348" t="n">
        <f aca="false">'[1]GB-TOT'!AW3/'[1]GB-TOT'!AW2-1</f>
        <v>0.00119598696864354</v>
      </c>
      <c r="AV6" s="350" t="n">
        <f aca="false">+AV5/('[1]GB-TOT'!AU2+'[1]GB-TOT'!AV2)-1</f>
        <v>-0.0144121211692854</v>
      </c>
      <c r="AW6" s="344" t="n">
        <f aca="false">'[1]GB-TOT'!AY3/'[1]GB-TOT'!AY2-1</f>
        <v>0.0451044219912824</v>
      </c>
      <c r="AX6" s="345" t="n">
        <f aca="false">'[1]GB-TOT'!AZ3/'[1]GB-TOT'!AZ2-1</f>
        <v>0.0350571847678163</v>
      </c>
      <c r="AY6" s="345" t="n">
        <f aca="false">'[1]GB-TOT'!BA3/'[1]GB-TOT'!BA2-1</f>
        <v>0.330170695780262</v>
      </c>
      <c r="AZ6" s="348" t="n">
        <f aca="false">'[1]GB-TOT'!BB3/'[1]GB-TOT'!BB2-1</f>
        <v>-0.00960211073375006</v>
      </c>
      <c r="BA6" s="350" t="n">
        <f aca="false">+BA5/('[1]GB-TOT'!AZ2+'[1]GB-TOT'!BA2)-1</f>
        <v>0.0350692136029047</v>
      </c>
      <c r="BB6" s="347" t="n">
        <f aca="false">'[1]GB-TOT'!BD3/'[1]GB-TOT'!BD2-1</f>
        <v>0.140197447392274</v>
      </c>
      <c r="BC6" s="345" t="n">
        <f aca="false">'[1]GB-TOT'!BE3/'[1]GB-TOT'!BE2-1</f>
        <v>0.120531660531706</v>
      </c>
      <c r="BD6" s="345" t="n">
        <f aca="false">'[1]GB-TOT'!BF3/'[1]GB-TOT'!BF2-1</f>
        <v>1.00405679513185</v>
      </c>
      <c r="BE6" s="348" t="n">
        <f aca="false">'[1]GB-TOT'!BG3/'[1]GB-TOT'!BG2-1</f>
        <v>-0.0172472251519724</v>
      </c>
      <c r="BF6" s="350" t="n">
        <f aca="false">+BF5/('[1]GB-TOT'!BE2+'[1]GB-TOT'!BF2)-1</f>
        <v>0.120532205299292</v>
      </c>
      <c r="BG6" s="344" t="n">
        <f aca="false">'[1]GB-TOT'!BI3/'[1]GB-TOT'!BI2-1</f>
        <v>0.316283274505645</v>
      </c>
      <c r="BH6" s="345" t="n">
        <f aca="false">'[1]GB-TOT'!BJ3/'[1]GB-TOT'!BJ2-1</f>
        <v>0.335855802277876</v>
      </c>
      <c r="BI6" s="345" t="n">
        <f aca="false">'[1]GB-TOT'!BK3/'[1]GB-TOT'!BK2-1</f>
        <v>19.0737049400802</v>
      </c>
      <c r="BJ6" s="346" t="n">
        <f aca="false">'[1]GB-TOT'!BL3/'[1]GB-TOT'!BL2-1</f>
        <v>0.0204689615460303</v>
      </c>
      <c r="BK6" s="344" t="n">
        <f aca="false">'[1]GB-TOT'!BM3/'[1]GB-TOT'!BM2-1</f>
        <v>-0.0511109197382018</v>
      </c>
      <c r="BL6" s="345" t="n">
        <f aca="false">'[1]GB-TOT'!BN3/'[1]GB-TOT'!BN2-1</f>
        <v>0.00218957731328495</v>
      </c>
      <c r="BM6" s="351" t="s">
        <v>189</v>
      </c>
      <c r="BN6" s="345" t="n">
        <f aca="false">'[1]GB-TOT'!BP3/'[1]GB-TOT'!BP2-1</f>
        <v>-0.0767506126492518</v>
      </c>
      <c r="BO6" s="345" t="n">
        <f aca="false">'[1]GB-TOT'!BQ3/'[1]GB-TOT'!BQ2-1</f>
        <v>-0.0270207478157265</v>
      </c>
      <c r="BP6" s="345" t="n">
        <f aca="false">'[1]GB-TOT'!BR3/'[1]GB-TOT'!BR2-1</f>
        <v>0.0561714726832847</v>
      </c>
      <c r="BQ6" s="346" t="n">
        <f aca="false">'[1]GB-TOT'!BS3/'[1]GB-TOT'!BS2-1</f>
        <v>0.0855025641422897</v>
      </c>
      <c r="BR6" s="349" t="n">
        <f aca="false">'[1]GB-TOT'!BT3/'[1]GB-TOT'!BT2-1</f>
        <v>0.165776686926771</v>
      </c>
      <c r="BS6" s="344" t="n">
        <f aca="false">'[1]GB-TOT'!BV3/'[1]GB-TOT'!BV2-1</f>
        <v>0.209045822318269</v>
      </c>
      <c r="BT6" s="347" t="n">
        <f aca="false">'[1]GB-TOT'!BW3/'[1]GB-TOT'!BW2-1</f>
        <v>0.259972250406423</v>
      </c>
      <c r="BU6" s="347" t="n">
        <f aca="false">'[1]GB-TOT'!BX3/'[1]GB-TOT'!BX2-1</f>
        <v>0.192041599210161</v>
      </c>
      <c r="BV6" s="352" t="n">
        <f aca="false">'[1]GB-TOT'!BY3/'[1]GB-TOT'!BY2-1</f>
        <v>0.0403467519306264</v>
      </c>
      <c r="BW6" s="347" t="n">
        <f aca="false">'[1]GB-TOT'!BZ3/'[1]GB-TOT'!BZ2-1</f>
        <v>-0.0875</v>
      </c>
      <c r="BX6" s="347" t="n">
        <f aca="false">'[1]GB-TOT'!CA3/'[1]GB-TOT'!CA2-1</f>
        <v>0.570557329738728</v>
      </c>
      <c r="BY6" s="353" t="s">
        <v>189</v>
      </c>
      <c r="BZ6" s="347" t="n">
        <f aca="false">'[1]GB-TOT'!CC3/'[1]GB-TOT'!CC2-1</f>
        <v>-0.133333333333333</v>
      </c>
      <c r="CA6" s="347" t="n">
        <f aca="false">'[1]GB-TOT'!CD3/'[1]GB-TOT'!CD2-1</f>
        <v>-0.0502283093333334</v>
      </c>
      <c r="CB6" s="347" t="n">
        <f aca="false">'[1]GB-TOT'!CE3/'[1]GB-TOT'!CE2-1</f>
        <v>0.721158717521893</v>
      </c>
      <c r="CC6" s="354" t="n">
        <f aca="false">'[1]GB-TOT'!CF3/'[1]GB-TOT'!CF2-1</f>
        <v>0.812181534313535</v>
      </c>
      <c r="CD6" s="349" t="n">
        <f aca="false">'[1]GB-TOT'!CG3/'[1]GB-TOT'!CG2-1</f>
        <v>0.258063007381045</v>
      </c>
      <c r="CE6" s="334"/>
      <c r="CF6" s="334"/>
      <c r="CG6" s="334"/>
      <c r="CH6" s="334"/>
      <c r="CI6" s="334"/>
      <c r="CJ6" s="334"/>
      <c r="CK6" s="334"/>
      <c r="CL6" s="334"/>
      <c r="CM6" s="335"/>
      <c r="CN6" s="336"/>
    </row>
    <row r="7" s="337" customFormat="true" ht="39" hidden="false" customHeight="true" outlineLevel="0" collapsed="false">
      <c r="A7" s="300" t="str">
        <f aca="false">'[1]GB-TOT'!A4-1911&amp;"年"</f>
        <v>95年</v>
      </c>
      <c r="B7" s="301" t="s">
        <v>187</v>
      </c>
      <c r="C7" s="356" t="n">
        <f aca="false">'[1]GB-TOT'!B4</f>
        <v>321784267</v>
      </c>
      <c r="D7" s="303" t="n">
        <f aca="false">'[1]GB-TOT'!C4</f>
        <v>2733.21278121</v>
      </c>
      <c r="E7" s="304" t="n">
        <f aca="false">'[1]GB-TOT'!D4</f>
        <v>266.05276732</v>
      </c>
      <c r="F7" s="310" t="n">
        <f aca="false">'[1]GB-TOT'!E4</f>
        <v>932.07339703</v>
      </c>
      <c r="G7" s="357" t="n">
        <f aca="false">'[1]GB-TOT'!F4</f>
        <v>2888248</v>
      </c>
      <c r="H7" s="303" t="n">
        <f aca="false">'[1]GB-TOT'!G4</f>
        <v>1450.24893976</v>
      </c>
      <c r="I7" s="304" t="n">
        <f aca="false">'[1]GB-TOT'!H4</f>
        <v>63.6658595</v>
      </c>
      <c r="J7" s="307" t="n">
        <f aca="false">'[1]GB-TOT'!I4</f>
        <v>28681938</v>
      </c>
      <c r="K7" s="308" t="n">
        <f aca="false">'[1]GB-TOT'!J4</f>
        <v>9.93056621</v>
      </c>
      <c r="L7" s="309" t="n">
        <f aca="false">'[1]GB-TOT'!K4</f>
        <v>52416.37142171</v>
      </c>
      <c r="M7" s="310" t="n">
        <f aca="false">'[1]GB-TOT'!L4</f>
        <v>5278.28628337</v>
      </c>
      <c r="N7" s="311" t="n">
        <f aca="false">'[1]GB-TOT'!M4</f>
        <v>4513.18034779</v>
      </c>
      <c r="O7" s="358" t="n">
        <f aca="false">'[1]GB-TOT'!O4</f>
        <v>86364947</v>
      </c>
      <c r="P7" s="303" t="n">
        <f aca="false">'[1]GB-TOT'!P4</f>
        <v>1205.44743943</v>
      </c>
      <c r="Q7" s="304" t="n">
        <f aca="false">'[1]GB-TOT'!Q4</f>
        <v>137.38337244</v>
      </c>
      <c r="R7" s="310" t="n">
        <f aca="false">'[1]GB-TOT'!R4</f>
        <v>1554.83313371</v>
      </c>
      <c r="S7" s="359" t="n">
        <f aca="false">'[1]GB-TOT'!S4</f>
        <v>2818360</v>
      </c>
      <c r="T7" s="303" t="n">
        <f aca="false">'[1]GB-TOT'!T4</f>
        <v>1430.20421991</v>
      </c>
      <c r="U7" s="304" t="n">
        <f aca="false">'[1]GB-TOT'!U4</f>
        <v>63.58912738</v>
      </c>
      <c r="V7" s="360" t="n">
        <f aca="false">'[1]GB-TOT'!V4</f>
        <v>28453332</v>
      </c>
      <c r="W7" s="315" t="n">
        <f aca="false">'[1]GB-TOT'!W4</f>
        <v>10.0957053</v>
      </c>
      <c r="X7" s="309" t="n">
        <f aca="false">'[1]GB-TOT'!X4</f>
        <v>53002.21927965</v>
      </c>
      <c r="Y7" s="316" t="n">
        <f aca="false">'[1]GB-TOT'!Y4</f>
        <v>5249.97686489</v>
      </c>
      <c r="Z7" s="311" t="n">
        <f aca="false">'[1]GB-TOT'!Z4</f>
        <v>2836.62415916</v>
      </c>
      <c r="AA7" s="317" t="n">
        <f aca="false">'[1]GB-TOT'!AB4</f>
        <v>171557331</v>
      </c>
      <c r="AB7" s="304" t="n">
        <f aca="false">'[1]GB-TOT'!AC4</f>
        <v>765.98302837</v>
      </c>
      <c r="AC7" s="304" t="n">
        <f aca="false">'[1]GB-TOT'!AD4</f>
        <v>89.29368521</v>
      </c>
      <c r="AD7" s="310" t="n">
        <f aca="false">'[1]GB-TOT'!AE4</f>
        <v>498.53696639</v>
      </c>
      <c r="AE7" s="317" t="n">
        <f aca="false">'[1]GB-TOT'!AF4</f>
        <v>69838</v>
      </c>
      <c r="AF7" s="304" t="n">
        <f aca="false">'[1]GB-TOT'!AG4</f>
        <v>20.03134785</v>
      </c>
      <c r="AG7" s="318" t="n">
        <f aca="false">'[1]GB-TOT'!AH4</f>
        <v>0.07673212</v>
      </c>
      <c r="AH7" s="360" t="n">
        <f aca="false">'[1]GB-TOT'!AI4</f>
        <v>228457</v>
      </c>
      <c r="AI7" s="315" t="n">
        <f aca="false">'[1]GB-TOT'!AJ4</f>
        <v>3.27124202</v>
      </c>
      <c r="AJ7" s="309" t="n">
        <f aca="false">'[1]GB-TOT'!AK4</f>
        <v>28792.46251324</v>
      </c>
      <c r="AK7" s="316" t="n">
        <f aca="false">'[1]GB-TOT'!AL4</f>
        <v>8801.6913336</v>
      </c>
      <c r="AL7" s="320" t="n">
        <f aca="false">'[1]GB-TOT'!AM4</f>
        <v>875.38479355</v>
      </c>
      <c r="AM7" s="317" t="n">
        <f aca="false">'[1]GB-TOT'!AO4</f>
        <v>28391182</v>
      </c>
      <c r="AN7" s="304" t="n">
        <f aca="false">'[1]GB-TOT'!AP4</f>
        <v>308.12079182</v>
      </c>
      <c r="AO7" s="304" t="n">
        <f aca="false">'[1]GB-TOT'!AQ4</f>
        <v>13.2128108</v>
      </c>
      <c r="AP7" s="316" t="n">
        <f aca="false">'[1]GB-TOT'!AR4</f>
        <v>1131.80776559</v>
      </c>
      <c r="AQ7" s="321" t="n">
        <f aca="false">+AN7+AO7</f>
        <v>321.33360262</v>
      </c>
      <c r="AR7" s="317" t="n">
        <f aca="false">'[1]GB-TOT'!AT4</f>
        <v>33005312</v>
      </c>
      <c r="AS7" s="304" t="n">
        <f aca="false">'[1]GB-TOT'!AU4</f>
        <v>152.7236078</v>
      </c>
      <c r="AT7" s="304" t="n">
        <f aca="false">'[1]GB-TOT'!AV4</f>
        <v>25.6483621</v>
      </c>
      <c r="AU7" s="316" t="n">
        <f aca="false">'[1]GB-TOT'!AW4</f>
        <v>540.43412739</v>
      </c>
      <c r="AV7" s="321" t="n">
        <f aca="false">+AS7+AT7</f>
        <v>178.3719699</v>
      </c>
      <c r="AW7" s="358" t="n">
        <f aca="false">'[1]GB-TOT'!AY4</f>
        <v>391437</v>
      </c>
      <c r="AX7" s="304" t="n">
        <f aca="false">'[1]GB-TOT'!AZ4</f>
        <v>180.86907569</v>
      </c>
      <c r="AY7" s="322" t="n">
        <f aca="false">'[1]GB-TOT'!BA4</f>
        <v>0.0130895</v>
      </c>
      <c r="AZ7" s="316" t="n">
        <f aca="false">'[1]GB-TOT'!BB4</f>
        <v>46209.77710079</v>
      </c>
      <c r="BA7" s="321" t="n">
        <f aca="false">+AX7+AY7</f>
        <v>180.88216519</v>
      </c>
      <c r="BB7" s="359" t="n">
        <f aca="false">'[1]GB-TOT'!BD4</f>
        <v>208687</v>
      </c>
      <c r="BC7" s="304" t="n">
        <f aca="false">'[1]GB-TOT'!BE4</f>
        <v>100.93261541</v>
      </c>
      <c r="BD7" s="323" t="n">
        <f aca="false">'[1]GB-TOT'!BF4</f>
        <v>0.0001441</v>
      </c>
      <c r="BE7" s="316" t="n">
        <f aca="false">'[1]GB-TOT'!BG4</f>
        <v>48365.61908983</v>
      </c>
      <c r="BF7" s="321" t="n">
        <f aca="false">+BC7+BD7</f>
        <v>100.93275951</v>
      </c>
      <c r="BG7" s="358" t="n">
        <f aca="false">'[1]GB-TOT'!BI4</f>
        <v>12883378</v>
      </c>
      <c r="BH7" s="304" t="n">
        <f aca="false">'[1]GB-TOT'!BJ4</f>
        <v>51.76280535</v>
      </c>
      <c r="BI7" s="304" t="n">
        <f aca="false">'[1]GB-TOT'!BK4</f>
        <v>0.1970928</v>
      </c>
      <c r="BJ7" s="310" t="n">
        <f aca="false">'[1]GB-TOT'!BL4</f>
        <v>403.30958348</v>
      </c>
      <c r="BK7" s="358" t="n">
        <f aca="false">'[1]GB-TOT'!BM4</f>
        <v>24250</v>
      </c>
      <c r="BL7" s="304" t="n">
        <f aca="false">'[1]GB-TOT'!BN4</f>
        <v>12.41161392</v>
      </c>
      <c r="BM7" s="304" t="n">
        <f aca="false">'[1]GB-TOT'!BO4</f>
        <v>0</v>
      </c>
      <c r="BN7" s="325" t="n">
        <f aca="false">'[1]GB-TOT'!BP4</f>
        <v>217491</v>
      </c>
      <c r="BO7" s="315" t="n">
        <f aca="false">'[1]GB-TOT'!BQ4</f>
        <v>8.96870103</v>
      </c>
      <c r="BP7" s="309" t="n">
        <f aca="false">'[1]GB-TOT'!BR4</f>
        <v>51181.91307216</v>
      </c>
      <c r="BQ7" s="310" t="n">
        <f aca="false">'[1]GB-TOT'!BS4</f>
        <v>5706.72529898</v>
      </c>
      <c r="BR7" s="361" t="n">
        <f aca="false">'[1]GB-TOT'!BT4</f>
        <v>64.37151207</v>
      </c>
      <c r="BS7" s="324" t="n">
        <f aca="false">'[1]GB-TOT'!BV4</f>
        <v>539146</v>
      </c>
      <c r="BT7" s="326" t="n">
        <f aca="false">'[1]GB-TOT'!BW4</f>
        <v>15.23547832</v>
      </c>
      <c r="BU7" s="326" t="n">
        <f aca="false">'[1]GB-TOT'!BX4</f>
        <v>0.50128817</v>
      </c>
      <c r="BV7" s="327" t="n">
        <f aca="false">'[1]GB-TOT'!BY4</f>
        <v>2918.83209557</v>
      </c>
      <c r="BW7" s="328" t="n">
        <f aca="false">'[1]GB-TOT'!BZ4</f>
        <v>50</v>
      </c>
      <c r="BX7" s="329" t="n">
        <f aca="false">'[1]GB-TOT'!CA4</f>
        <v>0.013372</v>
      </c>
      <c r="BY7" s="326" t="n">
        <f aca="false">'[1]GB-TOT'!CB4</f>
        <v>0</v>
      </c>
      <c r="BZ7" s="330" t="n">
        <f aca="false">'[1]GB-TOT'!CC4</f>
        <v>149</v>
      </c>
      <c r="CA7" s="329" t="n">
        <f aca="false">'[1]GB-TOT'!CD4</f>
        <v>2.98</v>
      </c>
      <c r="CB7" s="331" t="n">
        <f aca="false">'[1]GB-TOT'!CE4</f>
        <v>26744</v>
      </c>
      <c r="CC7" s="332" t="n">
        <f aca="false">'[1]GB-TOT'!CF4</f>
        <v>8974.4966443</v>
      </c>
      <c r="CD7" s="362" t="n">
        <f aca="false">'[1]GB-TOT'!CG4</f>
        <v>15.75013849</v>
      </c>
      <c r="CE7" s="333" t="n">
        <f aca="false">+C7-O7-AA7-AM7-AR7-AW7-BG7-BS7</f>
        <v>-11348466</v>
      </c>
      <c r="CF7" s="333" t="n">
        <f aca="false">+D7-P7-AB7-AN7-AS7-AX7-BH7-BT7</f>
        <v>53.0705544299997</v>
      </c>
      <c r="CG7" s="333" t="n">
        <f aca="false">+E7-Q7-AC7-AO7-AT7-AY7-BI7-BU7</f>
        <v>-0.196933700000008</v>
      </c>
      <c r="CH7" s="333" t="n">
        <f aca="false">+G7-S7-AE7-BK7-BW7</f>
        <v>-24250</v>
      </c>
      <c r="CI7" s="333" t="n">
        <f aca="false">+H7-T7-AF7-BL7-BX7</f>
        <v>-12.4116139199999</v>
      </c>
      <c r="CJ7" s="333" t="n">
        <f aca="false">+I7-U7-AG7-BM7-BY7</f>
        <v>2.62290189567693E-015</v>
      </c>
      <c r="CK7" s="333" t="n">
        <f aca="false">+J7-V7-AH7-BN7-BZ7</f>
        <v>-217491</v>
      </c>
      <c r="CL7" s="334"/>
      <c r="CM7" s="335"/>
      <c r="CN7" s="336"/>
    </row>
    <row r="8" s="382" customFormat="true" ht="39" hidden="false" customHeight="true" outlineLevel="0" collapsed="false">
      <c r="A8" s="300"/>
      <c r="B8" s="338" t="s">
        <v>188</v>
      </c>
      <c r="C8" s="363" t="n">
        <f aca="false">C7/C5-1</f>
        <v>-0.0638071388213334</v>
      </c>
      <c r="D8" s="364" t="n">
        <f aca="false">D7/D5-1</f>
        <v>0.00536568683077321</v>
      </c>
      <c r="E8" s="364" t="n">
        <f aca="false">E7/E5-1</f>
        <v>0.0181031696044813</v>
      </c>
      <c r="F8" s="365" t="n">
        <f aca="false">F7/F5-1</f>
        <v>0.0750804913660843</v>
      </c>
      <c r="G8" s="366" t="n">
        <f aca="false">G7/G5-1</f>
        <v>-0.0225620550424935</v>
      </c>
      <c r="H8" s="364" t="n">
        <f aca="false">H7/H5-1</f>
        <v>-0.00287401395441134</v>
      </c>
      <c r="I8" s="364" t="n">
        <f aca="false">I7/I5-1</f>
        <v>-0.0110603960194564</v>
      </c>
      <c r="J8" s="364" t="n">
        <f aca="false">J7/J5-1</f>
        <v>-0.0159366997735161</v>
      </c>
      <c r="K8" s="364" t="n">
        <f aca="false">K7/K5-1</f>
        <v>0.00677828719442819</v>
      </c>
      <c r="L8" s="364" t="n">
        <f aca="false">L7/L5-1</f>
        <v>0.0197874900753294</v>
      </c>
      <c r="M8" s="365" t="n">
        <f aca="false">M7/M5-1</f>
        <v>0.0129216162848798</v>
      </c>
      <c r="N8" s="367" t="n">
        <f aca="false">N7/N5-1</f>
        <v>0.0032066554587149</v>
      </c>
      <c r="O8" s="368" t="n">
        <f aca="false">'[1]GB-TOT'!O4/'[1]GB-TOT'!O3-1</f>
        <v>-0.0645687338073028</v>
      </c>
      <c r="P8" s="369" t="n">
        <f aca="false">'[1]GB-TOT'!P4/'[1]GB-TOT'!P3-1</f>
        <v>0.0179072643905771</v>
      </c>
      <c r="Q8" s="369" t="n">
        <f aca="false">'[1]GB-TOT'!Q4/'[1]GB-TOT'!Q3-1</f>
        <v>0.0845788052604448</v>
      </c>
      <c r="R8" s="350" t="n">
        <f aca="false">'[1]GB-TOT'!R4/'[1]GB-TOT'!R3-1</f>
        <v>0.0950559318432995</v>
      </c>
      <c r="S8" s="370" t="n">
        <f aca="false">'[1]GB-TOT'!S4/'[1]GB-TOT'!S3-1</f>
        <v>-0.0229379187214532</v>
      </c>
      <c r="T8" s="369" t="n">
        <f aca="false">'[1]GB-TOT'!T4/'[1]GB-TOT'!T3-1</f>
        <v>-0.00428270559543564</v>
      </c>
      <c r="U8" s="369" t="n">
        <f aca="false">'[1]GB-TOT'!U4/'[1]GB-TOT'!U3-1</f>
        <v>-0.0109453162923685</v>
      </c>
      <c r="V8" s="369" t="n">
        <f aca="false">'[1]GB-TOT'!V4/'[1]GB-TOT'!V3-1</f>
        <v>-0.016082079229833</v>
      </c>
      <c r="W8" s="369" t="n">
        <f aca="false">'[1]GB-TOT'!W4/'[1]GB-TOT'!W3-1</f>
        <v>0.007016789799974</v>
      </c>
      <c r="X8" s="369" t="n">
        <f aca="false">'[1]GB-TOT'!X4/'[1]GB-TOT'!X3-1</f>
        <v>0.0188010207518519</v>
      </c>
      <c r="Y8" s="371" t="n">
        <f aca="false">'[1]GB-TOT'!Y4/'[1]GB-TOT'!Y3-1</f>
        <v>0.0117021193850488</v>
      </c>
      <c r="Z8" s="372" t="n">
        <f aca="false">'[1]GB-TOT'!Z4/'[1]GB-TOT'!Z3-1</f>
        <v>0.00891494673911319</v>
      </c>
      <c r="AA8" s="368" t="n">
        <f aca="false">'[1]GB-TOT'!AB4/'[1]GB-TOT'!AB3-1</f>
        <v>-0.0858130228237982</v>
      </c>
      <c r="AB8" s="369" t="n">
        <f aca="false">'[1]GB-TOT'!AC4/'[1]GB-TOT'!AC3-1</f>
        <v>-0.0380133510045</v>
      </c>
      <c r="AC8" s="369" t="n">
        <f aca="false">'[1]GB-TOT'!AD4/'[1]GB-TOT'!AD3-1</f>
        <v>-0.0607035514651157</v>
      </c>
      <c r="AD8" s="350" t="n">
        <f aca="false">'[1]GB-TOT'!AE4/'[1]GB-TOT'!AE3-1</f>
        <v>0.0496393188493169</v>
      </c>
      <c r="AE8" s="368" t="n">
        <f aca="false">'[1]GB-TOT'!AF4/'[1]GB-TOT'!AF3-1</f>
        <v>-0.00684025654517273</v>
      </c>
      <c r="AF8" s="369" t="n">
        <f aca="false">'[1]GB-TOT'!AG4/'[1]GB-TOT'!AG3-1</f>
        <v>0.109192803962907</v>
      </c>
      <c r="AG8" s="369" t="n">
        <f aca="false">'[1]GB-TOT'!AH4/'[1]GB-TOT'!AH3-1</f>
        <v>-0.0980316050491438</v>
      </c>
      <c r="AH8" s="369" t="n">
        <f aca="false">'[1]GB-TOT'!AI4/'[1]GB-TOT'!AI3-1</f>
        <v>0.00270363981899657</v>
      </c>
      <c r="AI8" s="369" t="n">
        <f aca="false">'[1]GB-TOT'!AJ4/'[1]GB-TOT'!AJ3-1</f>
        <v>0.00960963064848075</v>
      </c>
      <c r="AJ8" s="369" t="n">
        <f aca="false">'[1]GB-TOT'!AK4/'[1]GB-TOT'!AK3-1</f>
        <v>0.11585394207349</v>
      </c>
      <c r="AK8" s="371" t="n">
        <f aca="false">'[1]GB-TOT'!AL4/'[1]GB-TOT'!AL3-1</f>
        <v>0.105233062725948</v>
      </c>
      <c r="AL8" s="372" t="n">
        <f aca="false">'[1]GB-TOT'!AM4/'[1]GB-TOT'!AM3-1</f>
        <v>-0.0374676241992026</v>
      </c>
      <c r="AM8" s="368" t="n">
        <f aca="false">'[1]GB-TOT'!AO4/'[1]GB-TOT'!AO3-1</f>
        <v>0.0116342357977401</v>
      </c>
      <c r="AN8" s="369" t="n">
        <f aca="false">'[1]GB-TOT'!AP4/'[1]GB-TOT'!AP3-1</f>
        <v>0.0221800834589847</v>
      </c>
      <c r="AO8" s="369" t="n">
        <f aca="false">'[1]GB-TOT'!AQ4/'[1]GB-TOT'!AQ3-1</f>
        <v>0.00888040503314302</v>
      </c>
      <c r="AP8" s="371" t="n">
        <f aca="false">'[1]GB-TOT'!AR4/'[1]GB-TOT'!AR3-1</f>
        <v>0.00987716040366604</v>
      </c>
      <c r="AQ8" s="350" t="n">
        <f aca="false">+AQ7/AQ5-1</f>
        <v>0.0216263094165221</v>
      </c>
      <c r="AR8" s="368" t="n">
        <f aca="false">'[1]GB-TOT'!AT4/'[1]GB-TOT'!AT3-1</f>
        <v>-0.0279147092977039</v>
      </c>
      <c r="AS8" s="369" t="n">
        <f aca="false">'[1]GB-TOT'!AU4/'[1]GB-TOT'!AU3-1</f>
        <v>-0.0271670690262635</v>
      </c>
      <c r="AT8" s="369" t="n">
        <f aca="false">'[1]GB-TOT'!AV4/'[1]GB-TOT'!AV3-1</f>
        <v>-0.0150916620470459</v>
      </c>
      <c r="AU8" s="371" t="n">
        <f aca="false">'[1]GB-TOT'!AW4/'[1]GB-TOT'!AW3-1</f>
        <v>0.00253652743362287</v>
      </c>
      <c r="AV8" s="350" t="n">
        <f aca="false">+AV7/AV5-1</f>
        <v>-0.0254489882950218</v>
      </c>
      <c r="AW8" s="368" t="n">
        <f aca="false">'[1]GB-TOT'!AY4/'[1]GB-TOT'!AY3-1</f>
        <v>0.0385175594756433</v>
      </c>
      <c r="AX8" s="369" t="n">
        <f aca="false">'[1]GB-TOT'!AZ4/'[1]GB-TOT'!AZ3-1</f>
        <v>0.0286259194632423</v>
      </c>
      <c r="AY8" s="369" t="n">
        <f aca="false">'[1]GB-TOT'!BA4/'[1]GB-TOT'!BA3-1</f>
        <v>0.421088058713047</v>
      </c>
      <c r="AZ8" s="371" t="n">
        <f aca="false">'[1]GB-TOT'!BB4/'[1]GB-TOT'!BB3-1</f>
        <v>-0.00950497411002271</v>
      </c>
      <c r="BA8" s="350" t="n">
        <f aca="false">+BA7/BA5-1</f>
        <v>0.0286464769599402</v>
      </c>
      <c r="BB8" s="370" t="n">
        <f aca="false">'[1]GB-TOT'!BD4/'[1]GB-TOT'!BD3-1</f>
        <v>0.120912469920935</v>
      </c>
      <c r="BC8" s="369" t="n">
        <f aca="false">'[1]GB-TOT'!BE4/'[1]GB-TOT'!BE3-1</f>
        <v>0.126556801093316</v>
      </c>
      <c r="BD8" s="369" t="n">
        <f aca="false">'[1]GB-TOT'!BF4/'[1]GB-TOT'!BF3-1</f>
        <v>0.458502024291498</v>
      </c>
      <c r="BE8" s="371" t="n">
        <f aca="false">'[1]GB-TOT'!BG4/'[1]GB-TOT'!BG3-1</f>
        <v>0.00503580553975236</v>
      </c>
      <c r="BF8" s="350" t="n">
        <f aca="false">+BF7/BF5-1</f>
        <v>0.126557167146725</v>
      </c>
      <c r="BG8" s="373" t="n">
        <f aca="false">'[1]GB-TOT'!BI4/'[1]GB-TOT'!BI3-1</f>
        <v>4.91461136547167</v>
      </c>
      <c r="BH8" s="374" t="n">
        <f aca="false">'[1]GB-TOT'!BJ4/'[1]GB-TOT'!BJ3-1</f>
        <v>2.66185822707893</v>
      </c>
      <c r="BI8" s="374" t="n">
        <f aca="false">'[1]GB-TOT'!BK4/'[1]GB-TOT'!BK3-1</f>
        <v>1.35799528383715</v>
      </c>
      <c r="BJ8" s="375" t="n">
        <f aca="false">'[1]GB-TOT'!BL4/'[1]GB-TOT'!BL3-1</f>
        <v>-0.382175173474922</v>
      </c>
      <c r="BK8" s="376" t="n">
        <f aca="false">'[1]GB-TOT'!BM4/'[1]GB-TOT'!BM3-1</f>
        <v>0.100422017515996</v>
      </c>
      <c r="BL8" s="374" t="n">
        <f aca="false">'[1]GB-TOT'!BN4/'[1]GB-TOT'!BN3-1</f>
        <v>0.0785120949122531</v>
      </c>
      <c r="BM8" s="377" t="s">
        <v>189</v>
      </c>
      <c r="BN8" s="374" t="n">
        <f aca="false">'[1]GB-TOT'!BP4/'[1]GB-TOT'!BP3-1</f>
        <v>0.0235641271813407</v>
      </c>
      <c r="BO8" s="374" t="n">
        <f aca="false">'[1]GB-TOT'!BQ4/'[1]GB-TOT'!BQ3-1</f>
        <v>-0.0698440138951206</v>
      </c>
      <c r="BP8" s="374" t="n">
        <f aca="false">'[1]GB-TOT'!BR4/'[1]GB-TOT'!BR3-1</f>
        <v>-0.0199104727595986</v>
      </c>
      <c r="BQ8" s="375" t="n">
        <f aca="false">'[1]GB-TOT'!BS4/'[1]GB-TOT'!BS3-1</f>
        <v>0.0536829752753298</v>
      </c>
      <c r="BR8" s="378" t="n">
        <f aca="false">'[1]GB-TOT'!BT4/'[1]GB-TOT'!BT3-1</f>
        <v>1.50206629381396</v>
      </c>
      <c r="BS8" s="368" t="n">
        <f aca="false">'[1]GB-TOT'!BV4/'[1]GB-TOT'!BV3-1</f>
        <v>-0.530147802140342</v>
      </c>
      <c r="BT8" s="370" t="n">
        <f aca="false">'[1]GB-TOT'!BW4/'[1]GB-TOT'!BW3-1</f>
        <v>0.0668821594062319</v>
      </c>
      <c r="BU8" s="370" t="n">
        <f aca="false">'[1]GB-TOT'!BX4/'[1]GB-TOT'!BX3-1</f>
        <v>0.137749877092651</v>
      </c>
      <c r="BV8" s="379" t="n">
        <f aca="false">'[1]GB-TOT'!BY4/'[1]GB-TOT'!BY3-1</f>
        <v>1.27519041653945</v>
      </c>
      <c r="BW8" s="370" t="n">
        <f aca="false">'[1]GB-TOT'!BZ4/'[1]GB-TOT'!BZ3-1</f>
        <v>-0.315068493150685</v>
      </c>
      <c r="BX8" s="370" t="n">
        <f aca="false">'[1]GB-TOT'!CA4/'[1]GB-TOT'!CA3-1</f>
        <v>-0.0371717098986553</v>
      </c>
      <c r="BY8" s="380" t="s">
        <v>189</v>
      </c>
      <c r="BZ8" s="370" t="n">
        <f aca="false">'[1]GB-TOT'!CC4/'[1]GB-TOT'!CC3-1</f>
        <v>-0.235897435897436</v>
      </c>
      <c r="CA8" s="370" t="n">
        <f aca="false">'[1]GB-TOT'!CD4/'[1]GB-TOT'!CD3-1</f>
        <v>0.11558974221671</v>
      </c>
      <c r="CB8" s="370" t="n">
        <f aca="false">'[1]GB-TOT'!CE4/'[1]GB-TOT'!CE3-1</f>
        <v>0.405729303547963</v>
      </c>
      <c r="CC8" s="381" t="n">
        <f aca="false">'[1]GB-TOT'!CF4/'[1]GB-TOT'!CF3-1</f>
        <v>0.26007729241508</v>
      </c>
      <c r="CD8" s="372" t="n">
        <f aca="false">'[1]GB-TOT'!CG4/'[1]GB-TOT'!CG3-1</f>
        <v>0.0689031432486673</v>
      </c>
      <c r="CE8" s="334"/>
      <c r="CF8" s="334"/>
      <c r="CG8" s="334"/>
      <c r="CH8" s="334"/>
      <c r="CI8" s="334"/>
      <c r="CJ8" s="334"/>
      <c r="CK8" s="334"/>
      <c r="CL8" s="334"/>
      <c r="CM8" s="335"/>
      <c r="CN8" s="336"/>
    </row>
    <row r="9" s="337" customFormat="true" ht="39" hidden="false" customHeight="true" outlineLevel="0" collapsed="false">
      <c r="A9" s="300" t="str">
        <f aca="false">'[1]GB-TOT'!A5-1911&amp;"年"</f>
        <v>96年</v>
      </c>
      <c r="B9" s="301" t="s">
        <v>187</v>
      </c>
      <c r="C9" s="302" t="n">
        <f aca="false">'[1]GB-TOT'!B5</f>
        <v>326360491</v>
      </c>
      <c r="D9" s="303" t="n">
        <f aca="false">'[1]GB-TOT'!C5</f>
        <v>2841.29655559</v>
      </c>
      <c r="E9" s="304" t="n">
        <f aca="false">'[1]GB-TOT'!D5</f>
        <v>268.94643264</v>
      </c>
      <c r="F9" s="310" t="n">
        <f aca="false">'[1]GB-TOT'!E5</f>
        <v>953.00842902</v>
      </c>
      <c r="G9" s="306" t="n">
        <f aca="false">'[1]GB-TOT'!F5</f>
        <v>2942870</v>
      </c>
      <c r="H9" s="303" t="n">
        <f aca="false">'[1]GB-TOT'!G5</f>
        <v>1493.55290313</v>
      </c>
      <c r="I9" s="304" t="n">
        <f aca="false">'[1]GB-TOT'!H5</f>
        <v>66.38188275</v>
      </c>
      <c r="J9" s="307" t="n">
        <f aca="false">'[1]GB-TOT'!I5</f>
        <v>29503809</v>
      </c>
      <c r="K9" s="308" t="n">
        <f aca="false">'[1]GB-TOT'!J5</f>
        <v>10.02552236</v>
      </c>
      <c r="L9" s="309" t="n">
        <f aca="false">'[1]GB-TOT'!K5</f>
        <v>53007.26113896</v>
      </c>
      <c r="M9" s="310" t="n">
        <f aca="false">'[1]GB-TOT'!L5</f>
        <v>5287.2318482</v>
      </c>
      <c r="N9" s="311" t="n">
        <f aca="false">'[1]GB-TOT'!M5</f>
        <v>4670.17777411</v>
      </c>
      <c r="O9" s="358" t="n">
        <f aca="false">'[1]GB-TOT'!O5</f>
        <v>88763347</v>
      </c>
      <c r="P9" s="303" t="n">
        <f aca="false">'[1]GB-TOT'!P5</f>
        <v>1282.39583891</v>
      </c>
      <c r="Q9" s="304" t="n">
        <f aca="false">'[1]GB-TOT'!Q5</f>
        <v>138.96704073</v>
      </c>
      <c r="R9" s="310" t="n">
        <f aca="false">'[1]GB-TOT'!R5</f>
        <v>1601.29482233</v>
      </c>
      <c r="S9" s="359" t="n">
        <f aca="false">'[1]GB-TOT'!S5</f>
        <v>2874263</v>
      </c>
      <c r="T9" s="303" t="n">
        <f aca="false">'[1]GB-TOT'!T5</f>
        <v>1473.68081039</v>
      </c>
      <c r="U9" s="304" t="n">
        <f aca="false">'[1]GB-TOT'!U5</f>
        <v>66.31498003</v>
      </c>
      <c r="V9" s="360" t="n">
        <f aca="false">'[1]GB-TOT'!V5</f>
        <v>29239604</v>
      </c>
      <c r="W9" s="315" t="n">
        <f aca="false">'[1]GB-TOT'!W5</f>
        <v>10.17290485</v>
      </c>
      <c r="X9" s="309" t="n">
        <f aca="false">'[1]GB-TOT'!X5</f>
        <v>53578.80578152</v>
      </c>
      <c r="Y9" s="316" t="n">
        <f aca="false">'[1]GB-TOT'!Y5</f>
        <v>5266.81479824</v>
      </c>
      <c r="Z9" s="311" t="n">
        <f aca="false">'[1]GB-TOT'!Z5</f>
        <v>2961.35867006</v>
      </c>
      <c r="AA9" s="317" t="n">
        <f aca="false">'[1]GB-TOT'!AB5</f>
        <v>172702999</v>
      </c>
      <c r="AB9" s="304" t="n">
        <f aca="false">'[1]GB-TOT'!AC5</f>
        <v>761.99302026</v>
      </c>
      <c r="AC9" s="304" t="n">
        <f aca="false">'[1]GB-TOT'!AD5</f>
        <v>88.7354655</v>
      </c>
      <c r="AD9" s="310" t="n">
        <f aca="false">'[1]GB-TOT'!AE5</f>
        <v>492.59624366</v>
      </c>
      <c r="AE9" s="358" t="n">
        <f aca="false">'[1]GB-TOT'!AF5</f>
        <v>65018</v>
      </c>
      <c r="AF9" s="304" t="n">
        <f aca="false">'[1]GB-TOT'!AG5</f>
        <v>18.64013916</v>
      </c>
      <c r="AG9" s="318" t="n">
        <f aca="false">'[1]GB-TOT'!AH5</f>
        <v>0.06690272</v>
      </c>
      <c r="AH9" s="360" t="n">
        <f aca="false">'[1]GB-TOT'!AI5</f>
        <v>218885</v>
      </c>
      <c r="AI9" s="315" t="n">
        <f aca="false">'[1]GB-TOT'!AJ5</f>
        <v>3.36652927</v>
      </c>
      <c r="AJ9" s="309" t="n">
        <f aca="false">'[1]GB-TOT'!AK5</f>
        <v>28772.0967732</v>
      </c>
      <c r="AK9" s="316" t="n">
        <f aca="false">'[1]GB-TOT'!AL5</f>
        <v>8546.51615232</v>
      </c>
      <c r="AL9" s="320" t="n">
        <f aca="false">'[1]GB-TOT'!AM5</f>
        <v>869.43552764</v>
      </c>
      <c r="AM9" s="317" t="n">
        <f aca="false">'[1]GB-TOT'!AO5</f>
        <v>28947254</v>
      </c>
      <c r="AN9" s="304" t="n">
        <f aca="false">'[1]GB-TOT'!AP5</f>
        <v>319.25779251</v>
      </c>
      <c r="AO9" s="304" t="n">
        <f aca="false">'[1]GB-TOT'!AQ5</f>
        <v>13.5775259</v>
      </c>
      <c r="AP9" s="316" t="n">
        <f aca="false">'[1]GB-TOT'!AR5</f>
        <v>1149.79928117</v>
      </c>
      <c r="AQ9" s="321" t="n">
        <f aca="false">+AN9+AO9</f>
        <v>332.83531841</v>
      </c>
      <c r="AR9" s="317" t="n">
        <f aca="false">'[1]GB-TOT'!AT5</f>
        <v>34728138</v>
      </c>
      <c r="AS9" s="304" t="n">
        <f aca="false">'[1]GB-TOT'!AU5</f>
        <v>160.77033677</v>
      </c>
      <c r="AT9" s="304" t="n">
        <f aca="false">'[1]GB-TOT'!AV5</f>
        <v>27.0992568</v>
      </c>
      <c r="AU9" s="316" t="n">
        <f aca="false">'[1]GB-TOT'!AW5</f>
        <v>540.97226166</v>
      </c>
      <c r="AV9" s="321" t="n">
        <f aca="false">+AS9+AT9</f>
        <v>187.86959357</v>
      </c>
      <c r="AW9" s="358" t="n">
        <f aca="false">'[1]GB-TOT'!AY5</f>
        <v>410556</v>
      </c>
      <c r="AX9" s="304" t="n">
        <f aca="false">'[1]GB-TOT'!AZ5</f>
        <v>190.54929573</v>
      </c>
      <c r="AY9" s="322" t="n">
        <f aca="false">'[1]GB-TOT'!BA5</f>
        <v>0.0171302</v>
      </c>
      <c r="AZ9" s="316" t="n">
        <f aca="false">'[1]GB-TOT'!BB5</f>
        <v>46416.67054677</v>
      </c>
      <c r="BA9" s="321" t="n">
        <f aca="false">+AX9+AY9</f>
        <v>190.56642593</v>
      </c>
      <c r="BB9" s="359" t="n">
        <f aca="false">'[1]GB-TOT'!BD5</f>
        <v>223330</v>
      </c>
      <c r="BC9" s="304" t="n">
        <f aca="false">'[1]GB-TOT'!BE5</f>
        <v>109.21879537</v>
      </c>
      <c r="BD9" s="323" t="n">
        <f aca="false">'[1]GB-TOT'!BF5</f>
        <v>0.000172</v>
      </c>
      <c r="BE9" s="316" t="n">
        <f aca="false">'[1]GB-TOT'!BG5</f>
        <v>48904.74516187</v>
      </c>
      <c r="BF9" s="321" t="n">
        <f aca="false">+BC9+BD9</f>
        <v>109.21896737</v>
      </c>
      <c r="BG9" s="324" t="n">
        <f aca="false">'[1]GB-TOT'!BI5</f>
        <v>10902978</v>
      </c>
      <c r="BH9" s="383" t="n">
        <f aca="false">'[1]GB-TOT'!BJ5</f>
        <v>52.14992968</v>
      </c>
      <c r="BI9" s="383" t="n">
        <f aca="false">'[1]GB-TOT'!BK5</f>
        <v>0.308526</v>
      </c>
      <c r="BJ9" s="384" t="n">
        <f aca="false">'[1]GB-TOT'!BL5</f>
        <v>481.13878318</v>
      </c>
      <c r="BK9" s="324" t="n">
        <f aca="false">'[1]GB-TOT'!BM5</f>
        <v>26729</v>
      </c>
      <c r="BL9" s="383" t="n">
        <f aca="false">'[1]GB-TOT'!BN5</f>
        <v>15.28105354</v>
      </c>
      <c r="BM9" s="383" t="n">
        <f aca="false">'[1]GB-TOT'!BO5</f>
        <v>0</v>
      </c>
      <c r="BN9" s="385" t="n">
        <f aca="false">'[1]GB-TOT'!BP5</f>
        <v>244270</v>
      </c>
      <c r="BO9" s="386" t="n">
        <f aca="false">'[1]GB-TOT'!BQ5</f>
        <v>9.13876314</v>
      </c>
      <c r="BP9" s="387" t="n">
        <f aca="false">'[1]GB-TOT'!BR5</f>
        <v>57170.31516331</v>
      </c>
      <c r="BQ9" s="384" t="n">
        <f aca="false">'[1]GB-TOT'!BS5</f>
        <v>6255.80445409</v>
      </c>
      <c r="BR9" s="320" t="n">
        <f aca="false">'[1]GB-TOT'!BT5</f>
        <v>67.73950922</v>
      </c>
      <c r="BS9" s="324" t="n">
        <f aca="false">'[1]GB-TOT'!BV5</f>
        <v>584867</v>
      </c>
      <c r="BT9" s="326" t="n">
        <f aca="false">'[1]GB-TOT'!BW5</f>
        <v>17.11147604</v>
      </c>
      <c r="BU9" s="326" t="n">
        <f aca="false">'[1]GB-TOT'!BX5</f>
        <v>0.54984151</v>
      </c>
      <c r="BV9" s="327" t="n">
        <f aca="false">'[1]GB-TOT'!BY5</f>
        <v>3019.71517456</v>
      </c>
      <c r="BW9" s="328" t="n">
        <f aca="false">'[1]GB-TOT'!BZ5</f>
        <v>3589</v>
      </c>
      <c r="BX9" s="329" t="n">
        <f aca="false">'[1]GB-TOT'!CA5</f>
        <v>1.23195358</v>
      </c>
      <c r="BY9" s="388" t="n">
        <f aca="false">'[1]GB-TOT'!CB5</f>
        <v>0</v>
      </c>
      <c r="BZ9" s="330" t="n">
        <f aca="false">'[1]GB-TOT'!CC5</f>
        <v>45320</v>
      </c>
      <c r="CA9" s="329" t="n">
        <f aca="false">'[1]GB-TOT'!CD5</f>
        <v>12.62747283</v>
      </c>
      <c r="CB9" s="331" t="n">
        <f aca="false">'[1]GB-TOT'!CE5</f>
        <v>34325.81721928</v>
      </c>
      <c r="CC9" s="332" t="n">
        <f aca="false">'[1]GB-TOT'!CF5</f>
        <v>2718.34417476</v>
      </c>
      <c r="CD9" s="362" t="n">
        <f aca="false">'[1]GB-TOT'!CG5</f>
        <v>18.89327113</v>
      </c>
      <c r="CE9" s="333" t="n">
        <f aca="false">+C9-O9-AA9-AM9-AR9-AW9-BG9-BS9</f>
        <v>-10679648</v>
      </c>
      <c r="CF9" s="333" t="n">
        <f aca="false">+D9-P9-AB9-AN9-AS9-AX9-BH9-BT9</f>
        <v>57.0688656899999</v>
      </c>
      <c r="CG9" s="333" t="n">
        <f aca="false">+E9-Q9-AC9-AO9-AT9-AY9-BI9-BU9</f>
        <v>-0.308353999999997</v>
      </c>
      <c r="CH9" s="333" t="n">
        <f aca="false">+G9-S9-AE9-BK9-BW9</f>
        <v>-26729</v>
      </c>
      <c r="CI9" s="333" t="n">
        <f aca="false">+H9-T9-AF9-BL9-BX9</f>
        <v>-15.28105354</v>
      </c>
      <c r="CJ9" s="333" t="n">
        <f aca="false">+I9-U9-AG9-BM9-BY9</f>
        <v>1.63757896132211E-015</v>
      </c>
      <c r="CK9" s="333" t="n">
        <f aca="false">+J9-V9-AH9-BN9-BZ9</f>
        <v>-244270</v>
      </c>
      <c r="CL9" s="334"/>
      <c r="CM9" s="335"/>
      <c r="CN9" s="336"/>
    </row>
    <row r="10" s="355" customFormat="true" ht="39" hidden="false" customHeight="true" outlineLevel="0" collapsed="false">
      <c r="A10" s="300"/>
      <c r="B10" s="338" t="s">
        <v>188</v>
      </c>
      <c r="C10" s="339" t="n">
        <f aca="false">C9/C7-1</f>
        <v>0.0142214038077877</v>
      </c>
      <c r="D10" s="340" t="n">
        <f aca="false">D9/D7-1</f>
        <v>0.0395445883771082</v>
      </c>
      <c r="E10" s="340" t="n">
        <f aca="false">E9/E7-1</f>
        <v>0.0108762834874767</v>
      </c>
      <c r="F10" s="341" t="n">
        <f aca="false">F9/F7-1</f>
        <v>0.0224607118459859</v>
      </c>
      <c r="G10" s="342" t="n">
        <f aca="false">G9/G7-1</f>
        <v>0.0189118108971251</v>
      </c>
      <c r="H10" s="340" t="n">
        <f aca="false">H9/H7-1</f>
        <v>0.0298596759375438</v>
      </c>
      <c r="I10" s="340" t="n">
        <f aca="false">I9/I7-1</f>
        <v>0.0426605918985512</v>
      </c>
      <c r="J10" s="340" t="n">
        <f aca="false">J9/J7-1</f>
        <v>0.028654653670892</v>
      </c>
      <c r="K10" s="340" t="n">
        <f aca="false">K9/K7-1</f>
        <v>0.00956200764306669</v>
      </c>
      <c r="L10" s="340" t="n">
        <f aca="false">L9/L7-1</f>
        <v>0.0112729992791005</v>
      </c>
      <c r="M10" s="341" t="n">
        <f aca="false">M9/M7-1</f>
        <v>0.00169478583573324</v>
      </c>
      <c r="N10" s="343" t="n">
        <f aca="false">N9/N7-1</f>
        <v>0.0347864286870074</v>
      </c>
      <c r="O10" s="368" t="n">
        <f aca="false">'[1]GB-TOT'!O5/'[1]GB-TOT'!O4-1</f>
        <v>0.0277705259287659</v>
      </c>
      <c r="P10" s="369" t="n">
        <f aca="false">'[1]GB-TOT'!P5/'[1]GB-TOT'!P4-1</f>
        <v>0.0638338901913345</v>
      </c>
      <c r="Q10" s="369" t="n">
        <f aca="false">'[1]GB-TOT'!Q5/'[1]GB-TOT'!Q4-1</f>
        <v>0.0115273650797272</v>
      </c>
      <c r="R10" s="350" t="n">
        <f aca="false">'[1]GB-TOT'!R5/'[1]GB-TOT'!R4-1</f>
        <v>0.029882106068281</v>
      </c>
      <c r="S10" s="370" t="n">
        <f aca="false">'[1]GB-TOT'!S5/'[1]GB-TOT'!S4-1</f>
        <v>0.0198352942846194</v>
      </c>
      <c r="T10" s="369" t="n">
        <f aca="false">'[1]GB-TOT'!T5/'[1]GB-TOT'!T4-1</f>
        <v>0.0303988688291914</v>
      </c>
      <c r="U10" s="369" t="n">
        <f aca="false">'[1]GB-TOT'!U5/'[1]GB-TOT'!U4-1</f>
        <v>0.0428666465842609</v>
      </c>
      <c r="V10" s="369" t="n">
        <f aca="false">'[1]GB-TOT'!V5/'[1]GB-TOT'!V4-1</f>
        <v>0.0276337407513467</v>
      </c>
      <c r="W10" s="369" t="n">
        <f aca="false">'[1]GB-TOT'!W5/'[1]GB-TOT'!W4-1</f>
        <v>0.00764677134543534</v>
      </c>
      <c r="X10" s="369" t="n">
        <f aca="false">'[1]GB-TOT'!X5/'[1]GB-TOT'!X4-1</f>
        <v>0.0108785350822354</v>
      </c>
      <c r="Y10" s="371" t="n">
        <f aca="false">'[1]GB-TOT'!Y5/'[1]GB-TOT'!Y4-1</f>
        <v>0.00320723953330271</v>
      </c>
      <c r="Z10" s="372" t="n">
        <f aca="false">'[1]GB-TOT'!Z5/'[1]GB-TOT'!Z4-1</f>
        <v>0.04397287194259</v>
      </c>
      <c r="AA10" s="368" t="n">
        <f aca="false">'[1]GB-TOT'!AB5/'[1]GB-TOT'!AB4-1</f>
        <v>0.00667804746857481</v>
      </c>
      <c r="AB10" s="369" t="n">
        <f aca="false">'[1]GB-TOT'!AC5/'[1]GB-TOT'!AC4-1</f>
        <v>-0.0052090032836507</v>
      </c>
      <c r="AC10" s="369" t="n">
        <f aca="false">'[1]GB-TOT'!AD5/'[1]GB-TOT'!AD4-1</f>
        <v>-0.00625150265315166</v>
      </c>
      <c r="AD10" s="350" t="n">
        <f aca="false">'[1]GB-TOT'!AE5/'[1]GB-TOT'!AE4-1</f>
        <v>-0.0119163133940053</v>
      </c>
      <c r="AE10" s="368" t="n">
        <f aca="false">'[1]GB-TOT'!AF5/'[1]GB-TOT'!AF4-1</f>
        <v>-0.0690168676078925</v>
      </c>
      <c r="AF10" s="369" t="n">
        <f aca="false">'[1]GB-TOT'!AG5/'[1]GB-TOT'!AG4-1</f>
        <v>-0.069451576619693</v>
      </c>
      <c r="AG10" s="369" t="n">
        <f aca="false">'[1]GB-TOT'!AH5/'[1]GB-TOT'!AH4-1</f>
        <v>-0.128100201063127</v>
      </c>
      <c r="AH10" s="369" t="n">
        <f aca="false">'[1]GB-TOT'!AI5/'[1]GB-TOT'!AI4-1</f>
        <v>-0.0418984754242593</v>
      </c>
      <c r="AI10" s="369" t="n">
        <f aca="false">'[1]GB-TOT'!AJ5/'[1]GB-TOT'!AJ4-1</f>
        <v>0.0291287680389971</v>
      </c>
      <c r="AJ10" s="369" t="n">
        <f aca="false">'[1]GB-TOT'!AK5/'[1]GB-TOT'!AK4-1</f>
        <v>-0.000707328872292079</v>
      </c>
      <c r="AK10" s="371" t="n">
        <f aca="false">'[1]GB-TOT'!AL5/'[1]GB-TOT'!AL4-1</f>
        <v>-0.0289916075909049</v>
      </c>
      <c r="AL10" s="372" t="n">
        <f aca="false">'[1]GB-TOT'!AM5/'[1]GB-TOT'!AM4-1</f>
        <v>-0.00679617232768415</v>
      </c>
      <c r="AM10" s="368" t="n">
        <f aca="false">'[1]GB-TOT'!AO5/'[1]GB-TOT'!AO4-1</f>
        <v>0.0195860813403259</v>
      </c>
      <c r="AN10" s="369" t="n">
        <f aca="false">'[1]GB-TOT'!AP5/'[1]GB-TOT'!AP4-1</f>
        <v>0.036144917790897</v>
      </c>
      <c r="AO10" s="369" t="n">
        <f aca="false">'[1]GB-TOT'!AQ5/'[1]GB-TOT'!AQ4-1</f>
        <v>0.0276031425501075</v>
      </c>
      <c r="AP10" s="371" t="n">
        <f aca="false">'[1]GB-TOT'!AR5/'[1]GB-TOT'!AR4-1</f>
        <v>0.0158962644779357</v>
      </c>
      <c r="AQ10" s="350" t="n">
        <f aca="false">+AQ9/AQ7-1</f>
        <v>0.0357936913420212</v>
      </c>
      <c r="AR10" s="368" t="n">
        <f aca="false">'[1]GB-TOT'!AT5/'[1]GB-TOT'!AT4-1</f>
        <v>0.0521984461167948</v>
      </c>
      <c r="AS10" s="369" t="n">
        <f aca="false">'[1]GB-TOT'!AU5/'[1]GB-TOT'!AU4-1</f>
        <v>0.0526881802094255</v>
      </c>
      <c r="AT10" s="369" t="n">
        <f aca="false">'[1]GB-TOT'!AV5/'[1]GB-TOT'!AV4-1</f>
        <v>0.0565687077538568</v>
      </c>
      <c r="AU10" s="371" t="n">
        <f aca="false">'[1]GB-TOT'!AW5/'[1]GB-TOT'!AW4-1</f>
        <v>0.000995744426057765</v>
      </c>
      <c r="AV10" s="350" t="n">
        <f aca="false">+AV9/AV7-1</f>
        <v>0.0532461668463078</v>
      </c>
      <c r="AW10" s="368" t="n">
        <f aca="false">'[1]GB-TOT'!AY5/'[1]GB-TOT'!AY4-1</f>
        <v>0.0488431088527657</v>
      </c>
      <c r="AX10" s="369" t="n">
        <f aca="false">'[1]GB-TOT'!AZ5/'[1]GB-TOT'!AZ4-1</f>
        <v>0.0535205921911792</v>
      </c>
      <c r="AY10" s="369" t="n">
        <f aca="false">'[1]GB-TOT'!BA5/'[1]GB-TOT'!BA4-1</f>
        <v>0.308697811222736</v>
      </c>
      <c r="AZ10" s="371" t="n">
        <f aca="false">'[1]GB-TOT'!BB5/'[1]GB-TOT'!BB4-1</f>
        <v>0.00447726561261552</v>
      </c>
      <c r="BA10" s="350" t="n">
        <f aca="false">+BA9/BA7-1</f>
        <v>0.0535390580371902</v>
      </c>
      <c r="BB10" s="370" t="n">
        <f aca="false">'[1]GB-TOT'!BD5/'[1]GB-TOT'!BD4-1</f>
        <v>0.07016728401865</v>
      </c>
      <c r="BC10" s="369" t="n">
        <f aca="false">'[1]GB-TOT'!BE5/'[1]GB-TOT'!BE4-1</f>
        <v>0.0820961581778157</v>
      </c>
      <c r="BD10" s="369" t="n">
        <f aca="false">'[1]GB-TOT'!BF5/'[1]GB-TOT'!BF4-1</f>
        <v>0.193615544760583</v>
      </c>
      <c r="BE10" s="371" t="n">
        <f aca="false">'[1]GB-TOT'!BG5/'[1]GB-TOT'!BG4-1</f>
        <v>0.0111468866146152</v>
      </c>
      <c r="BF10" s="350" t="n">
        <f aca="false">+BF9/BF7-1</f>
        <v>0.0820963173921649</v>
      </c>
      <c r="BG10" s="373" t="n">
        <f aca="false">'[1]GB-TOT'!BI5/'[1]GB-TOT'!BI4-1</f>
        <v>-0.15371744894856</v>
      </c>
      <c r="BH10" s="377" t="n">
        <f aca="false">'[1]GB-TOT'!BJ5/'[1]GB-TOT'!BJ4-1</f>
        <v>0.00747881277651818</v>
      </c>
      <c r="BI10" s="377" t="n">
        <f aca="false">'[1]GB-TOT'!BK5/'[1]GB-TOT'!BK4-1</f>
        <v>0.565384428046078</v>
      </c>
      <c r="BJ10" s="389" t="n">
        <f aca="false">'[1]GB-TOT'!BL5/'[1]GB-TOT'!BL4-1</f>
        <v>0.19297632113882</v>
      </c>
      <c r="BK10" s="368" t="n">
        <f aca="false">'[1]GB-TOT'!BM5/'[1]GB-TOT'!BM4-1</f>
        <v>0.102226804123711</v>
      </c>
      <c r="BL10" s="369" t="n">
        <f aca="false">'[1]GB-TOT'!BN5/'[1]GB-TOT'!BN4-1</f>
        <v>0.231189887028004</v>
      </c>
      <c r="BM10" s="351" t="s">
        <v>189</v>
      </c>
      <c r="BN10" s="369" t="n">
        <f aca="false">'[1]GB-TOT'!BP5/'[1]GB-TOT'!BP4-1</f>
        <v>0.123126933988073</v>
      </c>
      <c r="BO10" s="369" t="n">
        <f aca="false">'[1]GB-TOT'!BQ5/'[1]GB-TOT'!BQ4-1</f>
        <v>0.018961732521928</v>
      </c>
      <c r="BP10" s="369" t="n">
        <f aca="false">'[1]GB-TOT'!BR5/'[1]GB-TOT'!BR4-1</f>
        <v>0.117002310615219</v>
      </c>
      <c r="BQ10" s="350" t="n">
        <f aca="false">'[1]GB-TOT'!BS5/'[1]GB-TOT'!BS4-1</f>
        <v>0.0962161531076571</v>
      </c>
      <c r="BR10" s="372" t="n">
        <f aca="false">BR9/BR7-1</f>
        <v>0.0523212371699071</v>
      </c>
      <c r="BS10" s="368" t="n">
        <f aca="false">'[1]GB-TOT'!BV5/'[1]GB-TOT'!BV4-1</f>
        <v>0.0848026323110993</v>
      </c>
      <c r="BT10" s="370" t="n">
        <f aca="false">'[1]GB-TOT'!BW5/'[1]GB-TOT'!BW4-1</f>
        <v>0.123133496736845</v>
      </c>
      <c r="BU10" s="370" t="n">
        <f aca="false">'[1]GB-TOT'!BX5/'[1]GB-TOT'!BX4-1</f>
        <v>0.0968571430680281</v>
      </c>
      <c r="BV10" s="379" t="n">
        <f aca="false">'[1]GB-TOT'!BY5/'[1]GB-TOT'!BY4-1</f>
        <v>0.0345628236523481</v>
      </c>
      <c r="BW10" s="370" t="n">
        <f aca="false">'[1]GB-TOT'!BZ5/'[1]GB-TOT'!BZ4-1</f>
        <v>70.78</v>
      </c>
      <c r="BX10" s="370" t="n">
        <f aca="false">'[1]GB-TOT'!CA5/'[1]GB-TOT'!CA4-1</f>
        <v>91.129343404128</v>
      </c>
      <c r="BY10" s="380" t="s">
        <v>189</v>
      </c>
      <c r="BZ10" s="370" t="n">
        <f aca="false">'[1]GB-TOT'!CC5/'[1]GB-TOT'!CC4-1</f>
        <v>303.161073825503</v>
      </c>
      <c r="CA10" s="370" t="n">
        <f aca="false">'[1]GB-TOT'!CD5/'[1]GB-TOT'!CD4-1</f>
        <v>3.23740698993289</v>
      </c>
      <c r="CB10" s="370" t="n">
        <f aca="false">'[1]GB-TOT'!CE5/'[1]GB-TOT'!CE4-1</f>
        <v>0.283496007301825</v>
      </c>
      <c r="CC10" s="381" t="n">
        <f aca="false">'[1]GB-TOT'!CF5/'[1]GB-TOT'!CF4-1</f>
        <v>-0.697103438499082</v>
      </c>
      <c r="CD10" s="372" t="n">
        <f aca="false">'[1]GB-TOT'!CG5/'[1]GB-TOT'!CG4-1</f>
        <v>0.199562222389068</v>
      </c>
      <c r="CE10" s="334"/>
      <c r="CF10" s="334"/>
      <c r="CG10" s="334"/>
      <c r="CH10" s="334"/>
      <c r="CI10" s="334"/>
      <c r="CJ10" s="334"/>
      <c r="CK10" s="334"/>
      <c r="CL10" s="334"/>
      <c r="CM10" s="335"/>
      <c r="CN10" s="336"/>
    </row>
    <row r="11" s="337" customFormat="true" ht="39" hidden="false" customHeight="true" outlineLevel="0" collapsed="false">
      <c r="A11" s="300" t="str">
        <f aca="false">'[1]GB-TOT'!A6-1911&amp;"年"</f>
        <v>97年</v>
      </c>
      <c r="B11" s="301" t="s">
        <v>187</v>
      </c>
      <c r="C11" s="356" t="n">
        <f aca="false">'[1]GB-TOT'!B6</f>
        <v>329439233</v>
      </c>
      <c r="D11" s="303" t="n">
        <f aca="false">'[1]GB-TOT'!C6</f>
        <v>3009.6037295</v>
      </c>
      <c r="E11" s="304" t="n">
        <f aca="false">'[1]GB-TOT'!D6</f>
        <v>269.13394319</v>
      </c>
      <c r="F11" s="310" t="n">
        <f aca="false">'[1]GB-TOT'!E6</f>
        <v>995.24808956</v>
      </c>
      <c r="G11" s="357" t="n">
        <f aca="false">'[1]GB-TOT'!F6</f>
        <v>2972097</v>
      </c>
      <c r="H11" s="303" t="n">
        <f aca="false">'[1]GB-TOT'!G6</f>
        <v>1551.12123992</v>
      </c>
      <c r="I11" s="304" t="n">
        <f aca="false">'[1]GB-TOT'!H6</f>
        <v>69.0934919</v>
      </c>
      <c r="J11" s="390" t="n">
        <f aca="false">'[1]GB-TOT'!I6</f>
        <v>29848764</v>
      </c>
      <c r="K11" s="308" t="n">
        <f aca="false">'[1]GB-TOT'!J6</f>
        <v>10.04299792</v>
      </c>
      <c r="L11" s="309" t="n">
        <f aca="false">'[1]GB-TOT'!K6</f>
        <v>54514.19424803</v>
      </c>
      <c r="M11" s="310" t="n">
        <f aca="false">'[1]GB-TOT'!L6</f>
        <v>5428.07980866</v>
      </c>
      <c r="N11" s="311" t="n">
        <f aca="false">'[1]GB-TOT'!M6</f>
        <v>4898.95240451</v>
      </c>
      <c r="O11" s="358" t="n">
        <f aca="false">'[1]GB-TOT'!O6</f>
        <v>90512152</v>
      </c>
      <c r="P11" s="303" t="n">
        <f aca="false">'[1]GB-TOT'!P6</f>
        <v>1388.46711478</v>
      </c>
      <c r="Q11" s="304" t="n">
        <f aca="false">'[1]GB-TOT'!Q6</f>
        <v>137.98039787</v>
      </c>
      <c r="R11" s="310" t="n">
        <f aca="false">'[1]GB-TOT'!R6</f>
        <v>1686.45588346</v>
      </c>
      <c r="S11" s="359" t="n">
        <f aca="false">'[1]GB-TOT'!S6</f>
        <v>2908668</v>
      </c>
      <c r="T11" s="303" t="n">
        <f aca="false">'[1]GB-TOT'!T6</f>
        <v>1532.67470294</v>
      </c>
      <c r="U11" s="304" t="n">
        <f aca="false">'[1]GB-TOT'!U6</f>
        <v>69.03092076</v>
      </c>
      <c r="V11" s="360" t="n">
        <f aca="false">'[1]GB-TOT'!V6</f>
        <v>29608250</v>
      </c>
      <c r="W11" s="315" t="n">
        <f aca="false">'[1]GB-TOT'!W6</f>
        <v>10.17931576</v>
      </c>
      <c r="X11" s="309" t="n">
        <f aca="false">'[1]GB-TOT'!X6</f>
        <v>55066.63612691</v>
      </c>
      <c r="Y11" s="316" t="n">
        <f aca="false">'[1]GB-TOT'!Y6</f>
        <v>5409.6598877</v>
      </c>
      <c r="Z11" s="311" t="n">
        <f aca="false">'[1]GB-TOT'!Z6</f>
        <v>3128.15313635</v>
      </c>
      <c r="AA11" s="317" t="n">
        <f aca="false">'[1]GB-TOT'!AB6</f>
        <v>171694869</v>
      </c>
      <c r="AB11" s="304" t="n">
        <f aca="false">'[1]GB-TOT'!AC6</f>
        <v>781.56146481</v>
      </c>
      <c r="AC11" s="304" t="n">
        <f aca="false">'[1]GB-TOT'!AD6</f>
        <v>88.09837131</v>
      </c>
      <c r="AD11" s="310" t="n">
        <f aca="false">'[1]GB-TOT'!AE6</f>
        <v>506.51474979</v>
      </c>
      <c r="AE11" s="317" t="n">
        <f aca="false">'[1]GB-TOT'!AF6</f>
        <v>61427</v>
      </c>
      <c r="AF11" s="304" t="n">
        <f aca="false">'[1]GB-TOT'!AG6</f>
        <v>17.58273173</v>
      </c>
      <c r="AG11" s="318" t="n">
        <f aca="false">'[1]GB-TOT'!AH6</f>
        <v>0.06257114</v>
      </c>
      <c r="AH11" s="360" t="n">
        <f aca="false">'[1]GB-TOT'!AI6</f>
        <v>209727</v>
      </c>
      <c r="AI11" s="315" t="n">
        <f aca="false">'[1]GB-TOT'!AJ6</f>
        <v>3.41424781</v>
      </c>
      <c r="AJ11" s="309" t="n">
        <f aca="false">'[1]GB-TOT'!AK6</f>
        <v>28725.64649096</v>
      </c>
      <c r="AK11" s="316" t="n">
        <f aca="false">'[1]GB-TOT'!AL6</f>
        <v>8413.46267767</v>
      </c>
      <c r="AL11" s="320" t="n">
        <f aca="false">'[1]GB-TOT'!AM6</f>
        <v>887.30513899</v>
      </c>
      <c r="AM11" s="317" t="n">
        <f aca="false">'[1]GB-TOT'!AO6</f>
        <v>29780805</v>
      </c>
      <c r="AN11" s="304" t="n">
        <f aca="false">'[1]GB-TOT'!AP6</f>
        <v>333.68423288</v>
      </c>
      <c r="AO11" s="304" t="n">
        <f aca="false">'[1]GB-TOT'!AQ6</f>
        <v>13.98941</v>
      </c>
      <c r="AP11" s="316" t="n">
        <f aca="false">'[1]GB-TOT'!AR6</f>
        <v>1167.44205833</v>
      </c>
      <c r="AQ11" s="321" t="n">
        <f aca="false">+AN11+AO11</f>
        <v>347.67364288</v>
      </c>
      <c r="AR11" s="317" t="n">
        <f aca="false">'[1]GB-TOT'!AT6</f>
        <v>36161608</v>
      </c>
      <c r="AS11" s="304" t="n">
        <f aca="false">'[1]GB-TOT'!AU6</f>
        <v>168.91441301</v>
      </c>
      <c r="AT11" s="304" t="n">
        <f aca="false">'[1]GB-TOT'!AV6</f>
        <v>28.4529111</v>
      </c>
      <c r="AU11" s="316" t="n">
        <f aca="false">'[1]GB-TOT'!AW6</f>
        <v>545.79244405</v>
      </c>
      <c r="AV11" s="321" t="n">
        <f aca="false">+AS11+AT11</f>
        <v>197.36732411</v>
      </c>
      <c r="AW11" s="358" t="n">
        <f aca="false">'[1]GB-TOT'!AY6</f>
        <v>422158</v>
      </c>
      <c r="AX11" s="304" t="n">
        <f aca="false">'[1]GB-TOT'!AZ6</f>
        <v>197.92312102</v>
      </c>
      <c r="AY11" s="322" t="n">
        <f aca="false">'[1]GB-TOT'!BA6</f>
        <v>0.018126</v>
      </c>
      <c r="AZ11" s="316" t="n">
        <f aca="false">'[1]GB-TOT'!BB6</f>
        <v>46887.95356715</v>
      </c>
      <c r="BA11" s="321" t="n">
        <f aca="false">+AX11+AY11</f>
        <v>197.94124702</v>
      </c>
      <c r="BB11" s="359" t="n">
        <f aca="false">'[1]GB-TOT'!BD6</f>
        <v>246859</v>
      </c>
      <c r="BC11" s="304" t="n">
        <f aca="false">'[1]GB-TOT'!BE6</f>
        <v>120.27346147</v>
      </c>
      <c r="BD11" s="323" t="n">
        <f aca="false">'[1]GB-TOT'!BF6</f>
        <v>0.0003449</v>
      </c>
      <c r="BE11" s="316" t="n">
        <f aca="false">'[1]GB-TOT'!BG6</f>
        <v>48721.66150313</v>
      </c>
      <c r="BF11" s="321" t="n">
        <f aca="false">+BC11+BD11</f>
        <v>120.27380637</v>
      </c>
      <c r="BG11" s="324" t="n">
        <f aca="false">'[1]GB-TOT'!BI6</f>
        <v>11170215</v>
      </c>
      <c r="BH11" s="304" t="n">
        <f aca="false">'[1]GB-TOT'!BJ6</f>
        <v>55.72777777</v>
      </c>
      <c r="BI11" s="304" t="n">
        <f aca="false">'[1]GB-TOT'!BK6</f>
        <v>0.3593819</v>
      </c>
      <c r="BJ11" s="310" t="n">
        <f aca="false">'[1]GB-TOT'!BL6</f>
        <v>502.11351948</v>
      </c>
      <c r="BK11" s="324" t="n">
        <f aca="false">'[1]GB-TOT'!BM6</f>
        <v>75993</v>
      </c>
      <c r="BL11" s="383" t="n">
        <f aca="false">'[1]GB-TOT'!BN6</f>
        <v>18.02790313</v>
      </c>
      <c r="BM11" s="304" t="n">
        <f aca="false">'[1]GB-TOT'!BO6</f>
        <v>2.34E-006</v>
      </c>
      <c r="BN11" s="325" t="n">
        <f aca="false">'[1]GB-TOT'!BP6</f>
        <v>1359838</v>
      </c>
      <c r="BO11" s="386" t="n">
        <f aca="false">'[1]GB-TOT'!BQ6</f>
        <v>17.89425342</v>
      </c>
      <c r="BP11" s="387" t="n">
        <f aca="false">'[1]GB-TOT'!BR6</f>
        <v>23723.11327359</v>
      </c>
      <c r="BQ11" s="384" t="n">
        <f aca="false">'[1]GB-TOT'!BS6</f>
        <v>1325.73920349</v>
      </c>
      <c r="BR11" s="361" t="n">
        <f aca="false">'[1]GB-TOT'!BT6</f>
        <v>74.11506514</v>
      </c>
      <c r="BS11" s="324" t="n">
        <f aca="false">'[1]GB-TOT'!BV6</f>
        <v>620782</v>
      </c>
      <c r="BT11" s="326" t="n">
        <f aca="false">'[1]GB-TOT'!BW6</f>
        <v>18.77992153</v>
      </c>
      <c r="BU11" s="326" t="n">
        <f aca="false">'[1]GB-TOT'!BX6</f>
        <v>0.59438201</v>
      </c>
      <c r="BV11" s="327" t="n">
        <f aca="false">'[1]GB-TOT'!BY6</f>
        <v>3120.95124214</v>
      </c>
      <c r="BW11" s="328" t="n">
        <f aca="false">'[1]GB-TOT'!BZ6</f>
        <v>2002</v>
      </c>
      <c r="BX11" s="329" t="n">
        <f aca="false">'[1]GB-TOT'!CA6</f>
        <v>0.86380525</v>
      </c>
      <c r="BY11" s="388" t="n">
        <f aca="false">'[1]GB-TOT'!CB6</f>
        <v>0</v>
      </c>
      <c r="BZ11" s="330" t="n">
        <f aca="false">'[1]GB-TOT'!CC6</f>
        <v>30787</v>
      </c>
      <c r="CA11" s="329" t="n">
        <f aca="false">'[1]GB-TOT'!CD6</f>
        <v>15.37812188</v>
      </c>
      <c r="CB11" s="331" t="n">
        <f aca="false">'[1]GB-TOT'!CE6</f>
        <v>43147.11538462</v>
      </c>
      <c r="CC11" s="332" t="n">
        <f aca="false">'[1]GB-TOT'!CF6</f>
        <v>2805.74674376</v>
      </c>
      <c r="CD11" s="362" t="n">
        <f aca="false">'[1]GB-TOT'!CG6</f>
        <v>20.23810879</v>
      </c>
      <c r="CE11" s="333" t="n">
        <f aca="false">+C11-O11-AA11-AM11-AR11-AW11-BG11-BS11</f>
        <v>-10923356</v>
      </c>
      <c r="CF11" s="333" t="n">
        <f aca="false">+D11-P11-AB11-AN11-AS11-AX11-BH11-BT11</f>
        <v>64.5456837000001</v>
      </c>
      <c r="CG11" s="333" t="n">
        <f aca="false">+E11-Q11-AC11-AO11-AT11-AY11-BI11-BU11</f>
        <v>-0.359036999999971</v>
      </c>
      <c r="CH11" s="333" t="n">
        <f aca="false">+G11-S11-AE11-BK11-BW11</f>
        <v>-75993</v>
      </c>
      <c r="CI11" s="333" t="n">
        <f aca="false">+H11-T11-AF11-BL11-BX11</f>
        <v>-18.02790313</v>
      </c>
      <c r="CJ11" s="333" t="n">
        <f aca="false">+I11-U11-AG11-BM11-BY11</f>
        <v>-2.33999999714118E-006</v>
      </c>
      <c r="CK11" s="333" t="n">
        <f aca="false">+J11-V11-AH11-BN11-BZ11</f>
        <v>-1359838</v>
      </c>
      <c r="CL11" s="334"/>
      <c r="CM11" s="335"/>
      <c r="CN11" s="336"/>
    </row>
    <row r="12" s="355" customFormat="true" ht="39" hidden="false" customHeight="true" outlineLevel="0" collapsed="false">
      <c r="A12" s="300"/>
      <c r="B12" s="338" t="s">
        <v>188</v>
      </c>
      <c r="C12" s="363" t="n">
        <f aca="false">C11/C9-1</f>
        <v>0.00943356222613345</v>
      </c>
      <c r="D12" s="364" t="n">
        <f aca="false">D11/D9-1</f>
        <v>0.0592360461560659</v>
      </c>
      <c r="E12" s="364" t="n">
        <f aca="false">E11/E9-1</f>
        <v>0.000697204079486813</v>
      </c>
      <c r="F12" s="365" t="n">
        <f aca="false">F11/F9-1</f>
        <v>0.0443224417054067</v>
      </c>
      <c r="G12" s="366" t="n">
        <f aca="false">G11/G9-1</f>
        <v>0.00993146146448876</v>
      </c>
      <c r="H12" s="364" t="n">
        <f aca="false">H11/H9-1</f>
        <v>0.0385445581936572</v>
      </c>
      <c r="I12" s="364" t="n">
        <f aca="false">I11/I9-1</f>
        <v>0.0408486327543942</v>
      </c>
      <c r="J12" s="364" t="n">
        <f aca="false">J11/J9-1</f>
        <v>0.0116918801907917</v>
      </c>
      <c r="K12" s="364" t="n">
        <f aca="false">K11/K9-1</f>
        <v>0.00174310717910564</v>
      </c>
      <c r="L12" s="364" t="n">
        <f aca="false">L11/L9-1</f>
        <v>0.0284288053502619</v>
      </c>
      <c r="M12" s="365" t="n">
        <f aca="false">M11/M9-1</f>
        <v>0.026639263135009</v>
      </c>
      <c r="N12" s="367" t="n">
        <f aca="false">N11/N9-1</f>
        <v>0.0489862787811322</v>
      </c>
      <c r="O12" s="366" t="n">
        <f aca="false">O11/O9-1</f>
        <v>0.0197018821293433</v>
      </c>
      <c r="P12" s="364" t="n">
        <f aca="false">P11/P9-1</f>
        <v>0.0827133656018078</v>
      </c>
      <c r="Q12" s="369" t="n">
        <f aca="false">'[1]GB-TOT'!Q6/'[1]GB-TOT'!Q5-1</f>
        <v>-0.00709983356353516</v>
      </c>
      <c r="R12" s="350" t="n">
        <f aca="false">'[1]GB-TOT'!R6/'[1]GB-TOT'!R5-1</f>
        <v>0.0531826244252038</v>
      </c>
      <c r="S12" s="370" t="n">
        <f aca="false">'[1]GB-TOT'!S6/'[1]GB-TOT'!S5-1</f>
        <v>0.011970025011629</v>
      </c>
      <c r="T12" s="369" t="n">
        <f aca="false">'[1]GB-TOT'!T6/'[1]GB-TOT'!T5-1</f>
        <v>0.0400316623071095</v>
      </c>
      <c r="U12" s="369" t="n">
        <f aca="false">'[1]GB-TOT'!U6/'[1]GB-TOT'!U5-1</f>
        <v>0.0409551616960655</v>
      </c>
      <c r="V12" s="369" t="n">
        <f aca="false">'[1]GB-TOT'!V6/'[1]GB-TOT'!V5-1</f>
        <v>0.0126077630873525</v>
      </c>
      <c r="W12" s="369" t="n">
        <f aca="false">'[1]GB-TOT'!W6/'[1]GB-TOT'!W5-1</f>
        <v>0.00063019462921643</v>
      </c>
      <c r="X12" s="369" t="n">
        <f aca="false">'[1]GB-TOT'!X6/'[1]GB-TOT'!X5-1</f>
        <v>0.0277690091014156</v>
      </c>
      <c r="Y12" s="371" t="n">
        <f aca="false">'[1]GB-TOT'!Y6/'[1]GB-TOT'!Y5-1</f>
        <v>0.0271217225082101</v>
      </c>
      <c r="Z12" s="372" t="n">
        <f aca="false">'[1]GB-TOT'!Z6/'[1]GB-TOT'!Z5-1</f>
        <v>0.05632362873715</v>
      </c>
      <c r="AA12" s="368" t="n">
        <f aca="false">'[1]GB-TOT'!AB6/'[1]GB-TOT'!AB5-1</f>
        <v>-0.00583736244209632</v>
      </c>
      <c r="AB12" s="369" t="n">
        <f aca="false">'[1]GB-TOT'!AC6/'[1]GB-TOT'!AC5-1</f>
        <v>0.0256806086535057</v>
      </c>
      <c r="AC12" s="369" t="n">
        <f aca="false">'[1]GB-TOT'!AD6/'[1]GB-TOT'!AD5-1</f>
        <v>-0.00717970189720818</v>
      </c>
      <c r="AD12" s="350" t="n">
        <f aca="false">'[1]GB-TOT'!AE6/'[1]GB-TOT'!AE5-1</f>
        <v>0.0282554045207191</v>
      </c>
      <c r="AE12" s="368" t="n">
        <f aca="false">'[1]GB-TOT'!AF6/'[1]GB-TOT'!AF5-1</f>
        <v>-0.0552308591466978</v>
      </c>
      <c r="AF12" s="369" t="n">
        <f aca="false">'[1]GB-TOT'!AG6/'[1]GB-TOT'!AG5-1</f>
        <v>-0.0567274429082106</v>
      </c>
      <c r="AG12" s="369" t="n">
        <f aca="false">'[1]GB-TOT'!AH6/'[1]GB-TOT'!AH5-1</f>
        <v>-0.0647444528413793</v>
      </c>
      <c r="AH12" s="369" t="n">
        <f aca="false">'[1]GB-TOT'!AI6/'[1]GB-TOT'!AI5-1</f>
        <v>-0.0418393220184115</v>
      </c>
      <c r="AI12" s="369" t="n">
        <f aca="false">'[1]GB-TOT'!AJ6/'[1]GB-TOT'!AJ5-1</f>
        <v>0.014174402232362</v>
      </c>
      <c r="AJ12" s="369" t="n">
        <f aca="false">'[1]GB-TOT'!AK6/'[1]GB-TOT'!AK5-1</f>
        <v>-0.00161442117361654</v>
      </c>
      <c r="AK12" s="371" t="n">
        <f aca="false">'[1]GB-TOT'!AL6/'[1]GB-TOT'!AL5-1</f>
        <v>-0.0155681534181482</v>
      </c>
      <c r="AL12" s="372" t="n">
        <f aca="false">'[1]GB-TOT'!AM6/'[1]GB-TOT'!AM5-1</f>
        <v>0.0205531184106376</v>
      </c>
      <c r="AM12" s="368" t="n">
        <f aca="false">'[1]GB-TOT'!AO6/'[1]GB-TOT'!AO5-1</f>
        <v>0.0287955120026238</v>
      </c>
      <c r="AN12" s="369" t="n">
        <f aca="false">'[1]GB-TOT'!AP6/'[1]GB-TOT'!AP5-1</f>
        <v>0.0451874338182305</v>
      </c>
      <c r="AO12" s="369" t="n">
        <f aca="false">'[1]GB-TOT'!AQ6/'[1]GB-TOT'!AQ5-1</f>
        <v>0.0303357255978425</v>
      </c>
      <c r="AP12" s="371" t="n">
        <f aca="false">'[1]GB-TOT'!AR6/'[1]GB-TOT'!AR5-1</f>
        <v>0.015344223508339</v>
      </c>
      <c r="AQ12" s="350" t="n">
        <f aca="false">+AQ11/AQ9-1</f>
        <v>0.0445815802868661</v>
      </c>
      <c r="AR12" s="368" t="n">
        <f aca="false">'[1]GB-TOT'!AT6/'[1]GB-TOT'!AT5-1</f>
        <v>0.041276903472337</v>
      </c>
      <c r="AS12" s="369" t="n">
        <f aca="false">'[1]GB-TOT'!AU6/'[1]GB-TOT'!AU5-1</f>
        <v>0.0506565850617768</v>
      </c>
      <c r="AT12" s="369" t="n">
        <f aca="false">'[1]GB-TOT'!AV6/'[1]GB-TOT'!AV5-1</f>
        <v>0.049951713066906</v>
      </c>
      <c r="AU12" s="371" t="n">
        <f aca="false">'[1]GB-TOT'!AW6/'[1]GB-TOT'!AW5-1</f>
        <v>0.00891022096994232</v>
      </c>
      <c r="AV12" s="350" t="n">
        <f aca="false">+AV11/AV9-1</f>
        <v>0.0505549107735794</v>
      </c>
      <c r="AW12" s="368" t="n">
        <f aca="false">'[1]GB-TOT'!AY6/'[1]GB-TOT'!AY5-1</f>
        <v>0.0282592386909459</v>
      </c>
      <c r="AX12" s="369" t="n">
        <f aca="false">'[1]GB-TOT'!AZ6/'[1]GB-TOT'!AZ5-1</f>
        <v>0.0386977304836034</v>
      </c>
      <c r="AY12" s="369" t="n">
        <f aca="false">'[1]GB-TOT'!BA6/'[1]GB-TOT'!BA5-1</f>
        <v>0.0581312535755565</v>
      </c>
      <c r="AZ12" s="371" t="n">
        <f aca="false">'[1]GB-TOT'!BB6/'[1]GB-TOT'!BB5-1</f>
        <v>0.0101533137734453</v>
      </c>
      <c r="BA12" s="350" t="n">
        <f aca="false">+BA11/BA9-1</f>
        <v>0.0386994773817553</v>
      </c>
      <c r="BB12" s="370" t="n">
        <f aca="false">'[1]GB-TOT'!BD6/'[1]GB-TOT'!BD5-1</f>
        <v>0.105355303810505</v>
      </c>
      <c r="BC12" s="369" t="n">
        <f aca="false">'[1]GB-TOT'!BE6/'[1]GB-TOT'!BE5-1</f>
        <v>0.10121578490726</v>
      </c>
      <c r="BD12" s="369" t="n">
        <f aca="false">'[1]GB-TOT'!BF6/'[1]GB-TOT'!BF5-1</f>
        <v>1.00523255813953</v>
      </c>
      <c r="BE12" s="371" t="n">
        <f aca="false">'[1]GB-TOT'!BG6/'[1]GB-TOT'!BG5-1</f>
        <v>-0.00374367882163595</v>
      </c>
      <c r="BF12" s="350" t="n">
        <f aca="false">+BF11/BF9-1</f>
        <v>0.101217208569182</v>
      </c>
      <c r="BG12" s="368" t="n">
        <f aca="false">'[1]GB-TOT'!BI6/'[1]GB-TOT'!BI5-1</f>
        <v>0.0245104594359449</v>
      </c>
      <c r="BH12" s="369" t="n">
        <f aca="false">'[1]GB-TOT'!BJ6/'[1]GB-TOT'!BJ5-1</f>
        <v>0.0686069590496905</v>
      </c>
      <c r="BI12" s="369" t="n">
        <f aca="false">'[1]GB-TOT'!BK6/'[1]GB-TOT'!BK5-1</f>
        <v>0.164835054420049</v>
      </c>
      <c r="BJ12" s="350" t="n">
        <f aca="false">'[1]GB-TOT'!BL6/'[1]GB-TOT'!BL5-1</f>
        <v>0.0435939421914218</v>
      </c>
      <c r="BK12" s="368" t="n">
        <f aca="false">'[1]GB-TOT'!BM6/'[1]GB-TOT'!BM5-1</f>
        <v>1.84309177298066</v>
      </c>
      <c r="BL12" s="369" t="n">
        <f aca="false">'[1]GB-TOT'!BN6/'[1]GB-TOT'!BN5-1</f>
        <v>0.179755249388387</v>
      </c>
      <c r="BM12" s="351" t="s">
        <v>189</v>
      </c>
      <c r="BN12" s="391" t="n">
        <f aca="false">'[1]GB-TOT'!BP6/'[1]GB-TOT'!BP5-1</f>
        <v>4.56694641175748</v>
      </c>
      <c r="BO12" s="391" t="n">
        <f aca="false">'[1]GB-TOT'!BQ6/'[1]GB-TOT'!BQ5-1</f>
        <v>0.958060751315194</v>
      </c>
      <c r="BP12" s="369" t="n">
        <f aca="false">'[1]GB-TOT'!BR6/'[1]GB-TOT'!BR5-1</f>
        <v>-0.585044910005766</v>
      </c>
      <c r="BQ12" s="392" t="n">
        <f aca="false">'[1]GB-TOT'!BS6/'[1]GB-TOT'!BS5-1</f>
        <v>-0.788078541581772</v>
      </c>
      <c r="BR12" s="372" t="n">
        <f aca="false">'[1]GB-TOT'!BT6/'[1]GB-TOT'!BT5-1</f>
        <v>0.0941187202773182</v>
      </c>
      <c r="BS12" s="368" t="n">
        <f aca="false">'[1]GB-TOT'!BV6/'[1]GB-TOT'!BV5-1</f>
        <v>0.0614071233288935</v>
      </c>
      <c r="BT12" s="370" t="n">
        <f aca="false">'[1]GB-TOT'!BW6/'[1]GB-TOT'!BW5-1</f>
        <v>0.0975044751311822</v>
      </c>
      <c r="BU12" s="370" t="n">
        <f aca="false">'[1]GB-TOT'!BX6/'[1]GB-TOT'!BX5-1</f>
        <v>0.0810060702765056</v>
      </c>
      <c r="BV12" s="379" t="n">
        <f aca="false">'[1]GB-TOT'!BY6/'[1]GB-TOT'!BY5-1</f>
        <v>0.0335250385310764</v>
      </c>
      <c r="BW12" s="370" t="n">
        <f aca="false">'[1]GB-TOT'!BZ6/'[1]GB-TOT'!BZ5-1</f>
        <v>-0.442184452493731</v>
      </c>
      <c r="BX12" s="370" t="n">
        <f aca="false">'[1]GB-TOT'!CA6/'[1]GB-TOT'!CA5-1</f>
        <v>-0.29883295602745</v>
      </c>
      <c r="BY12" s="380" t="s">
        <v>189</v>
      </c>
      <c r="BZ12" s="370" t="n">
        <f aca="false">'[1]GB-TOT'!CC6/'[1]GB-TOT'!CC5-1</f>
        <v>-0.32067519858782</v>
      </c>
      <c r="CA12" s="370" t="n">
        <f aca="false">'[1]GB-TOT'!CD6/'[1]GB-TOT'!CD5-1</f>
        <v>0.217830526110108</v>
      </c>
      <c r="CB12" s="370" t="n">
        <f aca="false">'[1]GB-TOT'!CE6/'[1]GB-TOT'!CE5-1</f>
        <v>0.256987273135781</v>
      </c>
      <c r="CC12" s="381" t="n">
        <f aca="false">'[1]GB-TOT'!CF6/'[1]GB-TOT'!CF5-1</f>
        <v>0.0321528707849206</v>
      </c>
      <c r="CD12" s="372" t="n">
        <f aca="false">'[1]GB-TOT'!CG6/'[1]GB-TOT'!CG5-1</f>
        <v>0.0711807738716339</v>
      </c>
      <c r="CE12" s="334"/>
      <c r="CF12" s="334"/>
      <c r="CG12" s="334"/>
      <c r="CH12" s="334"/>
      <c r="CI12" s="334"/>
      <c r="CJ12" s="334"/>
      <c r="CK12" s="334"/>
      <c r="CL12" s="334"/>
      <c r="CM12" s="335"/>
      <c r="CN12" s="336"/>
    </row>
    <row r="13" s="337" customFormat="true" ht="38.25" hidden="false" customHeight="true" outlineLevel="0" collapsed="false">
      <c r="A13" s="393" t="str">
        <f aca="false">'[1]GB-TOT'!A7-1911&amp;"年"</f>
        <v>98年</v>
      </c>
      <c r="B13" s="301" t="s">
        <v>187</v>
      </c>
      <c r="C13" s="302" t="n">
        <f aca="false">'[1]GB-TOT'!B7</f>
        <v>341680225</v>
      </c>
      <c r="D13" s="303" t="n">
        <f aca="false">'[1]GB-TOT'!C7</f>
        <v>3187.16804176</v>
      </c>
      <c r="E13" s="304" t="n">
        <f aca="false">'[1]GB-TOT'!D7</f>
        <v>274.64750453</v>
      </c>
      <c r="F13" s="310" t="n">
        <f aca="false">'[1]GB-TOT'!E7</f>
        <v>1013.17410052</v>
      </c>
      <c r="G13" s="306" t="n">
        <f aca="false">'[1]GB-TOT'!F7</f>
        <v>3044844</v>
      </c>
      <c r="H13" s="303" t="n">
        <f aca="false">'[1]GB-TOT'!G7</f>
        <v>1598.50893477</v>
      </c>
      <c r="I13" s="304" t="n">
        <f aca="false">'[1]GB-TOT'!H7</f>
        <v>69.68356263</v>
      </c>
      <c r="J13" s="307" t="n">
        <f aca="false">'[1]GB-TOT'!I7</f>
        <v>30187052</v>
      </c>
      <c r="K13" s="308" t="n">
        <f aca="false">'[1]GB-TOT'!J7</f>
        <v>9.91415389</v>
      </c>
      <c r="L13" s="309" t="n">
        <f aca="false">'[1]GB-TOT'!K7</f>
        <v>54787.45372177</v>
      </c>
      <c r="M13" s="310" t="n">
        <f aca="false">'[1]GB-TOT'!L7</f>
        <v>5526.18552285</v>
      </c>
      <c r="N13" s="311" t="n">
        <f aca="false">'[1]GB-TOT'!M7</f>
        <v>5130.00804369</v>
      </c>
      <c r="O13" s="358" t="n">
        <f aca="false">'[1]GB-TOT'!O7</f>
        <v>93917041</v>
      </c>
      <c r="P13" s="303" t="n">
        <f aca="false">'[1]GB-TOT'!P7</f>
        <v>1488.03237177</v>
      </c>
      <c r="Q13" s="304" t="n">
        <f aca="false">'[1]GB-TOT'!Q7</f>
        <v>140.25943086</v>
      </c>
      <c r="R13" s="310" t="n">
        <f aca="false">'[1]GB-TOT'!R7</f>
        <v>1733.75543489</v>
      </c>
      <c r="S13" s="359" t="n">
        <f aca="false">'[1]GB-TOT'!S7</f>
        <v>2982687</v>
      </c>
      <c r="T13" s="303" t="n">
        <f aca="false">'[1]GB-TOT'!T7</f>
        <v>1579.93174391</v>
      </c>
      <c r="U13" s="304" t="n">
        <f aca="false">'[1]GB-TOT'!U7</f>
        <v>69.62099034</v>
      </c>
      <c r="V13" s="360" t="n">
        <f aca="false">'[1]GB-TOT'!V7</f>
        <v>29928047</v>
      </c>
      <c r="W13" s="315" t="n">
        <f aca="false">'[1]GB-TOT'!W7</f>
        <v>10.03392143</v>
      </c>
      <c r="X13" s="309" t="n">
        <f aca="false">'[1]GB-TOT'!X7</f>
        <v>55304.25197984</v>
      </c>
      <c r="Y13" s="316" t="n">
        <f aca="false">'[1]GB-TOT'!Y7</f>
        <v>5511.72862783</v>
      </c>
      <c r="Z13" s="311" t="n">
        <f aca="false">'[1]GB-TOT'!Z7</f>
        <v>3277.84453688</v>
      </c>
      <c r="AA13" s="317" t="n">
        <f aca="false">'[1]GB-TOT'!AB7</f>
        <v>177361961</v>
      </c>
      <c r="AB13" s="304" t="n">
        <f aca="false">'[1]GB-TOT'!AC7</f>
        <v>818.91304025</v>
      </c>
      <c r="AC13" s="304" t="n">
        <f aca="false">'[1]GB-TOT'!AD7</f>
        <v>89.68077836</v>
      </c>
      <c r="AD13" s="310" t="n">
        <f aca="false">'[1]GB-TOT'!AE7</f>
        <v>512.28223543</v>
      </c>
      <c r="AE13" s="317" t="n">
        <f aca="false">'[1]GB-TOT'!AF7</f>
        <v>60075</v>
      </c>
      <c r="AF13" s="304" t="n">
        <f aca="false">'[1]GB-TOT'!AG7</f>
        <v>17.21333464</v>
      </c>
      <c r="AG13" s="318" t="n">
        <f aca="false">'[1]GB-TOT'!AH7</f>
        <v>0.06257229</v>
      </c>
      <c r="AH13" s="360" t="n">
        <f aca="false">'[1]GB-TOT'!AI7</f>
        <v>209386</v>
      </c>
      <c r="AI13" s="315" t="n">
        <f aca="false">'[1]GB-TOT'!AJ7</f>
        <v>3.4854099</v>
      </c>
      <c r="AJ13" s="309" t="n">
        <f aca="false">'[1]GB-TOT'!AK7</f>
        <v>28757.23167707</v>
      </c>
      <c r="AK13" s="316" t="n">
        <f aca="false">'[1]GB-TOT'!AL7</f>
        <v>8250.74595723</v>
      </c>
      <c r="AL13" s="320" t="n">
        <f aca="false">'[1]GB-TOT'!AM7</f>
        <v>925.86972554</v>
      </c>
      <c r="AM13" s="317" t="n">
        <f aca="false">'[1]GB-TOT'!AO7</f>
        <v>30558243</v>
      </c>
      <c r="AN13" s="304" t="n">
        <f aca="false">'[1]GB-TOT'!AP7</f>
        <v>343.08911511</v>
      </c>
      <c r="AO13" s="304" t="n">
        <f aca="false">'[1]GB-TOT'!AQ7</f>
        <v>14.271585</v>
      </c>
      <c r="AP13" s="316" t="n">
        <f aca="false">'[1]GB-TOT'!AR7</f>
        <v>1169.4412539</v>
      </c>
      <c r="AQ13" s="321" t="n">
        <f aca="false">+AN13+AO13</f>
        <v>357.36070011</v>
      </c>
      <c r="AR13" s="317" t="n">
        <f aca="false">'[1]GB-TOT'!AT7</f>
        <v>38471461</v>
      </c>
      <c r="AS13" s="304" t="n">
        <f aca="false">'[1]GB-TOT'!AU7</f>
        <v>181.46097239</v>
      </c>
      <c r="AT13" s="304" t="n">
        <f aca="false">'[1]GB-TOT'!AV7</f>
        <v>29.7897835</v>
      </c>
      <c r="AU13" s="316" t="n">
        <f aca="false">'[1]GB-TOT'!AW7</f>
        <v>549.11030254</v>
      </c>
      <c r="AV13" s="321" t="n">
        <f aca="false">+AS13+AT13</f>
        <v>211.25075589</v>
      </c>
      <c r="AW13" s="358" t="n">
        <f aca="false">'[1]GB-TOT'!AY7</f>
        <v>433393</v>
      </c>
      <c r="AX13" s="304" t="n">
        <f aca="false">'[1]GB-TOT'!AZ7</f>
        <v>203.41276791</v>
      </c>
      <c r="AY13" s="322" t="n">
        <f aca="false">'[1]GB-TOT'!BA7</f>
        <v>0.0200737</v>
      </c>
      <c r="AZ13" s="316" t="n">
        <f aca="false">'[1]GB-TOT'!BB7</f>
        <v>46939.57715284</v>
      </c>
      <c r="BA13" s="321" t="n">
        <f aca="false">+AX13+AY13</f>
        <v>203.43284161</v>
      </c>
      <c r="BB13" s="359" t="n">
        <f aca="false">'[1]GB-TOT'!BD7</f>
        <v>270282</v>
      </c>
      <c r="BC13" s="304" t="n">
        <f aca="false">'[1]GB-TOT'!BE7</f>
        <v>130.97487489</v>
      </c>
      <c r="BD13" s="323" t="n">
        <f aca="false">'[1]GB-TOT'!BF7</f>
        <v>0.0005917</v>
      </c>
      <c r="BE13" s="316" t="n">
        <f aca="false">'[1]GB-TOT'!BG7</f>
        <v>48458.81952553</v>
      </c>
      <c r="BF13" s="321" t="n">
        <f aca="false">+BC13+BD13</f>
        <v>130.97546659</v>
      </c>
      <c r="BG13" s="324" t="n">
        <f aca="false">'[1]GB-TOT'!BI7</f>
        <v>14870224</v>
      </c>
      <c r="BH13" s="304" t="n">
        <f aca="false">'[1]GB-TOT'!BJ7</f>
        <v>72.19279533</v>
      </c>
      <c r="BI13" s="383" t="n">
        <f aca="false">'[1]GB-TOT'!BK7</f>
        <v>0.39956832</v>
      </c>
      <c r="BJ13" s="384" t="n">
        <f aca="false">'[1]GB-TOT'!BL7</f>
        <v>488.17263042</v>
      </c>
      <c r="BK13" s="324" t="n">
        <f aca="false">'[1]GB-TOT'!BM7</f>
        <v>99849</v>
      </c>
      <c r="BL13" s="304" t="n">
        <f aca="false">'[1]GB-TOT'!BN7</f>
        <v>17.91693992</v>
      </c>
      <c r="BM13" s="304" t="n">
        <f aca="false">'[1]GB-TOT'!BO7</f>
        <v>0</v>
      </c>
      <c r="BN13" s="325" t="n">
        <f aca="false">'[1]GB-TOT'!BP7</f>
        <v>1850328</v>
      </c>
      <c r="BO13" s="315" t="n">
        <f aca="false">'[1]GB-TOT'!BQ7</f>
        <v>18.53126221</v>
      </c>
      <c r="BP13" s="309" t="n">
        <f aca="false">'[1]GB-TOT'!BR7</f>
        <v>17944.03541347</v>
      </c>
      <c r="BQ13" s="310" t="n">
        <f aca="false">'[1]GB-TOT'!BS7</f>
        <v>968.3115599</v>
      </c>
      <c r="BR13" s="320" t="n">
        <f aca="false">'[1]GB-TOT'!BT7</f>
        <v>90.50930357</v>
      </c>
      <c r="BS13" s="324" t="n">
        <f aca="false">'[1]GB-TOT'!BV7</f>
        <v>667844</v>
      </c>
      <c r="BT13" s="326" t="n">
        <f aca="false">'[1]GB-TOT'!BW7</f>
        <v>21.28489944</v>
      </c>
      <c r="BU13" s="326" t="n">
        <f aca="false">'[1]GB-TOT'!BX7</f>
        <v>0.62526141</v>
      </c>
      <c r="BV13" s="327" t="n">
        <f aca="false">'[1]GB-TOT'!BY7</f>
        <v>3280.73035769</v>
      </c>
      <c r="BW13" s="394" t="n">
        <f aca="false">'[1]GB-TOT'!BZ7</f>
        <v>2082</v>
      </c>
      <c r="BX13" s="329" t="n">
        <f aca="false">'[1]GB-TOT'!CA7</f>
        <v>1.36385622</v>
      </c>
      <c r="BY13" s="388" t="n">
        <f aca="false">'[1]GB-TOT'!CB7</f>
        <v>0</v>
      </c>
      <c r="BZ13" s="330" t="n">
        <f aca="false">'[1]GB-TOT'!CC7</f>
        <v>49619</v>
      </c>
      <c r="CA13" s="329" t="n">
        <f aca="false">'[1]GB-TOT'!CD7</f>
        <v>23.83237272</v>
      </c>
      <c r="CB13" s="331" t="n">
        <f aca="false">'[1]GB-TOT'!CE7</f>
        <v>65507.02305476</v>
      </c>
      <c r="CC13" s="332" t="n">
        <f aca="false">'[1]GB-TOT'!CF7</f>
        <v>2748.65720792</v>
      </c>
      <c r="CD13" s="362" t="n">
        <f aca="false">'[1]GB-TOT'!CG7</f>
        <v>23.27401707</v>
      </c>
      <c r="CE13" s="333" t="n">
        <f aca="false">+C13-O13-AA13-AM13-AR13-AW13-BG13-BS13</f>
        <v>-14599942</v>
      </c>
      <c r="CF13" s="333" t="n">
        <f aca="false">+D13-P13-AB13-AN13-AS13-AX13-BH13-BT13</f>
        <v>58.78207956</v>
      </c>
      <c r="CG13" s="333" t="n">
        <f aca="false">+E13-Q13-AC13-AO13-AT13-AY13-BI13-BU13</f>
        <v>-0.398976620000022</v>
      </c>
      <c r="CH13" s="333" t="n">
        <f aca="false">+G13-S13-AE13-BK13-BW13</f>
        <v>-99849</v>
      </c>
      <c r="CI13" s="333" t="n">
        <f aca="false">+H13-T13-AF13-BL13-BX13</f>
        <v>-17.91693992</v>
      </c>
      <c r="CJ13" s="333" t="n">
        <f aca="false">+I13-U13-AG13-BM13-BY13</f>
        <v>-8.57647286522933E-015</v>
      </c>
      <c r="CK13" s="333" t="n">
        <f aca="false">+J13-V13-AH13-BN13-BZ13</f>
        <v>-1850328</v>
      </c>
      <c r="CL13" s="334"/>
      <c r="CM13" s="335"/>
      <c r="CN13" s="336"/>
    </row>
    <row r="14" s="355" customFormat="true" ht="38.25" hidden="false" customHeight="true" outlineLevel="0" collapsed="false">
      <c r="A14" s="395"/>
      <c r="B14" s="396" t="s">
        <v>188</v>
      </c>
      <c r="C14" s="339" t="n">
        <f aca="false">C13/C11-1</f>
        <v>0.0371570559114312</v>
      </c>
      <c r="D14" s="340" t="n">
        <f aca="false">D13/D11-1</f>
        <v>0.0589992331945639</v>
      </c>
      <c r="E14" s="340" t="n">
        <f aca="false">E13/E11-1</f>
        <v>0.0204863098078549</v>
      </c>
      <c r="F14" s="341" t="n">
        <f aca="false">F13/F11-1</f>
        <v>0.0180116004723256</v>
      </c>
      <c r="G14" s="342" t="n">
        <f aca="false">G13/G11-1</f>
        <v>0.0244766573903881</v>
      </c>
      <c r="H14" s="340" t="n">
        <f aca="false">H13/H11-1</f>
        <v>0.030550606638875</v>
      </c>
      <c r="I14" s="340" t="n">
        <f aca="false">I13/I11-1</f>
        <v>0.00854017815243746</v>
      </c>
      <c r="J14" s="340" t="n">
        <f aca="false">J13/J11-1</f>
        <v>0.0113334006058006</v>
      </c>
      <c r="K14" s="340" t="n">
        <f aca="false">K13/K11-1</f>
        <v>-0.0128292399367539</v>
      </c>
      <c r="L14" s="340" t="n">
        <f aca="false">L13/L11-1</f>
        <v>0.00501262978402872</v>
      </c>
      <c r="M14" s="341" t="n">
        <f aca="false">M13/M11-1</f>
        <v>0.0180737420318473</v>
      </c>
      <c r="N14" s="343" t="n">
        <f aca="false">N13/N11-1</f>
        <v>0.0471642955680258</v>
      </c>
      <c r="O14" s="368" t="n">
        <f aca="false">'[1]GB-TOT'!O7/'[1]GB-TOT'!O6-1</f>
        <v>0.0376180316649637</v>
      </c>
      <c r="P14" s="369" t="n">
        <f aca="false">'[1]GB-TOT'!P7/'[1]GB-TOT'!P6-1</f>
        <v>0.071708761360024</v>
      </c>
      <c r="Q14" s="369" t="n">
        <f aca="false">'[1]GB-TOT'!Q7/'[1]GB-TOT'!Q6-1</f>
        <v>0.0165170779703596</v>
      </c>
      <c r="R14" s="350" t="n">
        <f aca="false">'[1]GB-TOT'!R7/'[1]GB-TOT'!R6-1</f>
        <v>0.0280467173164105</v>
      </c>
      <c r="S14" s="370" t="n">
        <f aca="false">'[1]GB-TOT'!S7/'[1]GB-TOT'!S6-1</f>
        <v>0.0254477307138525</v>
      </c>
      <c r="T14" s="369" t="n">
        <f aca="false">'[1]GB-TOT'!T7/'[1]GB-TOT'!T6-1</f>
        <v>0.0308330534061472</v>
      </c>
      <c r="U14" s="369" t="n">
        <f aca="false">'[1]GB-TOT'!U7/'[1]GB-TOT'!U6-1</f>
        <v>0.00854790249794735</v>
      </c>
      <c r="V14" s="369" t="n">
        <f aca="false">'[1]GB-TOT'!V7/'[1]GB-TOT'!V6-1</f>
        <v>0.010800942304932</v>
      </c>
      <c r="W14" s="369" t="n">
        <f aca="false">'[1]GB-TOT'!W7/'[1]GB-TOT'!W6-1</f>
        <v>-0.0142833107281466</v>
      </c>
      <c r="X14" s="369" t="n">
        <f aca="false">'[1]GB-TOT'!X7/'[1]GB-TOT'!X6-1</f>
        <v>0.00431506025504036</v>
      </c>
      <c r="Y14" s="371" t="n">
        <f aca="false">'[1]GB-TOT'!Y7/'[1]GB-TOT'!Y6-1</f>
        <v>0.0188678664183815</v>
      </c>
      <c r="Z14" s="372" t="n">
        <f aca="false">'[1]GB-TOT'!Z7/'[1]GB-TOT'!Z6-1</f>
        <v>0.0478529643547641</v>
      </c>
      <c r="AA14" s="368" t="n">
        <f aca="false">'[1]GB-TOT'!AB7/'[1]GB-TOT'!AB6-1</f>
        <v>0.033006763877143</v>
      </c>
      <c r="AB14" s="369" t="n">
        <f aca="false">'[1]GB-TOT'!AC7/'[1]GB-TOT'!AC6-1</f>
        <v>0.0477909635028901</v>
      </c>
      <c r="AC14" s="369" t="n">
        <f aca="false">'[1]GB-TOT'!AD7/'[1]GB-TOT'!AD6-1</f>
        <v>0.0179618195713498</v>
      </c>
      <c r="AD14" s="350" t="n">
        <f aca="false">'[1]GB-TOT'!AE7/'[1]GB-TOT'!AE6-1</f>
        <v>0.0113866094568642</v>
      </c>
      <c r="AE14" s="368" t="n">
        <f aca="false">'[1]GB-TOT'!AF7/'[1]GB-TOT'!AF6-1</f>
        <v>-0.022009865368649</v>
      </c>
      <c r="AF14" s="369" t="n">
        <f aca="false">'[1]GB-TOT'!AG7/'[1]GB-TOT'!AG6-1</f>
        <v>-0.0210090841214239</v>
      </c>
      <c r="AG14" s="369" t="n">
        <f aca="false">'[1]GB-TOT'!AH7/'[1]GB-TOT'!AH6-1</f>
        <v>1.83790801957517E-005</v>
      </c>
      <c r="AH14" s="369" t="n">
        <f aca="false">'[1]GB-TOT'!AI7/'[1]GB-TOT'!AI6-1</f>
        <v>-0.00162592322400068</v>
      </c>
      <c r="AI14" s="369" t="n">
        <f aca="false">'[1]GB-TOT'!AJ7/'[1]GB-TOT'!AJ6-1</f>
        <v>0.0208426845267566</v>
      </c>
      <c r="AJ14" s="369" t="n">
        <f aca="false">'[1]GB-TOT'!AK7/'[1]GB-TOT'!AK6-1</f>
        <v>0.00109954657138678</v>
      </c>
      <c r="AK14" s="371" t="n">
        <f aca="false">'[1]GB-TOT'!AL7/'[1]GB-TOT'!AL6-1</f>
        <v>-0.0193400418678821</v>
      </c>
      <c r="AL14" s="372" t="n">
        <f aca="false">'[1]GB-TOT'!AM7/'[1]GB-TOT'!AM6-1</f>
        <v>0.0434625979895678</v>
      </c>
      <c r="AM14" s="368" t="n">
        <f aca="false">'[1]GB-TOT'!AO7/'[1]GB-TOT'!AO6-1</f>
        <v>0.0261053386568966</v>
      </c>
      <c r="AN14" s="369" t="n">
        <f aca="false">'[1]GB-TOT'!AP7/'[1]GB-TOT'!AP6-1</f>
        <v>0.0281849764036715</v>
      </c>
      <c r="AO14" s="369" t="n">
        <f aca="false">'[1]GB-TOT'!AQ7/'[1]GB-TOT'!AQ6-1</f>
        <v>0.0201706147721741</v>
      </c>
      <c r="AP14" s="371" t="n">
        <f aca="false">'[1]GB-TOT'!AR7/'[1]GB-TOT'!AR6-1</f>
        <v>0.00171245806653553</v>
      </c>
      <c r="AQ14" s="350" t="n">
        <f aca="false">+AQ13/AQ11-1</f>
        <v>0.0278625010218088</v>
      </c>
      <c r="AR14" s="368" t="n">
        <f aca="false">'[1]GB-TOT'!AT7/'[1]GB-TOT'!AT6-1</f>
        <v>0.0638758376010271</v>
      </c>
      <c r="AS14" s="369" t="n">
        <f aca="false">'[1]GB-TOT'!AU7/'[1]GB-TOT'!AU6-1</f>
        <v>0.0742776128834974</v>
      </c>
      <c r="AT14" s="369" t="n">
        <f aca="false">'[1]GB-TOT'!AV7/'[1]GB-TOT'!AV6-1</f>
        <v>0.0469854348225196</v>
      </c>
      <c r="AU14" s="371" t="n">
        <f aca="false">'[1]GB-TOT'!AW7/'[1]GB-TOT'!AW6-1</f>
        <v>0.00607897475710773</v>
      </c>
      <c r="AV14" s="350" t="n">
        <f aca="false">+AV13/AV11-1</f>
        <v>0.0703431119746156</v>
      </c>
      <c r="AW14" s="368" t="n">
        <f aca="false">'[1]GB-TOT'!AY7/'[1]GB-TOT'!AY6-1</f>
        <v>0.0266132585430099</v>
      </c>
      <c r="AX14" s="369" t="n">
        <f aca="false">'[1]GB-TOT'!AZ7/'[1]GB-TOT'!AZ6-1</f>
        <v>0.0277362587135299</v>
      </c>
      <c r="AY14" s="369" t="n">
        <f aca="false">'[1]GB-TOT'!BA7/'[1]GB-TOT'!BA6-1</f>
        <v>0.107453381882379</v>
      </c>
      <c r="AZ14" s="371" t="n">
        <f aca="false">'[1]GB-TOT'!BB7/'[1]GB-TOT'!BB6-1</f>
        <v>0.00110099890830306</v>
      </c>
      <c r="BA14" s="350" t="n">
        <f aca="false">+BA13/BA11-1</f>
        <v>0.0277435586199231</v>
      </c>
      <c r="BB14" s="370" t="n">
        <f aca="false">'[1]GB-TOT'!BD7/'[1]GB-TOT'!BD6-1</f>
        <v>0.0948841241356402</v>
      </c>
      <c r="BC14" s="369" t="n">
        <f aca="false">'[1]GB-TOT'!BE7/'[1]GB-TOT'!BE6-1</f>
        <v>0.0889756833237003</v>
      </c>
      <c r="BD14" s="369" t="n">
        <f aca="false">'[1]GB-TOT'!BF7/'[1]GB-TOT'!BF6-1</f>
        <v>0.715569730356625</v>
      </c>
      <c r="BE14" s="371" t="n">
        <f aca="false">'[1]GB-TOT'!BG7/'[1]GB-TOT'!BG6-1</f>
        <v>-0.00539476630088065</v>
      </c>
      <c r="BF14" s="350" t="n">
        <f aca="false">+BF13/BF11-1</f>
        <v>0.088977480159548</v>
      </c>
      <c r="BG14" s="368" t="n">
        <f aca="false">'[1]GB-TOT'!BI7/'[1]GB-TOT'!BI6-1</f>
        <v>0.331238834704614</v>
      </c>
      <c r="BH14" s="369" t="n">
        <f aca="false">'[1]GB-TOT'!BJ7/'[1]GB-TOT'!BJ6-1</f>
        <v>0.295454407458243</v>
      </c>
      <c r="BI14" s="369" t="n">
        <f aca="false">'[1]GB-TOT'!BK7/'[1]GB-TOT'!BK6-1</f>
        <v>0.111820934777183</v>
      </c>
      <c r="BJ14" s="350" t="n">
        <f aca="false">'[1]GB-TOT'!BL7/'[1]GB-TOT'!BL6-1</f>
        <v>-0.0277644168482806</v>
      </c>
      <c r="BK14" s="368" t="n">
        <f aca="false">'[1]GB-TOT'!BM7/'[1]GB-TOT'!BM6-1</f>
        <v>0.313923650862579</v>
      </c>
      <c r="BL14" s="369" t="n">
        <f aca="false">'[1]GB-TOT'!BN7/'[1]GB-TOT'!BN6-1</f>
        <v>-0.00615508133141374</v>
      </c>
      <c r="BM14" s="377" t="s">
        <v>189</v>
      </c>
      <c r="BN14" s="369" t="n">
        <f aca="false">'[1]GB-TOT'!BP7/'[1]GB-TOT'!BP6-1</f>
        <v>0.360697377187577</v>
      </c>
      <c r="BO14" s="369" t="n">
        <f aca="false">'[1]GB-TOT'!BQ7/'[1]GB-TOT'!BQ6-1</f>
        <v>0.0355985117148299</v>
      </c>
      <c r="BP14" s="369" t="n">
        <f aca="false">'[1]GB-TOT'!BR7/'[1]GB-TOT'!BR6-1</f>
        <v>-0.243605373100571</v>
      </c>
      <c r="BQ14" s="350" t="n">
        <f aca="false">'[1]GB-TOT'!BS7/'[1]GB-TOT'!BS6-1</f>
        <v>-0.269606301638417</v>
      </c>
      <c r="BR14" s="372" t="n">
        <f aca="false">'[1]GB-TOT'!BT7/'[1]GB-TOT'!BT6-1</f>
        <v>0.221199811388306</v>
      </c>
      <c r="BS14" s="368" t="n">
        <f aca="false">'[1]GB-TOT'!BV7/'[1]GB-TOT'!BV6-1</f>
        <v>0.0758108321439732</v>
      </c>
      <c r="BT14" s="370" t="n">
        <f aca="false">'[1]GB-TOT'!BW7/'[1]GB-TOT'!BW6-1</f>
        <v>0.133385962555723</v>
      </c>
      <c r="BU14" s="370" t="n">
        <f aca="false">'[1]GB-TOT'!BX7/'[1]GB-TOT'!BX6-1</f>
        <v>0.0519521107309422</v>
      </c>
      <c r="BV14" s="379" t="n">
        <f aca="false">'[1]GB-TOT'!BY7/'[1]GB-TOT'!BY6-1</f>
        <v>0.0511956461839631</v>
      </c>
      <c r="BW14" s="370" t="n">
        <f aca="false">'[1]GB-TOT'!BZ7/'[1]GB-TOT'!BZ6-1</f>
        <v>0.0399600399600399</v>
      </c>
      <c r="BX14" s="370" t="n">
        <f aca="false">'[1]GB-TOT'!CA7/'[1]GB-TOT'!CA6-1</f>
        <v>0.578893182230601</v>
      </c>
      <c r="BY14" s="380" t="s">
        <v>189</v>
      </c>
      <c r="BZ14" s="370" t="n">
        <f aca="false">'[1]GB-TOT'!CC7/'[1]GB-TOT'!CC6-1</f>
        <v>0.611686750901354</v>
      </c>
      <c r="CA14" s="370" t="n">
        <f aca="false">'[1]GB-TOT'!CD7/'[1]GB-TOT'!CD6-1</f>
        <v>0.549758345392955</v>
      </c>
      <c r="CB14" s="370" t="n">
        <f aca="false">'[1]GB-TOT'!CE7/'[1]GB-TOT'!CE6-1</f>
        <v>0.518224856304306</v>
      </c>
      <c r="CC14" s="381" t="n">
        <f aca="false">'[1]GB-TOT'!CF7/'[1]GB-TOT'!CF6-1</f>
        <v>-0.0203473588508897</v>
      </c>
      <c r="CD14" s="372" t="n">
        <f aca="false">'[1]GB-TOT'!CG7/'[1]GB-TOT'!CG6-1</f>
        <v>0.150009485150119</v>
      </c>
      <c r="CE14" s="334"/>
      <c r="CF14" s="334"/>
      <c r="CG14" s="334"/>
      <c r="CH14" s="334"/>
      <c r="CI14" s="334"/>
      <c r="CJ14" s="334"/>
      <c r="CK14" s="334"/>
      <c r="CL14" s="334"/>
      <c r="CM14" s="335"/>
      <c r="CN14" s="336"/>
    </row>
    <row r="15" s="337" customFormat="true" ht="20.25" hidden="true" customHeight="false" outlineLevel="0" collapsed="false">
      <c r="A15" s="397"/>
      <c r="B15" s="398" t="s">
        <v>190</v>
      </c>
      <c r="C15" s="356" t="n">
        <f aca="false">'[1]GB-TOT'!B15</f>
        <v>84586969</v>
      </c>
      <c r="D15" s="383" t="n">
        <f aca="false">'[1]GB-TOT'!C15</f>
        <v>766.22108278</v>
      </c>
      <c r="E15" s="383" t="n">
        <f aca="false">'[1]GB-TOT'!D15</f>
        <v>67.45292415</v>
      </c>
      <c r="F15" s="384" t="n">
        <f aca="false">'[1]GB-TOT'!E15</f>
        <v>985.58207817</v>
      </c>
      <c r="G15" s="357" t="n">
        <f aca="false">'[1]GB-TOT'!F15</f>
        <v>727785</v>
      </c>
      <c r="H15" s="383" t="n">
        <f aca="false">'[1]GB-TOT'!G15</f>
        <v>382.54266235</v>
      </c>
      <c r="I15" s="383" t="n">
        <f aca="false">'[1]GB-TOT'!H15</f>
        <v>16.9993887</v>
      </c>
      <c r="J15" s="390" t="n">
        <f aca="false">'[1]GB-TOT'!I15</f>
        <v>7212107</v>
      </c>
      <c r="K15" s="399" t="n">
        <f aca="false">'[1]GB-TOT'!J15</f>
        <v>9.909667</v>
      </c>
      <c r="L15" s="387" t="n">
        <f aca="false">'[1]GB-TOT'!K15</f>
        <v>54898.36298495</v>
      </c>
      <c r="M15" s="384" t="n">
        <f aca="false">'[1]GB-TOT'!L15</f>
        <v>5539.87969188</v>
      </c>
      <c r="N15" s="400" t="n">
        <f aca="false">'[1]GB-TOT'!M15</f>
        <v>1233.21605798</v>
      </c>
      <c r="O15" s="324" t="n">
        <f aca="false">'[1]GB-TOT'!O15</f>
        <v>22186699</v>
      </c>
      <c r="P15" s="401" t="n">
        <f aca="false">'[1]GB-TOT'!P15</f>
        <v>353.89283505</v>
      </c>
      <c r="Q15" s="383" t="n">
        <f aca="false">'[1]GB-TOT'!Q15</f>
        <v>33.53269691</v>
      </c>
      <c r="R15" s="384" t="n">
        <f aca="false">'[1]GB-TOT'!R15</f>
        <v>1746.20628314</v>
      </c>
      <c r="S15" s="402" t="n">
        <f aca="false">'[1]GB-TOT'!S15</f>
        <v>712862</v>
      </c>
      <c r="T15" s="401" t="n">
        <f aca="false">'[1]GB-TOT'!T15</f>
        <v>378.09884598</v>
      </c>
      <c r="U15" s="383" t="n">
        <f aca="false">'[1]GB-TOT'!U15</f>
        <v>16.98513811</v>
      </c>
      <c r="V15" s="403" t="n">
        <f aca="false">'[1]GB-TOT'!V15</f>
        <v>7152556</v>
      </c>
      <c r="W15" s="386" t="n">
        <f aca="false">'[1]GB-TOT'!W15</f>
        <v>10.03357733</v>
      </c>
      <c r="X15" s="387" t="n">
        <f aca="false">'[1]GB-TOT'!X15</f>
        <v>55422.22535217</v>
      </c>
      <c r="Y15" s="404" t="n">
        <f aca="false">'[1]GB-TOT'!Y15</f>
        <v>5523.67550971</v>
      </c>
      <c r="Z15" s="361" t="n">
        <f aca="false">'[1]GB-TOT'!Z15</f>
        <v>782.50951605</v>
      </c>
      <c r="AA15" s="405" t="n">
        <f aca="false">'[1]GB-TOT'!AB15</f>
        <v>45845924</v>
      </c>
      <c r="AB15" s="383" t="n">
        <f aca="false">'[1]GB-TOT'!AC15</f>
        <v>203.41150988</v>
      </c>
      <c r="AC15" s="383" t="n">
        <f aca="false">'[1]GB-TOT'!AD15</f>
        <v>23.32479338</v>
      </c>
      <c r="AD15" s="384" t="n">
        <f aca="false">'[1]GB-TOT'!AE15</f>
        <v>494.56153018</v>
      </c>
      <c r="AE15" s="405" t="n">
        <f aca="false">'[1]GB-TOT'!AF15</f>
        <v>14453</v>
      </c>
      <c r="AF15" s="383" t="n">
        <f aca="false">'[1]GB-TOT'!AG15</f>
        <v>4.15094279</v>
      </c>
      <c r="AG15" s="406" t="n">
        <f aca="false">'[1]GB-TOT'!AH15</f>
        <v>0.01425059</v>
      </c>
      <c r="AH15" s="403" t="n">
        <f aca="false">'[1]GB-TOT'!AI15</f>
        <v>49193</v>
      </c>
      <c r="AI15" s="386" t="n">
        <f aca="false">'[1]GB-TOT'!AJ15</f>
        <v>3.40365322</v>
      </c>
      <c r="AJ15" s="387" t="n">
        <f aca="false">'[1]GB-TOT'!AK15</f>
        <v>28818.88452224</v>
      </c>
      <c r="AK15" s="404" t="n">
        <f aca="false">'[1]GB-TOT'!AL15</f>
        <v>8467.04486411</v>
      </c>
      <c r="AL15" s="361" t="n">
        <f aca="false">'[1]GB-TOT'!AM15</f>
        <v>230.90149664</v>
      </c>
      <c r="AM15" s="405" t="n">
        <f aca="false">'[1]GB-TOT'!AO15</f>
        <v>7296254</v>
      </c>
      <c r="AN15" s="383" t="n">
        <f aca="false">'[1]GB-TOT'!AP15</f>
        <v>81.46618085</v>
      </c>
      <c r="AO15" s="383" t="n">
        <f aca="false">'[1]GB-TOT'!AQ15</f>
        <v>3.4317892</v>
      </c>
      <c r="AP15" s="404" t="n">
        <f aca="false">'[1]GB-TOT'!AR15</f>
        <v>1163.5829845</v>
      </c>
      <c r="AQ15" s="321" t="n">
        <f aca="false">+AN15+AO15</f>
        <v>84.89797005</v>
      </c>
      <c r="AR15" s="405" t="n">
        <f aca="false">'[1]GB-TOT'!AT15</f>
        <v>8925435</v>
      </c>
      <c r="AS15" s="383" t="n">
        <f aca="false">'[1]GB-TOT'!AU15</f>
        <v>41.81850157</v>
      </c>
      <c r="AT15" s="383" t="n">
        <f aca="false">'[1]GB-TOT'!AV15</f>
        <v>7.0043707</v>
      </c>
      <c r="AU15" s="404" t="n">
        <f aca="false">'[1]GB-TOT'!AW15</f>
        <v>547.00832251</v>
      </c>
      <c r="AV15" s="321" t="n">
        <f aca="false">+AS15+AT15</f>
        <v>48.82287227</v>
      </c>
      <c r="AW15" s="324" t="n">
        <f aca="false">'[1]GB-TOT'!AY15</f>
        <v>108072</v>
      </c>
      <c r="AX15" s="383" t="n">
        <f aca="false">'[1]GB-TOT'!AZ15</f>
        <v>49.66731194</v>
      </c>
      <c r="AY15" s="407" t="n">
        <f aca="false">'[1]GB-TOT'!BA15</f>
        <v>0.0058822</v>
      </c>
      <c r="AZ15" s="404" t="n">
        <f aca="false">'[1]GB-TOT'!BB15</f>
        <v>45963.05624028</v>
      </c>
      <c r="BA15" s="321" t="n">
        <f aca="false">+AX15+AY15</f>
        <v>49.67319414</v>
      </c>
      <c r="BB15" s="402" t="n">
        <f aca="false">'[1]GB-TOT'!BD15</f>
        <v>65684</v>
      </c>
      <c r="BC15" s="383" t="n">
        <f aca="false">'[1]GB-TOT'!BE15</f>
        <v>31.03300635</v>
      </c>
      <c r="BD15" s="407" t="n">
        <f aca="false">'[1]GB-TOT'!BF15</f>
        <v>0.0001407</v>
      </c>
      <c r="BE15" s="404" t="n">
        <f aca="false">'[1]GB-TOT'!BG15</f>
        <v>47246.12850923</v>
      </c>
      <c r="BF15" s="321" t="n">
        <f aca="false">+BC15+BD15</f>
        <v>31.03314705</v>
      </c>
      <c r="BG15" s="324" t="n">
        <f aca="false">'[1]GB-TOT'!BI15</f>
        <v>2582473</v>
      </c>
      <c r="BH15" s="383" t="n">
        <f aca="false">'[1]GB-TOT'!BJ15</f>
        <v>14.25234133</v>
      </c>
      <c r="BI15" s="383" t="n">
        <f aca="false">'[1]GB-TOT'!BK15</f>
        <v>0.08023062</v>
      </c>
      <c r="BJ15" s="384" t="n">
        <f aca="false">'[1]GB-TOT'!BL15</f>
        <v>554.9940677</v>
      </c>
      <c r="BK15" s="324" t="n">
        <f aca="false">'[1]GB-TOT'!BM15</f>
        <v>23096</v>
      </c>
      <c r="BL15" s="383" t="n">
        <f aca="false">'[1]GB-TOT'!BN15</f>
        <v>4.12275898</v>
      </c>
      <c r="BM15" s="383" t="n">
        <f aca="false">'[1]GB-TOT'!BO15</f>
        <v>0</v>
      </c>
      <c r="BN15" s="325" t="n">
        <f aca="false">'[1]GB-TOT'!BP15</f>
        <v>437632</v>
      </c>
      <c r="BO15" s="386" t="n">
        <f aca="false">'[1]GB-TOT'!BQ15</f>
        <v>18.94838933</v>
      </c>
      <c r="BP15" s="387" t="n">
        <f aca="false">'[1]GB-TOT'!BR15</f>
        <v>17850.53247316</v>
      </c>
      <c r="BQ15" s="384" t="n">
        <f aca="false">'[1]GB-TOT'!BS15</f>
        <v>942.06067655</v>
      </c>
      <c r="BR15" s="361" t="n">
        <f aca="false">'[1]GB-TOT'!BT15</f>
        <v>18.45533093</v>
      </c>
      <c r="BS15" s="324" t="n">
        <f aca="false">'[1]GB-TOT'!BV15</f>
        <v>158901</v>
      </c>
      <c r="BT15" s="408" t="n">
        <f aca="false">'[1]GB-TOT'!BW15</f>
        <v>4.93173714</v>
      </c>
      <c r="BU15" s="408" t="n">
        <f aca="false">'[1]GB-TOT'!BX15</f>
        <v>0.15325106</v>
      </c>
      <c r="BV15" s="409" t="n">
        <f aca="false">'[1]GB-TOT'!BY15</f>
        <v>3200.0983002</v>
      </c>
      <c r="BW15" s="394" t="n">
        <f aca="false">'[1]GB-TOT'!BZ15</f>
        <v>470</v>
      </c>
      <c r="BX15" s="410" t="n">
        <f aca="false">'[1]GB-TOT'!CA15</f>
        <v>0.29287358</v>
      </c>
      <c r="BY15" s="411" t="n">
        <f aca="false">'[1]GB-TOT'!CB15</f>
        <v>0</v>
      </c>
      <c r="BZ15" s="412" t="n">
        <f aca="false">'[1]GB-TOT'!CC15</f>
        <v>10358</v>
      </c>
      <c r="CA15" s="413" t="n">
        <f aca="false">'[1]GB-TOT'!CD15</f>
        <v>22.03829787</v>
      </c>
      <c r="CB15" s="414" t="n">
        <f aca="false">'[1]GB-TOT'!CE15</f>
        <v>62313.52765957</v>
      </c>
      <c r="CC15" s="415" t="n">
        <f aca="false">'[1]GB-TOT'!CF15</f>
        <v>2827.51090944</v>
      </c>
      <c r="CD15" s="416" t="n">
        <f aca="false">'[1]GB-TOT'!CG15</f>
        <v>5.37786178</v>
      </c>
      <c r="CE15" s="333" t="n">
        <f aca="false">+C15-O15-AA15-AM15-AR15-AW15-BG15-BS15</f>
        <v>-2516789</v>
      </c>
      <c r="CF15" s="333" t="n">
        <f aca="false">+D15-P15-AB15-AN15-AS15-AX15-BH15-BT15</f>
        <v>16.78066502</v>
      </c>
      <c r="CG15" s="333" t="n">
        <f aca="false">+E15-Q15-AC15-AO15-AT15-AY15-BI15-BU15</f>
        <v>-0.0800899199999963</v>
      </c>
      <c r="CH15" s="333" t="n">
        <f aca="false">+G15-S15-AE15-BK15-BW15</f>
        <v>-23096</v>
      </c>
      <c r="CI15" s="333" t="n">
        <f aca="false">+H15-T15-AF15-BL15-BX15</f>
        <v>-4.12275898000002</v>
      </c>
      <c r="CJ15" s="333" t="n">
        <f aca="false">+I15-U15-AG15-BM15-BY15</f>
        <v>-3.81639164714898E-016</v>
      </c>
      <c r="CK15" s="333" t="n">
        <f aca="false">+J15-V15-AH15-BN15-BZ15</f>
        <v>-437632</v>
      </c>
      <c r="CL15" s="334"/>
      <c r="CM15" s="335"/>
      <c r="CN15" s="336"/>
    </row>
    <row r="16" s="355" customFormat="true" ht="20.25" hidden="true" customHeight="false" outlineLevel="0" collapsed="false">
      <c r="A16" s="417"/>
      <c r="B16" s="396" t="s">
        <v>188</v>
      </c>
      <c r="C16" s="363" t="n">
        <f aca="false">C15/'[1]GB-TOT'!B11-1</f>
        <v>0.00932250542892743</v>
      </c>
      <c r="D16" s="364" t="n">
        <f aca="false">D15/'[1]GB-TOT'!C11-1</f>
        <v>0.0578040104590776</v>
      </c>
      <c r="E16" s="364" t="n">
        <f aca="false">E15/'[1]GB-TOT'!D11-1</f>
        <v>0.00534476653789784</v>
      </c>
      <c r="F16" s="365" t="n">
        <f aca="false">F15/'[1]GB-TOT'!E11-1</f>
        <v>0.0436275828547676</v>
      </c>
      <c r="G16" s="366" t="n">
        <f aca="false">G15/'[1]GB-TOT'!F11-1</f>
        <v>0.00322145763721182</v>
      </c>
      <c r="H16" s="364" t="n">
        <f aca="false">H15/'[1]GB-TOT'!G11-1</f>
        <v>0.0290290739555208</v>
      </c>
      <c r="I16" s="364" t="n">
        <f aca="false">I15/'[1]GB-TOT'!H11-1</f>
        <v>0.0374420160282574</v>
      </c>
      <c r="J16" s="364" t="n">
        <f aca="false">J15/'[1]GB-TOT'!I11-1</f>
        <v>-0.0043475625859466</v>
      </c>
      <c r="K16" s="364" t="n">
        <f aca="false">K15/'[1]GB-TOT'!J11-1</f>
        <v>-0.00754471532606216</v>
      </c>
      <c r="L16" s="364" t="n">
        <f aca="false">L15/'[1]GB-TOT'!K11-1</f>
        <v>0.0260787714838355</v>
      </c>
      <c r="M16" s="365" t="n">
        <f aca="false">M15/'[1]GB-TOT'!L11-1</f>
        <v>0.0338790948480763</v>
      </c>
      <c r="N16" s="367" t="n">
        <f aca="false">N15/'[1]GB-TOT'!M11-1</f>
        <v>0.0454687254175081</v>
      </c>
      <c r="O16" s="368" t="n">
        <f aca="false">'[1]GB-TOT'!O15/'[1]GB-TOT'!O11-1</f>
        <v>0.00478018646404554</v>
      </c>
      <c r="P16" s="369" t="n">
        <f aca="false">'[1]GB-TOT'!P15/'[1]GB-TOT'!P11-1</f>
        <v>0.0799453471750045</v>
      </c>
      <c r="Q16" s="369" t="n">
        <f aca="false">'[1]GB-TOT'!Q15/'[1]GB-TOT'!Q11-1</f>
        <v>-0.00878163178794478</v>
      </c>
      <c r="R16" s="350" t="n">
        <f aca="false">'[1]GB-TOT'!R15/'[1]GB-TOT'!R11-1</f>
        <v>0.0665444183178092</v>
      </c>
      <c r="S16" s="370" t="n">
        <f aca="false">'[1]GB-TOT'!S15/'[1]GB-TOT'!S11-1</f>
        <v>0.00483060463608354</v>
      </c>
      <c r="T16" s="369" t="n">
        <f aca="false">'[1]GB-TOT'!T15/'[1]GB-TOT'!T11-1</f>
        <v>0.0298649897538728</v>
      </c>
      <c r="U16" s="369" t="n">
        <f aca="false">'[1]GB-TOT'!U15/'[1]GB-TOT'!U11-1</f>
        <v>0.0374923740425737</v>
      </c>
      <c r="V16" s="369" t="n">
        <f aca="false">'[1]GB-TOT'!V15/'[1]GB-TOT'!V11-1</f>
        <v>-0.00438304665171874</v>
      </c>
      <c r="W16" s="369" t="n">
        <f aca="false">'[1]GB-TOT'!W15/'[1]GB-TOT'!W11-1</f>
        <v>-0.00916935763717541</v>
      </c>
      <c r="X16" s="369" t="n">
        <f aca="false">'[1]GB-TOT'!X15/'[1]GB-TOT'!X11-1</f>
        <v>0.0252380726332737</v>
      </c>
      <c r="Y16" s="371" t="n">
        <f aca="false">'[1]GB-TOT'!Y15/'[1]GB-TOT'!Y11-1</f>
        <v>0.0347258440667333</v>
      </c>
      <c r="Z16" s="372" t="n">
        <f aca="false">'[1]GB-TOT'!Z15/'[1]GB-TOT'!Z11-1</f>
        <v>0.0503051605003366</v>
      </c>
      <c r="AA16" s="368" t="n">
        <f aca="false">'[1]GB-TOT'!AB15/'[1]GB-TOT'!AB11-1</f>
        <v>-0.000292350536033714</v>
      </c>
      <c r="AB16" s="369" t="n">
        <f aca="false">'[1]GB-TOT'!AC15/'[1]GB-TOT'!AC11-1</f>
        <v>0.0343931312672232</v>
      </c>
      <c r="AC16" s="369" t="n">
        <f aca="false">'[1]GB-TOT'!AD15/'[1]GB-TOT'!AD11-1</f>
        <v>0.00674548802791453</v>
      </c>
      <c r="AD16" s="350" t="n">
        <f aca="false">'[1]GB-TOT'!AE15/'[1]GB-TOT'!AE11-1</f>
        <v>0.0317807323209931</v>
      </c>
      <c r="AE16" s="368" t="n">
        <f aca="false">'[1]GB-TOT'!AF15/'[1]GB-TOT'!AF11-1</f>
        <v>-0.0612496752403222</v>
      </c>
      <c r="AF16" s="369" t="n">
        <f aca="false">'[1]GB-TOT'!AG15/'[1]GB-TOT'!AG11-1</f>
        <v>-0.0586587352586726</v>
      </c>
      <c r="AG16" s="369" t="n">
        <f aca="false">'[1]GB-TOT'!AH15/'[1]GB-TOT'!AH11-1</f>
        <v>-0.0192939897253793</v>
      </c>
      <c r="AH16" s="369" t="n">
        <f aca="false">'[1]GB-TOT'!AI15/'[1]GB-TOT'!AI11-1</f>
        <v>-0.0551799638919832</v>
      </c>
      <c r="AI16" s="369" t="n">
        <f aca="false">'[1]GB-TOT'!AJ15/'[1]GB-TOT'!AJ11-1</f>
        <v>0.00646573450558763</v>
      </c>
      <c r="AJ16" s="369" t="n">
        <f aca="false">'[1]GB-TOT'!AK15/'[1]GB-TOT'!AK11-1</f>
        <v>0.00289771659153582</v>
      </c>
      <c r="AK16" s="371" t="n">
        <f aca="false">'[1]GB-TOT'!AL15/'[1]GB-TOT'!AL11-1</f>
        <v>-0.00354509729727459</v>
      </c>
      <c r="AL16" s="372" t="n">
        <f aca="false">'[1]GB-TOT'!AM15/'[1]GB-TOT'!AM11-1</f>
        <v>0.029703276739161</v>
      </c>
      <c r="AM16" s="368" t="n">
        <f aca="false">'[1]GB-TOT'!AO15/'[1]GB-TOT'!AO11-1</f>
        <v>0.0296653534750844</v>
      </c>
      <c r="AN16" s="369" t="n">
        <f aca="false">'[1]GB-TOT'!AP15/'[1]GB-TOT'!AP11-1</f>
        <v>0.0315270287542524</v>
      </c>
      <c r="AO16" s="369" t="n">
        <f aca="false">'[1]GB-TOT'!AQ15/'[1]GB-TOT'!AQ11-1</f>
        <v>0.030720232971498</v>
      </c>
      <c r="AP16" s="371" t="n">
        <f aca="false">'[1]GB-TOT'!AR15/'[1]GB-TOT'!AR11-1</f>
        <v>0.00177634225264267</v>
      </c>
      <c r="AQ16" s="350" t="n">
        <f aca="false">+AQ15/('[1]GB-TOT'!AP11+'[1]GB-TOT'!AQ11)-1</f>
        <v>0.0314943915472461</v>
      </c>
      <c r="AR16" s="368" t="n">
        <f aca="false">'[1]GB-TOT'!AT15/'[1]GB-TOT'!AT11-1</f>
        <v>0.0547024141168435</v>
      </c>
      <c r="AS16" s="369" t="n">
        <f aca="false">'[1]GB-TOT'!AU15/'[1]GB-TOT'!AU11-1</f>
        <v>0.0701281627135613</v>
      </c>
      <c r="AT16" s="369" t="n">
        <f aca="false">'[1]GB-TOT'!AV15/'[1]GB-TOT'!AV11-1</f>
        <v>0.0582274712401794</v>
      </c>
      <c r="AU16" s="371" t="n">
        <f aca="false">'[1]GB-TOT'!AW15/'[1]GB-TOT'!AW11-1</f>
        <v>0.0129913395630687</v>
      </c>
      <c r="AV16" s="350" t="n">
        <f aca="false">+AV15/('[1]GB-TOT'!AU11+'[1]GB-TOT'!AV11)-1</f>
        <v>0.0684044113039586</v>
      </c>
      <c r="AW16" s="368" t="n">
        <f aca="false">'[1]GB-TOT'!AY15/'[1]GB-TOT'!AY11-1</f>
        <v>0.0271343984337131</v>
      </c>
      <c r="AX16" s="369" t="n">
        <f aca="false">'[1]GB-TOT'!AZ15/'[1]GB-TOT'!AZ11-1</f>
        <v>0.0219851252016776</v>
      </c>
      <c r="AY16" s="369" t="n">
        <f aca="false">'[1]GB-TOT'!BA15/'[1]GB-TOT'!BA11-1</f>
        <v>0.170517183053748</v>
      </c>
      <c r="AZ16" s="371" t="n">
        <f aca="false">'[1]GB-TOT'!BB15/'[1]GB-TOT'!BB11-1</f>
        <v>-0.00499829045689049</v>
      </c>
      <c r="BA16" s="350" t="n">
        <f aca="false">+BA15/('[1]GB-TOT'!AZ11+'[1]GB-TOT'!BA11)-1</f>
        <v>0.0220004823721374</v>
      </c>
      <c r="BB16" s="370" t="n">
        <f aca="false">'[1]GB-TOT'!BD15/'[1]GB-TOT'!BD11-1</f>
        <v>0.0990378984355391</v>
      </c>
      <c r="BC16" s="369" t="n">
        <f aca="false">'[1]GB-TOT'!BE15/'[1]GB-TOT'!BE11-1</f>
        <v>0.0746076904643589</v>
      </c>
      <c r="BD16" s="369" t="n">
        <f aca="false">'[1]GB-TOT'!BF15/'[1]GB-TOT'!BF11-1</f>
        <v>1.22274881516588</v>
      </c>
      <c r="BE16" s="371" t="n">
        <f aca="false">'[1]GB-TOT'!BG15/'[1]GB-TOT'!BG11-1</f>
        <v>-0.0222264321806258</v>
      </c>
      <c r="BF16" s="350" t="n">
        <f aca="false">+BF15/('[1]GB-TOT'!BE11+'[1]GB-TOT'!BF11)-1</f>
        <v>0.074610207121917</v>
      </c>
      <c r="BG16" s="368" t="n">
        <f aca="false">'[1]GB-TOT'!BI15/'[1]GB-TOT'!BI11-1</f>
        <v>0.102135882718713</v>
      </c>
      <c r="BH16" s="369" t="n">
        <f aca="false">'[1]GB-TOT'!BJ15/'[1]GB-TOT'!BJ11-1</f>
        <v>0.130398642864408</v>
      </c>
      <c r="BI16" s="369" t="n">
        <f aca="false">'[1]GB-TOT'!BK15/'[1]GB-TOT'!BK11-1</f>
        <v>0.075822146773564</v>
      </c>
      <c r="BJ16" s="350" t="n">
        <f aca="false">'[1]GB-TOT'!BL15/'[1]GB-TOT'!BL11-1</f>
        <v>0.0253524505982619</v>
      </c>
      <c r="BK16" s="418" t="n">
        <f aca="false">'[1]GB-TOT'!BM15/'[1]GB-TOT'!BM11-1</f>
        <v>2.16687234334293</v>
      </c>
      <c r="BL16" s="391" t="n">
        <f aca="false">'[1]GB-TOT'!BN15/'[1]GB-TOT'!BN11-1</f>
        <v>0.034725316007159</v>
      </c>
      <c r="BM16" s="351" t="s">
        <v>189</v>
      </c>
      <c r="BN16" s="391" t="n">
        <f aca="false">'[1]GB-TOT'!BP15/'[1]GB-TOT'!BP11-1</f>
        <v>4.58795663776702</v>
      </c>
      <c r="BO16" s="391" t="n">
        <f aca="false">'[1]GB-TOT'!BQ15/'[1]GB-TOT'!BQ11-1</f>
        <v>0.764503280602173</v>
      </c>
      <c r="BP16" s="391" t="n">
        <f aca="false">'[1]GB-TOT'!BR15/'[1]GB-TOT'!BR11-1</f>
        <v>-0.673265858605732</v>
      </c>
      <c r="BQ16" s="392" t="n">
        <f aca="false">'[1]GB-TOT'!BS15/'[1]GB-TOT'!BS11-1</f>
        <v>-0.814829394162923</v>
      </c>
      <c r="BR16" s="419" t="n">
        <f aca="false">'[1]GB-TOT'!BT15/'[1]GB-TOT'!BT11-1</f>
        <v>0.107283157778672</v>
      </c>
      <c r="BS16" s="368" t="n">
        <f aca="false">'[1]GB-TOT'!BV15/'[1]GB-TOT'!BV11-1</f>
        <v>0.0476689676998239</v>
      </c>
      <c r="BT16" s="370" t="n">
        <f aca="false">'[1]GB-TOT'!BW15/'[1]GB-TOT'!BW11-1</f>
        <v>0.101873672950091</v>
      </c>
      <c r="BU16" s="370" t="n">
        <f aca="false">'[1]GB-TOT'!BX15/'[1]GB-TOT'!BX11-1</f>
        <v>0.0756502954175018</v>
      </c>
      <c r="BV16" s="379" t="n">
        <f aca="false">'[1]GB-TOT'!BY15/'[1]GB-TOT'!BY11-1</f>
        <v>0.0509662073713686</v>
      </c>
      <c r="BW16" s="370" t="n">
        <f aca="false">'[1]GB-TOT'!BZ15/'[1]GB-TOT'!BZ11-1</f>
        <v>-0.238249594813614</v>
      </c>
      <c r="BX16" s="370" t="n">
        <f aca="false">'[1]GB-TOT'!CA15/'[1]GB-TOT'!CA11-1</f>
        <v>0.414254498956718</v>
      </c>
      <c r="BY16" s="380" t="s">
        <v>189</v>
      </c>
      <c r="BZ16" s="370" t="n">
        <f aca="false">'[1]GB-TOT'!CC15/'[1]GB-TOT'!CC11-1</f>
        <v>0.383095206302577</v>
      </c>
      <c r="CA16" s="370" t="n">
        <f aca="false">'[1]GB-TOT'!CD15/'[1]GB-TOT'!CD11-1</f>
        <v>0.815680302721209</v>
      </c>
      <c r="CB16" s="370" t="n">
        <f aca="false">'[1]GB-TOT'!CE15/'[1]GB-TOT'!CE11-1</f>
        <v>0.85658516139614</v>
      </c>
      <c r="CC16" s="381" t="n">
        <f aca="false">'[1]GB-TOT'!CF15/'[1]GB-TOT'!CF11-1</f>
        <v>0.0225286679542935</v>
      </c>
      <c r="CD16" s="372" t="n">
        <f aca="false">'[1]GB-TOT'!CG15/'[1]GB-TOT'!CG11-1</f>
        <v>0.114505723239671</v>
      </c>
      <c r="CE16" s="334"/>
      <c r="CF16" s="334"/>
      <c r="CG16" s="334"/>
      <c r="CH16" s="334"/>
      <c r="CI16" s="334"/>
      <c r="CJ16" s="334"/>
      <c r="CK16" s="334"/>
      <c r="CL16" s="334"/>
      <c r="CM16" s="335"/>
      <c r="CN16" s="336"/>
    </row>
    <row r="17" s="337" customFormat="true" ht="20.25" hidden="true" customHeight="false" outlineLevel="0" collapsed="false">
      <c r="A17" s="397"/>
      <c r="B17" s="398" t="s">
        <v>191</v>
      </c>
      <c r="C17" s="302" t="n">
        <f aca="false">'[1]GB-TOT'!B16</f>
        <v>84145736</v>
      </c>
      <c r="D17" s="304" t="n">
        <f aca="false">'[1]GB-TOT'!C16</f>
        <v>804.25146848</v>
      </c>
      <c r="E17" s="304" t="n">
        <f aca="false">'[1]GB-TOT'!D16</f>
        <v>69.29829805</v>
      </c>
      <c r="F17" s="310" t="n">
        <f aca="false">'[1]GB-TOT'!E16</f>
        <v>1038.13907639</v>
      </c>
      <c r="G17" s="306" t="n">
        <f aca="false">'[1]GB-TOT'!F16</f>
        <v>758418</v>
      </c>
      <c r="H17" s="304" t="n">
        <f aca="false">'[1]GB-TOT'!G16</f>
        <v>406.35211896</v>
      </c>
      <c r="I17" s="304" t="n">
        <f aca="false">'[1]GB-TOT'!H16</f>
        <v>17.94040815</v>
      </c>
      <c r="J17" s="307" t="n">
        <f aca="false">'[1]GB-TOT'!I16</f>
        <v>7623045</v>
      </c>
      <c r="K17" s="308" t="n">
        <f aca="false">'[1]GB-TOT'!J16</f>
        <v>10.05124483</v>
      </c>
      <c r="L17" s="309" t="n">
        <f aca="false">'[1]GB-TOT'!K16</f>
        <v>55944.41681368</v>
      </c>
      <c r="M17" s="310" t="n">
        <f aca="false">'[1]GB-TOT'!L16</f>
        <v>5565.91922401</v>
      </c>
      <c r="N17" s="311" t="n">
        <f aca="false">'[1]GB-TOT'!M16</f>
        <v>1297.84229364</v>
      </c>
      <c r="O17" s="358" t="n">
        <f aca="false">'[1]GB-TOT'!O16</f>
        <v>23562787</v>
      </c>
      <c r="P17" s="303" t="n">
        <f aca="false">'[1]GB-TOT'!P16</f>
        <v>379.35139586</v>
      </c>
      <c r="Q17" s="304" t="n">
        <f aca="false">'[1]GB-TOT'!Q16</f>
        <v>35.75201258</v>
      </c>
      <c r="R17" s="310" t="n">
        <f aca="false">'[1]GB-TOT'!R16</f>
        <v>1761.69062021</v>
      </c>
      <c r="S17" s="359" t="n">
        <f aca="false">'[1]GB-TOT'!S16</f>
        <v>743686</v>
      </c>
      <c r="T17" s="303" t="n">
        <f aca="false">'[1]GB-TOT'!T16</f>
        <v>401.93177707</v>
      </c>
      <c r="U17" s="304" t="n">
        <f aca="false">'[1]GB-TOT'!U16</f>
        <v>17.92418595</v>
      </c>
      <c r="V17" s="360" t="n">
        <f aca="false">'[1]GB-TOT'!V16</f>
        <v>7560276</v>
      </c>
      <c r="W17" s="315" t="n">
        <f aca="false">'[1]GB-TOT'!W16</f>
        <v>10.16595176</v>
      </c>
      <c r="X17" s="309" t="n">
        <f aca="false">'[1]GB-TOT'!X16</f>
        <v>56456.07998806</v>
      </c>
      <c r="Y17" s="316" t="n">
        <f aca="false">'[1]GB-TOT'!Y16</f>
        <v>5553.44755959</v>
      </c>
      <c r="Z17" s="320" t="n">
        <f aca="false">'[1]GB-TOT'!Z16</f>
        <v>834.95937146</v>
      </c>
      <c r="AA17" s="317" t="n">
        <f aca="false">'[1]GB-TOT'!AB16</f>
        <v>42625963</v>
      </c>
      <c r="AB17" s="304" t="n">
        <f aca="false">'[1]GB-TOT'!AC16</f>
        <v>203.00971219</v>
      </c>
      <c r="AC17" s="304" t="n">
        <f aca="false">'[1]GB-TOT'!AD16</f>
        <v>22.07024565</v>
      </c>
      <c r="AD17" s="310" t="n">
        <f aca="false">'[1]GB-TOT'!AE16</f>
        <v>528.03489235</v>
      </c>
      <c r="AE17" s="317" t="n">
        <f aca="false">'[1]GB-TOT'!AF16</f>
        <v>14175</v>
      </c>
      <c r="AF17" s="304" t="n">
        <f aca="false">'[1]GB-TOT'!AG16</f>
        <v>4.05136096</v>
      </c>
      <c r="AG17" s="420" t="n">
        <f aca="false">'[1]GB-TOT'!AH16</f>
        <v>0.0162222</v>
      </c>
      <c r="AH17" s="360" t="n">
        <f aca="false">'[1]GB-TOT'!AI16</f>
        <v>49782</v>
      </c>
      <c r="AI17" s="315" t="n">
        <f aca="false">'[1]GB-TOT'!AJ16</f>
        <v>3.51195767</v>
      </c>
      <c r="AJ17" s="309" t="n">
        <f aca="false">'[1]GB-TOT'!AK16</f>
        <v>28695.47202822</v>
      </c>
      <c r="AK17" s="316" t="n">
        <f aca="false">'[1]GB-TOT'!AL16</f>
        <v>8170.79096862</v>
      </c>
      <c r="AL17" s="320" t="n">
        <f aca="false">'[1]GB-TOT'!AM16</f>
        <v>229.147541</v>
      </c>
      <c r="AM17" s="317" t="n">
        <f aca="false">'[1]GB-TOT'!AO16</f>
        <v>7826169</v>
      </c>
      <c r="AN17" s="304" t="n">
        <f aca="false">'[1]GB-TOT'!AP16</f>
        <v>87.38880285</v>
      </c>
      <c r="AO17" s="304" t="n">
        <f aca="false">'[1]GB-TOT'!AQ16</f>
        <v>3.6717539</v>
      </c>
      <c r="AP17" s="316" t="n">
        <f aca="false">'[1]GB-TOT'!AR16</f>
        <v>1163.5393607</v>
      </c>
      <c r="AQ17" s="321" t="n">
        <f aca="false">+AN17+AO17</f>
        <v>91.06055675</v>
      </c>
      <c r="AR17" s="317" t="n">
        <f aca="false">'[1]GB-TOT'!AT16</f>
        <v>9791384</v>
      </c>
      <c r="AS17" s="304" t="n">
        <f aca="false">'[1]GB-TOT'!AU16</f>
        <v>46.23559344</v>
      </c>
      <c r="AT17" s="304" t="n">
        <f aca="false">'[1]GB-TOT'!AV16</f>
        <v>7.643513</v>
      </c>
      <c r="AU17" s="316" t="n">
        <f aca="false">'[1]GB-TOT'!AW16</f>
        <v>550.27058933</v>
      </c>
      <c r="AV17" s="321" t="n">
        <f aca="false">+AS17+AT17</f>
        <v>53.87910644</v>
      </c>
      <c r="AW17" s="358" t="n">
        <f aca="false">'[1]GB-TOT'!AY16</f>
        <v>108047</v>
      </c>
      <c r="AX17" s="304" t="n">
        <f aca="false">'[1]GB-TOT'!AZ16</f>
        <v>50.75789121</v>
      </c>
      <c r="AY17" s="322" t="n">
        <f aca="false">'[1]GB-TOT'!BA16</f>
        <v>0.0050113</v>
      </c>
      <c r="AZ17" s="316" t="n">
        <f aca="false">'[1]GB-TOT'!BB16</f>
        <v>46982.24153378</v>
      </c>
      <c r="BA17" s="321" t="n">
        <f aca="false">+AX17+AY17</f>
        <v>50.76290251</v>
      </c>
      <c r="BB17" s="359" t="n">
        <f aca="false">'[1]GB-TOT'!BD16</f>
        <v>66786</v>
      </c>
      <c r="BC17" s="304" t="n">
        <f aca="false">'[1]GB-TOT'!BE16</f>
        <v>32.27152084</v>
      </c>
      <c r="BD17" s="322" t="n">
        <f aca="false">'[1]GB-TOT'!BF16</f>
        <v>0.000152</v>
      </c>
      <c r="BE17" s="316" t="n">
        <f aca="false">'[1]GB-TOT'!BG16</f>
        <v>48321.01464379</v>
      </c>
      <c r="BF17" s="321" t="n">
        <f aca="false">+BC17+BD17</f>
        <v>32.27167284</v>
      </c>
      <c r="BG17" s="324" t="n">
        <f aca="false">'[1]GB-TOT'!BI16</f>
        <v>3164430</v>
      </c>
      <c r="BH17" s="304" t="n">
        <f aca="false">'[1]GB-TOT'!BJ16</f>
        <v>16.85454893</v>
      </c>
      <c r="BI17" s="383" t="n">
        <f aca="false">'[1]GB-TOT'!BK16</f>
        <v>0.1012527</v>
      </c>
      <c r="BJ17" s="384" t="n">
        <f aca="false">'[1]GB-TOT'!BL16</f>
        <v>535.8248288</v>
      </c>
      <c r="BK17" s="358" t="n">
        <f aca="false">'[1]GB-TOT'!BM16</f>
        <v>24997</v>
      </c>
      <c r="BL17" s="304" t="n">
        <f aca="false">'[1]GB-TOT'!BN16</f>
        <v>4.49352764</v>
      </c>
      <c r="BM17" s="304" t="n">
        <f aca="false">'[1]GB-TOT'!BO16</f>
        <v>0</v>
      </c>
      <c r="BN17" s="325" t="n">
        <f aca="false">'[1]GB-TOT'!BP16</f>
        <v>463745</v>
      </c>
      <c r="BO17" s="315" t="n">
        <f aca="false">'[1]GB-TOT'!BQ16</f>
        <v>18.55202624</v>
      </c>
      <c r="BP17" s="309" t="n">
        <f aca="false">'[1]GB-TOT'!BR16</f>
        <v>17976.26771213</v>
      </c>
      <c r="BQ17" s="310" t="n">
        <f aca="false">'[1]GB-TOT'!BS16</f>
        <v>968.96519423</v>
      </c>
      <c r="BR17" s="320" t="n">
        <f aca="false">'[1]GB-TOT'!BT16</f>
        <v>21.44932927</v>
      </c>
      <c r="BS17" s="358" t="n">
        <f aca="false">'[1]GB-TOT'!BV16</f>
        <v>164600</v>
      </c>
      <c r="BT17" s="326" t="n">
        <f aca="false">'[1]GB-TOT'!BW16</f>
        <v>5.23655209</v>
      </c>
      <c r="BU17" s="326" t="n">
        <f aca="false">'[1]GB-TOT'!BX16</f>
        <v>0.15560962</v>
      </c>
      <c r="BV17" s="327" t="n">
        <f aca="false">'[1]GB-TOT'!BY16</f>
        <v>3275.91841434</v>
      </c>
      <c r="BW17" s="394" t="n">
        <f aca="false">'[1]GB-TOT'!BZ16</f>
        <v>557</v>
      </c>
      <c r="BX17" s="410" t="n">
        <f aca="false">'[1]GB-TOT'!CA16</f>
        <v>0.36898093</v>
      </c>
      <c r="BY17" s="388" t="n">
        <f aca="false">'[1]GB-TOT'!CB16</f>
        <v>0</v>
      </c>
      <c r="BZ17" s="330" t="n">
        <f aca="false">'[1]GB-TOT'!CC16</f>
        <v>12987</v>
      </c>
      <c r="CA17" s="329" t="n">
        <f aca="false">'[1]GB-TOT'!CD16</f>
        <v>23.31597846</v>
      </c>
      <c r="CB17" s="331" t="n">
        <f aca="false">'[1]GB-TOT'!CE16</f>
        <v>66244.33213645</v>
      </c>
      <c r="CC17" s="332" t="n">
        <f aca="false">'[1]GB-TOT'!CF16</f>
        <v>2841.15600216</v>
      </c>
      <c r="CD17" s="362" t="n">
        <f aca="false">'[1]GB-TOT'!CG16</f>
        <v>5.76114264</v>
      </c>
      <c r="CE17" s="333" t="n">
        <f aca="false">+C17-O17-AA17-AM17-AR17-AW17-BG17-BS17</f>
        <v>-3097644</v>
      </c>
      <c r="CF17" s="333" t="n">
        <f aca="false">+D17-P17-AB17-AN17-AS17-AX17-BH17-BT17</f>
        <v>15.4169719099999</v>
      </c>
      <c r="CG17" s="333" t="n">
        <f aca="false">+E17-Q17-AC17-AO17-AT17-AY17-BI17-BU17</f>
        <v>-0.1011007</v>
      </c>
      <c r="CH17" s="333" t="n">
        <f aca="false">+G17-S17-AE17-BK17-BW17</f>
        <v>-24997</v>
      </c>
      <c r="CI17" s="333" t="n">
        <f aca="false">+H17-T17-AF17-BL17-BX17</f>
        <v>-4.49352764000003</v>
      </c>
      <c r="CJ17" s="333" t="n">
        <f aca="false">+I17-U17-AG17-BM17-BY17</f>
        <v>1.40859546249317E-015</v>
      </c>
      <c r="CK17" s="333" t="n">
        <f aca="false">+J17-V17-AH17-BN17-BZ17</f>
        <v>-463745</v>
      </c>
      <c r="CL17" s="334"/>
      <c r="CM17" s="335"/>
      <c r="CN17" s="336"/>
    </row>
    <row r="18" s="355" customFormat="true" ht="20.25" hidden="true" customHeight="false" outlineLevel="0" collapsed="false">
      <c r="A18" s="417"/>
      <c r="B18" s="396" t="s">
        <v>188</v>
      </c>
      <c r="C18" s="339" t="n">
        <f aca="false">C17/'[1]GB-TOT'!B12-1</f>
        <v>0.0408461207727926</v>
      </c>
      <c r="D18" s="340" t="n">
        <f aca="false">D17/'[1]GB-TOT'!C12-1</f>
        <v>0.0800720288889112</v>
      </c>
      <c r="E18" s="340" t="n">
        <f aca="false">E17/'[1]GB-TOT'!D12-1</f>
        <v>0.0364174052598276</v>
      </c>
      <c r="F18" s="341" t="n">
        <f aca="false">F17/'[1]GB-TOT'!E12-1</f>
        <v>0.0342307638189969</v>
      </c>
      <c r="G18" s="342" t="n">
        <f aca="false">G17/'[1]GB-TOT'!F12-1</f>
        <v>0.0155652027198934</v>
      </c>
      <c r="H18" s="340" t="n">
        <f aca="false">H17/'[1]GB-TOT'!G12-1</f>
        <v>0.0452626992966736</v>
      </c>
      <c r="I18" s="340" t="n">
        <f aca="false">I17/'[1]GB-TOT'!H12-1</f>
        <v>0.031545439730198</v>
      </c>
      <c r="J18" s="340" t="n">
        <f aca="false">J17/'[1]GB-TOT'!I12-1</f>
        <v>0.00921019673591328</v>
      </c>
      <c r="K18" s="340" t="n">
        <f aca="false">K17/'[1]GB-TOT'!J12-1</f>
        <v>-0.00625760488916693</v>
      </c>
      <c r="L18" s="340" t="n">
        <f aca="false">L17/'[1]GB-TOT'!K12-1</f>
        <v>0.028663945492835</v>
      </c>
      <c r="M18" s="341" t="n">
        <f aca="false">M17/'[1]GB-TOT'!L12-1</f>
        <v>0.0351414519127931</v>
      </c>
      <c r="N18" s="343" t="n">
        <f aca="false">N17/'[1]GB-TOT'!M12-1</f>
        <v>0.0658681510970141</v>
      </c>
      <c r="O18" s="368" t="n">
        <f aca="false">'[1]GB-TOT'!O16/'[1]GB-TOT'!O12-1</f>
        <v>0.0413373981346885</v>
      </c>
      <c r="P18" s="369" t="n">
        <f aca="false">'[1]GB-TOT'!P16/'[1]GB-TOT'!P12-1</f>
        <v>0.10412940331202</v>
      </c>
      <c r="Q18" s="369" t="n">
        <f aca="false">'[1]GB-TOT'!Q16/'[1]GB-TOT'!Q12-1</f>
        <v>0.0287297519910517</v>
      </c>
      <c r="R18" s="350" t="n">
        <f aca="false">'[1]GB-TOT'!R16/'[1]GB-TOT'!R12-1</f>
        <v>0.0536480660215457</v>
      </c>
      <c r="S18" s="370" t="n">
        <f aca="false">'[1]GB-TOT'!S16/'[1]GB-TOT'!S12-1</f>
        <v>0.0160269415469529</v>
      </c>
      <c r="T18" s="369" t="n">
        <f aca="false">'[1]GB-TOT'!T16/'[1]GB-TOT'!T12-1</f>
        <v>0.0454492894847502</v>
      </c>
      <c r="U18" s="369" t="n">
        <f aca="false">'[1]GB-TOT'!U16/'[1]GB-TOT'!U12-1</f>
        <v>0.0316172381532722</v>
      </c>
      <c r="V18" s="369" t="n">
        <f aca="false">'[1]GB-TOT'!V16/'[1]GB-TOT'!V12-1</f>
        <v>0.00849896145740381</v>
      </c>
      <c r="W18" s="369" t="n">
        <f aca="false">'[1]GB-TOT'!W16/'[1]GB-TOT'!W12-1</f>
        <v>-0.00740923313621023</v>
      </c>
      <c r="X18" s="369" t="n">
        <f aca="false">'[1]GB-TOT'!X16/'[1]GB-TOT'!X12-1</f>
        <v>0.0283695870767942</v>
      </c>
      <c r="Y18" s="371" t="n">
        <f aca="false">'[1]GB-TOT'!Y16/'[1]GB-TOT'!Y12-1</f>
        <v>0.0360458922324032</v>
      </c>
      <c r="Z18" s="372" t="n">
        <f aca="false">'[1]GB-TOT'!Z16/'[1]GB-TOT'!Z12-1</f>
        <v>0.0702385461106856</v>
      </c>
      <c r="AA18" s="368" t="n">
        <f aca="false">'[1]GB-TOT'!AB16/'[1]GB-TOT'!AB12-1</f>
        <v>0.0297883187172729</v>
      </c>
      <c r="AB18" s="369" t="n">
        <f aca="false">'[1]GB-TOT'!AC16/'[1]GB-TOT'!AC12-1</f>
        <v>0.0570605200265821</v>
      </c>
      <c r="AC18" s="369" t="n">
        <f aca="false">'[1]GB-TOT'!AD16/'[1]GB-TOT'!AD12-1</f>
        <v>0.0351234221795627</v>
      </c>
      <c r="AD18" s="350" t="n">
        <f aca="false">'[1]GB-TOT'!AE16/'[1]GB-TOT'!AE12-1</f>
        <v>0.0243546411296867</v>
      </c>
      <c r="AE18" s="368" t="n">
        <f aca="false">'[1]GB-TOT'!AF16/'[1]GB-TOT'!AF12-1</f>
        <v>-0.00596072931276293</v>
      </c>
      <c r="AF18" s="369" t="n">
        <f aca="false">'[1]GB-TOT'!AG16/'[1]GB-TOT'!AG12-1</f>
        <v>-0.00522429491283827</v>
      </c>
      <c r="AG18" s="369" t="n">
        <f aca="false">'[1]GB-TOT'!AH16/'[1]GB-TOT'!AH12-1</f>
        <v>-0.0421157985173114</v>
      </c>
      <c r="AH18" s="369" t="n">
        <f aca="false">'[1]GB-TOT'!AI16/'[1]GB-TOT'!AI12-1</f>
        <v>0.0143238452291203</v>
      </c>
      <c r="AI18" s="369" t="n">
        <f aca="false">'[1]GB-TOT'!AJ16/'[1]GB-TOT'!AJ12-1</f>
        <v>0.0204062084435326</v>
      </c>
      <c r="AJ18" s="369" t="n">
        <f aca="false">'[1]GB-TOT'!AK16/'[1]GB-TOT'!AK12-1</f>
        <v>0.000587161834133099</v>
      </c>
      <c r="AK18" s="371" t="n">
        <f aca="false">'[1]GB-TOT'!AL16/'[1]GB-TOT'!AL12-1</f>
        <v>-0.0194227048033758</v>
      </c>
      <c r="AL18" s="372" t="n">
        <f aca="false">'[1]GB-TOT'!AM16/'[1]GB-TOT'!AM12-1</f>
        <v>0.0537354719579126</v>
      </c>
      <c r="AM18" s="368" t="n">
        <f aca="false">'[1]GB-TOT'!AO16/'[1]GB-TOT'!AO12-1</f>
        <v>0.0550669419182417</v>
      </c>
      <c r="AN18" s="369" t="n">
        <f aca="false">'[1]GB-TOT'!AP16/'[1]GB-TOT'!AP12-1</f>
        <v>0.0516409950378753</v>
      </c>
      <c r="AO18" s="369" t="n">
        <f aca="false">'[1]GB-TOT'!AQ16/'[1]GB-TOT'!AQ12-1</f>
        <v>0.0555202334396907</v>
      </c>
      <c r="AP18" s="371" t="n">
        <f aca="false">'[1]GB-TOT'!AR16/'[1]GB-TOT'!AR12-1</f>
        <v>-0.00309940482543825</v>
      </c>
      <c r="AQ18" s="350" t="n">
        <f aca="false">+AQ17/('[1]GB-TOT'!AP12+'[1]GB-TOT'!AQ12)-1</f>
        <v>0.0517968623484979</v>
      </c>
      <c r="AR18" s="368" t="n">
        <f aca="false">'[1]GB-TOT'!AT16/'[1]GB-TOT'!AT12-1</f>
        <v>0.0775282596592697</v>
      </c>
      <c r="AS18" s="369" t="n">
        <f aca="false">'[1]GB-TOT'!AU16/'[1]GB-TOT'!AU12-1</f>
        <v>0.0849634835369955</v>
      </c>
      <c r="AT18" s="369" t="n">
        <f aca="false">'[1]GB-TOT'!AV16/'[1]GB-TOT'!AV12-1</f>
        <v>0.0677431928536216</v>
      </c>
      <c r="AU18" s="371" t="n">
        <f aca="false">'[1]GB-TOT'!AW16/'[1]GB-TOT'!AW12-1</f>
        <v>0.00460178144591272</v>
      </c>
      <c r="AV18" s="350" t="n">
        <f aca="false">+AV17/('[1]GB-TOT'!AU12+'[1]GB-TOT'!AV12)-1</f>
        <v>0.0824868092018138</v>
      </c>
      <c r="AW18" s="368" t="n">
        <f aca="false">'[1]GB-TOT'!AY16/'[1]GB-TOT'!AY12-1</f>
        <v>0.0280106181555235</v>
      </c>
      <c r="AX18" s="369" t="n">
        <f aca="false">'[1]GB-TOT'!AZ16/'[1]GB-TOT'!AZ12-1</f>
        <v>0.0357184403983462</v>
      </c>
      <c r="AY18" s="369" t="n">
        <f aca="false">'[1]GB-TOT'!BA16/'[1]GB-TOT'!BA12-1</f>
        <v>0.180657321239251</v>
      </c>
      <c r="AZ18" s="371" t="n">
        <f aca="false">'[1]GB-TOT'!BB16/'[1]GB-TOT'!BB12-1</f>
        <v>0.00751001407829044</v>
      </c>
      <c r="BA18" s="350" t="n">
        <f aca="false">+BA17/('[1]GB-TOT'!AZ12+'[1]GB-TOT'!BA12)-1</f>
        <v>0.0357309923705043</v>
      </c>
      <c r="BB18" s="370" t="n">
        <f aca="false">'[1]GB-TOT'!BD16/'[1]GB-TOT'!BD12-1</f>
        <v>0.097803931882438</v>
      </c>
      <c r="BC18" s="369" t="n">
        <f aca="false">'[1]GB-TOT'!BE16/'[1]GB-TOT'!BE12-1</f>
        <v>0.0871935272395565</v>
      </c>
      <c r="BD18" s="369" t="n">
        <f aca="false">'[1]GB-TOT'!BF16/'[1]GB-TOT'!BF12-1</f>
        <v>0.66120218579235</v>
      </c>
      <c r="BE18" s="371" t="n">
        <f aca="false">'[1]GB-TOT'!BG16/'[1]GB-TOT'!BG12-1</f>
        <v>-0.00966350632964763</v>
      </c>
      <c r="BF18" s="350" t="n">
        <f aca="false">+BF17/('[1]GB-TOT'!BE12+'[1]GB-TOT'!BF12)-1</f>
        <v>0.0871952966379324</v>
      </c>
      <c r="BG18" s="368" t="n">
        <f aca="false">'[1]GB-TOT'!BI16/'[1]GB-TOT'!BI12-1</f>
        <v>0.0813381073413702</v>
      </c>
      <c r="BH18" s="369" t="n">
        <f aca="false">'[1]GB-TOT'!BJ16/'[1]GB-TOT'!BJ12-1</f>
        <v>0.115607326204244</v>
      </c>
      <c r="BI18" s="369" t="n">
        <f aca="false">'[1]GB-TOT'!BK16/'[1]GB-TOT'!BK12-1</f>
        <v>0.0779281336531368</v>
      </c>
      <c r="BJ18" s="350" t="n">
        <f aca="false">'[1]GB-TOT'!BL16/'[1]GB-TOT'!BL12-1</f>
        <v>0.0314761852585119</v>
      </c>
      <c r="BK18" s="368" t="n">
        <f aca="false">'[1]GB-TOT'!BM16/'[1]GB-TOT'!BM12-1</f>
        <v>0.145337915234822</v>
      </c>
      <c r="BL18" s="369" t="n">
        <f aca="false">'[1]GB-TOT'!BN16/'[1]GB-TOT'!BN12-1</f>
        <v>-0.0245426384584122</v>
      </c>
      <c r="BM18" s="377" t="s">
        <v>189</v>
      </c>
      <c r="BN18" s="369" t="n">
        <f aca="false">'[1]GB-TOT'!BP16/'[1]GB-TOT'!BP12-1</f>
        <v>0.158522571135926</v>
      </c>
      <c r="BO18" s="369" t="n">
        <f aca="false">'[1]GB-TOT'!BQ16/'[1]GB-TOT'!BQ12-1</f>
        <v>0.0115115858638701</v>
      </c>
      <c r="BP18" s="369" t="n">
        <f aca="false">'[1]GB-TOT'!BR16/'[1]GB-TOT'!BR12-1</f>
        <v>-0.148323954821249</v>
      </c>
      <c r="BQ18" s="350" t="n">
        <f aca="false">'[1]GB-TOT'!BS16/'[1]GB-TOT'!BS12-1</f>
        <v>-0.158016520059485</v>
      </c>
      <c r="BR18" s="372" t="n">
        <f aca="false">'[1]GB-TOT'!BT16/'[1]GB-TOT'!BT12-1</f>
        <v>0.0828357686636301</v>
      </c>
      <c r="BS18" s="368" t="n">
        <f aca="false">'[1]GB-TOT'!BV16/'[1]GB-TOT'!BV12-1</f>
        <v>0.0779799990831276</v>
      </c>
      <c r="BT18" s="370" t="n">
        <f aca="false">'[1]GB-TOT'!BW16/'[1]GB-TOT'!BW12-1</f>
        <v>0.138843279307804</v>
      </c>
      <c r="BU18" s="370" t="n">
        <f aca="false">'[1]GB-TOT'!BX16/'[1]GB-TOT'!BX12-1</f>
        <v>0.0595271750557511</v>
      </c>
      <c r="BV18" s="379" t="n">
        <f aca="false">'[1]GB-TOT'!BY16/'[1]GB-TOT'!BY12-1</f>
        <v>0.0541830935893415</v>
      </c>
      <c r="BW18" s="370" t="n">
        <f aca="false">'[1]GB-TOT'!BZ16/'[1]GB-TOT'!BZ12-1</f>
        <v>-0.0379965457685665</v>
      </c>
      <c r="BX18" s="370" t="n">
        <f aca="false">'[1]GB-TOT'!CA16/'[1]GB-TOT'!CA12-1</f>
        <v>0.640488905186934</v>
      </c>
      <c r="BY18" s="380" t="s">
        <v>189</v>
      </c>
      <c r="BZ18" s="370" t="n">
        <f aca="false">'[1]GB-TOT'!CC16/'[1]GB-TOT'!CC12-1</f>
        <v>0.657773806484554</v>
      </c>
      <c r="CA18" s="370" t="n">
        <f aca="false">'[1]GB-TOT'!CD16/'[1]GB-TOT'!CD12-1</f>
        <v>0.723251407122066</v>
      </c>
      <c r="CB18" s="370" t="n">
        <f aca="false">'[1]GB-TOT'!CE16/'[1]GB-TOT'!CE12-1</f>
        <v>0.705283799108421</v>
      </c>
      <c r="CC18" s="381" t="n">
        <f aca="false">'[1]GB-TOT'!CF16/'[1]GB-TOT'!CF12-1</f>
        <v>-0.0104265740146419</v>
      </c>
      <c r="CD18" s="372" t="n">
        <f aca="false">'[1]GB-TOT'!CG16/'[1]GB-TOT'!CG12-1</f>
        <v>0.159202130364785</v>
      </c>
      <c r="CE18" s="334"/>
      <c r="CF18" s="334"/>
      <c r="CG18" s="334"/>
      <c r="CH18" s="334"/>
      <c r="CI18" s="334"/>
      <c r="CJ18" s="334"/>
      <c r="CK18" s="334"/>
      <c r="CL18" s="334"/>
      <c r="CM18" s="335"/>
      <c r="CN18" s="336"/>
    </row>
    <row r="19" s="337" customFormat="true" ht="20.25" hidden="true" customHeight="false" outlineLevel="0" collapsed="false">
      <c r="A19" s="397"/>
      <c r="B19" s="398" t="s">
        <v>192</v>
      </c>
      <c r="C19" s="356" t="n">
        <f aca="false">'[1]GB-TOT'!B17</f>
        <v>83716756</v>
      </c>
      <c r="D19" s="304" t="n">
        <f aca="false">'[1]GB-TOT'!C17</f>
        <v>815.63949203</v>
      </c>
      <c r="E19" s="304" t="n">
        <f aca="false">'[1]GB-TOT'!D17</f>
        <v>67.89916801</v>
      </c>
      <c r="F19" s="310" t="n">
        <f aca="false">'[1]GB-TOT'!E17</f>
        <v>1055.39046453</v>
      </c>
      <c r="G19" s="357" t="n">
        <f aca="false">'[1]GB-TOT'!F17</f>
        <v>788189</v>
      </c>
      <c r="H19" s="304" t="n">
        <f aca="false">'[1]GB-TOT'!G17</f>
        <v>405.57248518</v>
      </c>
      <c r="I19" s="304" t="n">
        <f aca="false">'[1]GB-TOT'!H17</f>
        <v>17.25528826</v>
      </c>
      <c r="J19" s="390" t="n">
        <f aca="false">'[1]GB-TOT'!I17</f>
        <v>7659117</v>
      </c>
      <c r="K19" s="308" t="n">
        <f aca="false">'[1]GB-TOT'!J17</f>
        <v>9.71736094</v>
      </c>
      <c r="L19" s="309" t="n">
        <f aca="false">'[1]GB-TOT'!K17</f>
        <v>53645.48013738</v>
      </c>
      <c r="M19" s="310" t="n">
        <f aca="false">'[1]GB-TOT'!L17</f>
        <v>5520.58120329</v>
      </c>
      <c r="N19" s="311" t="n">
        <f aca="false">'[1]GB-TOT'!M17</f>
        <v>1306.36643348</v>
      </c>
      <c r="O19" s="358" t="n">
        <f aca="false">'[1]GB-TOT'!O17</f>
        <v>24155772</v>
      </c>
      <c r="P19" s="303" t="n">
        <f aca="false">'[1]GB-TOT'!P17</f>
        <v>388.83748129</v>
      </c>
      <c r="Q19" s="304" t="n">
        <f aca="false">'[1]GB-TOT'!Q17</f>
        <v>35.6622542</v>
      </c>
      <c r="R19" s="310" t="n">
        <f aca="false">'[1]GB-TOT'!R17</f>
        <v>1757.34286402</v>
      </c>
      <c r="S19" s="359" t="n">
        <f aca="false">'[1]GB-TOT'!S17</f>
        <v>772339</v>
      </c>
      <c r="T19" s="303" t="n">
        <f aca="false">'[1]GB-TOT'!T17</f>
        <v>400.83417195</v>
      </c>
      <c r="U19" s="304" t="n">
        <f aca="false">'[1]GB-TOT'!U17</f>
        <v>17.23761308</v>
      </c>
      <c r="V19" s="360" t="n">
        <f aca="false">'[1]GB-TOT'!V17</f>
        <v>7591529</v>
      </c>
      <c r="W19" s="315" t="n">
        <f aca="false">'[1]GB-TOT'!W17</f>
        <v>9.82927057</v>
      </c>
      <c r="X19" s="309" t="n">
        <f aca="false">'[1]GB-TOT'!X17</f>
        <v>54130.60651217</v>
      </c>
      <c r="Y19" s="316" t="n">
        <f aca="false">'[1]GB-TOT'!Y17</f>
        <v>5507.0827633</v>
      </c>
      <c r="Z19" s="320" t="n">
        <f aca="false">'[1]GB-TOT'!Z17</f>
        <v>842.57152052</v>
      </c>
      <c r="AA19" s="358" t="n">
        <f aca="false">'[1]GB-TOT'!AB17</f>
        <v>41446403</v>
      </c>
      <c r="AB19" s="304" t="n">
        <f aca="false">'[1]GB-TOT'!AC17</f>
        <v>201.19456799</v>
      </c>
      <c r="AC19" s="304" t="n">
        <f aca="false">'[1]GB-TOT'!AD17</f>
        <v>20.85044493</v>
      </c>
      <c r="AD19" s="310" t="n">
        <f aca="false">'[1]GB-TOT'!AE17</f>
        <v>535.74012905</v>
      </c>
      <c r="AE19" s="317" t="n">
        <f aca="false">'[1]GB-TOT'!AF17</f>
        <v>15344</v>
      </c>
      <c r="AF19" s="304" t="n">
        <f aca="false">'[1]GB-TOT'!AG17</f>
        <v>4.38818956</v>
      </c>
      <c r="AG19" s="420" t="n">
        <f aca="false">'[1]GB-TOT'!AH17</f>
        <v>0.01767518</v>
      </c>
      <c r="AH19" s="360" t="n">
        <f aca="false">'[1]GB-TOT'!AI17</f>
        <v>54436</v>
      </c>
      <c r="AI19" s="315" t="n">
        <f aca="false">'[1]GB-TOT'!AJ17</f>
        <v>3.54770594</v>
      </c>
      <c r="AJ19" s="309" t="n">
        <f aca="false">'[1]GB-TOT'!AK17</f>
        <v>28713.92557351</v>
      </c>
      <c r="AK19" s="316" t="n">
        <f aca="false">'[1]GB-TOT'!AL17</f>
        <v>8093.65996767</v>
      </c>
      <c r="AL19" s="320" t="n">
        <f aca="false">'[1]GB-TOT'!AM17</f>
        <v>226.45087766</v>
      </c>
      <c r="AM19" s="317" t="n">
        <f aca="false">'[1]GB-TOT'!AO17</f>
        <v>7791445</v>
      </c>
      <c r="AN19" s="304" t="n">
        <f aca="false">'[1]GB-TOT'!AP17</f>
        <v>87.83101814</v>
      </c>
      <c r="AO19" s="304" t="n">
        <f aca="false">'[1]GB-TOT'!AQ17</f>
        <v>3.6107688</v>
      </c>
      <c r="AP19" s="316" t="n">
        <f aca="false">'[1]GB-TOT'!AR17</f>
        <v>1173.6178198</v>
      </c>
      <c r="AQ19" s="321" t="n">
        <f aca="false">+AN19+AO19</f>
        <v>91.44178694</v>
      </c>
      <c r="AR19" s="317" t="n">
        <f aca="false">'[1]GB-TOT'!AT17</f>
        <v>9976355</v>
      </c>
      <c r="AS19" s="304" t="n">
        <f aca="false">'[1]GB-TOT'!AU17</f>
        <v>47.23475333</v>
      </c>
      <c r="AT19" s="304" t="n">
        <f aca="false">'[1]GB-TOT'!AV17</f>
        <v>7.6166503</v>
      </c>
      <c r="AU19" s="316" t="n">
        <f aca="false">'[1]GB-TOT'!AW17</f>
        <v>549.81407167</v>
      </c>
      <c r="AV19" s="321" t="n">
        <f aca="false">+AS19+AT19</f>
        <v>54.85140363</v>
      </c>
      <c r="AW19" s="358" t="n">
        <f aca="false">'[1]GB-TOT'!AY17</f>
        <v>108185</v>
      </c>
      <c r="AX19" s="304" t="n">
        <f aca="false">'[1]GB-TOT'!AZ17</f>
        <v>51.28283273</v>
      </c>
      <c r="AY19" s="322" t="n">
        <f aca="false">'[1]GB-TOT'!BA17</f>
        <v>0.0042676</v>
      </c>
      <c r="AZ19" s="316" t="n">
        <f aca="false">'[1]GB-TOT'!BB17</f>
        <v>47406.84968341</v>
      </c>
      <c r="BA19" s="321" t="n">
        <f aca="false">+AX19+AY19</f>
        <v>51.28710033</v>
      </c>
      <c r="BB19" s="359" t="n">
        <f aca="false">'[1]GB-TOT'!BD17</f>
        <v>68844</v>
      </c>
      <c r="BC19" s="304" t="n">
        <f aca="false">'[1]GB-TOT'!BE17</f>
        <v>33.78391079</v>
      </c>
      <c r="BD19" s="322" t="n">
        <f aca="false">'[1]GB-TOT'!BF17</f>
        <v>0.0001776</v>
      </c>
      <c r="BE19" s="316" t="n">
        <f aca="false">'[1]GB-TOT'!BG17</f>
        <v>49073.39548835</v>
      </c>
      <c r="BF19" s="321" t="n">
        <f aca="false">+BC19+BD19</f>
        <v>33.78408839</v>
      </c>
      <c r="BG19" s="324" t="n">
        <f aca="false">'[1]GB-TOT'!BI17</f>
        <v>2925226</v>
      </c>
      <c r="BH19" s="304" t="n">
        <f aca="false">'[1]GB-TOT'!BJ17</f>
        <v>16.61347292</v>
      </c>
      <c r="BI19" s="383" t="n">
        <f aca="false">'[1]GB-TOT'!BK17</f>
        <v>0.1142263</v>
      </c>
      <c r="BJ19" s="384" t="n">
        <f aca="false">'[1]GB-TOT'!BL17</f>
        <v>571.8429694</v>
      </c>
      <c r="BK19" s="324" t="n">
        <f aca="false">'[1]GB-TOT'!BM17</f>
        <v>25548</v>
      </c>
      <c r="BL19" s="383" t="n">
        <f aca="false">'[1]GB-TOT'!BN17</f>
        <v>4.50714373</v>
      </c>
      <c r="BM19" s="304" t="n">
        <f aca="false">'[1]GB-TOT'!BO17</f>
        <v>0</v>
      </c>
      <c r="BN19" s="325" t="n">
        <f aca="false">'[1]GB-TOT'!BP17</f>
        <v>469139</v>
      </c>
      <c r="BO19" s="386" t="n">
        <f aca="false">'[1]GB-TOT'!BQ17</f>
        <v>18.36304212</v>
      </c>
      <c r="BP19" s="387" t="n">
        <f aca="false">'[1]GB-TOT'!BR17</f>
        <v>17641.86523407</v>
      </c>
      <c r="BQ19" s="384" t="n">
        <f aca="false">'[1]GB-TOT'!BS17</f>
        <v>960.72672065</v>
      </c>
      <c r="BR19" s="361" t="n">
        <f aca="false">'[1]GB-TOT'!BT17</f>
        <v>21.23484295</v>
      </c>
      <c r="BS19" s="358" t="n">
        <f aca="false">'[1]GB-TOT'!BV17</f>
        <v>169752</v>
      </c>
      <c r="BT19" s="326" t="n">
        <f aca="false">'[1]GB-TOT'!BW17</f>
        <v>5.47492776</v>
      </c>
      <c r="BU19" s="326" t="n">
        <f aca="false">'[1]GB-TOT'!BX17</f>
        <v>0.15460458</v>
      </c>
      <c r="BV19" s="327" t="n">
        <f aca="false">'[1]GB-TOT'!BY17</f>
        <v>3316.32754842</v>
      </c>
      <c r="BW19" s="394" t="n">
        <f aca="false">'[1]GB-TOT'!BZ17</f>
        <v>506</v>
      </c>
      <c r="BX19" s="410" t="n">
        <f aca="false">'[1]GB-TOT'!CA17</f>
        <v>0.35012367</v>
      </c>
      <c r="BY19" s="388" t="n">
        <f aca="false">'[1]GB-TOT'!CB17</f>
        <v>0</v>
      </c>
      <c r="BZ19" s="330" t="n">
        <f aca="false">'[1]GB-TOT'!CC17</f>
        <v>13152</v>
      </c>
      <c r="CA19" s="329" t="n">
        <f aca="false">'[1]GB-TOT'!CD17</f>
        <v>25.99209486</v>
      </c>
      <c r="CB19" s="331" t="n">
        <f aca="false">'[1]GB-TOT'!CE17</f>
        <v>69194.40118577</v>
      </c>
      <c r="CC19" s="332" t="n">
        <f aca="false">'[1]GB-TOT'!CF17</f>
        <v>2662.13252737</v>
      </c>
      <c r="CD19" s="362" t="n">
        <f aca="false">'[1]GB-TOT'!CG17</f>
        <v>5.97965601</v>
      </c>
      <c r="CE19" s="333" t="n">
        <f aca="false">+C19-O19-AA19-AM19-AR19-AW19-BG19-BS19</f>
        <v>-2856382</v>
      </c>
      <c r="CF19" s="333" t="n">
        <f aca="false">+D19-P19-AB19-AN19-AS19-AX19-BH19-BT19</f>
        <v>17.17043787</v>
      </c>
      <c r="CG19" s="333" t="n">
        <f aca="false">+E19-Q19-AC19-AO19-AT19-AY19-BI19-BU19</f>
        <v>-0.114048700000001</v>
      </c>
      <c r="CH19" s="333" t="n">
        <f aca="false">+G19-S19-AE19-BK19-BW19</f>
        <v>-25548</v>
      </c>
      <c r="CI19" s="333" t="n">
        <f aca="false">+H19-T19-AF19-BL19-BX19</f>
        <v>-4.50714372999998</v>
      </c>
      <c r="CJ19" s="333" t="n">
        <f aca="false">+I19-U19-AG19-BM19-BY19</f>
        <v>1.23512311489549E-015</v>
      </c>
      <c r="CK19" s="333" t="n">
        <f aca="false">+J19-V19-AH19-BN19-BZ19</f>
        <v>-469139</v>
      </c>
      <c r="CL19" s="334"/>
      <c r="CM19" s="335"/>
      <c r="CN19" s="336"/>
    </row>
    <row r="20" s="355" customFormat="true" ht="20.25" hidden="true" customHeight="false" outlineLevel="0" collapsed="false">
      <c r="A20" s="417"/>
      <c r="B20" s="396" t="s">
        <v>188</v>
      </c>
      <c r="C20" s="363" t="n">
        <f aca="false">C19/'[1]GB-TOT'!B13-1</f>
        <v>0.069105319051038</v>
      </c>
      <c r="D20" s="364" t="n">
        <f aca="false">D19/'[1]GB-TOT'!C13-1</f>
        <v>0.0867501927761425</v>
      </c>
      <c r="E20" s="364" t="n">
        <f aca="false">E19/'[1]GB-TOT'!D13-1</f>
        <v>0.0329088688465071</v>
      </c>
      <c r="F20" s="365" t="n">
        <f aca="false">F19/'[1]GB-TOT'!E13-1</f>
        <v>0.012448638192446</v>
      </c>
      <c r="G20" s="366" t="n">
        <f aca="false">G19/'[1]GB-TOT'!F13-1</f>
        <v>0.0499177450830208</v>
      </c>
      <c r="H20" s="364" t="n">
        <f aca="false">H19/'[1]GB-TOT'!G13-1</f>
        <v>0.0428354333831054</v>
      </c>
      <c r="I20" s="364" t="n">
        <f aca="false">I19/'[1]GB-TOT'!H13-1</f>
        <v>-0.0128508510671905</v>
      </c>
      <c r="J20" s="364" t="n">
        <f aca="false">J19/'[1]GB-TOT'!I13-1</f>
        <v>0.0202765374749081</v>
      </c>
      <c r="K20" s="364" t="n">
        <f aca="false">K19/'[1]GB-TOT'!J13-1</f>
        <v>-0.0282319328870557</v>
      </c>
      <c r="L20" s="364" t="n">
        <f aca="false">L19/'[1]GB-TOT'!K13-1</f>
        <v>-0.00902690632429315</v>
      </c>
      <c r="M20" s="365" t="n">
        <f aca="false">M19/'[1]GB-TOT'!L13-1</f>
        <v>0.0197629737958394</v>
      </c>
      <c r="N20" s="367" t="n">
        <f aca="false">N19/'[1]GB-TOT'!M13-1</f>
        <v>0.0684627223052989</v>
      </c>
      <c r="O20" s="368" t="n">
        <f aca="false">'[1]GB-TOT'!O17/'[1]GB-TOT'!O13-1</f>
        <v>0.0657840171568316</v>
      </c>
      <c r="P20" s="369" t="n">
        <f aca="false">'[1]GB-TOT'!P17/'[1]GB-TOT'!P13-1</f>
        <v>0.104478085988392</v>
      </c>
      <c r="Q20" s="369" t="n">
        <f aca="false">'[1]GB-TOT'!Q17/'[1]GB-TOT'!Q13-1</f>
        <v>0.0294487907325434</v>
      </c>
      <c r="R20" s="350" t="n">
        <f aca="false">'[1]GB-TOT'!R17/'[1]GB-TOT'!R13-1</f>
        <v>0.0299991455226962</v>
      </c>
      <c r="S20" s="370" t="n">
        <f aca="false">'[1]GB-TOT'!S17/'[1]GB-TOT'!S13-1</f>
        <v>0.0507713385059747</v>
      </c>
      <c r="T20" s="369" t="n">
        <f aca="false">'[1]GB-TOT'!T17/'[1]GB-TOT'!T13-1</f>
        <v>0.0428893486704784</v>
      </c>
      <c r="U20" s="369" t="n">
        <f aca="false">'[1]GB-TOT'!U17/'[1]GB-TOT'!U13-1</f>
        <v>-0.0128951553193716</v>
      </c>
      <c r="V20" s="369" t="n">
        <f aca="false">'[1]GB-TOT'!V17/'[1]GB-TOT'!V13-1</f>
        <v>0.0192754639320318</v>
      </c>
      <c r="W20" s="369" t="n">
        <f aca="false">'[1]GB-TOT'!W17/'[1]GB-TOT'!W13-1</f>
        <v>-0.0299740514296541</v>
      </c>
      <c r="X20" s="369" t="n">
        <f aca="false">'[1]GB-TOT'!X17/'[1]GB-TOT'!X13-1</f>
        <v>-0.00980840266029659</v>
      </c>
      <c r="Y20" s="371" t="n">
        <f aca="false">'[1]GB-TOT'!Y17/'[1]GB-TOT'!Y13-1</f>
        <v>0.0207887729391356</v>
      </c>
      <c r="Z20" s="372" t="n">
        <f aca="false">'[1]GB-TOT'!Z17/'[1]GB-TOT'!Z13-1</f>
        <v>0.0685616756187601</v>
      </c>
      <c r="AA20" s="368" t="n">
        <f aca="false">'[1]GB-TOT'!AB17/'[1]GB-TOT'!AB13-1</f>
        <v>0.0745656977780045</v>
      </c>
      <c r="AB20" s="369" t="n">
        <f aca="false">'[1]GB-TOT'!AC17/'[1]GB-TOT'!AC13-1</f>
        <v>0.088392947042415</v>
      </c>
      <c r="AC20" s="369" t="n">
        <f aca="false">'[1]GB-TOT'!AD17/'[1]GB-TOT'!AD13-1</f>
        <v>0.0355981749662848</v>
      </c>
      <c r="AD20" s="350" t="n">
        <f aca="false">'[1]GB-TOT'!AE17/'[1]GB-TOT'!AE13-1</f>
        <v>0.0080421414458498</v>
      </c>
      <c r="AE20" s="368" t="n">
        <f aca="false">'[1]GB-TOT'!AF17/'[1]GB-TOT'!AF13-1</f>
        <v>0.0018281535648994</v>
      </c>
      <c r="AF20" s="369" t="n">
        <f aca="false">'[1]GB-TOT'!AG17/'[1]GB-TOT'!AG13-1</f>
        <v>0.00133294293684294</v>
      </c>
      <c r="AG20" s="369" t="n">
        <f aca="false">'[1]GB-TOT'!AH17/'[1]GB-TOT'!AH13-1</f>
        <v>0.0323364792749246</v>
      </c>
      <c r="AH20" s="369" t="n">
        <f aca="false">'[1]GB-TOT'!AI17/'[1]GB-TOT'!AI13-1</f>
        <v>0.0342757257941937</v>
      </c>
      <c r="AI20" s="369" t="n">
        <f aca="false">'[1]GB-TOT'!AJ17/'[1]GB-TOT'!AJ13-1</f>
        <v>0.0323883609842104</v>
      </c>
      <c r="AJ20" s="369" t="n">
        <f aca="false">'[1]GB-TOT'!AK17/'[1]GB-TOT'!AK13-1</f>
        <v>-0.000373869871841404</v>
      </c>
      <c r="AK20" s="371" t="n">
        <f aca="false">'[1]GB-TOT'!AL17/'[1]GB-TOT'!AL13-1</f>
        <v>-0.0317344058012272</v>
      </c>
      <c r="AL20" s="372" t="n">
        <f aca="false">'[1]GB-TOT'!AM17/'[1]GB-TOT'!AM13-1</f>
        <v>0.0814897678180766</v>
      </c>
      <c r="AM20" s="368" t="n">
        <f aca="false">'[1]GB-TOT'!AO17/'[1]GB-TOT'!AO13-1</f>
        <v>0.0214445213990959</v>
      </c>
      <c r="AN20" s="369" t="n">
        <f aca="false">'[1]GB-TOT'!AP17/'[1]GB-TOT'!AP13-1</f>
        <v>0.0272104488970018</v>
      </c>
      <c r="AO20" s="369" t="n">
        <f aca="false">'[1]GB-TOT'!AQ17/'[1]GB-TOT'!AQ13-1</f>
        <v>0.00598713507750714</v>
      </c>
      <c r="AP20" s="371" t="n">
        <f aca="false">'[1]GB-TOT'!AR17/'[1]GB-TOT'!AR13-1</f>
        <v>0.00480781167397937</v>
      </c>
      <c r="AQ20" s="350" t="n">
        <f aca="false">+AQ19/('[1]GB-TOT'!AP13+'[1]GB-TOT'!AQ13)-1</f>
        <v>0.0263554342946344</v>
      </c>
      <c r="AR20" s="368" t="n">
        <f aca="false">'[1]GB-TOT'!AT17/'[1]GB-TOT'!AT13-1</f>
        <v>0.0941059988236805</v>
      </c>
      <c r="AS20" s="369" t="n">
        <f aca="false">'[1]GB-TOT'!AU17/'[1]GB-TOT'!AU13-1</f>
        <v>0.101127857107187</v>
      </c>
      <c r="AT20" s="369" t="n">
        <f aca="false">'[1]GB-TOT'!AV17/'[1]GB-TOT'!AV13-1</f>
        <v>0.0555347496967884</v>
      </c>
      <c r="AU20" s="371" t="n">
        <f aca="false">'[1]GB-TOT'!AW17/'[1]GB-TOT'!AW13-1</f>
        <v>0.000417440787158441</v>
      </c>
      <c r="AV20" s="350" t="n">
        <f aca="false">+AV19/('[1]GB-TOT'!AU13+'[1]GB-TOT'!AV13)-1</f>
        <v>0.0945627233045376</v>
      </c>
      <c r="AW20" s="368" t="n">
        <f aca="false">'[1]GB-TOT'!AY17/'[1]GB-TOT'!AY13-1</f>
        <v>0.0214708576068585</v>
      </c>
      <c r="AX20" s="369" t="n">
        <f aca="false">'[1]GB-TOT'!AZ17/'[1]GB-TOT'!AZ13-1</f>
        <v>0.0281158443677918</v>
      </c>
      <c r="AY20" s="369" t="n">
        <f aca="false">'[1]GB-TOT'!BA17/'[1]GB-TOT'!BA13-1</f>
        <v>0.0429384882328503</v>
      </c>
      <c r="AZ20" s="371" t="n">
        <f aca="false">'[1]GB-TOT'!BB17/'[1]GB-TOT'!BB13-1</f>
        <v>0.00650650243776063</v>
      </c>
      <c r="BA20" s="350" t="n">
        <f aca="false">+BA19/('[1]GB-TOT'!AZ13+'[1]GB-TOT'!BA13)-1</f>
        <v>0.028117060232089</v>
      </c>
      <c r="BB20" s="370" t="n">
        <f aca="false">'[1]GB-TOT'!BD17/'[1]GB-TOT'!BD13-1</f>
        <v>0.0942730437270516</v>
      </c>
      <c r="BC20" s="369" t="n">
        <f aca="false">'[1]GB-TOT'!BE17/'[1]GB-TOT'!BE13-1</f>
        <v>0.104252202060604</v>
      </c>
      <c r="BD20" s="369" t="n">
        <f aca="false">'[1]GB-TOT'!BF17/'[1]GB-TOT'!BF13-1</f>
        <v>0.790322580645162</v>
      </c>
      <c r="BE20" s="371" t="n">
        <f aca="false">'[1]GB-TOT'!BG17/'[1]GB-TOT'!BG13-1</f>
        <v>0.00912147376353789</v>
      </c>
      <c r="BF20" s="350" t="n">
        <f aca="false">+BF19/('[1]GB-TOT'!BE13+'[1]GB-TOT'!BF13)-1</f>
        <v>0.104254426585575</v>
      </c>
      <c r="BG20" s="368" t="n">
        <f aca="false">'[1]GB-TOT'!BI17/'[1]GB-TOT'!BI13-1</f>
        <v>0.151104089153502</v>
      </c>
      <c r="BH20" s="391" t="n">
        <f aca="false">'[1]GB-TOT'!BJ17/'[1]GB-TOT'!BJ13-1</f>
        <v>0.197721737845016</v>
      </c>
      <c r="BI20" s="391" t="n">
        <f aca="false">'[1]GB-TOT'!BK17/'[1]GB-TOT'!BK13-1</f>
        <v>0.179469360992509</v>
      </c>
      <c r="BJ20" s="392" t="n">
        <f aca="false">'[1]GB-TOT'!BL17/'[1]GB-TOT'!BL13-1</f>
        <v>0.0403882638145716</v>
      </c>
      <c r="BK20" s="418" t="n">
        <f aca="false">'[1]GB-TOT'!BM17/'[1]GB-TOT'!BM13-1</f>
        <v>0.096010296010296</v>
      </c>
      <c r="BL20" s="391" t="n">
        <f aca="false">'[1]GB-TOT'!BN17/'[1]GB-TOT'!BN13-1</f>
        <v>-0.0310351875584637</v>
      </c>
      <c r="BM20" s="351" t="s">
        <v>189</v>
      </c>
      <c r="BN20" s="391" t="n">
        <f aca="false">'[1]GB-TOT'!BP17/'[1]GB-TOT'!BP13-1</f>
        <v>0.0729774421301326</v>
      </c>
      <c r="BO20" s="391" t="n">
        <f aca="false">'[1]GB-TOT'!BQ17/'[1]GB-TOT'!BQ13-1</f>
        <v>-0.0210151801817401</v>
      </c>
      <c r="BP20" s="391" t="n">
        <f aca="false">'[1]GB-TOT'!BR17/'[1]GB-TOT'!BR13-1</f>
        <v>-0.11591632307751</v>
      </c>
      <c r="BQ20" s="392" t="n">
        <f aca="false">'[1]GB-TOT'!BS17/'[1]GB-TOT'!BS13-1</f>
        <v>-0.0969383191144451</v>
      </c>
      <c r="BR20" s="419" t="n">
        <f aca="false">'[1]GB-TOT'!BT17/'[1]GB-TOT'!BT13-1</f>
        <v>0.140478201594267</v>
      </c>
      <c r="BS20" s="368" t="n">
        <f aca="false">'[1]GB-TOT'!BV17/'[1]GB-TOT'!BV13-1</f>
        <v>0.0930374815682891</v>
      </c>
      <c r="BT20" s="370" t="n">
        <f aca="false">'[1]GB-TOT'!BW17/'[1]GB-TOT'!BW13-1</f>
        <v>0.153881992021219</v>
      </c>
      <c r="BU20" s="370" t="n">
        <f aca="false">'[1]GB-TOT'!BX17/'[1]GB-TOT'!BX13-1</f>
        <v>0.0260438176751585</v>
      </c>
      <c r="BV20" s="379" t="n">
        <f aca="false">'[1]GB-TOT'!BY17/'[1]GB-TOT'!BY13-1</f>
        <v>0.0520656538339064</v>
      </c>
      <c r="BW20" s="370" t="n">
        <f aca="false">'[1]GB-TOT'!BZ17/'[1]GB-TOT'!BZ13-1</f>
        <v>0.338624338624339</v>
      </c>
      <c r="BX20" s="370" t="n">
        <f aca="false">'[1]GB-TOT'!CA17/'[1]GB-TOT'!CA13-1</f>
        <v>0.932190013322435</v>
      </c>
      <c r="BY20" s="380" t="s">
        <v>189</v>
      </c>
      <c r="BZ20" s="370" t="n">
        <f aca="false">'[1]GB-TOT'!CC17/'[1]GB-TOT'!CC13-1</f>
        <v>1.08596352101507</v>
      </c>
      <c r="CA20" s="370" t="n">
        <f aca="false">'[1]GB-TOT'!CD17/'[1]GB-TOT'!CD13-1</f>
        <v>0.558288954324769</v>
      </c>
      <c r="CB20" s="370" t="n">
        <f aca="false">'[1]GB-TOT'!CE17/'[1]GB-TOT'!CE13-1</f>
        <v>0.443414673984</v>
      </c>
      <c r="CC20" s="381" t="n">
        <f aca="false">'[1]GB-TOT'!CF17/'[1]GB-TOT'!CF13-1</f>
        <v>-0.0737182151768716</v>
      </c>
      <c r="CD20" s="372" t="n">
        <f aca="false">'[1]GB-TOT'!CG17/'[1]GB-TOT'!CG13-1</f>
        <v>0.177868373760601</v>
      </c>
      <c r="CE20" s="334"/>
      <c r="CF20" s="334"/>
      <c r="CG20" s="334"/>
      <c r="CH20" s="334"/>
      <c r="CI20" s="334"/>
      <c r="CJ20" s="334"/>
      <c r="CK20" s="334"/>
      <c r="CL20" s="334"/>
      <c r="CM20" s="335"/>
      <c r="CN20" s="336"/>
    </row>
    <row r="21" s="337" customFormat="true" ht="20.25" hidden="true" customHeight="false" outlineLevel="0" collapsed="false">
      <c r="A21" s="397"/>
      <c r="B21" s="421" t="s">
        <v>193</v>
      </c>
      <c r="C21" s="302" t="n">
        <f aca="false">'[1]GB-TOT'!B18</f>
        <v>89230764</v>
      </c>
      <c r="D21" s="304" t="n">
        <f aca="false">'[1]GB-TOT'!C18</f>
        <v>801.05599847</v>
      </c>
      <c r="E21" s="304" t="n">
        <f aca="false">'[1]GB-TOT'!D18</f>
        <v>69.99711432</v>
      </c>
      <c r="F21" s="310" t="n">
        <f aca="false">'[1]GB-TOT'!E18</f>
        <v>976.18026983</v>
      </c>
      <c r="G21" s="306" t="n">
        <f aca="false">'[1]GB-TOT'!F18</f>
        <v>770452</v>
      </c>
      <c r="H21" s="304" t="n">
        <f aca="false">'[1]GB-TOT'!G18</f>
        <v>404.04166828</v>
      </c>
      <c r="I21" s="304" t="n">
        <f aca="false">'[1]GB-TOT'!H18</f>
        <v>17.48847752</v>
      </c>
      <c r="J21" s="307" t="n">
        <f aca="false">'[1]GB-TOT'!I18</f>
        <v>7692783</v>
      </c>
      <c r="K21" s="308" t="n">
        <f aca="false">'[1]GB-TOT'!J18</f>
        <v>9.98476609</v>
      </c>
      <c r="L21" s="309" t="n">
        <f aca="false">'[1]GB-TOT'!K18</f>
        <v>54712.05809058</v>
      </c>
      <c r="M21" s="310" t="n">
        <f aca="false">'[1]GB-TOT'!L18</f>
        <v>5479.5533138</v>
      </c>
      <c r="N21" s="311" t="n">
        <f aca="false">'[1]GB-TOT'!M18</f>
        <v>1292.58325859</v>
      </c>
      <c r="O21" s="358" t="n">
        <f aca="false">'[1]GB-TOT'!O18</f>
        <v>24011783</v>
      </c>
      <c r="P21" s="303" t="n">
        <f aca="false">'[1]GB-TOT'!P18</f>
        <v>365.95065957</v>
      </c>
      <c r="Q21" s="304" t="n">
        <f aca="false">'[1]GB-TOT'!Q18</f>
        <v>35.31246717</v>
      </c>
      <c r="R21" s="310" t="n">
        <f aca="false">'[1]GB-TOT'!R18</f>
        <v>1671.10924974</v>
      </c>
      <c r="S21" s="359" t="n">
        <f aca="false">'[1]GB-TOT'!S18</f>
        <v>753800</v>
      </c>
      <c r="T21" s="303" t="n">
        <f aca="false">'[1]GB-TOT'!T18</f>
        <v>399.06694891</v>
      </c>
      <c r="U21" s="304" t="n">
        <f aca="false">'[1]GB-TOT'!U18</f>
        <v>17.4740532</v>
      </c>
      <c r="V21" s="360" t="n">
        <f aca="false">'[1]GB-TOT'!V18</f>
        <v>7623686</v>
      </c>
      <c r="W21" s="315" t="n">
        <f aca="false">'[1]GB-TOT'!W18</f>
        <v>10.11367206</v>
      </c>
      <c r="X21" s="309" t="n">
        <f aca="false">'[1]GB-TOT'!X18</f>
        <v>55258.82224861</v>
      </c>
      <c r="Y21" s="316" t="n">
        <f aca="false">'[1]GB-TOT'!Y18</f>
        <v>5463.77437515</v>
      </c>
      <c r="Z21" s="320" t="n">
        <f aca="false">'[1]GB-TOT'!Z18</f>
        <v>817.80412885</v>
      </c>
      <c r="AA21" s="358" t="n">
        <f aca="false">'[1]GB-TOT'!AB18</f>
        <v>47443671</v>
      </c>
      <c r="AB21" s="304" t="n">
        <f aca="false">'[1]GB-TOT'!AC18</f>
        <v>211.29725019</v>
      </c>
      <c r="AC21" s="304" t="n">
        <f aca="false">'[1]GB-TOT'!AD18</f>
        <v>23.4352944</v>
      </c>
      <c r="AD21" s="310" t="n">
        <f aca="false">'[1]GB-TOT'!AE18</f>
        <v>494.76050154</v>
      </c>
      <c r="AE21" s="317" t="n">
        <f aca="false">'[1]GB-TOT'!AF18</f>
        <v>16103</v>
      </c>
      <c r="AF21" s="304" t="n">
        <f aca="false">'[1]GB-TOT'!AG18</f>
        <v>4.62284133</v>
      </c>
      <c r="AG21" s="420" t="n">
        <f aca="false">'[1]GB-TOT'!AH18</f>
        <v>0.01442432</v>
      </c>
      <c r="AH21" s="360" t="n">
        <f aca="false">'[1]GB-TOT'!AI18</f>
        <v>55975</v>
      </c>
      <c r="AI21" s="315" t="n">
        <f aca="false">'[1]GB-TOT'!AJ18</f>
        <v>3.47606036</v>
      </c>
      <c r="AJ21" s="309" t="n">
        <f aca="false">'[1]GB-TOT'!AK18</f>
        <v>28797.52623735</v>
      </c>
      <c r="AK21" s="316" t="n">
        <f aca="false">'[1]GB-TOT'!AL18</f>
        <v>8284.52996874</v>
      </c>
      <c r="AL21" s="320" t="n">
        <f aca="false">'[1]GB-TOT'!AM18</f>
        <v>239.36981024</v>
      </c>
      <c r="AM21" s="317" t="n">
        <f aca="false">'[1]GB-TOT'!AO18</f>
        <v>7644375</v>
      </c>
      <c r="AN21" s="304" t="n">
        <f aca="false">'[1]GB-TOT'!AP18</f>
        <v>86.40311327</v>
      </c>
      <c r="AO21" s="304" t="n">
        <f aca="false">'[1]GB-TOT'!AQ18</f>
        <v>3.5572731</v>
      </c>
      <c r="AP21" s="316" t="n">
        <f aca="false">'[1]GB-TOT'!AR18</f>
        <v>1176.81807041</v>
      </c>
      <c r="AQ21" s="321" t="n">
        <f aca="false">+AN21+AO21</f>
        <v>89.96038637</v>
      </c>
      <c r="AR21" s="317" t="n">
        <f aca="false">'[1]GB-TOT'!AT18</f>
        <v>9778287</v>
      </c>
      <c r="AS21" s="304" t="n">
        <f aca="false">'[1]GB-TOT'!AU18</f>
        <v>46.17212405</v>
      </c>
      <c r="AT21" s="304" t="n">
        <f aca="false">'[1]GB-TOT'!AV18</f>
        <v>7.5252495</v>
      </c>
      <c r="AU21" s="316" t="n">
        <f aca="false">'[1]GB-TOT'!AW18</f>
        <v>549.1490846</v>
      </c>
      <c r="AV21" s="321" t="n">
        <f aca="false">+AS21+AT21</f>
        <v>53.69737355</v>
      </c>
      <c r="AW21" s="358" t="n">
        <f aca="false">'[1]GB-TOT'!AY18</f>
        <v>109089</v>
      </c>
      <c r="AX21" s="304" t="n">
        <f aca="false">'[1]GB-TOT'!AZ18</f>
        <v>51.70473203</v>
      </c>
      <c r="AY21" s="322" t="n">
        <f aca="false">'[1]GB-TOT'!BA18</f>
        <v>0.0049126</v>
      </c>
      <c r="AZ21" s="316" t="n">
        <f aca="false">'[1]GB-TOT'!BB18</f>
        <v>47401.3371009</v>
      </c>
      <c r="BA21" s="321" t="n">
        <f aca="false">+AX21+AY21</f>
        <v>51.70964463</v>
      </c>
      <c r="BB21" s="359" t="n">
        <f aca="false">'[1]GB-TOT'!BD18</f>
        <v>68968</v>
      </c>
      <c r="BC21" s="304" t="n">
        <f aca="false">'[1]GB-TOT'!BE18</f>
        <v>33.88643691</v>
      </c>
      <c r="BD21" s="322" t="n">
        <f aca="false">'[1]GB-TOT'!BF18</f>
        <v>0.0001214</v>
      </c>
      <c r="BE21" s="316" t="n">
        <f aca="false">'[1]GB-TOT'!BG18</f>
        <v>49133.74073483</v>
      </c>
      <c r="BF21" s="321" t="n">
        <f aca="false">+BC21+BD21</f>
        <v>33.88655831</v>
      </c>
      <c r="BG21" s="324" t="n">
        <f aca="false">'[1]GB-TOT'!BI18</f>
        <v>6198095</v>
      </c>
      <c r="BH21" s="304" t="n">
        <f aca="false">'[1]GB-TOT'!BJ18</f>
        <v>24.47243215</v>
      </c>
      <c r="BI21" s="304" t="n">
        <f aca="false">'[1]GB-TOT'!BK18</f>
        <v>0.1038587</v>
      </c>
      <c r="BJ21" s="310" t="n">
        <f aca="false">'[1]GB-TOT'!BL18</f>
        <v>396.51361991</v>
      </c>
      <c r="BK21" s="358" t="n">
        <f aca="false">'[1]GB-TOT'!BM18</f>
        <v>26208</v>
      </c>
      <c r="BL21" s="304" t="n">
        <f aca="false">'[1]GB-TOT'!BN18</f>
        <v>4.79350957</v>
      </c>
      <c r="BM21" s="304" t="n">
        <f aca="false">'[1]GB-TOT'!BO18</f>
        <v>0</v>
      </c>
      <c r="BN21" s="325" t="n">
        <f aca="false">'[1]GB-TOT'!BP18</f>
        <v>479812</v>
      </c>
      <c r="BO21" s="315" t="n">
        <f aca="false">'[1]GB-TOT'!BQ18</f>
        <v>18.30784493</v>
      </c>
      <c r="BP21" s="309" t="n">
        <f aca="false">'[1]GB-TOT'!BR18</f>
        <v>18290.25324328</v>
      </c>
      <c r="BQ21" s="310" t="n">
        <f aca="false">'[1]GB-TOT'!BS18</f>
        <v>999.0391174</v>
      </c>
      <c r="BR21" s="320" t="n">
        <f aca="false">'[1]GB-TOT'!BT18</f>
        <v>29.36980042</v>
      </c>
      <c r="BS21" s="358" t="n">
        <f aca="false">'[1]GB-TOT'!BV18</f>
        <v>174591</v>
      </c>
      <c r="BT21" s="326" t="n">
        <f aca="false">'[1]GB-TOT'!BW18</f>
        <v>5.64168245</v>
      </c>
      <c r="BU21" s="326" t="n">
        <f aca="false">'[1]GB-TOT'!BX18</f>
        <v>0.16179615</v>
      </c>
      <c r="BV21" s="327" t="n">
        <f aca="false">'[1]GB-TOT'!BY18</f>
        <v>3324.04224731</v>
      </c>
      <c r="BW21" s="394" t="n">
        <f aca="false">'[1]GB-TOT'!BZ18</f>
        <v>549</v>
      </c>
      <c r="BX21" s="410" t="n">
        <f aca="false">'[1]GB-TOT'!CA18</f>
        <v>0.35187804</v>
      </c>
      <c r="BY21" s="388" t="n">
        <f aca="false">'[1]GB-TOT'!CB18</f>
        <v>0</v>
      </c>
      <c r="BZ21" s="330" t="n">
        <f aca="false">'[1]GB-TOT'!CC18</f>
        <v>13122</v>
      </c>
      <c r="CA21" s="329" t="n">
        <f aca="false">'[1]GB-TOT'!CD18</f>
        <v>23.90163934</v>
      </c>
      <c r="CB21" s="331" t="n">
        <f aca="false">'[1]GB-TOT'!CE18</f>
        <v>64094.36065574</v>
      </c>
      <c r="CC21" s="332" t="n">
        <f aca="false">'[1]GB-TOT'!CF18</f>
        <v>2681.58847737</v>
      </c>
      <c r="CD21" s="362" t="n">
        <f aca="false">'[1]GB-TOT'!CG18</f>
        <v>6.15535664</v>
      </c>
      <c r="CE21" s="333" t="n">
        <f aca="false">+C21-O21-AA21-AM21-AR21-AW21-BG21-BS21</f>
        <v>-6129127</v>
      </c>
      <c r="CF21" s="333" t="n">
        <f aca="false">+D21-P21-AB21-AN21-AS21-AX21-BH21-BT21</f>
        <v>9.41400475999992</v>
      </c>
      <c r="CG21" s="333" t="n">
        <f aca="false">+E21-Q21-AC21-AO21-AT21-AY21-BI21-BU21</f>
        <v>-0.103737300000004</v>
      </c>
      <c r="CH21" s="333" t="n">
        <f aca="false">+G21-S21-AE21-BK21-BW21</f>
        <v>-26208</v>
      </c>
      <c r="CI21" s="333" t="n">
        <f aca="false">+H21-T21-AF21-BL21-BX21</f>
        <v>-4.79350957</v>
      </c>
      <c r="CJ21" s="333" t="n">
        <f aca="false">+I21-U21-AG21-BM21-BY21</f>
        <v>-1.75207071073658E-016</v>
      </c>
      <c r="CK21" s="333" t="n">
        <f aca="false">+J21-V21-AH21-BN21-BZ21</f>
        <v>-479812</v>
      </c>
      <c r="CL21" s="334"/>
      <c r="CM21" s="335"/>
      <c r="CN21" s="336"/>
    </row>
    <row r="22" s="355" customFormat="true" ht="20.25" hidden="true" customHeight="false" outlineLevel="0" collapsed="false">
      <c r="A22" s="417"/>
      <c r="B22" s="422" t="s">
        <v>188</v>
      </c>
      <c r="C22" s="339" t="n">
        <f aca="false">C21/'[1]GB-TOT'!B14-1</f>
        <v>0.0317541682604008</v>
      </c>
      <c r="D22" s="364" t="n">
        <f aca="false">D21/'[1]GB-TOT'!C14-1</f>
        <v>0.0138735288329555</v>
      </c>
      <c r="E22" s="364" t="n">
        <f aca="false">E21/'[1]GB-TOT'!D14-1</f>
        <v>0.00801660165335005</v>
      </c>
      <c r="F22" s="365" t="n">
        <f aca="false">F21/'[1]GB-TOT'!E14-1</f>
        <v>-0.0177889381221643</v>
      </c>
      <c r="G22" s="342" t="n">
        <f aca="false">G21/'[1]GB-TOT'!F14-1</f>
        <v>0.0284486210855115</v>
      </c>
      <c r="H22" s="340" t="n">
        <f aca="false">H21/'[1]GB-TOT'!G14-1</f>
        <v>0.00582695729489524</v>
      </c>
      <c r="I22" s="340" t="n">
        <f aca="false">I21/'[1]GB-TOT'!H14-1</f>
        <v>-0.0194802684804791</v>
      </c>
      <c r="J22" s="340" t="n">
        <f aca="false">J21/'[1]GB-TOT'!I14-1</f>
        <v>0.0196157982479557</v>
      </c>
      <c r="K22" s="340" t="n">
        <f aca="false">K21/'[1]GB-TOT'!J14-1</f>
        <v>-0.00858849178802845</v>
      </c>
      <c r="L22" s="340" t="n">
        <f aca="false">L21/'[1]GB-TOT'!K14-1</f>
        <v>-0.0230420447640642</v>
      </c>
      <c r="M22" s="341" t="n">
        <f aca="false">M21/'[1]GB-TOT'!L14-1</f>
        <v>-0.0145787622680613</v>
      </c>
      <c r="N22" s="343" t="n">
        <f aca="false">N21/'[1]GB-TOT'!M14-1</f>
        <v>0.0105633795307054</v>
      </c>
      <c r="O22" s="368" t="n">
        <f aca="false">'[1]GB-TOT'!O18/'[1]GB-TOT'!O14-1</f>
        <v>0.0377287295884927</v>
      </c>
      <c r="P22" s="369" t="n">
        <f aca="false">'[1]GB-TOT'!P18/'[1]GB-TOT'!P14-1</f>
        <v>0.00221614981502438</v>
      </c>
      <c r="Q22" s="369" t="n">
        <f aca="false">'[1]GB-TOT'!Q18/'[1]GB-TOT'!Q14-1</f>
        <v>0.016040438744569</v>
      </c>
      <c r="R22" s="350" t="n">
        <f aca="false">'[1]GB-TOT'!R18/'[1]GB-TOT'!R14-1</f>
        <v>-0.0330636614687283</v>
      </c>
      <c r="S22" s="370" t="n">
        <f aca="false">'[1]GB-TOT'!S18/'[1]GB-TOT'!S14-1</f>
        <v>0.0294199987162977</v>
      </c>
      <c r="T22" s="369" t="n">
        <f aca="false">'[1]GB-TOT'!T18/'[1]GB-TOT'!T14-1</f>
        <v>0.00588484518824473</v>
      </c>
      <c r="U22" s="369" t="n">
        <f aca="false">'[1]GB-TOT'!U18/'[1]GB-TOT'!U14-1</f>
        <v>-0.0195203037722216</v>
      </c>
      <c r="V22" s="369" t="n">
        <f aca="false">'[1]GB-TOT'!V18/'[1]GB-TOT'!V14-1</f>
        <v>0.0192533715025396</v>
      </c>
      <c r="W22" s="423" t="n">
        <f aca="false">'[1]GB-TOT'!W18/'[1]GB-TOT'!W14-1</f>
        <v>-0.00987607315184247</v>
      </c>
      <c r="X22" s="369" t="n">
        <f aca="false">'[1]GB-TOT'!X18/'[1]GB-TOT'!X14-1</f>
        <v>-0.023923507177297</v>
      </c>
      <c r="Y22" s="371" t="n">
        <f aca="false">'[1]GB-TOT'!Y18/'[1]GB-TOT'!Y14-1</f>
        <v>-0.0141875513178031</v>
      </c>
      <c r="Z22" s="372" t="n">
        <f aca="false">'[1]GB-TOT'!Z18/'[1]GB-TOT'!Z14-1</f>
        <v>0.00411751348473355</v>
      </c>
      <c r="AA22" s="368" t="n">
        <f aca="false">'[1]GB-TOT'!AB18/'[1]GB-TOT'!AB14-1</f>
        <v>0.0342570259018393</v>
      </c>
      <c r="AB22" s="369" t="n">
        <f aca="false">'[1]GB-TOT'!AC18/'[1]GB-TOT'!AC14-1</f>
        <v>0.0158159580570403</v>
      </c>
      <c r="AC22" s="369" t="n">
        <f aca="false">'[1]GB-TOT'!AD18/'[1]GB-TOT'!AD14-1</f>
        <v>-0.00168176022099131</v>
      </c>
      <c r="AD22" s="350" t="n">
        <f aca="false">'[1]GB-TOT'!AE18/'[1]GB-TOT'!AE14-1</f>
        <v>-0.0195459382019553</v>
      </c>
      <c r="AE22" s="368" t="n">
        <f aca="false">'[1]GB-TOT'!AF18/'[1]GB-TOT'!AF14-1</f>
        <v>-0.0213916742631419</v>
      </c>
      <c r="AF22" s="369" t="n">
        <f aca="false">'[1]GB-TOT'!AG18/'[1]GB-TOT'!AG14-1</f>
        <v>-0.0201986360582436</v>
      </c>
      <c r="AG22" s="369" t="n">
        <f aca="false">'[1]GB-TOT'!AH18/'[1]GB-TOT'!AH14-1</f>
        <v>0.0315456894375468</v>
      </c>
      <c r="AH22" s="369" t="n">
        <f aca="false">'[1]GB-TOT'!AI18/'[1]GB-TOT'!AI14-1</f>
        <v>0.000446827524575477</v>
      </c>
      <c r="AI22" s="369" t="n">
        <f aca="false">'[1]GB-TOT'!AJ18/'[1]GB-TOT'!AJ14-1</f>
        <v>0.0223158739323133</v>
      </c>
      <c r="AJ22" s="369" t="n">
        <f aca="false">'[1]GB-TOT'!AK18/'[1]GB-TOT'!AK14-1</f>
        <v>0.00137536158930063</v>
      </c>
      <c r="AK22" s="371" t="n">
        <f aca="false">'[1]GB-TOT'!AL18/'[1]GB-TOT'!AL14-1</f>
        <v>-0.0204834089340473</v>
      </c>
      <c r="AL22" s="372" t="n">
        <f aca="false">'[1]GB-TOT'!AM18/'[1]GB-TOT'!AM14-1</f>
        <v>0.0133586261524992</v>
      </c>
      <c r="AM22" s="368" t="n">
        <f aca="false">'[1]GB-TOT'!AO18/'[1]GB-TOT'!AO14-1</f>
        <v>-0.000629870366717134</v>
      </c>
      <c r="AN22" s="369" t="n">
        <f aca="false">'[1]GB-TOT'!AP18/'[1]GB-TOT'!AP14-1</f>
        <v>0.00345086792343174</v>
      </c>
      <c r="AO22" s="369" t="n">
        <f aca="false">'[1]GB-TOT'!AQ18/'[1]GB-TOT'!AQ14-1</f>
        <v>-0.00966911345269428</v>
      </c>
      <c r="AP22" s="371" t="n">
        <f aca="false">'[1]GB-TOT'!AR18/'[1]GB-TOT'!AR14-1</f>
        <v>0.00355758226853764</v>
      </c>
      <c r="AQ22" s="350" t="n">
        <f aca="false">+AQ21/('[1]GB-TOT'!AP14+'[1]GB-TOT'!AQ14)-1</f>
        <v>0.00292547108893571</v>
      </c>
      <c r="AR22" s="368" t="n">
        <f aca="false">'[1]GB-TOT'!AT18/'[1]GB-TOT'!AT14-1</f>
        <v>0.029951561676941</v>
      </c>
      <c r="AS22" s="369" t="n">
        <f aca="false">'[1]GB-TOT'!AU18/'[1]GB-TOT'!AU14-1</f>
        <v>0.0416770854494011</v>
      </c>
      <c r="AT22" s="369" t="n">
        <f aca="false">'[1]GB-TOT'!AV18/'[1]GB-TOT'!AV14-1</f>
        <v>0.00881945748064816</v>
      </c>
      <c r="AU22" s="371" t="n">
        <f aca="false">'[1]GB-TOT'!AW18/'[1]GB-TOT'!AW14-1</f>
        <v>0.0067890777590025</v>
      </c>
      <c r="AV22" s="350" t="n">
        <f aca="false">+AV21/('[1]GB-TOT'!AU14+'[1]GB-TOT'!AV14)-1</f>
        <v>0.0369439829085816</v>
      </c>
      <c r="AW22" s="368" t="n">
        <f aca="false">'[1]GB-TOT'!AY18/'[1]GB-TOT'!AY14-1</f>
        <v>0.0298507462686568</v>
      </c>
      <c r="AX22" s="369" t="n">
        <f aca="false">'[1]GB-TOT'!AZ18/'[1]GB-TOT'!AZ14-1</f>
        <v>0.0251464344610264</v>
      </c>
      <c r="AY22" s="369" t="n">
        <f aca="false">'[1]GB-TOT'!BA18/'[1]GB-TOT'!BA14-1</f>
        <v>0.0311273429464978</v>
      </c>
      <c r="AZ22" s="371" t="n">
        <f aca="false">'[1]GB-TOT'!BB18/'[1]GB-TOT'!BB14-1</f>
        <v>-0.004567406405803</v>
      </c>
      <c r="BA22" s="350" t="n">
        <f aca="false">+BA21/('[1]GB-TOT'!AZ14+'[1]GB-TOT'!BA14)-1</f>
        <v>0.0251469993730904</v>
      </c>
      <c r="BB22" s="370" t="n">
        <f aca="false">'[1]GB-TOT'!BD18/'[1]GB-TOT'!BD14-1</f>
        <v>0.0887678585523719</v>
      </c>
      <c r="BC22" s="369" t="n">
        <f aca="false">'[1]GB-TOT'!BE18/'[1]GB-TOT'!BE14-1</f>
        <v>0.0889901479628434</v>
      </c>
      <c r="BD22" s="369" t="n">
        <f aca="false">'[1]GB-TOT'!BF18/'[1]GB-TOT'!BF14-1</f>
        <v>0.335533553355335</v>
      </c>
      <c r="BE22" s="371" t="n">
        <f aca="false">'[1]GB-TOT'!BG18/'[1]GB-TOT'!BG14-1</f>
        <v>0.000204827512204853</v>
      </c>
      <c r="BF22" s="350" t="n">
        <f aca="false">+BF21/('[1]GB-TOT'!BE14+'[1]GB-TOT'!BF14)-1</f>
        <v>0.0889908681643898</v>
      </c>
      <c r="BG22" s="368" t="n">
        <f aca="false">'[1]GB-TOT'!BI18/'[1]GB-TOT'!BI14-1</f>
        <v>0.844986865311772</v>
      </c>
      <c r="BH22" s="369" t="n">
        <f aca="false">'[1]GB-TOT'!BJ18/'[1]GB-TOT'!BJ14-1</f>
        <v>0.730640327034951</v>
      </c>
      <c r="BI22" s="369" t="n">
        <f aca="false">'[1]GB-TOT'!BK18/'[1]GB-TOT'!BK14-1</f>
        <v>0.104555470946828</v>
      </c>
      <c r="BJ22" s="350" t="n">
        <f aca="false">'[1]GB-TOT'!BL18/'[1]GB-TOT'!BL14-1</f>
        <v>-0.0642184258074268</v>
      </c>
      <c r="BK22" s="368" t="n">
        <f aca="false">'[1]GB-TOT'!BM18/'[1]GB-TOT'!BM14-1</f>
        <v>0.112157861234882</v>
      </c>
      <c r="BL22" s="369" t="n">
        <f aca="false">'[1]GB-TOT'!BN18/'[1]GB-TOT'!BN14-1</f>
        <v>0.00169166546031008</v>
      </c>
      <c r="BM22" s="377" t="s">
        <v>189</v>
      </c>
      <c r="BN22" s="369" t="n">
        <f aca="false">'[1]GB-TOT'!BP18/'[1]GB-TOT'!BP14-1</f>
        <v>0.0806576576576576</v>
      </c>
      <c r="BO22" s="369" t="n">
        <f aca="false">'[1]GB-TOT'!BQ18/'[1]GB-TOT'!BQ14-1</f>
        <v>-0.0283235006150567</v>
      </c>
      <c r="BP22" s="369" t="n">
        <f aca="false">'[1]GB-TOT'!BR18/'[1]GB-TOT'!BR14-1</f>
        <v>-0.0993260036415548</v>
      </c>
      <c r="BQ22" s="350" t="n">
        <f aca="false">'[1]GB-TOT'!BS18/'[1]GB-TOT'!BS14-1</f>
        <v>-0.0730721627150106</v>
      </c>
      <c r="BR22" s="372" t="n">
        <f aca="false">'[1]GB-TOT'!BT18/'[1]GB-TOT'!BT14-1</f>
        <v>0.544143601119439</v>
      </c>
      <c r="BS22" s="368" t="n">
        <f aca="false">'[1]GB-TOT'!BV18/'[1]GB-TOT'!BV14-1</f>
        <v>0.083642118983335</v>
      </c>
      <c r="BT22" s="370" t="n">
        <f aca="false">'[1]GB-TOT'!BW18/'[1]GB-TOT'!BW14-1</f>
        <v>0.137155001953096</v>
      </c>
      <c r="BU22" s="370" t="n">
        <f aca="false">'[1]GB-TOT'!BX18/'[1]GB-TOT'!BX14-1</f>
        <v>0.0481622583419958</v>
      </c>
      <c r="BV22" s="379" t="n">
        <f aca="false">'[1]GB-TOT'!BY18/'[1]GB-TOT'!BY14-1</f>
        <v>0.0469043656465795</v>
      </c>
      <c r="BW22" s="370" t="n">
        <f aca="false">'[1]GB-TOT'!BZ18/'[1]GB-TOT'!BZ14-1</f>
        <v>0.282710280373832</v>
      </c>
      <c r="BX22" s="370" t="n">
        <f aca="false">'[1]GB-TOT'!CA18/'[1]GB-TOT'!CA14-1</f>
        <v>0.404190295102681</v>
      </c>
      <c r="BY22" s="380" t="s">
        <v>189</v>
      </c>
      <c r="BZ22" s="370" t="n">
        <f aca="false">'[1]GB-TOT'!CC18/'[1]GB-TOT'!CC14-1</f>
        <v>0.432689158205044</v>
      </c>
      <c r="CA22" s="370" t="n">
        <f aca="false">'[1]GB-TOT'!CD18/'[1]GB-TOT'!CD14-1</f>
        <v>0.116923423698442</v>
      </c>
      <c r="CB22" s="370" t="n">
        <f aca="false">'[1]GB-TOT'!CE18/'[1]GB-TOT'!CE14-1</f>
        <v>0.0947057309726529</v>
      </c>
      <c r="CC22" s="381" t="n">
        <f aca="false">'[1]GB-TOT'!CF18/'[1]GB-TOT'!CF14-1</f>
        <v>-0.0198918676363755</v>
      </c>
      <c r="CD22" s="372" t="n">
        <f aca="false">'[1]GB-TOT'!CG18/'[1]GB-TOT'!CG14-1</f>
        <v>0.147065159892895</v>
      </c>
      <c r="CE22" s="334"/>
      <c r="CF22" s="334"/>
      <c r="CG22" s="334"/>
      <c r="CH22" s="334"/>
      <c r="CI22" s="334"/>
      <c r="CJ22" s="334"/>
      <c r="CK22" s="334"/>
      <c r="CL22" s="334"/>
      <c r="CM22" s="335"/>
      <c r="CN22" s="336"/>
    </row>
    <row r="23" s="337" customFormat="true" ht="36.75" hidden="false" customHeight="true" outlineLevel="0" collapsed="false">
      <c r="A23" s="424" t="s">
        <v>124</v>
      </c>
      <c r="B23" s="301" t="s">
        <v>187</v>
      </c>
      <c r="C23" s="313" t="n">
        <f aca="false">+C25+C27+C29+C31</f>
        <v>347654230</v>
      </c>
      <c r="D23" s="303" t="n">
        <f aca="false">+D25+D27+D29+D31</f>
        <v>3286.8379259</v>
      </c>
      <c r="E23" s="304" t="n">
        <f aca="false">+E25+E27+E29+E31</f>
        <v>276.83348575</v>
      </c>
      <c r="F23" s="310" t="n">
        <f aca="false">+(D23+E23)*10^8/C23</f>
        <v>1025.06200245284</v>
      </c>
      <c r="G23" s="312" t="n">
        <f aca="false">+G25+G27+G29+G31</f>
        <v>3098756</v>
      </c>
      <c r="H23" s="303" t="n">
        <f aca="false">+H25+H27+H29+H31</f>
        <v>1624.46774295</v>
      </c>
      <c r="I23" s="304" t="n">
        <f aca="false">+I25+I27+I29+I31</f>
        <v>70.75217469</v>
      </c>
      <c r="J23" s="314" t="n">
        <f aca="false">+J25+J27+J29+J31</f>
        <v>30869382</v>
      </c>
      <c r="K23" s="308" t="n">
        <f aca="false">+J23/G23</f>
        <v>9.96186276041095</v>
      </c>
      <c r="L23" s="309" t="n">
        <f aca="false">+(H23+I23)*10^8/G23</f>
        <v>54706.4666479065</v>
      </c>
      <c r="M23" s="310" t="n">
        <f aca="false">+(H23+I23)*10^8/J23</f>
        <v>5491.59007342616</v>
      </c>
      <c r="N23" s="311" t="n">
        <f aca="false">+N25+N27+N29+N31</f>
        <v>5258.89132929</v>
      </c>
      <c r="O23" s="358" t="n">
        <f aca="false">+O25+O27+O29+O31</f>
        <v>96176994</v>
      </c>
      <c r="P23" s="425" t="n">
        <f aca="false">+P25+P27+P29+P31</f>
        <v>1558.12815217</v>
      </c>
      <c r="Q23" s="426" t="n">
        <f aca="false">+Q25+Q27+Q29+Q31</f>
        <v>141.49535414</v>
      </c>
      <c r="R23" s="310" t="n">
        <f aca="false">+(P23+Q23)*10^8/O23</f>
        <v>1767.18301916361</v>
      </c>
      <c r="S23" s="358" t="n">
        <f aca="false">+S25+S27+S29+S31</f>
        <v>3045310</v>
      </c>
      <c r="T23" s="425" t="n">
        <f aca="false">+T25+T27+T29+T31</f>
        <v>1608.38565634</v>
      </c>
      <c r="U23" s="426" t="n">
        <f aca="false">+U25+U27+U29+U31</f>
        <v>70.69639202</v>
      </c>
      <c r="V23" s="360" t="n">
        <f aca="false">+V25+V27+V29+V31</f>
        <v>30634720</v>
      </c>
      <c r="W23" s="315" t="n">
        <f aca="false">+V23/S23</f>
        <v>10.0596392485494</v>
      </c>
      <c r="X23" s="309" t="n">
        <f aca="false">+(T23+U23)*10^8/S23</f>
        <v>55136.6543425793</v>
      </c>
      <c r="Y23" s="310" t="n">
        <f aca="false">+(T23+U23)*10^8/V23</f>
        <v>5480.97729752386</v>
      </c>
      <c r="Z23" s="427" t="n">
        <f aca="false">+Z25+Z27+Z29+Z31</f>
        <v>3378.70555467</v>
      </c>
      <c r="AA23" s="358" t="n">
        <f aca="false">+AA25+AA27+AA29+AA31</f>
        <v>182523729</v>
      </c>
      <c r="AB23" s="426" t="n">
        <f aca="false">+AB25+AB27+AB29+AB31</f>
        <v>839.68811486</v>
      </c>
      <c r="AC23" s="426" t="n">
        <f aca="false">+AC25+AC27+AC29+AC31</f>
        <v>92.5019289</v>
      </c>
      <c r="AD23" s="310" t="n">
        <f aca="false">+(AB23+AC23)*10^8/AA23</f>
        <v>510.72265993426</v>
      </c>
      <c r="AE23" s="358" t="n">
        <f aca="false">+AE25+AE27+AE29+AE31</f>
        <v>51200</v>
      </c>
      <c r="AF23" s="426" t="n">
        <f aca="false">+AF25+AF27+AF29+AF31</f>
        <v>14.618558</v>
      </c>
      <c r="AG23" s="315" t="n">
        <f aca="false">+AG25+AG27+AG29+AG31</f>
        <v>0.05578267</v>
      </c>
      <c r="AH23" s="360" t="n">
        <f aca="false">+AH25+AH27+AH29+AH31</f>
        <v>181460</v>
      </c>
      <c r="AI23" s="315" t="n">
        <f aca="false">+AH23/AE23</f>
        <v>3.544140625</v>
      </c>
      <c r="AJ23" s="309" t="n">
        <f aca="false">+(AF23+AG23)*10^8/AE23</f>
        <v>28660.8216210937</v>
      </c>
      <c r="AK23" s="310" t="n">
        <f aca="false">+(AF23+AG23)*10^8/AH23</f>
        <v>8086.81840074948</v>
      </c>
      <c r="AL23" s="362" t="n">
        <f aca="false">+AL25+AL27+AL29+AL31</f>
        <v>946.86438443</v>
      </c>
      <c r="AM23" s="358" t="n">
        <f aca="false">+AM25+AM27+AM29+AM31</f>
        <v>30619705</v>
      </c>
      <c r="AN23" s="426" t="n">
        <f aca="false">+AN25+AN27+AN29+AN31</f>
        <v>341.80465682</v>
      </c>
      <c r="AO23" s="426" t="n">
        <f aca="false">+AO25+AO27+AO29+AO31</f>
        <v>14.3772056</v>
      </c>
      <c r="AP23" s="309" t="n">
        <f aca="false">+(AN23+AO23)*10^8/AM23</f>
        <v>1163.24393856832</v>
      </c>
      <c r="AQ23" s="321" t="n">
        <f aca="false">+AQ25+AQ27+AQ29+AQ31</f>
        <v>356.18186242</v>
      </c>
      <c r="AR23" s="358" t="n">
        <f aca="false">+AR25+AR27+AR29+AR31</f>
        <v>36886729</v>
      </c>
      <c r="AS23" s="426" t="n">
        <f aca="false">+AS25+AS27+AS29+AS31</f>
        <v>171.24980146</v>
      </c>
      <c r="AT23" s="426" t="n">
        <f aca="false">+AT25+AT27+AT29+AT31</f>
        <v>27.7643055</v>
      </c>
      <c r="AU23" s="309" t="n">
        <f aca="false">+(AT23+AS23)*10^8/AR23</f>
        <v>539.527663079044</v>
      </c>
      <c r="AV23" s="321" t="n">
        <f aca="false">+AV25+AV27+AV29+AV31</f>
        <v>199.01410696</v>
      </c>
      <c r="AW23" s="358" t="n">
        <f aca="false">+AW25+AW27+AW29+AW31</f>
        <v>451160</v>
      </c>
      <c r="AX23" s="426" t="n">
        <f aca="false">+AX25+AX27+AX29+AX31</f>
        <v>211.21830344</v>
      </c>
      <c r="AY23" s="428" t="n">
        <f aca="false">+AY25+AY27+AY29+AY31</f>
        <v>0.0233439</v>
      </c>
      <c r="AZ23" s="309" t="n">
        <f aca="false">+(AX23+AY23)*10^8/AW23</f>
        <v>46821.8918654136</v>
      </c>
      <c r="BA23" s="321" t="n">
        <f aca="false">+BA25+BA27+BA29+BA31</f>
        <v>211.24164734</v>
      </c>
      <c r="BB23" s="359" t="n">
        <f aca="false">+BB25+BB27+BB29+BB31</f>
        <v>291637</v>
      </c>
      <c r="BC23" s="426" t="n">
        <f aca="false">+BC25+BC27+BC29+BC31</f>
        <v>141.5463673</v>
      </c>
      <c r="BD23" s="429" t="n">
        <f aca="false">+BD25+BD27+BD29+BD31</f>
        <v>0.0006839</v>
      </c>
      <c r="BE23" s="309" t="n">
        <f aca="false">+(BC23+BD23)*10^8/BB23</f>
        <v>48535.3542931795</v>
      </c>
      <c r="BF23" s="321" t="n">
        <f aca="false">+BF25+BF27+BF29+BF31</f>
        <v>141.5470512</v>
      </c>
      <c r="BG23" s="358" t="n">
        <f aca="false">+BG25+BG27+BG29+BG31</f>
        <v>13627083</v>
      </c>
      <c r="BH23" s="426" t="n">
        <f aca="false">+BH25+BH27+BH29+BH31</f>
        <v>71.39945016</v>
      </c>
      <c r="BI23" s="426" t="n">
        <f aca="false">+BI25+BI27+BI29+BI31</f>
        <v>0.4577798</v>
      </c>
      <c r="BJ23" s="310" t="n">
        <f aca="false">+(BH23+BI23)*10^8/BG23</f>
        <v>527.311897637961</v>
      </c>
      <c r="BK23" s="358" t="n">
        <f aca="false">+BK25+BK27+BK29+BK31</f>
        <v>106467</v>
      </c>
      <c r="BL23" s="426" t="n">
        <f aca="false">+BL25+BL27+BL29+BL31</f>
        <v>18.88012279</v>
      </c>
      <c r="BM23" s="426" t="n">
        <f aca="false">+BM25+BM27+BM29+BM31</f>
        <v>0</v>
      </c>
      <c r="BN23" s="325" t="n">
        <f aca="false">+BN25+BN27+BN29+BN31</f>
        <v>1967753</v>
      </c>
      <c r="BO23" s="315" t="n">
        <f aca="false">+BN23/BK23</f>
        <v>18.4822808945495</v>
      </c>
      <c r="BP23" s="309" t="n">
        <f aca="false">+(BL23+BM23)*10^8/BK23</f>
        <v>17733.3096546348</v>
      </c>
      <c r="BQ23" s="310" t="n">
        <f aca="false">+(BL23+BM23)*10^8/BN23</f>
        <v>959.476254895813</v>
      </c>
      <c r="BR23" s="362" t="n">
        <f aca="false">+BR25+BR27+BR29+BR31</f>
        <v>90.73735275</v>
      </c>
      <c r="BS23" s="358" t="n">
        <f aca="false">+BS25+BS27+BS29+BS31</f>
        <v>704276</v>
      </c>
      <c r="BT23" s="426" t="n">
        <f aca="false">+BT25+BT27+BT29+BT31</f>
        <v>23.20252985</v>
      </c>
      <c r="BU23" s="426" t="n">
        <f aca="false">+BU25+BU27+BU29+BU31</f>
        <v>0.67066381</v>
      </c>
      <c r="BV23" s="430" t="n">
        <f aca="false">+(BT23+BU23)*10^8/BS23</f>
        <v>3389.74970892093</v>
      </c>
      <c r="BW23" s="431" t="n">
        <f aca="false">+BW25+BW27+BW29+BW31</f>
        <v>2246</v>
      </c>
      <c r="BX23" s="420" t="n">
        <f aca="false">+BX25+BX27+BX29+BX31</f>
        <v>1.46352861</v>
      </c>
      <c r="BY23" s="426" t="n">
        <f aca="false">+BY25+BY27+BY29+BY31</f>
        <v>0</v>
      </c>
      <c r="BZ23" s="432" t="n">
        <f aca="false">+BZ25+BZ27+BZ29+BZ31</f>
        <v>53202</v>
      </c>
      <c r="CA23" s="420" t="n">
        <f aca="false">+BZ23/BW23</f>
        <v>23.6874443455031</v>
      </c>
      <c r="CB23" s="433" t="n">
        <f aca="false">+(BX23+BY23)*10^8/BW23</f>
        <v>65161.5587711487</v>
      </c>
      <c r="CC23" s="434" t="n">
        <f aca="false">+(BX23+BY23)*10^8/BZ23</f>
        <v>2750.89021089433</v>
      </c>
      <c r="CD23" s="362" t="n">
        <f aca="false">+CD25+CD27+CD29+CD31</f>
        <v>25.33672227</v>
      </c>
      <c r="CE23" s="333" t="n">
        <f aca="false">+C25-O25-AA25-AM25-AR25-AW25-BG25-BS25</f>
        <v>-3043746</v>
      </c>
      <c r="CF23" s="333" t="n">
        <f aca="false">+D25-P25-AB25-AN25-AS25-AX25-BH25-BT25</f>
        <v>17.02370804</v>
      </c>
      <c r="CG23" s="333" t="n">
        <f aca="false">+E25-Q25-AC25-AO25-AT25-AY25-BI25-BU25</f>
        <v>-0.100302400000004</v>
      </c>
      <c r="CH23" s="333" t="n">
        <f aca="false">+G25-S25-AE25-BK25-BW25</f>
        <v>-24689</v>
      </c>
      <c r="CI23" s="333" t="n">
        <f aca="false">+H25-T25-AF25-BL25-BX25</f>
        <v>-4.24932949000003</v>
      </c>
      <c r="CJ23" s="333" t="n">
        <f aca="false">+I25-U25-AG25-BM25-BY25</f>
        <v>1.96891114523368E-015</v>
      </c>
      <c r="CK23" s="333" t="n">
        <f aca="false">+J25-V25-AH25-BN25-BZ25</f>
        <v>-462009</v>
      </c>
      <c r="CL23" s="334"/>
      <c r="CM23" s="335"/>
      <c r="CN23" s="336"/>
    </row>
    <row r="24" s="355" customFormat="true" ht="36.75" hidden="false" customHeight="true" outlineLevel="0" collapsed="false">
      <c r="A24" s="424"/>
      <c r="B24" s="396" t="s">
        <v>188</v>
      </c>
      <c r="C24" s="370" t="n">
        <f aca="false">+C23/C13-1</f>
        <v>0.0174841988587429</v>
      </c>
      <c r="D24" s="369" t="n">
        <f aca="false">+D23/D13-1</f>
        <v>0.0312722400683214</v>
      </c>
      <c r="E24" s="369" t="n">
        <f aca="false">+E23/E13-1</f>
        <v>0.00795922476609023</v>
      </c>
      <c r="F24" s="350" t="n">
        <f aca="false">+F23/F13-1</f>
        <v>0.0117333259177648</v>
      </c>
      <c r="G24" s="368" t="n">
        <f aca="false">+G23/G13-1</f>
        <v>0.0177059974172733</v>
      </c>
      <c r="H24" s="369" t="n">
        <f aca="false">+H23/H13-1</f>
        <v>0.0162393888550489</v>
      </c>
      <c r="I24" s="369" t="n">
        <f aca="false">+I23/I13-1</f>
        <v>0.0153352099070196</v>
      </c>
      <c r="J24" s="369" t="n">
        <f aca="false">+J23/J13-1</f>
        <v>0.0226033996297486</v>
      </c>
      <c r="K24" s="369" t="n">
        <f aca="false">+K23/K13-1</f>
        <v>0.0048121978880189</v>
      </c>
      <c r="L24" s="369" t="n">
        <f aca="false">+L23/L13-1</f>
        <v>-0.00147820474145077</v>
      </c>
      <c r="M24" s="350" t="n">
        <f aca="false">+M23/M13-1</f>
        <v>-0.00626027651094907</v>
      </c>
      <c r="N24" s="372" t="n">
        <f aca="false">+N23/N13-1</f>
        <v>0.0251234080926108</v>
      </c>
      <c r="O24" s="368" t="n">
        <f aca="false">+O23/O13-1</f>
        <v>0.024063290068945</v>
      </c>
      <c r="P24" s="369" t="n">
        <f aca="false">+P23/P13-1</f>
        <v>0.0471063544918864</v>
      </c>
      <c r="Q24" s="369" t="n">
        <f aca="false">+Q23/Q13-1</f>
        <v>0.00881169467480314</v>
      </c>
      <c r="R24" s="350" t="n">
        <f aca="false">+R23/R13-1</f>
        <v>0.0192804495956644</v>
      </c>
      <c r="S24" s="368" t="n">
        <f aca="false">+S23/S13-1</f>
        <v>0.0209954983543361</v>
      </c>
      <c r="T24" s="369" t="n">
        <f aca="false">+T23/T13-1</f>
        <v>0.0180095833504697</v>
      </c>
      <c r="U24" s="369" t="n">
        <f aca="false">+U23/U13-1</f>
        <v>0.0154465151206291</v>
      </c>
      <c r="V24" s="369" t="n">
        <f aca="false">+V23/V13-1</f>
        <v>0.0236123994325457</v>
      </c>
      <c r="W24" s="369" t="n">
        <f aca="false">+W23/W13-1</f>
        <v>0.00256308749563439</v>
      </c>
      <c r="X24" s="369" t="n">
        <f aca="false">+X23/X13-1</f>
        <v>-0.00303046567417364</v>
      </c>
      <c r="Y24" s="350" t="n">
        <f aca="false">+Y23/Y13-1</f>
        <v>-0.00557925333095566</v>
      </c>
      <c r="Z24" s="372" t="n">
        <f aca="false">+Z23/Z13-1</f>
        <v>0.0307705312607669</v>
      </c>
      <c r="AA24" s="368" t="n">
        <f aca="false">+AA23/AA13-1</f>
        <v>0.0291030160632921</v>
      </c>
      <c r="AB24" s="369" t="n">
        <f aca="false">+AB23/AB13-1</f>
        <v>0.0253690851029285</v>
      </c>
      <c r="AC24" s="369" t="n">
        <f aca="false">+AC23/AC13-1</f>
        <v>0.0314576946319001</v>
      </c>
      <c r="AD24" s="350" t="n">
        <f aca="false">+AD23/AD13-1</f>
        <v>-0.00304436770959105</v>
      </c>
      <c r="AE24" s="368" t="n">
        <f aca="false">+AE23/AE13-1</f>
        <v>-0.147732001664586</v>
      </c>
      <c r="AF24" s="369" t="n">
        <f aca="false">+AF23/AF13-1</f>
        <v>-0.150742241074563</v>
      </c>
      <c r="AG24" s="369" t="n">
        <f aca="false">+AG23/AG13-1</f>
        <v>-0.108508414827074</v>
      </c>
      <c r="AH24" s="369" t="n">
        <f aca="false">+AH23/AH13-1</f>
        <v>-0.133370903498801</v>
      </c>
      <c r="AI24" s="369" t="n">
        <f aca="false">+AI23/AI13-1</f>
        <v>0.0168504499284288</v>
      </c>
      <c r="AJ24" s="369" t="n">
        <f aca="false">+AJ23/AJ13-1</f>
        <v>-0.00335254996235013</v>
      </c>
      <c r="AK24" s="350" t="n">
        <f aca="false">+AK23/AK13-1</f>
        <v>-0.0198682103812536</v>
      </c>
      <c r="AL24" s="372" t="n">
        <f aca="false">+AL23/AL13-1</f>
        <v>0.02267560792935</v>
      </c>
      <c r="AM24" s="368" t="n">
        <f aca="false">+AM23/AM13-1</f>
        <v>0.00201130673645089</v>
      </c>
      <c r="AN24" s="369" t="n">
        <f aca="false">+AN23/AN13-1</f>
        <v>-0.00374380367499627</v>
      </c>
      <c r="AO24" s="369" t="n">
        <f aca="false">+AO23/AO13-1</f>
        <v>0.00740076172338244</v>
      </c>
      <c r="AP24" s="369" t="n">
        <f aca="false">+AP23/AP13-1</f>
        <v>-0.0052993814875395</v>
      </c>
      <c r="AQ24" s="350" t="n">
        <f aca="false">+AQ23/AQ13-1</f>
        <v>-0.00329873343553788</v>
      </c>
      <c r="AR24" s="368" t="n">
        <f aca="false">+AR23/AR13-1</f>
        <v>-0.0411924049362201</v>
      </c>
      <c r="AS24" s="369" t="n">
        <f aca="false">+AS23/AS13-1</f>
        <v>-0.0562719949943501</v>
      </c>
      <c r="AT24" s="369" t="n">
        <f aca="false">+AT23/AT13-1</f>
        <v>-0.0679923706058487</v>
      </c>
      <c r="AU24" s="369" t="n">
        <f aca="false">+AU23/AU13-1</f>
        <v>-0.017451210470155</v>
      </c>
      <c r="AV24" s="350" t="n">
        <f aca="false">+AV23/AV13-1</f>
        <v>-0.0579247580840454</v>
      </c>
      <c r="AW24" s="368" t="n">
        <f aca="false">+AW23/AW13-1</f>
        <v>0.0409951245174702</v>
      </c>
      <c r="AX24" s="369" t="n">
        <f aca="false">+AX23/AX13-1</f>
        <v>0.0383728888319024</v>
      </c>
      <c r="AY24" s="369" t="n">
        <f aca="false">+AY23/AY13-1</f>
        <v>0.16290967783717</v>
      </c>
      <c r="AZ24" s="369" t="n">
        <f aca="false">+AZ23/AZ13-1</f>
        <v>-0.00250716547878571</v>
      </c>
      <c r="BA24" s="350" t="n">
        <f aca="false">+BA23/BA13-1</f>
        <v>0.038385177477736</v>
      </c>
      <c r="BB24" s="370" t="n">
        <f aca="false">+BB23/BB13-1</f>
        <v>0.0790100709629202</v>
      </c>
      <c r="BC24" s="369" t="n">
        <f aca="false">+BC23/BC13-1</f>
        <v>0.0807138958436</v>
      </c>
      <c r="BD24" s="369" t="n">
        <f aca="false">+BD23/BD13-1</f>
        <v>0.155822207199594</v>
      </c>
      <c r="BE24" s="369" t="n">
        <f aca="false">+BE23/BE13-1</f>
        <v>0.00157937746727854</v>
      </c>
      <c r="BF24" s="350" t="n">
        <f aca="false">+BF23/BF13-1</f>
        <v>0.0807142351559078</v>
      </c>
      <c r="BG24" s="368" t="n">
        <f aca="false">+BG23/BG13-1</f>
        <v>-0.0835993459143588</v>
      </c>
      <c r="BH24" s="369" t="n">
        <f aca="false">+BH23/BH13-1</f>
        <v>-0.0109892568416773</v>
      </c>
      <c r="BI24" s="369" t="n">
        <f aca="false">+BI23/BI13-1</f>
        <v>0.14568592424945</v>
      </c>
      <c r="BJ24" s="350" t="n">
        <f aca="false">+BJ23/BJ13-1</f>
        <v>0.0801750544357383</v>
      </c>
      <c r="BK24" s="368" t="n">
        <f aca="false">+BK23/BK13-1</f>
        <v>0.066280082925217</v>
      </c>
      <c r="BL24" s="369" t="n">
        <f aca="false">+BL23/BL13-1</f>
        <v>0.0537582240215493</v>
      </c>
      <c r="BM24" s="377" t="s">
        <v>189</v>
      </c>
      <c r="BN24" s="369" t="n">
        <f aca="false">+BN23/BN13-1</f>
        <v>0.0634617213812903</v>
      </c>
      <c r="BO24" s="369" t="n">
        <f aca="false">+BO23/BO13-1</f>
        <v>-0.0026431721107526</v>
      </c>
      <c r="BP24" s="369" t="n">
        <f aca="false">+BP23/BP13-1</f>
        <v>-0.0117434988273062</v>
      </c>
      <c r="BQ24" s="350" t="n">
        <f aca="false">+BQ23/BQ13-1</f>
        <v>-0.0091244444144607</v>
      </c>
      <c r="BR24" s="372" t="n">
        <f aca="false">+BR23/BR13-1</f>
        <v>0.0025196214201737</v>
      </c>
      <c r="BS24" s="368" t="n">
        <f aca="false">+BS23/BS13-1</f>
        <v>0.0545516617653223</v>
      </c>
      <c r="BT24" s="369" t="n">
        <f aca="false">+BT23/BT13-1</f>
        <v>0.0900934681606369</v>
      </c>
      <c r="BU24" s="369" t="n">
        <f aca="false">+BU23/BU13-1</f>
        <v>0.0726134689809179</v>
      </c>
      <c r="BV24" s="350" t="n">
        <f aca="false">+BV23/BV13-1</f>
        <v>0.0332302077113391</v>
      </c>
      <c r="BW24" s="368" t="n">
        <f aca="false">+BW23/BW13-1</f>
        <v>0.0787704130643612</v>
      </c>
      <c r="BX24" s="369" t="n">
        <f aca="false">+BX23/BX13-1</f>
        <v>0.0730813032476401</v>
      </c>
      <c r="BY24" s="377" t="s">
        <v>189</v>
      </c>
      <c r="BZ24" s="369" t="n">
        <f aca="false">+BZ23/BZ13-1</f>
        <v>0.0722102420443782</v>
      </c>
      <c r="CA24" s="369" t="n">
        <f aca="false">+CA23/CA13-1</f>
        <v>-0.00608115592180458</v>
      </c>
      <c r="CB24" s="369" t="n">
        <f aca="false">+CB23/CB13-1</f>
        <v>-0.0052736984143289</v>
      </c>
      <c r="CC24" s="350" t="n">
        <f aca="false">+CC23/CC13-1</f>
        <v>0.00081239776567732</v>
      </c>
      <c r="CD24" s="372" t="n">
        <f aca="false">+CD23/CD13-1</f>
        <v>0.0886269522702552</v>
      </c>
      <c r="CE24" s="334"/>
      <c r="CF24" s="334"/>
      <c r="CG24" s="334"/>
      <c r="CH24" s="334"/>
      <c r="CI24" s="334"/>
      <c r="CJ24" s="334"/>
      <c r="CK24" s="334"/>
      <c r="CL24" s="334"/>
      <c r="CM24" s="335"/>
      <c r="CN24" s="336"/>
    </row>
    <row r="25" s="355" customFormat="true" ht="19.5" hidden="true" customHeight="true" outlineLevel="0" collapsed="false">
      <c r="A25" s="424"/>
      <c r="B25" s="435" t="s">
        <v>190</v>
      </c>
      <c r="C25" s="356" t="n">
        <f aca="false">'[2]GB-TOT'!B19</f>
        <v>83895956</v>
      </c>
      <c r="D25" s="304" t="n">
        <f aca="false">'[2]GB-TOT'!C19</f>
        <v>777.07689795</v>
      </c>
      <c r="E25" s="304" t="n">
        <f aca="false">'[2]GB-TOT'!D19</f>
        <v>66.6360589</v>
      </c>
      <c r="F25" s="310" t="n">
        <f aca="false">'[2]GB-TOT'!E19</f>
        <v>1005.66582357</v>
      </c>
      <c r="G25" s="357" t="n">
        <f aca="false">'[2]GB-TOT'!F19</f>
        <v>733475</v>
      </c>
      <c r="H25" s="383" t="n">
        <f aca="false">'[2]GB-TOT'!G19</f>
        <v>383.27175979</v>
      </c>
      <c r="I25" s="383" t="n">
        <f aca="false">'[2]GB-TOT'!H19</f>
        <v>16.55324304</v>
      </c>
      <c r="J25" s="390" t="n">
        <f aca="false">'[2]GB-TOT'!I19</f>
        <v>7272365</v>
      </c>
      <c r="K25" s="399" t="n">
        <f aca="false">'[2]GB-TOT'!J19</f>
        <v>9.91494598</v>
      </c>
      <c r="L25" s="387" t="n">
        <f aca="false">'[2]GB-TOT'!K19</f>
        <v>54511.06074917</v>
      </c>
      <c r="M25" s="384" t="n">
        <f aca="false">'[2]GB-TOT'!L19</f>
        <v>5497.86765144</v>
      </c>
      <c r="N25" s="400" t="n">
        <f aca="false">'[2]GB-TOT'!M19</f>
        <v>1243.53795968</v>
      </c>
      <c r="O25" s="324" t="n">
        <f aca="false">'[2]GB-TOT'!O19</f>
        <v>22863122</v>
      </c>
      <c r="P25" s="401" t="n">
        <f aca="false">'[2]GB-TOT'!P19</f>
        <v>362.57767201</v>
      </c>
      <c r="Q25" s="383" t="n">
        <f aca="false">'[2]GB-TOT'!Q19</f>
        <v>33.86142156</v>
      </c>
      <c r="R25" s="384" t="n">
        <f aca="false">'[2]GB-TOT'!R19</f>
        <v>1733.96745016</v>
      </c>
      <c r="S25" s="402" t="n">
        <f aca="false">'[2]GB-TOT'!S19</f>
        <v>719773</v>
      </c>
      <c r="T25" s="401" t="n">
        <f aca="false">'[2]GB-TOT'!T19</f>
        <v>379.13055563</v>
      </c>
      <c r="U25" s="383" t="n">
        <f aca="false">'[2]GB-TOT'!U19</f>
        <v>16.5406935</v>
      </c>
      <c r="V25" s="403" t="n">
        <f aca="false">'[2]GB-TOT'!V19</f>
        <v>7212558</v>
      </c>
      <c r="W25" s="386" t="n">
        <f aca="false">'[2]GB-TOT'!W19</f>
        <v>10.02060094</v>
      </c>
      <c r="X25" s="387" t="n">
        <f aca="false">'[2]GB-TOT'!X19</f>
        <v>54971.67150338</v>
      </c>
      <c r="Y25" s="404" t="n">
        <f aca="false">'[2]GB-TOT'!Y19</f>
        <v>5485.86575151</v>
      </c>
      <c r="Z25" s="361" t="n">
        <f aca="false">'[2]GB-TOT'!Z19</f>
        <v>792.1103427</v>
      </c>
      <c r="AA25" s="324" t="n">
        <f aca="false">'[2]GB-TOT'!AB19</f>
        <v>44482859</v>
      </c>
      <c r="AB25" s="383" t="n">
        <f aca="false">'[2]GB-TOT'!AC19</f>
        <v>200.5032229</v>
      </c>
      <c r="AC25" s="383" t="n">
        <f aca="false">'[2]GB-TOT'!AD19</f>
        <v>22.363724</v>
      </c>
      <c r="AD25" s="384" t="n">
        <f aca="false">'[2]GB-TOT'!AE19</f>
        <v>501.01758725</v>
      </c>
      <c r="AE25" s="405" t="n">
        <f aca="false">'[2]GB-TOT'!AF19</f>
        <v>13111</v>
      </c>
      <c r="AF25" s="383" t="n">
        <f aca="false">'[2]GB-TOT'!AG19</f>
        <v>3.75333959</v>
      </c>
      <c r="AG25" s="406" t="n">
        <f aca="false">'[2]GB-TOT'!AH19</f>
        <v>0.01254954</v>
      </c>
      <c r="AH25" s="403" t="n">
        <f aca="false">'[2]GB-TOT'!AI19</f>
        <v>46019</v>
      </c>
      <c r="AI25" s="386" t="n">
        <f aca="false">'[2]GB-TOT'!AJ19</f>
        <v>3.50995347</v>
      </c>
      <c r="AJ25" s="387" t="n">
        <f aca="false">'[2]GB-TOT'!AK19</f>
        <v>28723.12661124</v>
      </c>
      <c r="AK25" s="404" t="n">
        <f aca="false">'[2]GB-TOT'!AL19</f>
        <v>8183.33542667</v>
      </c>
      <c r="AL25" s="361" t="n">
        <f aca="false">'[2]GB-TOT'!AM19</f>
        <v>226.63283603</v>
      </c>
      <c r="AM25" s="405" t="n">
        <f aca="false">'[2]GB-TOT'!AO19</f>
        <v>7381537</v>
      </c>
      <c r="AN25" s="383" t="n">
        <f aca="false">'[2]GB-TOT'!AP19</f>
        <v>81.67468662</v>
      </c>
      <c r="AO25" s="383" t="n">
        <f aca="false">'[2]GB-TOT'!AQ19</f>
        <v>3.4675548</v>
      </c>
      <c r="AP25" s="404" t="n">
        <f aca="false">'[2]GB-TOT'!AR19</f>
        <v>1153.44868447</v>
      </c>
      <c r="AQ25" s="436" t="n">
        <f aca="false">+AN25+AO25</f>
        <v>85.14224142</v>
      </c>
      <c r="AR25" s="405" t="n">
        <f aca="false">'[2]GB-TOT'!AT19</f>
        <v>8815125</v>
      </c>
      <c r="AS25" s="383" t="n">
        <f aca="false">'[2]GB-TOT'!AU19</f>
        <v>41.25604548</v>
      </c>
      <c r="AT25" s="383" t="n">
        <f aca="false">'[2]GB-TOT'!AV19</f>
        <v>6.773061</v>
      </c>
      <c r="AU25" s="404" t="n">
        <f aca="false">'[2]GB-TOT'!AW19</f>
        <v>544.84884196</v>
      </c>
      <c r="AV25" s="436" t="n">
        <f aca="false">+AS25+AT25</f>
        <v>48.02910648</v>
      </c>
      <c r="AW25" s="324" t="n">
        <f aca="false">'[2]GB-TOT'!AY19</f>
        <v>111964</v>
      </c>
      <c r="AX25" s="383" t="n">
        <f aca="false">'[2]GB-TOT'!AZ19</f>
        <v>51.51856166</v>
      </c>
      <c r="AY25" s="407" t="n">
        <f aca="false">'[2]GB-TOT'!BA19</f>
        <v>0.0058749</v>
      </c>
      <c r="AZ25" s="404" t="n">
        <f aca="false">'[2]GB-TOT'!BB19</f>
        <v>46018.75295631</v>
      </c>
      <c r="BA25" s="436" t="n">
        <f aca="false">+AX25+AY25</f>
        <v>51.52443656</v>
      </c>
      <c r="BB25" s="402" t="n">
        <f aca="false">'[2]GB-TOT'!BD19</f>
        <v>71425</v>
      </c>
      <c r="BC25" s="383" t="n">
        <f aca="false">'[2]GB-TOT'!BE19</f>
        <v>33.97439381</v>
      </c>
      <c r="BD25" s="407" t="n">
        <f aca="false">'[2]GB-TOT'!BF19</f>
        <v>0.0001606</v>
      </c>
      <c r="BE25" s="404" t="n">
        <f aca="false">'[2]GB-TOT'!BG19</f>
        <v>47566.75451173</v>
      </c>
      <c r="BF25" s="436" t="n">
        <f aca="false">+BC25+BD25</f>
        <v>33.97455441</v>
      </c>
      <c r="BG25" s="324" t="n">
        <f aca="false">'[2]GB-TOT'!BI19</f>
        <v>3115171</v>
      </c>
      <c r="BH25" s="383" t="n">
        <f aca="false">'[2]GB-TOT'!BJ19</f>
        <v>16.95068577</v>
      </c>
      <c r="BI25" s="383" t="n">
        <f aca="false">'[2]GB-TOT'!BK19</f>
        <v>0.100463</v>
      </c>
      <c r="BJ25" s="384" t="n">
        <f aca="false">'[2]GB-TOT'!BL19</f>
        <v>547.35835593</v>
      </c>
      <c r="BK25" s="324" t="n">
        <f aca="false">'[2]GB-TOT'!BM19</f>
        <v>24689</v>
      </c>
      <c r="BL25" s="383" t="n">
        <f aca="false">'[2]GB-TOT'!BN19</f>
        <v>4.24932949</v>
      </c>
      <c r="BM25" s="383" t="n">
        <f aca="false">'[2]GB-TOT'!BO19</f>
        <v>0</v>
      </c>
      <c r="BN25" s="325" t="n">
        <f aca="false">'[2]GB-TOT'!BP19</f>
        <v>462009</v>
      </c>
      <c r="BO25" s="386" t="n">
        <f aca="false">'[2]GB-TOT'!BQ19</f>
        <v>18.71315161</v>
      </c>
      <c r="BP25" s="387" t="n">
        <f aca="false">'[2]GB-TOT'!BR19</f>
        <v>17211.42812589</v>
      </c>
      <c r="BQ25" s="384" t="n">
        <f aca="false">'[2]GB-TOT'!BS19</f>
        <v>919.75037066</v>
      </c>
      <c r="BR25" s="361" t="n">
        <f aca="false">'[2]GB-TOT'!BT19</f>
        <v>21.30047826</v>
      </c>
      <c r="BS25" s="324" t="n">
        <f aca="false">'[2]GB-TOT'!BV19</f>
        <v>169924</v>
      </c>
      <c r="BT25" s="408" t="n">
        <f aca="false">'[2]GB-TOT'!BW19</f>
        <v>5.57231547</v>
      </c>
      <c r="BU25" s="408" t="n">
        <f aca="false">'[2]GB-TOT'!BX19</f>
        <v>0.16426204</v>
      </c>
      <c r="BV25" s="409" t="n">
        <f aca="false">'[2]GB-TOT'!BY19</f>
        <v>3375.96661449</v>
      </c>
      <c r="BW25" s="394" t="n">
        <f aca="false">'[2]GB-TOT'!BZ19</f>
        <v>591</v>
      </c>
      <c r="BX25" s="437" t="n">
        <f aca="false">'[2]GB-TOT'!CA19</f>
        <v>0.38786457</v>
      </c>
      <c r="BY25" s="411" t="n">
        <f aca="false">'[2]GB-TOT'!CB19</f>
        <v>0</v>
      </c>
      <c r="BZ25" s="412" t="n">
        <f aca="false">'[2]GB-TOT'!CC19</f>
        <v>13788</v>
      </c>
      <c r="CA25" s="413" t="n">
        <f aca="false">'[2]GB-TOT'!CD19</f>
        <v>23.32994924</v>
      </c>
      <c r="CB25" s="414" t="n">
        <f aca="false">'[2]GB-TOT'!CE19</f>
        <v>65628.52284264</v>
      </c>
      <c r="CC25" s="415" t="n">
        <f aca="false">'[2]GB-TOT'!CF19</f>
        <v>2813.05896432</v>
      </c>
      <c r="CD25" s="416" t="n">
        <f aca="false">'[2]GB-TOT'!CG19</f>
        <v>6.12444208</v>
      </c>
      <c r="CE25" s="334"/>
      <c r="CF25" s="334"/>
      <c r="CG25" s="334"/>
      <c r="CH25" s="334"/>
      <c r="CI25" s="334"/>
      <c r="CJ25" s="334"/>
      <c r="CK25" s="334"/>
      <c r="CL25" s="334"/>
      <c r="CM25" s="335"/>
      <c r="CN25" s="336"/>
    </row>
    <row r="26" s="355" customFormat="true" ht="20.25" hidden="true" customHeight="true" outlineLevel="0" collapsed="false">
      <c r="A26" s="424"/>
      <c r="B26" s="396" t="s">
        <v>188</v>
      </c>
      <c r="C26" s="339" t="n">
        <f aca="false">C25/C15-1</f>
        <v>-0.00816926068127588</v>
      </c>
      <c r="D26" s="364" t="n">
        <f aca="false">D25/D15-1</f>
        <v>0.0141679933037251</v>
      </c>
      <c r="E26" s="364" t="n">
        <f aca="false">E25/E15-1</f>
        <v>-0.0121101532705015</v>
      </c>
      <c r="F26" s="365" t="n">
        <f aca="false">F25/F15-1</f>
        <v>0.0203775472838252</v>
      </c>
      <c r="G26" s="342" t="n">
        <f aca="false">G25/G15-1</f>
        <v>0.00781824302506928</v>
      </c>
      <c r="H26" s="364" t="n">
        <f aca="false">H25/H15-1</f>
        <v>0.00190592451968907</v>
      </c>
      <c r="I26" s="364" t="n">
        <f aca="false">I25/I15-1</f>
        <v>-0.0262448060852917</v>
      </c>
      <c r="J26" s="340" t="n">
        <f aca="false">J25/J15-1</f>
        <v>0.00835511730483196</v>
      </c>
      <c r="K26" s="364" t="n">
        <f aca="false">K25/K15-1</f>
        <v>0.00053271013042111</v>
      </c>
      <c r="L26" s="364" t="n">
        <f aca="false">L25/L15-1</f>
        <v>-0.0070548958970994</v>
      </c>
      <c r="M26" s="365" t="n">
        <f aca="false">M25/M15-1</f>
        <v>-0.00758356548817807</v>
      </c>
      <c r="N26" s="367" t="n">
        <f aca="false">N25/N15-1</f>
        <v>0.00836990536508853</v>
      </c>
      <c r="O26" s="368" t="n">
        <f aca="false">O25/O15-1</f>
        <v>0.0304877710740115</v>
      </c>
      <c r="P26" s="369" t="n">
        <f aca="false">'[2]GB-TOT'!P19/'[2]GB-TOT'!P15-1</f>
        <v>0.0245408668948413</v>
      </c>
      <c r="Q26" s="369" t="n">
        <f aca="false">'[2]GB-TOT'!Q19/'[2]GB-TOT'!Q15-1</f>
        <v>0.00980310801968232</v>
      </c>
      <c r="R26" s="350" t="n">
        <f aca="false">'[2]GB-TOT'!R19/'[2]GB-TOT'!R15-1</f>
        <v>-0.00700881281791776</v>
      </c>
      <c r="S26" s="370" t="n">
        <f aca="false">'[2]GB-TOT'!S19/'[2]GB-TOT'!S15-1</f>
        <v>0.00969472352292589</v>
      </c>
      <c r="T26" s="369" t="n">
        <f aca="false">'[2]GB-TOT'!T19/'[2]GB-TOT'!T15-1</f>
        <v>0.0027286770667756</v>
      </c>
      <c r="U26" s="369" t="n">
        <f aca="false">'[2]GB-TOT'!U19/'[2]GB-TOT'!U15-1</f>
        <v>-0.0261666762508298</v>
      </c>
      <c r="V26" s="369" t="n">
        <f aca="false">'[2]GB-TOT'!V19/'[2]GB-TOT'!V15-1</f>
        <v>0.00838888923064696</v>
      </c>
      <c r="W26" s="369" t="n">
        <f aca="false">'[2]GB-TOT'!W19/'[2]GB-TOT'!W15-1</f>
        <v>-0.00129329645581155</v>
      </c>
      <c r="X26" s="369" t="n">
        <f aca="false">'[2]GB-TOT'!X19/'[2]GB-TOT'!X15-1</f>
        <v>-0.0081294795711836</v>
      </c>
      <c r="Y26" s="371" t="n">
        <f aca="false">'[2]GB-TOT'!Y19/'[2]GB-TOT'!Y15-1</f>
        <v>-0.00684503608757159</v>
      </c>
      <c r="Z26" s="372" t="n">
        <f aca="false">'[2]GB-TOT'!Z19/'[2]GB-TOT'!Z15-1</f>
        <v>0.0122692778210081</v>
      </c>
      <c r="AA26" s="368" t="n">
        <f aca="false">'[2]GB-TOT'!AB19/'[2]GB-TOT'!AB15-1</f>
        <v>-0.0297314326132897</v>
      </c>
      <c r="AB26" s="369" t="n">
        <f aca="false">'[2]GB-TOT'!AC19/'[2]GB-TOT'!AC15-1</f>
        <v>-0.0142975536719417</v>
      </c>
      <c r="AC26" s="369" t="n">
        <f aca="false">'[2]GB-TOT'!AD19/'[2]GB-TOT'!AD15-1</f>
        <v>-0.0412037682110433</v>
      </c>
      <c r="AD26" s="350" t="n">
        <f aca="false">'[2]GB-TOT'!AE19/'[2]GB-TOT'!AE15-1</f>
        <v>0.0130541028285203</v>
      </c>
      <c r="AE26" s="368" t="n">
        <f aca="false">'[2]GB-TOT'!AF19/'[2]GB-TOT'!AF15-1</f>
        <v>-0.0928526949422265</v>
      </c>
      <c r="AF26" s="369" t="n">
        <f aca="false">'[2]GB-TOT'!AG19/'[2]GB-TOT'!AG15-1</f>
        <v>-0.0957862394436904</v>
      </c>
      <c r="AG26" s="369" t="n">
        <f aca="false">'[2]GB-TOT'!AH19/'[2]GB-TOT'!AH15-1</f>
        <v>-0.119366987612443</v>
      </c>
      <c r="AH26" s="369" t="n">
        <f aca="false">'[2]GB-TOT'!AI19/'[2]GB-TOT'!AI15-1</f>
        <v>-0.064521374992377</v>
      </c>
      <c r="AI26" s="369" t="n">
        <f aca="false">'[2]GB-TOT'!AJ19/'[2]GB-TOT'!AJ15-1</f>
        <v>0.0312312221983651</v>
      </c>
      <c r="AJ26" s="369" t="n">
        <f aca="false">'[2]GB-TOT'!AK19/'[2]GB-TOT'!AK15-1</f>
        <v>-0.00332274869716431</v>
      </c>
      <c r="AK26" s="371" t="n">
        <f aca="false">'[2]GB-TOT'!AL19/'[2]GB-TOT'!AL15-1</f>
        <v>-0.0335074919282149</v>
      </c>
      <c r="AL26" s="372" t="n">
        <f aca="false">'[2]GB-TOT'!AM19/'[2]GB-TOT'!AM15-1</f>
        <v>-0.0184869334851272</v>
      </c>
      <c r="AM26" s="368" t="n">
        <f aca="false">'[2]GB-TOT'!AO19/'[2]GB-TOT'!AO15-1</f>
        <v>0.0116886007532084</v>
      </c>
      <c r="AN26" s="369" t="n">
        <f aca="false">'[2]GB-TOT'!AP19/'[2]GB-TOT'!AP15-1</f>
        <v>0.00255941505818114</v>
      </c>
      <c r="AO26" s="369" t="n">
        <f aca="false">'[2]GB-TOT'!AQ19/'[2]GB-TOT'!AQ15-1</f>
        <v>0.010421852251298</v>
      </c>
      <c r="AP26" s="371" t="n">
        <f aca="false">'[2]GB-TOT'!AR19/'[2]GB-TOT'!AR15-1</f>
        <v>-0.00870956361943953</v>
      </c>
      <c r="AQ26" s="350" t="n">
        <f aca="false">+AQ25/AQ15-1</f>
        <v>0.00287723451875399</v>
      </c>
      <c r="AR26" s="368" t="n">
        <f aca="false">'[2]GB-TOT'!AT19/'[2]GB-TOT'!AT15-1</f>
        <v>-0.0123590614911206</v>
      </c>
      <c r="AS26" s="369" t="n">
        <f aca="false">'[2]GB-TOT'!AU19/'[2]GB-TOT'!AU15-1</f>
        <v>-0.0134499340933704</v>
      </c>
      <c r="AT26" s="369" t="n">
        <f aca="false">'[2]GB-TOT'!AV19/'[2]GB-TOT'!AV15-1</f>
        <v>-0.0330236233784713</v>
      </c>
      <c r="AU26" s="371" t="n">
        <f aca="false">'[2]GB-TOT'!AW19/'[2]GB-TOT'!AW15-1</f>
        <v>-0.00394780200069178</v>
      </c>
      <c r="AV26" s="350" t="n">
        <f aca="false">+AV25/AV15-1</f>
        <v>-0.0162580723561352</v>
      </c>
      <c r="AW26" s="368" t="n">
        <f aca="false">'[2]GB-TOT'!AY19/'[2]GB-TOT'!AY15-1</f>
        <v>0.0360130283514695</v>
      </c>
      <c r="AX26" s="369" t="n">
        <f aca="false">'[2]GB-TOT'!AZ19/'[2]GB-TOT'!AZ15-1</f>
        <v>0.0372730000414838</v>
      </c>
      <c r="AY26" s="369" t="n">
        <f aca="false">'[2]GB-TOT'!BA19/'[2]GB-TOT'!BA15-1</f>
        <v>-0.00124103226683892</v>
      </c>
      <c r="AZ26" s="371" t="n">
        <f aca="false">'[2]GB-TOT'!BB19/'[2]GB-TOT'!BB15-1</f>
        <v>0.00121177137870987</v>
      </c>
      <c r="BA26" s="350" t="n">
        <f aca="false">+BA25/BA15-1</f>
        <v>0.0372684392870413</v>
      </c>
      <c r="BB26" s="370" t="n">
        <f aca="false">'[2]GB-TOT'!BD19/'[2]GB-TOT'!BD15-1</f>
        <v>0.0874033250106572</v>
      </c>
      <c r="BC26" s="369" t="n">
        <f aca="false">'[2]GB-TOT'!BE19/'[2]GB-TOT'!BE15-1</f>
        <v>0.0947825494838015</v>
      </c>
      <c r="BD26" s="369" t="n">
        <f aca="false">'[2]GB-TOT'!BF19/'[2]GB-TOT'!BF15-1</f>
        <v>0.141435678749112</v>
      </c>
      <c r="BE26" s="371" t="n">
        <f aca="false">'[2]GB-TOT'!BG19/'[2]GB-TOT'!BG15-1</f>
        <v>0.00678629154635102</v>
      </c>
      <c r="BF26" s="350" t="n">
        <f aca="false">+BF25/BF15-1</f>
        <v>0.0947827610026424</v>
      </c>
      <c r="BG26" s="368" t="n">
        <f aca="false">'[2]GB-TOT'!BI19/'[2]GB-TOT'!BI15-1</f>
        <v>0.206274373439722</v>
      </c>
      <c r="BH26" s="369" t="n">
        <f aca="false">'[2]GB-TOT'!BJ19/'[2]GB-TOT'!BJ15-1</f>
        <v>0.18932639750356</v>
      </c>
      <c r="BI26" s="369" t="n">
        <f aca="false">'[2]GB-TOT'!BK19/'[2]GB-TOT'!BK15-1</f>
        <v>0.252177784491756</v>
      </c>
      <c r="BJ26" s="350" t="n">
        <f aca="false">'[2]GB-TOT'!BL19/'[2]GB-TOT'!BL15-1</f>
        <v>-0.0137581862841233</v>
      </c>
      <c r="BK26" s="368" t="n">
        <f aca="false">'[2]GB-TOT'!BM19/'[2]GB-TOT'!BM15-1</f>
        <v>0.0689729823346035</v>
      </c>
      <c r="BL26" s="369" t="n">
        <f aca="false">'[2]GB-TOT'!BN19/'[2]GB-TOT'!BN15-1</f>
        <v>0.0307004388599985</v>
      </c>
      <c r="BM26" s="377" t="s">
        <v>189</v>
      </c>
      <c r="BN26" s="369" t="n">
        <f aca="false">'[2]GB-TOT'!BP19/'[2]GB-TOT'!BP15-1</f>
        <v>0.0557020510383153</v>
      </c>
      <c r="BO26" s="369" t="n">
        <f aca="false">'[2]GB-TOT'!BQ19/'[2]GB-TOT'!BQ15-1</f>
        <v>-0.0124146551932813</v>
      </c>
      <c r="BP26" s="369" t="n">
        <f aca="false">'[2]GB-TOT'!BR19/'[2]GB-TOT'!BR15-1</f>
        <v>-0.0358030970914148</v>
      </c>
      <c r="BQ26" s="350" t="n">
        <f aca="false">'[2]GB-TOT'!BS19/'[2]GB-TOT'!BS15-1</f>
        <v>-0.0236824510834105</v>
      </c>
      <c r="BR26" s="372" t="n">
        <f aca="false">'[2]GB-TOT'!BT19/'[2]GB-TOT'!BT15-1</f>
        <v>0.154163983338553</v>
      </c>
      <c r="BS26" s="368" t="n">
        <f aca="false">'[2]GB-TOT'!BV19/'[2]GB-TOT'!BV15-1</f>
        <v>0.0693702368141169</v>
      </c>
      <c r="BT26" s="369" t="n">
        <f aca="false">'[2]GB-TOT'!BW19/'[2]GB-TOT'!BW15-1</f>
        <v>0.12988898471584</v>
      </c>
      <c r="BU26" s="370" t="n">
        <f aca="false">'[2]GB-TOT'!BX19/'[2]GB-TOT'!BX15-1</f>
        <v>0.0718492909608586</v>
      </c>
      <c r="BV26" s="379" t="n">
        <f aca="false">'[2]GB-TOT'!BY19/'[2]GB-TOT'!BY15-1</f>
        <v>0.0549571599969316</v>
      </c>
      <c r="BW26" s="370" t="n">
        <f aca="false">'[2]GB-TOT'!BZ19/'[2]GB-TOT'!BZ15-1</f>
        <v>0.257446808510638</v>
      </c>
      <c r="BX26" s="369" t="n">
        <f aca="false">'[2]GB-TOT'!CA19/'[2]GB-TOT'!CA15-1</f>
        <v>0.324341273801481</v>
      </c>
      <c r="BY26" s="380" t="s">
        <v>189</v>
      </c>
      <c r="BZ26" s="381" t="n">
        <f aca="false">'[2]GB-TOT'!CC19/'[2]GB-TOT'!CC15-1</f>
        <v>0.331145008688936</v>
      </c>
      <c r="CA26" s="369" t="n">
        <f aca="false">'[2]GB-TOT'!CD19/'[2]GB-TOT'!CD15-1</f>
        <v>0.0586093979498428</v>
      </c>
      <c r="CB26" s="381" t="n">
        <f aca="false">'[2]GB-TOT'!CE19/'[2]GB-TOT'!CE15-1</f>
        <v>0.0531986441400079</v>
      </c>
      <c r="CC26" s="371" t="n">
        <f aca="false">'[2]GB-TOT'!CF19/'[2]GB-TOT'!CF15-1</f>
        <v>-0.00511118987083314</v>
      </c>
      <c r="CD26" s="372" t="n">
        <f aca="false">'[2]GB-TOT'!CG19/'[2]GB-TOT'!CG15-1</f>
        <v>0.138824746812292</v>
      </c>
      <c r="CE26" s="334"/>
      <c r="CF26" s="334"/>
      <c r="CG26" s="334"/>
      <c r="CH26" s="334"/>
      <c r="CI26" s="334"/>
      <c r="CJ26" s="334"/>
      <c r="CK26" s="334"/>
      <c r="CL26" s="334"/>
      <c r="CM26" s="335"/>
      <c r="CN26" s="336"/>
    </row>
    <row r="27" s="337" customFormat="true" ht="19.5" hidden="true" customHeight="true" outlineLevel="0" collapsed="false">
      <c r="A27" s="424"/>
      <c r="B27" s="435" t="s">
        <v>191</v>
      </c>
      <c r="C27" s="302" t="n">
        <f aca="false">'[2]GB-TOT'!B20</f>
        <v>87097215</v>
      </c>
      <c r="D27" s="304" t="n">
        <f aca="false">'[2]GB-TOT'!C20</f>
        <v>819.8496587</v>
      </c>
      <c r="E27" s="304" t="n">
        <f aca="false">'[2]GB-TOT'!D20</f>
        <v>69.68176302</v>
      </c>
      <c r="F27" s="310" t="n">
        <f aca="false">'[2]GB-TOT'!E20</f>
        <v>1021.30868561</v>
      </c>
      <c r="G27" s="306" t="n">
        <f aca="false">'[2]GB-TOT'!F20</f>
        <v>783028</v>
      </c>
      <c r="H27" s="304" t="n">
        <f aca="false">'[2]GB-TOT'!G20</f>
        <v>407.98530912</v>
      </c>
      <c r="I27" s="304" t="n">
        <f aca="false">'[2]GB-TOT'!H20</f>
        <v>17.88807875</v>
      </c>
      <c r="J27" s="307" t="n">
        <f aca="false">'[2]GB-TOT'!I20</f>
        <v>7804120</v>
      </c>
      <c r="K27" s="308" t="n">
        <f aca="false">'[2]GB-TOT'!J20</f>
        <v>9.96659123</v>
      </c>
      <c r="L27" s="309" t="n">
        <f aca="false">'[2]GB-TOT'!K20</f>
        <v>54388.01522679</v>
      </c>
      <c r="M27" s="310" t="n">
        <f aca="false">'[2]GB-TOT'!L20</f>
        <v>5457.03279639</v>
      </c>
      <c r="N27" s="311" t="n">
        <f aca="false">'[2]GB-TOT'!M20</f>
        <v>1315.40480959</v>
      </c>
      <c r="O27" s="358" t="n">
        <f aca="false">'[2]GB-TOT'!O20</f>
        <v>24294750</v>
      </c>
      <c r="P27" s="303" t="n">
        <f aca="false">'[2]GB-TOT'!P20</f>
        <v>388.63483605</v>
      </c>
      <c r="Q27" s="304" t="n">
        <f aca="false">'[2]GB-TOT'!Q20</f>
        <v>36.03437783</v>
      </c>
      <c r="R27" s="310" t="n">
        <f aca="false">'[2]GB-TOT'!R20</f>
        <v>1747.9875853</v>
      </c>
      <c r="S27" s="359" t="n">
        <f aca="false">'[2]GB-TOT'!S20</f>
        <v>770467</v>
      </c>
      <c r="T27" s="303" t="n">
        <f aca="false">'[2]GB-TOT'!T20</f>
        <v>404.17719441</v>
      </c>
      <c r="U27" s="304" t="n">
        <f aca="false">'[2]GB-TOT'!U20</f>
        <v>17.87266451</v>
      </c>
      <c r="V27" s="360" t="n">
        <f aca="false">'[2]GB-TOT'!V20</f>
        <v>7746627</v>
      </c>
      <c r="W27" s="315" t="n">
        <f aca="false">'[2]GB-TOT'!W20</f>
        <v>10.05445658</v>
      </c>
      <c r="X27" s="309" t="n">
        <f aca="false">'[2]GB-TOT'!X20</f>
        <v>54778.44721708</v>
      </c>
      <c r="Y27" s="316" t="n">
        <f aca="false">'[2]GB-TOT'!Y20</f>
        <v>5448.17581794</v>
      </c>
      <c r="Z27" s="320" t="n">
        <f aca="false">'[2]GB-TOT'!Z20</f>
        <v>846.7190728</v>
      </c>
      <c r="AA27" s="358" t="n">
        <f aca="false">'[2]GB-TOT'!AB20</f>
        <v>45733095</v>
      </c>
      <c r="AB27" s="304" t="n">
        <f aca="false">'[2]GB-TOT'!AC20</f>
        <v>210.83007187</v>
      </c>
      <c r="AC27" s="304" t="n">
        <f aca="false">'[2]GB-TOT'!AD20</f>
        <v>23.1293595</v>
      </c>
      <c r="AD27" s="310" t="n">
        <f aca="false">'[2]GB-TOT'!AE20</f>
        <v>511.57576667</v>
      </c>
      <c r="AE27" s="317" t="n">
        <f aca="false">'[2]GB-TOT'!AF20</f>
        <v>11950</v>
      </c>
      <c r="AF27" s="304" t="n">
        <f aca="false">'[2]GB-TOT'!AG20</f>
        <v>3.40658348</v>
      </c>
      <c r="AG27" s="420" t="n">
        <f aca="false">'[2]GB-TOT'!AH20</f>
        <v>0.01541424</v>
      </c>
      <c r="AH27" s="360" t="n">
        <f aca="false">'[2]GB-TOT'!AI20</f>
        <v>42995</v>
      </c>
      <c r="AI27" s="315" t="n">
        <f aca="false">'[2]GB-TOT'!AJ20</f>
        <v>3.59790795</v>
      </c>
      <c r="AJ27" s="309" t="n">
        <f aca="false">'[2]GB-TOT'!AK20</f>
        <v>28635.9641841</v>
      </c>
      <c r="AK27" s="316" t="n">
        <f aca="false">'[2]GB-TOT'!AL20</f>
        <v>7959.05970462</v>
      </c>
      <c r="AL27" s="320" t="n">
        <f aca="false">'[2]GB-TOT'!AM20</f>
        <v>237.38142909</v>
      </c>
      <c r="AM27" s="317" t="n">
        <f aca="false">'[2]GB-TOT'!AO20</f>
        <v>7572984</v>
      </c>
      <c r="AN27" s="304" t="n">
        <f aca="false">'[2]GB-TOT'!AP20</f>
        <v>84.54449181</v>
      </c>
      <c r="AO27" s="304" t="n">
        <f aca="false">'[2]GB-TOT'!AQ20</f>
        <v>3.5515549</v>
      </c>
      <c r="AP27" s="316" t="n">
        <f aca="false">'[2]GB-TOT'!AR20</f>
        <v>1163.29371236</v>
      </c>
      <c r="AQ27" s="436" t="n">
        <f aca="false">+AN27+AO27</f>
        <v>88.09604671</v>
      </c>
      <c r="AR27" s="317" t="n">
        <f aca="false">'[2]GB-TOT'!AT20</f>
        <v>9137156</v>
      </c>
      <c r="AS27" s="304" t="n">
        <f aca="false">'[2]GB-TOT'!AU20</f>
        <v>42.50930229</v>
      </c>
      <c r="AT27" s="304" t="n">
        <f aca="false">'[2]GB-TOT'!AV20</f>
        <v>6.7944942</v>
      </c>
      <c r="AU27" s="316" t="n">
        <f aca="false">'[2]GB-TOT'!AW20</f>
        <v>539.59674641</v>
      </c>
      <c r="AV27" s="321" t="n">
        <f aca="false">+AS27+AT27</f>
        <v>49.30379649</v>
      </c>
      <c r="AW27" s="358" t="n">
        <f aca="false">'[2]GB-TOT'!AY20</f>
        <v>112405</v>
      </c>
      <c r="AX27" s="304" t="n">
        <f aca="false">'[2]GB-TOT'!AZ20</f>
        <v>52.56512906</v>
      </c>
      <c r="AY27" s="322" t="n">
        <f aca="false">'[2]GB-TOT'!BA20</f>
        <v>0.005265</v>
      </c>
      <c r="AZ27" s="316" t="n">
        <f aca="false">'[2]GB-TOT'!BB20</f>
        <v>46768.732761</v>
      </c>
      <c r="BA27" s="321" t="n">
        <f aca="false">+AX27+AY27</f>
        <v>52.57039406</v>
      </c>
      <c r="BB27" s="359" t="n">
        <f aca="false">'[2]GB-TOT'!BD20</f>
        <v>72195</v>
      </c>
      <c r="BC27" s="304" t="n">
        <f aca="false">'[2]GB-TOT'!BE20</f>
        <v>35.00975543</v>
      </c>
      <c r="BD27" s="322" t="n">
        <f aca="false">'[2]GB-TOT'!BF20</f>
        <v>0.0001826</v>
      </c>
      <c r="BE27" s="316" t="n">
        <f aca="false">'[2]GB-TOT'!BG20</f>
        <v>48493.57715908</v>
      </c>
      <c r="BF27" s="321" t="n">
        <f aca="false">+BC27+BD27</f>
        <v>35.00993803</v>
      </c>
      <c r="BG27" s="324" t="n">
        <f aca="false">'[2]GB-TOT'!BI20</f>
        <v>3779535</v>
      </c>
      <c r="BH27" s="383" t="n">
        <f aca="false">'[2]GB-TOT'!BJ20</f>
        <v>19.4245427</v>
      </c>
      <c r="BI27" s="383" t="n">
        <f aca="false">'[2]GB-TOT'!BK20</f>
        <v>0.1147628</v>
      </c>
      <c r="BJ27" s="384" t="n">
        <f aca="false">'[2]GB-TOT'!BL20</f>
        <v>516.97644022</v>
      </c>
      <c r="BK27" s="324" t="n">
        <f aca="false">'[2]GB-TOT'!BM20</f>
        <v>26407</v>
      </c>
      <c r="BL27" s="383" t="n">
        <f aca="false">'[2]GB-TOT'!BN20</f>
        <v>4.74486749</v>
      </c>
      <c r="BM27" s="304" t="n">
        <f aca="false">'[2]GB-TOT'!BO20</f>
        <v>0</v>
      </c>
      <c r="BN27" s="325" t="n">
        <f aca="false">'[2]GB-TOT'!BP20</f>
        <v>490964</v>
      </c>
      <c r="BO27" s="386" t="n">
        <f aca="false">'[2]GB-TOT'!BQ20</f>
        <v>18.59219146</v>
      </c>
      <c r="BP27" s="387" t="n">
        <f aca="false">'[2]GB-TOT'!BR20</f>
        <v>17968.21861628</v>
      </c>
      <c r="BQ27" s="384" t="n">
        <f aca="false">'[2]GB-TOT'!BS20</f>
        <v>966.43898331</v>
      </c>
      <c r="BR27" s="361" t="n">
        <f aca="false">'[2]GB-TOT'!BT20</f>
        <v>24.28417299</v>
      </c>
      <c r="BS27" s="324" t="n">
        <f aca="false">'[2]GB-TOT'!BV20</f>
        <v>174630</v>
      </c>
      <c r="BT27" s="411" t="n">
        <f aca="false">'[2]GB-TOT'!BW20</f>
        <v>5.75607219</v>
      </c>
      <c r="BU27" s="411" t="n">
        <f aca="false">'[2]GB-TOT'!BX20</f>
        <v>0.16652899</v>
      </c>
      <c r="BV27" s="327" t="n">
        <f aca="false">'[2]GB-TOT'!BY20</f>
        <v>3391.51416137</v>
      </c>
      <c r="BW27" s="394" t="n">
        <f aca="false">'[2]GB-TOT'!BZ20</f>
        <v>611</v>
      </c>
      <c r="BX27" s="410" t="n">
        <f aca="false">'[2]GB-TOT'!CA20</f>
        <v>0.40153123</v>
      </c>
      <c r="BY27" s="388" t="n">
        <f aca="false">'[2]GB-TOT'!CB20</f>
        <v>0</v>
      </c>
      <c r="BZ27" s="330" t="n">
        <f aca="false">'[2]GB-TOT'!CC20</f>
        <v>14498</v>
      </c>
      <c r="CA27" s="329" t="n">
        <f aca="false">'[2]GB-TOT'!CD20</f>
        <v>23.72831424</v>
      </c>
      <c r="CB27" s="331" t="n">
        <f aca="false">'[2]GB-TOT'!CE20</f>
        <v>65717.0589198</v>
      </c>
      <c r="CC27" s="438" t="n">
        <f aca="false">'[2]GB-TOT'!CF20</f>
        <v>2769.56290523</v>
      </c>
      <c r="CD27" s="416" t="n">
        <f aca="false">'[2]GB-TOT'!CG20</f>
        <v>6.32413241</v>
      </c>
      <c r="CE27" s="333" t="n">
        <f aca="false">+C27-O27-AA27-AM27-AR27:AR28-AW27-BG27-BS27</f>
        <v>-3707340</v>
      </c>
      <c r="CF27" s="333" t="n">
        <f aca="false">+D27-P27-AB27-AN27-AS27:AS28-AX27-BH27-BT27</f>
        <v>15.58521273</v>
      </c>
      <c r="CG27" s="333" t="n">
        <f aca="false">+E27-Q27-AC27-AO27-AT27:AT28-AY27-BI27-BU27</f>
        <v>-0.114580199999991</v>
      </c>
      <c r="CH27" s="333" t="n">
        <f aca="false">+G27-S27-AE27-BK27-BW27</f>
        <v>-26407</v>
      </c>
      <c r="CI27" s="333" t="n">
        <f aca="false">+H27-T27-AF27-BL27-BX27</f>
        <v>-4.74486749000002</v>
      </c>
      <c r="CJ27" s="333" t="n">
        <f aca="false">+I27-U27-AG27-BM27-BY27</f>
        <v>-1.64104840827406E-015</v>
      </c>
      <c r="CK27" s="333" t="n">
        <f aca="false">+J27-V27-AH27-BN27-BZ27</f>
        <v>-490964</v>
      </c>
      <c r="CL27" s="334"/>
      <c r="CM27" s="335"/>
      <c r="CN27" s="336"/>
    </row>
    <row r="28" s="355" customFormat="true" ht="20.25" hidden="true" customHeight="true" outlineLevel="0" collapsed="false">
      <c r="A28" s="424"/>
      <c r="B28" s="396" t="s">
        <v>188</v>
      </c>
      <c r="C28" s="339" t="n">
        <f aca="false">C27/C17-1</f>
        <v>0.035075799919321</v>
      </c>
      <c r="D28" s="340" t="n">
        <f aca="false">D27/D17-1</f>
        <v>0.0193946680003954</v>
      </c>
      <c r="E28" s="340" t="n">
        <f aca="false">E27/E17-1</f>
        <v>0.00553354094963954</v>
      </c>
      <c r="F28" s="341" t="n">
        <f aca="false">F27/F17-1</f>
        <v>-0.0162120771318285</v>
      </c>
      <c r="G28" s="342" t="n">
        <f aca="false">G27/G17-1</f>
        <v>0.0324491243614999</v>
      </c>
      <c r="H28" s="340" t="n">
        <f aca="false">H27/H17-1</f>
        <v>0.00401915010109932</v>
      </c>
      <c r="I28" s="340" t="n">
        <f aca="false">I27/I17-1</f>
        <v>-0.00291684556797567</v>
      </c>
      <c r="J28" s="340" t="n">
        <f aca="false">J27/J17-1</f>
        <v>0.0237536312588997</v>
      </c>
      <c r="K28" s="340" t="n">
        <f aca="false">K27/K17-1</f>
        <v>-0.00842220057632392</v>
      </c>
      <c r="L28" s="340" t="n">
        <f aca="false">L27/L17-1</f>
        <v>-0.0278204989082917</v>
      </c>
      <c r="M28" s="341" t="n">
        <f aca="false">M27/M17-1</f>
        <v>-0.0195630628540728</v>
      </c>
      <c r="N28" s="343" t="n">
        <f aca="false">N27/N17-1</f>
        <v>0.0135320878631127</v>
      </c>
      <c r="O28" s="368" t="n">
        <f aca="false">'[2]GB-TOT'!O20/'[2]GB-TOT'!O16-1</f>
        <v>0.031064364330077</v>
      </c>
      <c r="P28" s="369" t="n">
        <f aca="false">'[2]GB-TOT'!P20/'[2]GB-TOT'!P16-1</f>
        <v>0.0244718756575395</v>
      </c>
      <c r="Q28" s="369" t="n">
        <f aca="false">'[2]GB-TOT'!Q20/'[2]GB-TOT'!Q16-1</f>
        <v>0.00789788405248992</v>
      </c>
      <c r="R28" s="350" t="n">
        <f aca="false">'[2]GB-TOT'!R20/'[2]GB-TOT'!R16-1</f>
        <v>-0.00777834357111262</v>
      </c>
      <c r="S28" s="370" t="n">
        <f aca="false">'[2]GB-TOT'!S20/'[2]GB-TOT'!S16-1</f>
        <v>0.0360111660028561</v>
      </c>
      <c r="T28" s="369" t="n">
        <f aca="false">'[2]GB-TOT'!T20/'[2]GB-TOT'!T16-1</f>
        <v>0.00558656336249075</v>
      </c>
      <c r="U28" s="369" t="n">
        <f aca="false">'[2]GB-TOT'!U20/'[2]GB-TOT'!U16-1</f>
        <v>-0.00287440892120394</v>
      </c>
      <c r="V28" s="369" t="n">
        <f aca="false">'[2]GB-TOT'!V20/'[2]GB-TOT'!V16-1</f>
        <v>0.0246487033013081</v>
      </c>
      <c r="W28" s="369" t="n">
        <f aca="false">'[2]GB-TOT'!W20/'[2]GB-TOT'!W16-1</f>
        <v>-0.0109675102373298</v>
      </c>
      <c r="X28" s="369" t="n">
        <f aca="false">'[2]GB-TOT'!X20/'[2]GB-TOT'!X16-1</f>
        <v>-0.0297157147881115</v>
      </c>
      <c r="Y28" s="371" t="n">
        <f aca="false">'[2]GB-TOT'!Y20/'[2]GB-TOT'!Y16-1</f>
        <v>-0.0189561061881661</v>
      </c>
      <c r="Z28" s="372" t="n">
        <f aca="false">'[2]GB-TOT'!Z20/'[2]GB-TOT'!Z16-1</f>
        <v>0.0140841599507255</v>
      </c>
      <c r="AA28" s="368" t="n">
        <f aca="false">'[2]GB-TOT'!AB20/'[2]GB-TOT'!AB16-1</f>
        <v>0.0728929455505791</v>
      </c>
      <c r="AB28" s="369" t="n">
        <f aca="false">'[2]GB-TOT'!AC20/'[2]GB-TOT'!AC16-1</f>
        <v>0.0385220962861168</v>
      </c>
      <c r="AC28" s="369" t="n">
        <f aca="false">'[2]GB-TOT'!AD20/'[2]GB-TOT'!AD16-1</f>
        <v>0.0479883127173077</v>
      </c>
      <c r="AD28" s="350" t="n">
        <f aca="false">'[2]GB-TOT'!AE20/'[2]GB-TOT'!AE16-1</f>
        <v>-0.0311705266421869</v>
      </c>
      <c r="AE28" s="368" t="n">
        <f aca="false">'[2]GB-TOT'!AF20/'[2]GB-TOT'!AF16-1</f>
        <v>-0.156966490299824</v>
      </c>
      <c r="AF28" s="369" t="n">
        <f aca="false">'[2]GB-TOT'!AG20/'[2]GB-TOT'!AG16-1</f>
        <v>-0.159150835081355</v>
      </c>
      <c r="AG28" s="369" t="n">
        <f aca="false">'[2]GB-TOT'!AH20/'[2]GB-TOT'!AH16-1</f>
        <v>-0.0498058216518105</v>
      </c>
      <c r="AH28" s="369" t="n">
        <f aca="false">'[2]GB-TOT'!AI20/'[2]GB-TOT'!AI16-1</f>
        <v>-0.136334418062754</v>
      </c>
      <c r="AI28" s="369" t="n">
        <f aca="false">'[2]GB-TOT'!AJ20/'[2]GB-TOT'!AJ16-1</f>
        <v>0.0244736093302629</v>
      </c>
      <c r="AJ28" s="369" t="n">
        <f aca="false">'[2]GB-TOT'!AK20/'[2]GB-TOT'!AK16-1</f>
        <v>-0.00207377122291197</v>
      </c>
      <c r="AK28" s="371" t="n">
        <f aca="false">'[2]GB-TOT'!AL20/'[2]GB-TOT'!AL16-1</f>
        <v>-0.0259131906339491</v>
      </c>
      <c r="AL28" s="372" t="n">
        <f aca="false">'[2]GB-TOT'!AM20/'[2]GB-TOT'!AM16-1</f>
        <v>0.0359326923346737</v>
      </c>
      <c r="AM28" s="368" t="n">
        <f aca="false">'[2]GB-TOT'!AO20/'[2]GB-TOT'!AO16-1</f>
        <v>-0.0323510775195374</v>
      </c>
      <c r="AN28" s="369" t="n">
        <f aca="false">'[2]GB-TOT'!AP20/'[2]GB-TOT'!AP16-1</f>
        <v>-0.0325477743971636</v>
      </c>
      <c r="AO28" s="369" t="n">
        <f aca="false">'[2]GB-TOT'!AQ20/'[2]GB-TOT'!AQ16-1</f>
        <v>-0.0327361264598915</v>
      </c>
      <c r="AP28" s="371" t="n">
        <f aca="false">'[2]GB-TOT'!AR20/'[2]GB-TOT'!AR16-1</f>
        <v>-0.000211121641688461</v>
      </c>
      <c r="AQ28" s="350" t="n">
        <f aca="false">+AQ27/AQ17-1</f>
        <v>-0.0325553691499916</v>
      </c>
      <c r="AR28" s="368" t="n">
        <f aca="false">'[2]GB-TOT'!AT20/'[2]GB-TOT'!AT16-1</f>
        <v>-0.0668167033383637</v>
      </c>
      <c r="AS28" s="369" t="n">
        <f aca="false">'[2]GB-TOT'!AU20/'[2]GB-TOT'!AU16-1</f>
        <v>-0.0805935616428416</v>
      </c>
      <c r="AT28" s="369" t="n">
        <f aca="false">'[2]GB-TOT'!AV20/'[2]GB-TOT'!AV16-1</f>
        <v>-0.111077040099232</v>
      </c>
      <c r="AU28" s="371" t="n">
        <f aca="false">'[2]GB-TOT'!AW20/'[2]GB-TOT'!AW16-1</f>
        <v>-0.0193974439611542</v>
      </c>
      <c r="AV28" s="350" t="n">
        <f aca="false">+AV27/AV17-1</f>
        <v>-0.0849180740422093</v>
      </c>
      <c r="AW28" s="368" t="n">
        <f aca="false">'[2]GB-TOT'!AY20/'[2]GB-TOT'!AY16-1</f>
        <v>0.0403342989624886</v>
      </c>
      <c r="AX28" s="369" t="n">
        <f aca="false">'[2]GB-TOT'!AZ20/'[2]GB-TOT'!AZ16-1</f>
        <v>0.0356050617336117</v>
      </c>
      <c r="AY28" s="369" t="n">
        <f aca="false">'[2]GB-TOT'!BA20/'[2]GB-TOT'!BA16-1</f>
        <v>0.050625586175244</v>
      </c>
      <c r="AZ28" s="371" t="n">
        <f aca="false">'[2]GB-TOT'!BB20/'[2]GB-TOT'!BB16-1</f>
        <v>-0.00454445692265415</v>
      </c>
      <c r="BA28" s="350" t="n">
        <f aca="false">+BA27/BA17-1</f>
        <v>0.0356065445557203</v>
      </c>
      <c r="BB28" s="370" t="n">
        <f aca="false">'[2]GB-TOT'!BD20/'[2]GB-TOT'!BD16-1</f>
        <v>0.0809900278501483</v>
      </c>
      <c r="BC28" s="369" t="n">
        <f aca="false">'[2]GB-TOT'!BE20/'[2]GB-TOT'!BE16-1</f>
        <v>0.0848498774996065</v>
      </c>
      <c r="BD28" s="369" t="n">
        <f aca="false">'[2]GB-TOT'!BF20/'[2]GB-TOT'!BF16-1</f>
        <v>0.201315789473684</v>
      </c>
      <c r="BE28" s="371" t="n">
        <f aca="false">'[2]GB-TOT'!BG20/'[2]GB-TOT'!BG16-1</f>
        <v>0.00357116911890376</v>
      </c>
      <c r="BF28" s="350" t="n">
        <f aca="false">+BF27/BF17-1</f>
        <v>0.0848504260555711</v>
      </c>
      <c r="BG28" s="368" t="n">
        <f aca="false">'[2]GB-TOT'!BI20/'[2]GB-TOT'!BI16-1</f>
        <v>0.19438097856486</v>
      </c>
      <c r="BH28" s="369" t="n">
        <f aca="false">'[2]GB-TOT'!BJ20/'[2]GB-TOT'!BJ16-1</f>
        <v>0.15248072082342</v>
      </c>
      <c r="BI28" s="369" t="n">
        <f aca="false">'[2]GB-TOT'!BK20/'[2]GB-TOT'!BK16-1</f>
        <v>0.133429528298998</v>
      </c>
      <c r="BJ28" s="350" t="n">
        <f aca="false">'[2]GB-TOT'!BL20/'[2]GB-TOT'!BL16-1</f>
        <v>-0.035176400134745</v>
      </c>
      <c r="BK28" s="368" t="n">
        <f aca="false">'[2]GB-TOT'!BM20/'[2]GB-TOT'!BM16-1</f>
        <v>0.0564067688122574</v>
      </c>
      <c r="BL28" s="369" t="n">
        <f aca="false">'[2]GB-TOT'!BN20/'[2]GB-TOT'!BN16-1</f>
        <v>0.0559337496363992</v>
      </c>
      <c r="BM28" s="377" t="s">
        <v>189</v>
      </c>
      <c r="BN28" s="369" t="n">
        <f aca="false">'[2]GB-TOT'!BP20/'[2]GB-TOT'!BP16-1</f>
        <v>0.0586938942737927</v>
      </c>
      <c r="BO28" s="369" t="n">
        <f aca="false">'[2]GB-TOT'!BQ20/'[2]GB-TOT'!BQ16-1</f>
        <v>0.0021650044841679</v>
      </c>
      <c r="BP28" s="369" t="n">
        <f aca="false">'[2]GB-TOT'!BR20/'[2]GB-TOT'!BR16-1</f>
        <v>-0.00044776234860866</v>
      </c>
      <c r="BQ28" s="350" t="n">
        <f aca="false">'[2]GB-TOT'!BS20/'[2]GB-TOT'!BS16-1</f>
        <v>-0.00260712245913786</v>
      </c>
      <c r="BR28" s="372" t="n">
        <f aca="false">'[2]GB-TOT'!BT20/'[2]GB-TOT'!BT16-1</f>
        <v>0.132164679105604</v>
      </c>
      <c r="BS28" s="368" t="n">
        <f aca="false">'[2]GB-TOT'!BV20/'[2]GB-TOT'!BV16-1</f>
        <v>0.0609356014580802</v>
      </c>
      <c r="BT28" s="370" t="n">
        <f aca="false">'[2]GB-TOT'!BW20/'[2]GB-TOT'!BW16-1</f>
        <v>0.0992103374646274</v>
      </c>
      <c r="BU28" s="370" t="n">
        <f aca="false">'[2]GB-TOT'!BX20/'[2]GB-TOT'!BX16-1</f>
        <v>0.0701715613726195</v>
      </c>
      <c r="BV28" s="379" t="n">
        <f aca="false">'[2]GB-TOT'!BY20/'[2]GB-TOT'!BY16-1</f>
        <v>0.0352865158436155</v>
      </c>
      <c r="BW28" s="370" t="n">
        <f aca="false">'[2]GB-TOT'!BZ20/'[2]GB-TOT'!BZ16-1</f>
        <v>0.0969479353680431</v>
      </c>
      <c r="BX28" s="370" t="n">
        <f aca="false">'[2]GB-TOT'!CA20/'[2]GB-TOT'!CA16-1</f>
        <v>0.0882167541829331</v>
      </c>
      <c r="BY28" s="380" t="s">
        <v>189</v>
      </c>
      <c r="BZ28" s="370" t="n">
        <f aca="false">'[2]GB-TOT'!CC20/'[2]GB-TOT'!CC16-1</f>
        <v>0.116347116347116</v>
      </c>
      <c r="CA28" s="370" t="n">
        <f aca="false">'[2]GB-TOT'!CD20/'[2]GB-TOT'!CD16-1</f>
        <v>0.017684686950084</v>
      </c>
      <c r="CB28" s="370" t="n">
        <f aca="false">'[2]GB-TOT'!CE20/'[2]GB-TOT'!CE16-1</f>
        <v>-0.00795952196429317</v>
      </c>
      <c r="CC28" s="381" t="n">
        <f aca="false">'[2]GB-TOT'!CF20/'[2]GB-TOT'!CF16-1</f>
        <v>-0.0251985800412125</v>
      </c>
      <c r="CD28" s="372" t="n">
        <f aca="false">'[2]GB-TOT'!CG20/'[2]GB-TOT'!CG16-1</f>
        <v>0.0977218939331799</v>
      </c>
      <c r="CE28" s="334"/>
      <c r="CF28" s="334"/>
      <c r="CG28" s="334"/>
      <c r="CH28" s="334"/>
      <c r="CI28" s="334"/>
      <c r="CJ28" s="334"/>
      <c r="CK28" s="334"/>
      <c r="CL28" s="334"/>
      <c r="CM28" s="335"/>
      <c r="CN28" s="336"/>
    </row>
    <row r="29" s="337" customFormat="true" ht="33.75" hidden="false" customHeight="true" outlineLevel="0" collapsed="false">
      <c r="A29" s="424"/>
      <c r="B29" s="435" t="s">
        <v>194</v>
      </c>
      <c r="C29" s="302" t="n">
        <f aca="false">'[2]GB-TOT'!B21</f>
        <v>86194108</v>
      </c>
      <c r="D29" s="304" t="n">
        <f aca="false">'[2]GB-TOT'!C21</f>
        <v>833.5938346</v>
      </c>
      <c r="E29" s="304" t="n">
        <f aca="false">'[2]GB-TOT'!D21</f>
        <v>69.37761585</v>
      </c>
      <c r="F29" s="310" t="n">
        <f aca="false">'[2]GB-TOT'!E21</f>
        <v>1047.60229139</v>
      </c>
      <c r="G29" s="357" t="n">
        <f aca="false">'[2]GB-TOT'!F21</f>
        <v>802516</v>
      </c>
      <c r="H29" s="304" t="n">
        <f aca="false">'[2]GB-TOT'!G21</f>
        <v>412.82954459</v>
      </c>
      <c r="I29" s="304" t="n">
        <f aca="false">'[2]GB-TOT'!H21</f>
        <v>18.22310273</v>
      </c>
      <c r="J29" s="390" t="n">
        <f aca="false">'[2]GB-TOT'!I21</f>
        <v>7909681</v>
      </c>
      <c r="K29" s="308" t="n">
        <f aca="false">'[2]GB-TOT'!J21</f>
        <v>9.8561038</v>
      </c>
      <c r="L29" s="309" t="n">
        <f aca="false">'[2]GB-TOT'!K21</f>
        <v>53712.65461623</v>
      </c>
      <c r="M29" s="310" t="n">
        <f aca="false">'[2]GB-TOT'!L21</f>
        <v>5449.68434656</v>
      </c>
      <c r="N29" s="311" t="n">
        <f aca="false">'[2]GB-TOT'!M21</f>
        <v>1334.02409777</v>
      </c>
      <c r="O29" s="358" t="n">
        <f aca="false">'[2]GB-TOT'!O21</f>
        <v>24529467</v>
      </c>
      <c r="P29" s="303" t="n">
        <f aca="false">'[2]GB-TOT'!P21</f>
        <v>399.96012708</v>
      </c>
      <c r="Q29" s="304" t="n">
        <f aca="false">'[2]GB-TOT'!Q21</f>
        <v>35.98391505</v>
      </c>
      <c r="R29" s="310" t="n">
        <f aca="false">'[2]GB-TOT'!R21</f>
        <v>1777.22590601</v>
      </c>
      <c r="S29" s="439" t="n">
        <f aca="false">'[2]GB-TOT'!S21</f>
        <v>789238</v>
      </c>
      <c r="T29" s="303" t="n">
        <f aca="false">'[2]GB-TOT'!T21</f>
        <v>408.85392593</v>
      </c>
      <c r="U29" s="440" t="n">
        <f aca="false">'[2]GB-TOT'!U21</f>
        <v>18.20823105</v>
      </c>
      <c r="V29" s="360" t="n">
        <f aca="false">'[2]GB-TOT'!V21</f>
        <v>7851631</v>
      </c>
      <c r="W29" s="315" t="n">
        <f aca="false">'[2]GB-TOT'!W21</f>
        <v>9.94836919</v>
      </c>
      <c r="X29" s="316" t="n">
        <f aca="false">'[2]GB-TOT'!X21</f>
        <v>54110.6937299</v>
      </c>
      <c r="Y29" s="310" t="n">
        <f aca="false">'[2]GB-TOT'!Y21</f>
        <v>5439.15215807</v>
      </c>
      <c r="Z29" s="320" t="n">
        <f aca="false">'[2]GB-TOT'!Z21</f>
        <v>863.00619911</v>
      </c>
      <c r="AA29" s="358" t="n">
        <f aca="false">'[2]GB-TOT'!AB21</f>
        <v>44062494</v>
      </c>
      <c r="AB29" s="440" t="n">
        <f aca="false">'[2]GB-TOT'!AC21</f>
        <v>207.25134327</v>
      </c>
      <c r="AC29" s="304" t="n">
        <f aca="false">'[2]GB-TOT'!AD21</f>
        <v>22.5056421</v>
      </c>
      <c r="AD29" s="441" t="n">
        <f aca="false">'[2]GB-TOT'!AE21</f>
        <v>521.43436404</v>
      </c>
      <c r="AE29" s="442" t="n">
        <f aca="false">'[2]GB-TOT'!AF21</f>
        <v>12742</v>
      </c>
      <c r="AF29" s="304" t="n">
        <f aca="false">'[2]GB-TOT'!AG21</f>
        <v>3.62856905</v>
      </c>
      <c r="AG29" s="443" t="n">
        <f aca="false">'[2]GB-TOT'!AH21</f>
        <v>0.01487168</v>
      </c>
      <c r="AH29" s="360" t="n">
        <f aca="false">'[2]GB-TOT'!AI21</f>
        <v>45102</v>
      </c>
      <c r="AI29" s="315" t="n">
        <f aca="false">'[2]GB-TOT'!AJ21</f>
        <v>3.53963271</v>
      </c>
      <c r="AJ29" s="316" t="n">
        <f aca="false">'[2]GB-TOT'!AK21</f>
        <v>28593.94702558</v>
      </c>
      <c r="AK29" s="310" t="n">
        <f aca="false">'[2]GB-TOT'!AL21</f>
        <v>8078.22431378</v>
      </c>
      <c r="AL29" s="320" t="n">
        <f aca="false">'[2]GB-TOT'!AM21</f>
        <v>233.4004261</v>
      </c>
      <c r="AM29" s="442" t="n">
        <f aca="false">'[2]GB-TOT'!AO21</f>
        <v>7862035</v>
      </c>
      <c r="AN29" s="304" t="n">
        <f aca="false">'[2]GB-TOT'!AP21</f>
        <v>87.81902582</v>
      </c>
      <c r="AO29" s="440" t="n">
        <f aca="false">'[2]GB-TOT'!AQ21</f>
        <v>3.6977043</v>
      </c>
      <c r="AP29" s="316" t="n">
        <f aca="false">'[2]GB-TOT'!AR21</f>
        <v>1164.03361369</v>
      </c>
      <c r="AQ29" s="436" t="n">
        <f aca="false">+AN29+AO29</f>
        <v>91.51673012</v>
      </c>
      <c r="AR29" s="442" t="n">
        <f aca="false">'[2]GB-TOT'!AT21</f>
        <v>9376070</v>
      </c>
      <c r="AS29" s="304" t="n">
        <f aca="false">'[2]GB-TOT'!AU21</f>
        <v>43.46936567</v>
      </c>
      <c r="AT29" s="444" t="n">
        <f aca="false">'[2]GB-TOT'!AV21</f>
        <v>7.0149454</v>
      </c>
      <c r="AU29" s="316" t="n">
        <f aca="false">'[2]GB-TOT'!AW21</f>
        <v>538.43786437</v>
      </c>
      <c r="AV29" s="321" t="n">
        <f aca="false">+AS29+AT29</f>
        <v>50.48431107</v>
      </c>
      <c r="AW29" s="445" t="n">
        <f aca="false">'[2]GB-TOT'!AY21</f>
        <v>113279</v>
      </c>
      <c r="AX29" s="304" t="n">
        <f aca="false">'[2]GB-TOT'!AZ21</f>
        <v>53.34644597</v>
      </c>
      <c r="AY29" s="322" t="n">
        <f aca="false">'[2]GB-TOT'!BA21</f>
        <v>0.0055327</v>
      </c>
      <c r="AZ29" s="316" t="n">
        <f aca="false">'[2]GB-TOT'!BB21</f>
        <v>47097.85456263</v>
      </c>
      <c r="BA29" s="321" t="n">
        <f aca="false">+AX29+AY29</f>
        <v>53.35197867</v>
      </c>
      <c r="BB29" s="439" t="n">
        <f aca="false">'[2]GB-TOT'!BD21</f>
        <v>73347</v>
      </c>
      <c r="BC29" s="304" t="n">
        <f aca="false">'[2]GB-TOT'!BE21</f>
        <v>35.87062078</v>
      </c>
      <c r="BD29" s="323" t="n">
        <f aca="false">'[2]GB-TOT'!BF21</f>
        <v>0.0001598</v>
      </c>
      <c r="BE29" s="316" t="n">
        <f aca="false">'[2]GB-TOT'!BG21</f>
        <v>48905.58656796</v>
      </c>
      <c r="BF29" s="321" t="n">
        <f aca="false">+BC29+BD29</f>
        <v>35.87078058</v>
      </c>
      <c r="BG29" s="324" t="n">
        <f aca="false">'[2]GB-TOT'!BI21</f>
        <v>3237822</v>
      </c>
      <c r="BH29" s="304" t="n">
        <f aca="false">'[2]GB-TOT'!BJ21</f>
        <v>17.83835876</v>
      </c>
      <c r="BI29" s="304" t="n">
        <f aca="false">'[2]GB-TOT'!BK21</f>
        <v>0.1238724</v>
      </c>
      <c r="BJ29" s="310" t="n">
        <f aca="false">'[2]GB-TOT'!BL21</f>
        <v>554.76277448</v>
      </c>
      <c r="BK29" s="324" t="n">
        <f aca="false">'[2]GB-TOT'!BM21</f>
        <v>27662</v>
      </c>
      <c r="BL29" s="304" t="n">
        <f aca="false">'[2]GB-TOT'!BN21</f>
        <v>4.93560125</v>
      </c>
      <c r="BM29" s="304" t="n">
        <f aca="false">'[2]GB-TOT'!BO21</f>
        <v>0</v>
      </c>
      <c r="BN29" s="325" t="n">
        <f aca="false">'[2]GB-TOT'!BP21</f>
        <v>504053</v>
      </c>
      <c r="BO29" s="315" t="n">
        <f aca="false">'[2]GB-TOT'!BQ21</f>
        <v>18.2218567</v>
      </c>
      <c r="BP29" s="309" t="n">
        <f aca="false">'[2]GB-TOT'!BR21</f>
        <v>17842.5321741</v>
      </c>
      <c r="BQ29" s="310" t="n">
        <f aca="false">'[2]GB-TOT'!BS21</f>
        <v>979.18299266</v>
      </c>
      <c r="BR29" s="361" t="n">
        <f aca="false">'[2]GB-TOT'!BT21</f>
        <v>22.89783241</v>
      </c>
      <c r="BS29" s="324" t="n">
        <f aca="false">'[2]GB-TOT'!BV21</f>
        <v>177416</v>
      </c>
      <c r="BT29" s="326" t="n">
        <f aca="false">'[2]GB-TOT'!BW21</f>
        <v>5.87690601</v>
      </c>
      <c r="BU29" s="326" t="n">
        <f aca="false">'[2]GB-TOT'!BX21</f>
        <v>0.1697165</v>
      </c>
      <c r="BV29" s="327" t="n">
        <f aca="false">'[2]GB-TOT'!BY21</f>
        <v>3408.16076904</v>
      </c>
      <c r="BW29" s="394" t="n">
        <f aca="false">'[2]GB-TOT'!BZ21</f>
        <v>536</v>
      </c>
      <c r="BX29" s="410" t="n">
        <f aca="false">'[2]GB-TOT'!CA21</f>
        <v>0.34704961</v>
      </c>
      <c r="BY29" s="388" t="n">
        <f aca="false">'[2]GB-TOT'!CB21</f>
        <v>0</v>
      </c>
      <c r="BZ29" s="330" t="n">
        <f aca="false">'[2]GB-TOT'!CC21</f>
        <v>12948</v>
      </c>
      <c r="CA29" s="329" t="n">
        <f aca="false">'[2]GB-TOT'!CD21</f>
        <v>24.15671642</v>
      </c>
      <c r="CB29" s="331" t="n">
        <f aca="false">'[2]GB-TOT'!CE21</f>
        <v>64748.06156716</v>
      </c>
      <c r="CC29" s="446" t="n">
        <f aca="false">'[2]GB-TOT'!CF21</f>
        <v>2680.33371949</v>
      </c>
      <c r="CD29" s="416" t="n">
        <f aca="false">'[2]GB-TOT'!CG21</f>
        <v>6.39367212</v>
      </c>
      <c r="CE29" s="333" t="n">
        <f aca="false">+C29-O29-AA29-AM29-AR29:AR30-AW29-BG29-BS29</f>
        <v>-3164475</v>
      </c>
      <c r="CF29" s="333" t="n">
        <f aca="false">+D29-P29-AB29-AN29-AS29:AS30-AX29-BH29-BT29</f>
        <v>18.03226202</v>
      </c>
      <c r="CG29" s="333" t="n">
        <f aca="false">+E29-Q29-AC29-AO29-AT29:AT30-AY29-BI29-BU29</f>
        <v>-0.123712600000002</v>
      </c>
      <c r="CH29" s="333" t="n">
        <f aca="false">+G29-S29-AE29-BK29-BW29</f>
        <v>-27662</v>
      </c>
      <c r="CI29" s="333" t="n">
        <f aca="false">+H29-T29-AF29-BL29-BX29</f>
        <v>-4.93560124999999</v>
      </c>
      <c r="CJ29" s="333" t="n">
        <f aca="false">+I29-U29-AG29-BM29-BY29</f>
        <v>2.38524477946811E-015</v>
      </c>
      <c r="CK29" s="333" t="n">
        <f aca="false">+J29-V29-AH29-BN29-BZ29</f>
        <v>-504053</v>
      </c>
      <c r="CL29" s="334"/>
      <c r="CM29" s="335"/>
      <c r="CN29" s="336"/>
    </row>
    <row r="30" s="355" customFormat="true" ht="33.75" hidden="false" customHeight="true" outlineLevel="0" collapsed="false">
      <c r="A30" s="424"/>
      <c r="B30" s="396" t="s">
        <v>188</v>
      </c>
      <c r="C30" s="339" t="n">
        <f aca="false">C29/C19-1</f>
        <v>0.0295920687610016</v>
      </c>
      <c r="D30" s="340" t="n">
        <f aca="false">D29/D19-1</f>
        <v>0.0220125959390642</v>
      </c>
      <c r="E30" s="364" t="n">
        <f aca="false">E29/E19-1</f>
        <v>0.0217741672443212</v>
      </c>
      <c r="F30" s="341" t="n">
        <f aca="false">F29/F19-1</f>
        <v>-0.00737942344729103</v>
      </c>
      <c r="G30" s="342" t="n">
        <f aca="false">G29/G19-1</f>
        <v>0.0181771123423442</v>
      </c>
      <c r="H30" s="340" t="n">
        <f aca="false">H29/H19-1</f>
        <v>0.0178933721472234</v>
      </c>
      <c r="I30" s="364" t="n">
        <f aca="false">I29/I19-1</f>
        <v>0.0560879920066892</v>
      </c>
      <c r="J30" s="340" t="n">
        <f aca="false">J29/J19-1</f>
        <v>0.032714476094307</v>
      </c>
      <c r="K30" s="364" t="n">
        <f aca="false">K29/K19-1</f>
        <v>0.014277833339388</v>
      </c>
      <c r="L30" s="364" t="n">
        <f aca="false">L29/L19-1</f>
        <v>0.00125219270436161</v>
      </c>
      <c r="M30" s="341" t="n">
        <f aca="false">M29/M19-1</f>
        <v>-0.0128422812959891</v>
      </c>
      <c r="N30" s="367" t="n">
        <f aca="false">N29/N19-1</f>
        <v>0.0211714443828164</v>
      </c>
      <c r="O30" s="368" t="n">
        <f aca="false">'[2]GB-TOT'!O21/'[2]GB-TOT'!O17-1</f>
        <v>0.0154702155658697</v>
      </c>
      <c r="P30" s="369" t="n">
        <f aca="false">'[2]GB-TOT'!P21/'[2]GB-TOT'!P17-1</f>
        <v>0.0286048704798203</v>
      </c>
      <c r="Q30" s="369" t="n">
        <f aca="false">'[2]GB-TOT'!Q21/'[2]GB-TOT'!Q17-1</f>
        <v>0.0090196443611239</v>
      </c>
      <c r="R30" s="350" t="n">
        <f aca="false">'[2]GB-TOT'!R21/'[2]GB-TOT'!R17-1</f>
        <v>0.0113142645052866</v>
      </c>
      <c r="S30" s="381" t="n">
        <f aca="false">'[2]GB-TOT'!S21/'[2]GB-TOT'!S17-1</f>
        <v>0.0218802883189895</v>
      </c>
      <c r="T30" s="369" t="n">
        <f aca="false">'[2]GB-TOT'!T21/'[2]GB-TOT'!T17-1</f>
        <v>0.0200076603773203</v>
      </c>
      <c r="U30" s="370" t="n">
        <f aca="false">'[2]GB-TOT'!U21/'[2]GB-TOT'!U17-1</f>
        <v>0.0563081422871803</v>
      </c>
      <c r="V30" s="369" t="n">
        <f aca="false">'[2]GB-TOT'!V21/'[2]GB-TOT'!V17-1</f>
        <v>0.0342621361256739</v>
      </c>
      <c r="W30" s="369" t="n">
        <f aca="false">'[2]GB-TOT'!W21/'[2]GB-TOT'!W17-1</f>
        <v>0.012116730244816</v>
      </c>
      <c r="X30" s="371" t="n">
        <f aca="false">'[2]GB-TOT'!X21/'[2]GB-TOT'!X17-1</f>
        <v>-0.000367865493351216</v>
      </c>
      <c r="Y30" s="350" t="n">
        <f aca="false">'[2]GB-TOT'!Y21/'[2]GB-TOT'!Y17-1</f>
        <v>-0.0123351342534198</v>
      </c>
      <c r="Z30" s="372" t="n">
        <f aca="false">'[2]GB-TOT'!Z21/'[2]GB-TOT'!Z17-1</f>
        <v>0.024252752546619</v>
      </c>
      <c r="AA30" s="368" t="n">
        <f aca="false">'[2]GB-TOT'!AB21/'[2]GB-TOT'!AB17-1</f>
        <v>0.0631198562635218</v>
      </c>
      <c r="AB30" s="371" t="n">
        <f aca="false">'[2]GB-TOT'!AC21/'[2]GB-TOT'!AC17-1</f>
        <v>0.0301040696103736</v>
      </c>
      <c r="AC30" s="369" t="n">
        <f aca="false">'[2]GB-TOT'!AD21/'[2]GB-TOT'!AD17-1</f>
        <v>0.0793842613698124</v>
      </c>
      <c r="AD30" s="379" t="n">
        <f aca="false">'[2]GB-TOT'!AE21/'[2]GB-TOT'!AE17-1</f>
        <v>-0.0267028065180923</v>
      </c>
      <c r="AE30" s="447" t="n">
        <f aca="false">'[2]GB-TOT'!AF21/'[2]GB-TOT'!AF17-1</f>
        <v>-0.169577685088634</v>
      </c>
      <c r="AF30" s="369" t="n">
        <f aca="false">'[2]GB-TOT'!AG21/'[2]GB-TOT'!AG17-1</f>
        <v>-0.173105673675592</v>
      </c>
      <c r="AG30" s="370" t="n">
        <f aca="false">'[2]GB-TOT'!AH21/'[2]GB-TOT'!AH17-1</f>
        <v>-0.158612246098767</v>
      </c>
      <c r="AH30" s="369" t="n">
        <f aca="false">'[2]GB-TOT'!AI21/'[2]GB-TOT'!AI17-1</f>
        <v>-0.171467411271952</v>
      </c>
      <c r="AI30" s="369" t="n">
        <f aca="false">'[2]GB-TOT'!AJ21/'[2]GB-TOT'!AJ17-1</f>
        <v>-0.00227561983336211</v>
      </c>
      <c r="AJ30" s="371" t="n">
        <f aca="false">'[2]GB-TOT'!AK21/'[2]GB-TOT'!AK17-1</f>
        <v>-0.00417840979711559</v>
      </c>
      <c r="AK30" s="350" t="n">
        <f aca="false">'[2]GB-TOT'!AL21/'[2]GB-TOT'!AL17-1</f>
        <v>-0.00190712903082879</v>
      </c>
      <c r="AL30" s="372" t="n">
        <f aca="false">'[2]GB-TOT'!AM21/'[2]GB-TOT'!AM17-1</f>
        <v>0.0306889887635333</v>
      </c>
      <c r="AM30" s="447" t="n">
        <f aca="false">'[2]GB-TOT'!AO21/'[2]GB-TOT'!AO17-1</f>
        <v>0.00905993689232232</v>
      </c>
      <c r="AN30" s="369" t="n">
        <f aca="false">'[2]GB-TOT'!AP21/'[2]GB-TOT'!AP17-1</f>
        <v>-0.000136538551572807</v>
      </c>
      <c r="AO30" s="370" t="n">
        <f aca="false">'[2]GB-TOT'!AQ21/'[2]GB-TOT'!AQ17-1</f>
        <v>0.0240767284795416</v>
      </c>
      <c r="AP30" s="371" t="n">
        <f aca="false">'[2]GB-TOT'!AR21/'[2]GB-TOT'!AR17-1</f>
        <v>-0.00816637745977067</v>
      </c>
      <c r="AQ30" s="350" t="n">
        <f aca="false">+AQ29/AQ19-1</f>
        <v>0.000819572566415072</v>
      </c>
      <c r="AR30" s="447" t="n">
        <f aca="false">'[2]GB-TOT'!AT21/'[2]GB-TOT'!AT17-1</f>
        <v>-0.0601707737946374</v>
      </c>
      <c r="AS30" s="369" t="n">
        <f aca="false">'[2]GB-TOT'!AU21/'[2]GB-TOT'!AU17-1</f>
        <v>-0.079716467104074</v>
      </c>
      <c r="AT30" s="370" t="n">
        <f aca="false">'[2]GB-TOT'!AV21/'[2]GB-TOT'!AV17-1</f>
        <v>-0.0789986248942005</v>
      </c>
      <c r="AU30" s="371" t="n">
        <f aca="false">'[2]GB-TOT'!AW21/'[2]GB-TOT'!AW17-1</f>
        <v>-0.020691007899172</v>
      </c>
      <c r="AV30" s="350" t="n">
        <f aca="false">+AV29/AV19-1</f>
        <v>-0.0796167877390741</v>
      </c>
      <c r="AW30" s="368" t="n">
        <f aca="false">'[2]GB-TOT'!AY21/'[2]GB-TOT'!AY17-1</f>
        <v>0.0470860100753339</v>
      </c>
      <c r="AX30" s="369" t="n">
        <f aca="false">'[2]GB-TOT'!AZ21/'[2]GB-TOT'!AZ17-1</f>
        <v>0.0402398449957855</v>
      </c>
      <c r="AY30" s="369" t="n">
        <f aca="false">'[2]GB-TOT'!BA21/'[2]GB-TOT'!BA17-1</f>
        <v>0.296442965601275</v>
      </c>
      <c r="AZ30" s="369" t="n">
        <f aca="false">'[2]GB-TOT'!BB21/'[2]GB-TOT'!BB17-1</f>
        <v>-0.00651794250922644</v>
      </c>
      <c r="BA30" s="350" t="n">
        <f aca="false">+BA29/BA19-1</f>
        <v>0.0402611636593571</v>
      </c>
      <c r="BB30" s="370" t="n">
        <f aca="false">'[2]GB-TOT'!BD21/'[2]GB-TOT'!BD17-1</f>
        <v>0.065408750217884</v>
      </c>
      <c r="BC30" s="369" t="n">
        <f aca="false">'[2]GB-TOT'!BE21/'[2]GB-TOT'!BE17-1</f>
        <v>0.0617663835004463</v>
      </c>
      <c r="BD30" s="369" t="n">
        <f aca="false">'[2]GB-TOT'!BF21/'[2]GB-TOT'!BF17-1</f>
        <v>-0.100225225225225</v>
      </c>
      <c r="BE30" s="369" t="n">
        <f aca="false">'[2]GB-TOT'!BG21/'[2]GB-TOT'!BG17-1</f>
        <v>-0.0034195498134999</v>
      </c>
      <c r="BF30" s="350" t="n">
        <f aca="false">+BF29/BF19-1</f>
        <v>0.0617655319247168</v>
      </c>
      <c r="BG30" s="418" t="n">
        <f aca="false">'[2]GB-TOT'!BI21/'[2]GB-TOT'!BI17-1</f>
        <v>0.106862170649379</v>
      </c>
      <c r="BH30" s="369" t="n">
        <f aca="false">'[2]GB-TOT'!BJ21/'[2]GB-TOT'!BJ17-1</f>
        <v>0.0737284639941496</v>
      </c>
      <c r="BI30" s="391" t="n">
        <f aca="false">'[2]GB-TOT'!BK21/'[2]GB-TOT'!BK17-1</f>
        <v>0.084447277028145</v>
      </c>
      <c r="BJ30" s="350" t="n">
        <f aca="false">'[2]GB-TOT'!BL21/'[2]GB-TOT'!BL17-1</f>
        <v>-0.0298686804489723</v>
      </c>
      <c r="BK30" s="368" t="n">
        <f aca="false">'[2]GB-TOT'!BM21/'[2]GB-TOT'!BM17-1</f>
        <v>0.0827462032253015</v>
      </c>
      <c r="BL30" s="369" t="n">
        <f aca="false">'[2]GB-TOT'!BN21/'[2]GB-TOT'!BN17-1</f>
        <v>0.0950618719230416</v>
      </c>
      <c r="BM30" s="351" t="s">
        <v>189</v>
      </c>
      <c r="BN30" s="369" t="n">
        <f aca="false">'[2]GB-TOT'!BP21/'[2]GB-TOT'!BP17-1</f>
        <v>0.0744214401275529</v>
      </c>
      <c r="BO30" s="369" t="n">
        <f aca="false">'[2]GB-TOT'!BQ21/'[2]GB-TOT'!BQ17-1</f>
        <v>-0.00768856375089555</v>
      </c>
      <c r="BP30" s="369" t="n">
        <f aca="false">'[2]GB-TOT'!BR21/'[2]GB-TOT'!BR17-1</f>
        <v>0.0113744741481459</v>
      </c>
      <c r="BQ30" s="350" t="n">
        <f aca="false">'[2]GB-TOT'!BS21/'[2]GB-TOT'!BS17-1</f>
        <v>0.0192107407999571</v>
      </c>
      <c r="BR30" s="372" t="n">
        <f aca="false">'[2]GB-TOT'!BT21/'[2]GB-TOT'!BT17-1</f>
        <v>0.0783141869198518</v>
      </c>
      <c r="BS30" s="368" t="n">
        <f aca="false">'[2]GB-TOT'!BV21/'[2]GB-TOT'!BV17-1</f>
        <v>0.045148216221311</v>
      </c>
      <c r="BT30" s="370" t="n">
        <f aca="false">'[2]GB-TOT'!BW21/'[2]GB-TOT'!BW17-1</f>
        <v>0.0734216536950252</v>
      </c>
      <c r="BU30" s="370" t="n">
        <f aca="false">'[2]GB-TOT'!BX21/'[2]GB-TOT'!BX17-1</f>
        <v>0.0977456165916948</v>
      </c>
      <c r="BV30" s="379" t="n">
        <f aca="false">'[2]GB-TOT'!BY21/'[2]GB-TOT'!BY17-1</f>
        <v>0.0276912395652089</v>
      </c>
      <c r="BW30" s="370" t="n">
        <f aca="false">'[2]GB-TOT'!BZ21/'[2]GB-TOT'!BZ17-1</f>
        <v>0.0592885375494072</v>
      </c>
      <c r="BX30" s="370" t="n">
        <f aca="false">'[2]GB-TOT'!CA21/'[2]GB-TOT'!CA17-1</f>
        <v>-0.00877992624720281</v>
      </c>
      <c r="BY30" s="380" t="s">
        <v>189</v>
      </c>
      <c r="BZ30" s="370" t="n">
        <f aca="false">'[2]GB-TOT'!CC21/'[2]GB-TOT'!CC17-1</f>
        <v>-0.0155109489051095</v>
      </c>
      <c r="CA30" s="370" t="n">
        <f aca="false">'[2]GB-TOT'!CD21/'[2]GB-TOT'!CD17-1</f>
        <v>-0.0706129478938045</v>
      </c>
      <c r="CB30" s="370" t="n">
        <f aca="false">'[2]GB-TOT'!CE21/'[2]GB-TOT'!CE17-1</f>
        <v>-0.0642586617184917</v>
      </c>
      <c r="CC30" s="381" t="n">
        <f aca="false">'[2]GB-TOT'!CF21/'[2]GB-TOT'!CF17-1</f>
        <v>0.00683707213403895</v>
      </c>
      <c r="CD30" s="372" t="n">
        <f aca="false">'[2]GB-TOT'!CG21/'[2]GB-TOT'!CG17-1</f>
        <v>0.06923744598479</v>
      </c>
      <c r="CE30" s="448"/>
      <c r="CF30" s="448"/>
      <c r="CG30" s="448"/>
      <c r="CH30" s="448"/>
      <c r="CI30" s="448"/>
      <c r="CJ30" s="448"/>
      <c r="CK30" s="448"/>
      <c r="CL30" s="334"/>
      <c r="CM30" s="335"/>
      <c r="CN30" s="336"/>
    </row>
    <row r="31" s="337" customFormat="true" ht="33.75" hidden="false" customHeight="true" outlineLevel="0" collapsed="false">
      <c r="A31" s="424"/>
      <c r="B31" s="421" t="s">
        <v>195</v>
      </c>
      <c r="C31" s="449" t="n">
        <f aca="false">'[2]GB-TOT'!B22</f>
        <v>90466951</v>
      </c>
      <c r="D31" s="304" t="n">
        <f aca="false">'[2]GB-TOT'!C22</f>
        <v>856.31753465</v>
      </c>
      <c r="E31" s="304" t="n">
        <f aca="false">'[2]GB-TOT'!D22</f>
        <v>71.13804798</v>
      </c>
      <c r="F31" s="310" t="n">
        <f aca="false">'[2]GB-TOT'!E22</f>
        <v>1025.18717872</v>
      </c>
      <c r="G31" s="306" t="n">
        <f aca="false">'[2]GB-TOT'!F22</f>
        <v>779737</v>
      </c>
      <c r="H31" s="304" t="n">
        <f aca="false">'[2]GB-TOT'!G22</f>
        <v>420.38112945</v>
      </c>
      <c r="I31" s="304" t="n">
        <f aca="false">'[2]GB-TOT'!H22</f>
        <v>18.08775017</v>
      </c>
      <c r="J31" s="307" t="n">
        <f aca="false">'[2]GB-TOT'!I22</f>
        <v>7883216</v>
      </c>
      <c r="K31" s="308" t="n">
        <f aca="false">'[2]GB-TOT'!J22</f>
        <v>10.1100961</v>
      </c>
      <c r="L31" s="309" t="n">
        <f aca="false">'[2]GB-TOT'!K22</f>
        <v>56232.9195126</v>
      </c>
      <c r="M31" s="310" t="n">
        <f aca="false">'[2]GB-TOT'!L22</f>
        <v>5562.05588709</v>
      </c>
      <c r="N31" s="311" t="n">
        <f aca="false">'[2]GB-TOT'!M22</f>
        <v>1365.92446225</v>
      </c>
      <c r="O31" s="358" t="n">
        <f aca="false">'[2]GB-TOT'!O22</f>
        <v>24489655</v>
      </c>
      <c r="P31" s="303" t="n">
        <f aca="false">'[2]GB-TOT'!P22</f>
        <v>406.95551703</v>
      </c>
      <c r="Q31" s="304" t="n">
        <f aca="false">'[2]GB-TOT'!Q22</f>
        <v>35.6156397</v>
      </c>
      <c r="R31" s="310" t="n">
        <f aca="false">'[2]GB-TOT'!R22</f>
        <v>1807.17595544</v>
      </c>
      <c r="S31" s="439" t="n">
        <f aca="false">'[2]GB-TOT'!S22</f>
        <v>765832</v>
      </c>
      <c r="T31" s="303" t="n">
        <f aca="false">'[2]GB-TOT'!T22</f>
        <v>416.22398037</v>
      </c>
      <c r="U31" s="440" t="n">
        <f aca="false">'[2]GB-TOT'!U22</f>
        <v>18.07480296</v>
      </c>
      <c r="V31" s="360" t="n">
        <f aca="false">'[2]GB-TOT'!V22</f>
        <v>7823904</v>
      </c>
      <c r="W31" s="315" t="n">
        <f aca="false">'[2]GB-TOT'!W22</f>
        <v>10.21621452</v>
      </c>
      <c r="X31" s="309" t="n">
        <f aca="false">'[2]GB-TOT'!X22</f>
        <v>56709.40667535</v>
      </c>
      <c r="Y31" s="316" t="n">
        <f aca="false">'[2]GB-TOT'!Y22</f>
        <v>5550.92167964</v>
      </c>
      <c r="Z31" s="320" t="n">
        <f aca="false">'[2]GB-TOT'!Z22</f>
        <v>876.86994006</v>
      </c>
      <c r="AA31" s="358" t="n">
        <f aca="false">'[2]GB-TOT'!AB22</f>
        <v>48245281</v>
      </c>
      <c r="AB31" s="440" t="n">
        <f aca="false">'[2]GB-TOT'!AC22</f>
        <v>221.10347682</v>
      </c>
      <c r="AC31" s="304" t="n">
        <f aca="false">'[2]GB-TOT'!AD22</f>
        <v>24.5032033</v>
      </c>
      <c r="AD31" s="441" t="n">
        <f aca="false">'[2]GB-TOT'!AE22</f>
        <v>509.07917838</v>
      </c>
      <c r="AE31" s="442" t="n">
        <f aca="false">'[2]GB-TOT'!AF22</f>
        <v>13397</v>
      </c>
      <c r="AF31" s="304" t="n">
        <f aca="false">'[2]GB-TOT'!AG22</f>
        <v>3.83006588</v>
      </c>
      <c r="AG31" s="443" t="n">
        <f aca="false">'[2]GB-TOT'!AH22</f>
        <v>0.01294721</v>
      </c>
      <c r="AH31" s="360" t="n">
        <f aca="false">'[2]GB-TOT'!AI22</f>
        <v>47344</v>
      </c>
      <c r="AI31" s="315" t="n">
        <f aca="false">'[2]GB-TOT'!AJ22</f>
        <v>3.53392551</v>
      </c>
      <c r="AJ31" s="309" t="n">
        <f aca="false">'[2]GB-TOT'!AK22</f>
        <v>28685.62431888</v>
      </c>
      <c r="AK31" s="316" t="n">
        <f aca="false">'[2]GB-TOT'!AL22</f>
        <v>8117.21250845</v>
      </c>
      <c r="AL31" s="320" t="n">
        <f aca="false">'[2]GB-TOT'!AM22</f>
        <v>249.44969321</v>
      </c>
      <c r="AM31" s="442" t="n">
        <f aca="false">'[2]GB-TOT'!AO22</f>
        <v>7803149</v>
      </c>
      <c r="AN31" s="304" t="n">
        <f aca="false">'[2]GB-TOT'!AP22</f>
        <v>87.76645257</v>
      </c>
      <c r="AO31" s="440" t="n">
        <f aca="false">'[2]GB-TOT'!AQ22</f>
        <v>3.6603916</v>
      </c>
      <c r="AP31" s="316" t="n">
        <f aca="false">'[2]GB-TOT'!AR22</f>
        <v>1171.66600522</v>
      </c>
      <c r="AQ31" s="436" t="n">
        <f aca="false">+AN31+AO31</f>
        <v>91.42684417</v>
      </c>
      <c r="AR31" s="442" t="n">
        <f aca="false">'[2]GB-TOT'!AT22</f>
        <v>9558378</v>
      </c>
      <c r="AS31" s="304" t="n">
        <f aca="false">'[2]GB-TOT'!AU22</f>
        <v>44.01508802</v>
      </c>
      <c r="AT31" s="444" t="n">
        <f aca="false">'[2]GB-TOT'!AV22</f>
        <v>7.1818049</v>
      </c>
      <c r="AU31" s="316" t="n">
        <f aca="false">'[2]GB-TOT'!AW22</f>
        <v>535.62322938</v>
      </c>
      <c r="AV31" s="321" t="n">
        <f aca="false">+AS31+AT31</f>
        <v>51.19689292</v>
      </c>
      <c r="AW31" s="358" t="n">
        <f aca="false">'[2]GB-TOT'!AY22</f>
        <v>113512</v>
      </c>
      <c r="AX31" s="304" t="n">
        <f aca="false">'[2]GB-TOT'!AZ22</f>
        <v>53.78816675</v>
      </c>
      <c r="AY31" s="322" t="n">
        <f aca="false">'[2]GB-TOT'!BA22</f>
        <v>0.0066713</v>
      </c>
      <c r="AZ31" s="316" t="n">
        <f aca="false">'[2]GB-TOT'!BB22</f>
        <v>47391.3225474</v>
      </c>
      <c r="BA31" s="321" t="n">
        <f aca="false">+AX31+AY31</f>
        <v>53.79483805</v>
      </c>
      <c r="BB31" s="359" t="n">
        <f aca="false">'[2]GB-TOT'!BD22</f>
        <v>74670</v>
      </c>
      <c r="BC31" s="304" t="n">
        <f aca="false">'[2]GB-TOT'!BE22</f>
        <v>36.69159728</v>
      </c>
      <c r="BD31" s="323" t="n">
        <f aca="false">'[2]GB-TOT'!BF22</f>
        <v>0.0001809</v>
      </c>
      <c r="BE31" s="316" t="n">
        <f aca="false">'[2]GB-TOT'!BG22</f>
        <v>49138.58066158</v>
      </c>
      <c r="BF31" s="321" t="n">
        <f aca="false">+BC31+BD31</f>
        <v>36.69177818</v>
      </c>
      <c r="BG31" s="358" t="n">
        <f aca="false">'[2]GB-TOT'!BI22</f>
        <v>3494555</v>
      </c>
      <c r="BH31" s="304" t="n">
        <f aca="false">'[2]GB-TOT'!BJ22</f>
        <v>17.18586293</v>
      </c>
      <c r="BI31" s="304" t="n">
        <f aca="false">'[2]GB-TOT'!BK22</f>
        <v>0.1186816</v>
      </c>
      <c r="BJ31" s="310" t="n">
        <f aca="false">'[2]GB-TOT'!BL22</f>
        <v>495.18592582</v>
      </c>
      <c r="BK31" s="358" t="n">
        <f aca="false">'[2]GB-TOT'!BM22</f>
        <v>27709</v>
      </c>
      <c r="BL31" s="304" t="n">
        <f aca="false">'[2]GB-TOT'!BN22</f>
        <v>4.95032456</v>
      </c>
      <c r="BM31" s="304" t="n">
        <f aca="false">'[2]GB-TOT'!BO22</f>
        <v>0</v>
      </c>
      <c r="BN31" s="325" t="n">
        <f aca="false">'[2]GB-TOT'!BP22</f>
        <v>510727</v>
      </c>
      <c r="BO31" s="315" t="n">
        <f aca="false">'[2]GB-TOT'!BQ22</f>
        <v>18.43180916</v>
      </c>
      <c r="BP31" s="309" t="n">
        <f aca="false">'[2]GB-TOT'!BR22</f>
        <v>17865.40315421</v>
      </c>
      <c r="BQ31" s="310" t="n">
        <f aca="false">'[2]GB-TOT'!BS22</f>
        <v>969.27018936</v>
      </c>
      <c r="BR31" s="361" t="n">
        <f aca="false">'[2]GB-TOT'!BT22</f>
        <v>22.25486909</v>
      </c>
      <c r="BS31" s="324" t="n">
        <f aca="false">'[2]GB-TOT'!BV22</f>
        <v>182306</v>
      </c>
      <c r="BT31" s="326" t="n">
        <f aca="false">'[2]GB-TOT'!BW22</f>
        <v>5.99723618</v>
      </c>
      <c r="BU31" s="326" t="n">
        <f aca="false">'[2]GB-TOT'!BX22</f>
        <v>0.17015628</v>
      </c>
      <c r="BV31" s="327" t="n">
        <f aca="false">'[2]GB-TOT'!BY22</f>
        <v>3382.98929273</v>
      </c>
      <c r="BW31" s="394" t="n">
        <f aca="false">'[2]GB-TOT'!BZ22</f>
        <v>508</v>
      </c>
      <c r="BX31" s="410" t="n">
        <f aca="false">'[2]GB-TOT'!CA22</f>
        <v>0.3270832</v>
      </c>
      <c r="BY31" s="388" t="n">
        <f aca="false">'[2]GB-TOT'!CB22</f>
        <v>0</v>
      </c>
      <c r="BZ31" s="330" t="n">
        <f aca="false">'[2]GB-TOT'!CC22</f>
        <v>11968</v>
      </c>
      <c r="CA31" s="329" t="n">
        <f aca="false">'[2]GB-TOT'!CD22</f>
        <v>23.55905512</v>
      </c>
      <c r="CB31" s="331" t="n">
        <f aca="false">'[2]GB-TOT'!CE22</f>
        <v>64386.45669291</v>
      </c>
      <c r="CC31" s="446" t="n">
        <f aca="false">'[2]GB-TOT'!CF22</f>
        <v>2732.98128342</v>
      </c>
      <c r="CD31" s="416" t="n">
        <f aca="false">'[2]GB-TOT'!CG22</f>
        <v>6.49447566</v>
      </c>
      <c r="CE31" s="333" t="n">
        <f aca="false">+C31-O31-AA31-AM31-AR31:AR32-AW31-BG31-BS31</f>
        <v>-3419885</v>
      </c>
      <c r="CF31" s="333" t="n">
        <f aca="false">+D31-P31-AB31-AN31-AS31:AS32-AX31-BH31-BT31</f>
        <v>19.50573435</v>
      </c>
      <c r="CG31" s="333" t="n">
        <f aca="false">+E31-Q31-AC31-AO31-AT31:AT32-AY31-BI31-BU31</f>
        <v>-0.118500700000007</v>
      </c>
      <c r="CH31" s="333" t="n">
        <f aca="false">+G31-S31-AE31-BK31-BW31</f>
        <v>-27709</v>
      </c>
      <c r="CI31" s="333" t="n">
        <f aca="false">+H31-T31-AF31-BL31-BX31</f>
        <v>-4.95032455999999</v>
      </c>
      <c r="CJ31" s="333" t="n">
        <f aca="false">+I31-U31-AG31-BM31-BY31</f>
        <v>9.71445146547012E-017</v>
      </c>
      <c r="CK31" s="333" t="n">
        <f aca="false">+J31-V31-AH31-BN31-BZ31</f>
        <v>-510727</v>
      </c>
      <c r="CL31" s="334"/>
      <c r="CM31" s="335"/>
      <c r="CN31" s="336"/>
    </row>
    <row r="32" s="355" customFormat="true" ht="33.75" hidden="false" customHeight="true" outlineLevel="0" collapsed="false">
      <c r="A32" s="424"/>
      <c r="B32" s="422" t="s">
        <v>188</v>
      </c>
      <c r="C32" s="339" t="n">
        <f aca="false">C31/C21-1</f>
        <v>0.0138538206397067</v>
      </c>
      <c r="D32" s="340" t="n">
        <f aca="false">D31/D21-1</f>
        <v>0.068985859023025</v>
      </c>
      <c r="E32" s="340" t="n">
        <f aca="false">E31/E21-1</f>
        <v>0.0162997242255458</v>
      </c>
      <c r="F32" s="341" t="n">
        <f aca="false">F31/F21-1</f>
        <v>0.0502027242350784</v>
      </c>
      <c r="G32" s="342" t="n">
        <f aca="false">G31/G21-1</f>
        <v>0.012051367249355</v>
      </c>
      <c r="H32" s="340" t="n">
        <f aca="false">H31/H21-1</f>
        <v>0.0404400398591482</v>
      </c>
      <c r="I32" s="340" t="n">
        <f aca="false">I31/I21-1</f>
        <v>0.0342667135726746</v>
      </c>
      <c r="J32" s="340" t="n">
        <f aca="false">J31/J21-1</f>
        <v>0.0247547604033547</v>
      </c>
      <c r="K32" s="340" t="n">
        <f aca="false">K31/K21-1</f>
        <v>0.0125521227908905</v>
      </c>
      <c r="L32" s="340" t="n">
        <f aca="false">L31/L21-1</f>
        <v>0.0277975545994285</v>
      </c>
      <c r="M32" s="341" t="n">
        <f aca="false">M31/M21-1</f>
        <v>0.0150564413858738</v>
      </c>
      <c r="N32" s="343" t="n">
        <f aca="false">N31/N21-1</f>
        <v>0.0567400228748154</v>
      </c>
      <c r="O32" s="368" t="n">
        <f aca="false">'[2]GB-TOT'!O22/'[2]GB-TOT'!O18-1</f>
        <v>0.0199015624953798</v>
      </c>
      <c r="P32" s="369" t="n">
        <f aca="false">'[2]GB-TOT'!P22/'[2]GB-TOT'!P18-1</f>
        <v>0.112050235155148</v>
      </c>
      <c r="Q32" s="369" t="n">
        <f aca="false">'[2]GB-TOT'!Q22/'[2]GB-TOT'!Q18-1</f>
        <v>0.00858542476062296</v>
      </c>
      <c r="R32" s="350" t="n">
        <f aca="false">'[2]GB-TOT'!R22/'[2]GB-TOT'!R18-1</f>
        <v>0.0814229863913267</v>
      </c>
      <c r="S32" s="370" t="n">
        <f aca="false">'[2]GB-TOT'!S22/'[2]GB-TOT'!S18-1</f>
        <v>0.0159617935791987</v>
      </c>
      <c r="T32" s="369" t="n">
        <f aca="false">'[2]GB-TOT'!T22/'[2]GB-TOT'!T18-1</f>
        <v>0.0429928649988736</v>
      </c>
      <c r="U32" s="369" t="n">
        <f aca="false">'[2]GB-TOT'!U22/'[2]GB-TOT'!U18-1</f>
        <v>0.0343795313613902</v>
      </c>
      <c r="V32" s="369" t="n">
        <f aca="false">'[2]GB-TOT'!V22/'[2]GB-TOT'!V18-1</f>
        <v>0.0262626241427046</v>
      </c>
      <c r="W32" s="369" t="n">
        <f aca="false">'[2]GB-TOT'!W22/'[2]GB-TOT'!W18-1</f>
        <v>0.010138993966945</v>
      </c>
      <c r="X32" s="369" t="n">
        <f aca="false">'[2]GB-TOT'!X22/'[2]GB-TOT'!X18-1</f>
        <v>0.0262507300682922</v>
      </c>
      <c r="Y32" s="371" t="n">
        <f aca="false">'[2]GB-TOT'!Y22/'[2]GB-TOT'!Y18-1</f>
        <v>0.0159500188892054</v>
      </c>
      <c r="Z32" s="372" t="n">
        <f aca="false">'[2]GB-TOT'!Z22/'[2]GB-TOT'!Z18-1</f>
        <v>0.0722248875082823</v>
      </c>
      <c r="AA32" s="368" t="n">
        <f aca="false">'[2]GB-TOT'!AB22/'[2]GB-TOT'!AB18-1</f>
        <v>0.0168960365651301</v>
      </c>
      <c r="AB32" s="369" t="n">
        <f aca="false">'[2]GB-TOT'!AC22/'[2]GB-TOT'!AC18-1</f>
        <v>0.0464096272960588</v>
      </c>
      <c r="AC32" s="369" t="n">
        <f aca="false">'[2]GB-TOT'!AD22/'[2]GB-TOT'!AD18-1</f>
        <v>0.0455684013084128</v>
      </c>
      <c r="AD32" s="350" t="n">
        <f aca="false">'[2]GB-TOT'!AE22/'[2]GB-TOT'!AE18-1</f>
        <v>0.0289406223727064</v>
      </c>
      <c r="AE32" s="368" t="n">
        <f aca="false">'[2]GB-TOT'!AF22/'[2]GB-TOT'!AF18-1</f>
        <v>-0.16804322175992</v>
      </c>
      <c r="AF32" s="369" t="n">
        <f aca="false">'[2]GB-TOT'!AG22/'[2]GB-TOT'!AG18-1</f>
        <v>-0.171490949701274</v>
      </c>
      <c r="AG32" s="369" t="n">
        <f aca="false">'[2]GB-TOT'!AH22/'[2]GB-TOT'!AH18-1</f>
        <v>-0.102404134129026</v>
      </c>
      <c r="AH32" s="369" t="n">
        <f aca="false">'[2]GB-TOT'!AI22/'[2]GB-TOT'!AI18-1</f>
        <v>-0.154193836534167</v>
      </c>
      <c r="AI32" s="369" t="n">
        <f aca="false">'[2]GB-TOT'!AJ22/'[2]GB-TOT'!AJ18-1</f>
        <v>0.0166467621408046</v>
      </c>
      <c r="AJ32" s="369" t="n">
        <f aca="false">'[2]GB-TOT'!AK22/'[2]GB-TOT'!AK18-1</f>
        <v>-0.00388581705066271</v>
      </c>
      <c r="AK32" s="371" t="n">
        <f aca="false">'[2]GB-TOT'!AL22/'[2]GB-TOT'!AL18-1</f>
        <v>-0.0201963733514561</v>
      </c>
      <c r="AL32" s="372" t="n">
        <f aca="false">'[2]GB-TOT'!AM22/'[2]GB-TOT'!AM18-1</f>
        <v>0.0421100846422262</v>
      </c>
      <c r="AM32" s="368" t="n">
        <f aca="false">'[2]GB-TOT'!AO22/'[2]GB-TOT'!AO18-1</f>
        <v>0.0207700433325158</v>
      </c>
      <c r="AN32" s="369" t="n">
        <f aca="false">'[2]GB-TOT'!AP22/'[2]GB-TOT'!AP18-1</f>
        <v>0.0157788214845882</v>
      </c>
      <c r="AO32" s="369" t="n">
        <f aca="false">'[2]GB-TOT'!AQ22/'[2]GB-TOT'!AQ18-1</f>
        <v>0.028988075163529</v>
      </c>
      <c r="AP32" s="371" t="n">
        <f aca="false">'[2]GB-TOT'!AR22/'[2]GB-TOT'!AR18-1</f>
        <v>-0.00437796233720733</v>
      </c>
      <c r="AQ32" s="350" t="n">
        <f aca="false">+AQ31/AQ21-1</f>
        <v>0.0163011505305075</v>
      </c>
      <c r="AR32" s="368" t="n">
        <f aca="false">'[2]GB-TOT'!AT22/'[2]GB-TOT'!AT18-1</f>
        <v>-0.0224895219377381</v>
      </c>
      <c r="AS32" s="369" t="n">
        <f aca="false">'[2]GB-TOT'!AU22/'[2]GB-TOT'!AU18-1</f>
        <v>-0.0467172796223136</v>
      </c>
      <c r="AT32" s="369" t="n">
        <f aca="false">'[2]GB-TOT'!AV22/'[2]GB-TOT'!AV18-1</f>
        <v>-0.0456389651931142</v>
      </c>
      <c r="AU32" s="371" t="n">
        <f aca="false">'[2]GB-TOT'!AW22/'[2]GB-TOT'!AW18-1</f>
        <v>-0.0246305704576605</v>
      </c>
      <c r="AV32" s="350" t="n">
        <f aca="false">+AV31/AV21-1</f>
        <v>-0.0465661626386938</v>
      </c>
      <c r="AW32" s="368" t="n">
        <f aca="false">'[2]GB-TOT'!AY22/'[2]GB-TOT'!AY18-1</f>
        <v>0.0405448762020002</v>
      </c>
      <c r="AX32" s="369" t="n">
        <f aca="false">'[2]GB-TOT'!AZ22/'[2]GB-TOT'!AZ18-1</f>
        <v>0.0402948557743448</v>
      </c>
      <c r="AY32" s="369" t="n">
        <f aca="false">'[2]GB-TOT'!BA22/'[2]GB-TOT'!BA18-1</f>
        <v>0.357997801571469</v>
      </c>
      <c r="AZ32" s="371" t="n">
        <f aca="false">'[2]GB-TOT'!BB22/'[2]GB-TOT'!BB18-1</f>
        <v>-0.000211271540266456</v>
      </c>
      <c r="BA32" s="350" t="n">
        <f aca="false">+BA31/BA21-1</f>
        <v>0.0403250386832141</v>
      </c>
      <c r="BB32" s="370" t="n">
        <f aca="false">'[2]GB-TOT'!BD22/'[2]GB-TOT'!BD18-1</f>
        <v>0.0826760236631481</v>
      </c>
      <c r="BC32" s="369" t="n">
        <f aca="false">'[2]GB-TOT'!BE22/'[2]GB-TOT'!BE18-1</f>
        <v>0.0827812135412853</v>
      </c>
      <c r="BD32" s="369" t="n">
        <f aca="false">'[2]GB-TOT'!BF22/'[2]GB-TOT'!BF18-1</f>
        <v>0.49011532125206</v>
      </c>
      <c r="BE32" s="371" t="n">
        <f aca="false">'[2]GB-TOT'!BG22/'[2]GB-TOT'!BG18-1</f>
        <v>9.85051550650429E-005</v>
      </c>
      <c r="BF32" s="350" t="n">
        <f aca="false">+BF31/BF21-1</f>
        <v>0.0827826728326133</v>
      </c>
      <c r="BG32" s="368" t="n">
        <f aca="false">'[2]GB-TOT'!BI22/'[2]GB-TOT'!BI18-1</f>
        <v>-0.43618886125495</v>
      </c>
      <c r="BH32" s="369" t="n">
        <f aca="false">'[2]GB-TOT'!BJ22/'[2]GB-TOT'!BJ18-1</f>
        <v>-0.297746017859529</v>
      </c>
      <c r="BI32" s="369" t="n">
        <f aca="false">'[2]GB-TOT'!BK22/'[2]GB-TOT'!BK18-1</f>
        <v>0.142721794129909</v>
      </c>
      <c r="BJ32" s="350" t="n">
        <f aca="false">'[2]GB-TOT'!BL22/'[2]GB-TOT'!BL18-1</f>
        <v>0.248849726605599</v>
      </c>
      <c r="BK32" s="368" t="n">
        <f aca="false">'[2]GB-TOT'!BM22/'[2]GB-TOT'!BM18-1</f>
        <v>0.0572725885225884</v>
      </c>
      <c r="BL32" s="369" t="n">
        <f aca="false">'[2]GB-TOT'!BN22/'[2]GB-TOT'!BN18-1</f>
        <v>0.0327140246013946</v>
      </c>
      <c r="BM32" s="377" t="s">
        <v>189</v>
      </c>
      <c r="BN32" s="369" t="n">
        <f aca="false">'[2]GB-TOT'!BP22/'[2]GB-TOT'!BP18-1</f>
        <v>0.0644314856652188</v>
      </c>
      <c r="BO32" s="369" t="n">
        <f aca="false">'[2]GB-TOT'!BQ22/'[2]GB-TOT'!BQ18-1</f>
        <v>0.00677109897281603</v>
      </c>
      <c r="BP32" s="369" t="n">
        <f aca="false">'[2]GB-TOT'!BR22/'[2]GB-TOT'!BR18-1</f>
        <v>-0.0232282234378628</v>
      </c>
      <c r="BQ32" s="350" t="n">
        <f aca="false">'[2]GB-TOT'!BS22/'[2]GB-TOT'!BS18-1</f>
        <v>-0.0297975599969235</v>
      </c>
      <c r="BR32" s="372" t="n">
        <f aca="false">'[2]GB-TOT'!BT22/'[2]GB-TOT'!BT18-1</f>
        <v>-0.242253308781592</v>
      </c>
      <c r="BS32" s="368" t="n">
        <f aca="false">'[2]GB-TOT'!BV22/'[2]GB-TOT'!BV18-1</f>
        <v>0.0441889902686852</v>
      </c>
      <c r="BT32" s="370" t="n">
        <f aca="false">'[2]GB-TOT'!BW22/'[2]GB-TOT'!BW18-1</f>
        <v>0.0630226414108082</v>
      </c>
      <c r="BU32" s="370" t="n">
        <f aca="false">'[2]GB-TOT'!BX22/'[2]GB-TOT'!BX18-1</f>
        <v>0.0516707597801307</v>
      </c>
      <c r="BV32" s="379" t="n">
        <f aca="false">'[2]GB-TOT'!BY22/'[2]GB-TOT'!BY18-1</f>
        <v>0.017733542787461</v>
      </c>
      <c r="BW32" s="370" t="n">
        <f aca="false">'[2]GB-TOT'!BZ22/'[2]GB-TOT'!BZ18-1</f>
        <v>-0.0746812386156649</v>
      </c>
      <c r="BX32" s="370" t="n">
        <f aca="false">'[2]GB-TOT'!CA22/'[2]GB-TOT'!CA18-1</f>
        <v>-0.0704643006423475</v>
      </c>
      <c r="BY32" s="380" t="s">
        <v>189</v>
      </c>
      <c r="BZ32" s="370" t="n">
        <f aca="false">'[2]GB-TOT'!CC22/'[2]GB-TOT'!CC18-1</f>
        <v>-0.0879439109891785</v>
      </c>
      <c r="CA32" s="370" t="n">
        <f aca="false">'[2]GB-TOT'!CD22/'[2]GB-TOT'!CD18-1</f>
        <v>-0.0143330846527617</v>
      </c>
      <c r="CB32" s="370" t="n">
        <f aca="false">'[2]GB-TOT'!CE22/'[2]GB-TOT'!CE18-1</f>
        <v>0.00455728139233469</v>
      </c>
      <c r="CC32" s="381" t="n">
        <f aca="false">'[2]GB-TOT'!CF22/'[2]GB-TOT'!CF18-1</f>
        <v>0.0191650607405669</v>
      </c>
      <c r="CD32" s="372" t="n">
        <f aca="false">'[2]GB-TOT'!CG22/'[2]GB-TOT'!CG18-1</f>
        <v>0.0550933178747544</v>
      </c>
      <c r="CE32" s="334"/>
      <c r="CF32" s="334"/>
      <c r="CG32" s="334"/>
      <c r="CH32" s="334"/>
      <c r="CI32" s="334"/>
      <c r="CJ32" s="334"/>
      <c r="CK32" s="334"/>
      <c r="CL32" s="334"/>
      <c r="CM32" s="335"/>
      <c r="CN32" s="336"/>
    </row>
    <row r="33" s="337" customFormat="true" ht="19.5" hidden="true" customHeight="true" outlineLevel="0" collapsed="false">
      <c r="A33" s="424"/>
      <c r="B33" s="450" t="str">
        <f aca="false">MID('[2]GB-TOT'!A29,1,4)-1911&amp;MID('[2]GB-TOT'!A29,5,2)</f>
        <v>9910</v>
      </c>
      <c r="C33" s="356" t="n">
        <f aca="false">'[2]GB-TOT'!B29</f>
        <v>29300339</v>
      </c>
      <c r="D33" s="304" t="n">
        <f aca="false">'[2]GB-TOT'!C29</f>
        <v>279.49151998</v>
      </c>
      <c r="E33" s="304" t="n">
        <f aca="false">'[2]GB-TOT'!D29</f>
        <v>23.19229023</v>
      </c>
      <c r="F33" s="310" t="n">
        <f aca="false">'[2]GB-TOT'!E29</f>
        <v>1033.03859457</v>
      </c>
      <c r="G33" s="357" t="n">
        <f aca="false">'[2]GB-TOT'!F29</f>
        <v>265707</v>
      </c>
      <c r="H33" s="304" t="n">
        <f aca="false">'[2]GB-TOT'!G29</f>
        <v>142.31969048</v>
      </c>
      <c r="I33" s="304" t="n">
        <f aca="false">'[2]GB-TOT'!H29</f>
        <v>6.13649737</v>
      </c>
      <c r="J33" s="390" t="n">
        <f aca="false">'[2]GB-TOT'!I29</f>
        <v>2708569</v>
      </c>
      <c r="K33" s="308" t="n">
        <f aca="false">'[2]GB-TOT'!J29</f>
        <v>10.19381876</v>
      </c>
      <c r="L33" s="309" t="n">
        <f aca="false">'[2]GB-TOT'!K29</f>
        <v>55872.14030869</v>
      </c>
      <c r="M33" s="310" t="n">
        <f aca="false">'[2]GB-TOT'!L29</f>
        <v>5480.98231391</v>
      </c>
      <c r="N33" s="311" t="n">
        <f aca="false">'[2]GB-TOT'!M29</f>
        <v>451.13999806</v>
      </c>
      <c r="O33" s="358" t="n">
        <f aca="false">'[2]GB-TOT'!O29</f>
        <v>8012485</v>
      </c>
      <c r="P33" s="303" t="n">
        <f aca="false">'[2]GB-TOT'!P29</f>
        <v>132.70138597</v>
      </c>
      <c r="Q33" s="304" t="n">
        <f aca="false">'[2]GB-TOT'!Q29</f>
        <v>11.7082691</v>
      </c>
      <c r="R33" s="310" t="n">
        <f aca="false">'[2]GB-TOT'!R29</f>
        <v>1802.30796151</v>
      </c>
      <c r="S33" s="359" t="n">
        <f aca="false">'[2]GB-TOT'!S29</f>
        <v>261038</v>
      </c>
      <c r="T33" s="303" t="n">
        <f aca="false">'[2]GB-TOT'!T29</f>
        <v>140.91075382</v>
      </c>
      <c r="U33" s="304" t="n">
        <f aca="false">'[2]GB-TOT'!U29</f>
        <v>6.13177996</v>
      </c>
      <c r="V33" s="360" t="n">
        <f aca="false">'[2]GB-TOT'!V29</f>
        <v>2687822</v>
      </c>
      <c r="W33" s="315" t="n">
        <f aca="false">'[2]GB-TOT'!W29</f>
        <v>10.29666945</v>
      </c>
      <c r="X33" s="309" t="n">
        <f aca="false">'[2]GB-TOT'!X29</f>
        <v>56329.93425478</v>
      </c>
      <c r="Y33" s="316" t="n">
        <f aca="false">'[2]GB-TOT'!Y29</f>
        <v>5470.69462859</v>
      </c>
      <c r="Z33" s="320" t="n">
        <f aca="false">'[2]GB-TOT'!Z29</f>
        <v>291.45218885</v>
      </c>
      <c r="AA33" s="358" t="n">
        <f aca="false">'[2]GB-TOT'!AB29</f>
        <v>15477590</v>
      </c>
      <c r="AB33" s="304" t="n">
        <f aca="false">'[2]GB-TOT'!AC29</f>
        <v>72.04263812</v>
      </c>
      <c r="AC33" s="304" t="n">
        <f aca="false">'[2]GB-TOT'!AD29</f>
        <v>7.8699598</v>
      </c>
      <c r="AD33" s="310" t="n">
        <f aca="false">'[2]GB-TOT'!AE29</f>
        <v>516.31163456</v>
      </c>
      <c r="AE33" s="317" t="n">
        <f aca="false">'[2]GB-TOT'!AF29</f>
        <v>4478</v>
      </c>
      <c r="AF33" s="304" t="n">
        <f aca="false">'[2]GB-TOT'!AG29</f>
        <v>1.2825106</v>
      </c>
      <c r="AG33" s="420" t="n">
        <f aca="false">'[2]GB-TOT'!AH29</f>
        <v>0.00471741</v>
      </c>
      <c r="AH33" s="360" t="n">
        <f aca="false">'[2]GB-TOT'!AI29</f>
        <v>16103</v>
      </c>
      <c r="AI33" s="315" t="n">
        <f aca="false">'[2]GB-TOT'!AJ29</f>
        <v>3.59602501</v>
      </c>
      <c r="AJ33" s="309" t="n">
        <f aca="false">'[2]GB-TOT'!AK29</f>
        <v>28745.60093792</v>
      </c>
      <c r="AK33" s="316" t="n">
        <f aca="false">'[2]GB-TOT'!AL29</f>
        <v>7993.71551885</v>
      </c>
      <c r="AL33" s="320" t="n">
        <f aca="false">'[2]GB-TOT'!AM29</f>
        <v>81.19982593</v>
      </c>
      <c r="AM33" s="317" t="n">
        <f aca="false">'[2]GB-TOT'!AO29</f>
        <v>2534759</v>
      </c>
      <c r="AN33" s="304" t="n">
        <f aca="false">'[2]GB-TOT'!AP29</f>
        <v>28.55450866</v>
      </c>
      <c r="AO33" s="304" t="n">
        <f aca="false">'[2]GB-TOT'!AQ29</f>
        <v>1.1896945</v>
      </c>
      <c r="AP33" s="316" t="n">
        <f aca="false">'[2]GB-TOT'!AR29</f>
        <v>1173.45290657</v>
      </c>
      <c r="AQ33" s="321" t="n">
        <f aca="false">+AN33+AO33</f>
        <v>29.74420316</v>
      </c>
      <c r="AR33" s="317" t="n">
        <f aca="false">'[2]GB-TOT'!AT29</f>
        <v>3153188</v>
      </c>
      <c r="AS33" s="304" t="n">
        <f aca="false">'[2]GB-TOT'!AU29</f>
        <v>14.55023341</v>
      </c>
      <c r="AT33" s="304" t="n">
        <f aca="false">'[2]GB-TOT'!AV29</f>
        <v>2.3656989</v>
      </c>
      <c r="AU33" s="316" t="n">
        <f aca="false">'[2]GB-TOT'!AW29</f>
        <v>536.47078163</v>
      </c>
      <c r="AV33" s="321" t="n">
        <f aca="false">+AS33+AT33</f>
        <v>16.91593231</v>
      </c>
      <c r="AW33" s="358" t="n">
        <f aca="false">'[2]GB-TOT'!AY29</f>
        <v>37620</v>
      </c>
      <c r="AX33" s="304" t="n">
        <f aca="false">'[2]GB-TOT'!AZ29</f>
        <v>17.66743699</v>
      </c>
      <c r="AY33" s="322" t="n">
        <f aca="false">'[2]GB-TOT'!BA29</f>
        <v>0.0019711</v>
      </c>
      <c r="AZ33" s="316" t="n">
        <f aca="false">'[2]GB-TOT'!BB29</f>
        <v>46968.12357788</v>
      </c>
      <c r="BA33" s="321" t="n">
        <f aca="false">+AX33+AY33</f>
        <v>17.66940809</v>
      </c>
      <c r="BB33" s="359" t="n">
        <f aca="false">'[2]GB-TOT'!BD29</f>
        <v>24598</v>
      </c>
      <c r="BC33" s="304" t="n">
        <f aca="false">'[2]GB-TOT'!BE29</f>
        <v>11.99256347</v>
      </c>
      <c r="BD33" s="322" t="n">
        <f aca="false">'[2]GB-TOT'!BF29</f>
        <v>7.77E-005</v>
      </c>
      <c r="BE33" s="316" t="n">
        <f aca="false">'[2]GB-TOT'!BG29</f>
        <v>48754.53764534</v>
      </c>
      <c r="BF33" s="321" t="n">
        <f aca="false">+BC33+BD33</f>
        <v>11.99264117</v>
      </c>
      <c r="BG33" s="324" t="n">
        <f aca="false">'[2]GB-TOT'!BI29</f>
        <v>1682026</v>
      </c>
      <c r="BH33" s="304" t="n">
        <f aca="false">'[2]GB-TOT'!BJ29</f>
        <v>6.33303964</v>
      </c>
      <c r="BI33" s="304" t="n">
        <f aca="false">'[2]GB-TOT'!BK29</f>
        <v>0.0400019</v>
      </c>
      <c r="BJ33" s="384" t="n">
        <f aca="false">'[2]GB-TOT'!BL29</f>
        <v>378.89078647</v>
      </c>
      <c r="BK33" s="324" t="n">
        <f aca="false">'[2]GB-TOT'!BM29</f>
        <v>9418</v>
      </c>
      <c r="BL33" s="383" t="n">
        <f aca="false">'[2]GB-TOT'!BN29</f>
        <v>1.65727771</v>
      </c>
      <c r="BM33" s="304" t="n">
        <f aca="false">'[2]GB-TOT'!BO29</f>
        <v>0</v>
      </c>
      <c r="BN33" s="325" t="n">
        <f aca="false">'[2]GB-TOT'!BP29</f>
        <v>175964</v>
      </c>
      <c r="BO33" s="386" t="n">
        <f aca="false">'[2]GB-TOT'!BQ29</f>
        <v>18.68379698</v>
      </c>
      <c r="BP33" s="387" t="n">
        <f aca="false">'[2]GB-TOT'!BR29</f>
        <v>17596.91771077</v>
      </c>
      <c r="BQ33" s="384" t="n">
        <f aca="false">'[2]GB-TOT'!BS29</f>
        <v>941.82770908</v>
      </c>
      <c r="BR33" s="361" t="n">
        <f aca="false">'[2]GB-TOT'!BT29</f>
        <v>8.03031925</v>
      </c>
      <c r="BS33" s="324" t="n">
        <f aca="false">'[2]GB-TOT'!BV29</f>
        <v>60099</v>
      </c>
      <c r="BT33" s="326" t="n">
        <f aca="false">'[2]GB-TOT'!BW29</f>
        <v>1.98275336</v>
      </c>
      <c r="BU33" s="326" t="n">
        <f aca="false">'[2]GB-TOT'!BX29</f>
        <v>0.05661913</v>
      </c>
      <c r="BV33" s="327" t="n">
        <f aca="false">'[2]GB-TOT'!BY29</f>
        <v>3393.35511406</v>
      </c>
      <c r="BW33" s="451" t="n">
        <f aca="false">'[2]GB-TOT'!BZ29</f>
        <v>191</v>
      </c>
      <c r="BX33" s="410" t="n">
        <f aca="false">'[2]GB-TOT'!CA29</f>
        <v>0.12642606</v>
      </c>
      <c r="BY33" s="388" t="n">
        <f aca="false">'[2]GB-TOT'!CB29</f>
        <v>0</v>
      </c>
      <c r="BZ33" s="330" t="n">
        <f aca="false">'[2]GB-TOT'!CC29</f>
        <v>4644</v>
      </c>
      <c r="CA33" s="329" t="n">
        <f aca="false">'[2]GB-TOT'!CD29</f>
        <v>24.31413613</v>
      </c>
      <c r="CB33" s="331" t="n">
        <f aca="false">'[2]GB-TOT'!CE29</f>
        <v>66191.65445026</v>
      </c>
      <c r="CC33" s="332" t="n">
        <f aca="false">'[2]GB-TOT'!CF29</f>
        <v>2722.35271318</v>
      </c>
      <c r="CD33" s="362" t="n">
        <f aca="false">'[2]GB-TOT'!CG29</f>
        <v>2.16579855</v>
      </c>
      <c r="CE33" s="333" t="n">
        <f aca="false">+C33-O33-AA33-AM33-AR33-AW33-BG33-BS33</f>
        <v>-1657428</v>
      </c>
      <c r="CF33" s="333" t="n">
        <f aca="false">+D33-P33-AB33-AN33-AS33-AX33-BH33-BT33</f>
        <v>5.65952383000003</v>
      </c>
      <c r="CG33" s="333" t="n">
        <f aca="false">+E33-Q33-AC33-AO33-AT33-AY33-BI33-BU33</f>
        <v>-0.0399241999999996</v>
      </c>
      <c r="CH33" s="333" t="n">
        <f aca="false">+G33-S33-AE33-BK33-BW33</f>
        <v>-9418</v>
      </c>
      <c r="CI33" s="333" t="n">
        <f aca="false">+H33-T33-AF33-BL33-BX33</f>
        <v>-1.65727771000001</v>
      </c>
      <c r="CJ33" s="333" t="n">
        <f aca="false">+I33-U33-AG33-BM33-BY33</f>
        <v>-4.11129463806503E-016</v>
      </c>
      <c r="CK33" s="333" t="n">
        <f aca="false">+J33-V33-AH33-BN33-BZ33</f>
        <v>-175964</v>
      </c>
      <c r="CL33" s="334"/>
      <c r="CM33" s="335"/>
      <c r="CN33" s="336"/>
    </row>
    <row r="34" s="355" customFormat="true" ht="20.25" hidden="true" customHeight="true" outlineLevel="0" collapsed="false">
      <c r="A34" s="424"/>
      <c r="B34" s="396" t="s">
        <v>188</v>
      </c>
      <c r="C34" s="363" t="n">
        <f aca="false">C33/'[2]GB-TOT'!B26-1</f>
        <v>-0.0262041121030162</v>
      </c>
      <c r="D34" s="364" t="n">
        <f aca="false">D33/'[2]GB-TOT'!C26-1</f>
        <v>0.0408139326490142</v>
      </c>
      <c r="E34" s="364" t="n">
        <f aca="false">E33/'[2]GB-TOT'!D26-1</f>
        <v>-0.0144940839873028</v>
      </c>
      <c r="F34" s="365" t="n">
        <f aca="false">F33/'[2]GB-TOT'!E26-1</f>
        <v>0.064245039708555</v>
      </c>
      <c r="G34" s="366" t="n">
        <f aca="false">G33/'[2]GB-TOT'!F26-1</f>
        <v>0.0149817598410911</v>
      </c>
      <c r="H34" s="364" t="n">
        <f aca="false">H33/'[2]GB-TOT'!G26-1</f>
        <v>0.0386252977640553</v>
      </c>
      <c r="I34" s="364" t="n">
        <f aca="false">I33/'[2]GB-TOT'!H26-1</f>
        <v>0.0411041585754071</v>
      </c>
      <c r="J34" s="364" t="n">
        <f aca="false">J33/'[2]GB-TOT'!I26-1</f>
        <v>0.0429149432793479</v>
      </c>
      <c r="K34" s="364" t="n">
        <f aca="false">K33/'[2]GB-TOT'!J26-1</f>
        <v>0.0275208729446781</v>
      </c>
      <c r="L34" s="364" t="n">
        <f aca="false">L33/'[2]GB-TOT'!K26-1</f>
        <v>0.0233952664806021</v>
      </c>
      <c r="M34" s="365" t="n">
        <f aca="false">M33/'[2]GB-TOT'!L26-1</f>
        <v>-0.00401510662074178</v>
      </c>
      <c r="N34" s="367" t="n">
        <f aca="false">N33/'[2]GB-TOT'!M26-1</f>
        <v>0.0371361700876471</v>
      </c>
      <c r="O34" s="368" t="n">
        <f aca="false">O33/'[2]GB-TOT'!O26-1</f>
        <v>-0.00849153568830796</v>
      </c>
      <c r="P34" s="369" t="n">
        <f aca="false">'[2]GB-TOT'!P29/'[2]GB-TOT'!P26-1</f>
        <v>0.086822818418614</v>
      </c>
      <c r="Q34" s="369" t="n">
        <f aca="false">'[2]GB-TOT'!Q29/'[2]GB-TOT'!Q26-1</f>
        <v>-0.0158199780289298</v>
      </c>
      <c r="R34" s="350" t="n">
        <f aca="false">'[2]GB-TOT'!R29/'[2]GB-TOT'!R26-1</f>
        <v>0.0869397965656673</v>
      </c>
      <c r="S34" s="370" t="n">
        <f aca="false">'[2]GB-TOT'!S29/'[2]GB-TOT'!S26-1</f>
        <v>0.0203492917226931</v>
      </c>
      <c r="T34" s="369" t="n">
        <f aca="false">'[2]GB-TOT'!T29/'[2]GB-TOT'!T26-1</f>
        <v>0.0417356374744977</v>
      </c>
      <c r="U34" s="369" t="n">
        <f aca="false">'[2]GB-TOT'!U29/'[2]GB-TOT'!U26-1</f>
        <v>0.0412403259707246</v>
      </c>
      <c r="V34" s="369" t="n">
        <f aca="false">'[2]GB-TOT'!V29/'[2]GB-TOT'!V26-1</f>
        <v>0.0445238338584149</v>
      </c>
      <c r="W34" s="369" t="n">
        <f aca="false">'[2]GB-TOT'!W29/'[2]GB-TOT'!W26-1</f>
        <v>0.0236924180776097</v>
      </c>
      <c r="X34" s="369" t="n">
        <f aca="false">'[2]GB-TOT'!X29/'[2]GB-TOT'!X26-1</f>
        <v>0.0209395759490476</v>
      </c>
      <c r="Y34" s="371" t="n">
        <f aca="false">'[2]GB-TOT'!Y29/'[2]GB-TOT'!Y26-1</f>
        <v>-0.00268913025831208</v>
      </c>
      <c r="Z34" s="372" t="n">
        <f aca="false">'[2]GB-TOT'!Z29/'[2]GB-TOT'!Z26-1</f>
        <v>0.0592443203228199</v>
      </c>
      <c r="AA34" s="368" t="n">
        <f aca="false">'[2]GB-TOT'!AB29/'[2]GB-TOT'!AB26-1</f>
        <v>-0.0322238357115487</v>
      </c>
      <c r="AB34" s="369" t="n">
        <f aca="false">'[2]GB-TOT'!AC29/'[2]GB-TOT'!AC26-1</f>
        <v>0.0152351438156766</v>
      </c>
      <c r="AC34" s="369" t="n">
        <f aca="false">'[2]GB-TOT'!AD29/'[2]GB-TOT'!AD26-1</f>
        <v>0.00548045864299129</v>
      </c>
      <c r="AD34" s="350" t="n">
        <f aca="false">'[2]GB-TOT'!AE29/'[2]GB-TOT'!AE26-1</f>
        <v>0.0480378887388842</v>
      </c>
      <c r="AE34" s="368" t="n">
        <f aca="false">'[2]GB-TOT'!AF29/'[2]GB-TOT'!AF26-1</f>
        <v>-0.226731134519081</v>
      </c>
      <c r="AF34" s="369" t="n">
        <f aca="false">'[2]GB-TOT'!AG29/'[2]GB-TOT'!AG26-1</f>
        <v>-0.228620378529963</v>
      </c>
      <c r="AG34" s="369" t="n">
        <f aca="false">'[2]GB-TOT'!AH29/'[2]GB-TOT'!AH26-1</f>
        <v>-0.110154337172585</v>
      </c>
      <c r="AH34" s="369" t="n">
        <f aca="false">'[2]GB-TOT'!AI29/'[2]GB-TOT'!AI26-1</f>
        <v>-0.199094797572864</v>
      </c>
      <c r="AI34" s="369" t="n">
        <f aca="false">'[2]GB-TOT'!AJ29/'[2]GB-TOT'!AJ26-1</f>
        <v>0.0357396204648996</v>
      </c>
      <c r="AJ34" s="369" t="n">
        <f aca="false">'[2]GB-TOT'!AK29/'[2]GB-TOT'!AK26-1</f>
        <v>-0.00195624998329202</v>
      </c>
      <c r="AK34" s="371" t="n">
        <f aca="false">'[2]GB-TOT'!AL29/'[2]GB-TOT'!AL26-1</f>
        <v>-0.0363951239955895</v>
      </c>
      <c r="AL34" s="372" t="n">
        <f aca="false">'[2]GB-TOT'!AM29/'[2]GB-TOT'!AM26-1</f>
        <v>0.00923868506470216</v>
      </c>
      <c r="AM34" s="368" t="n">
        <f aca="false">'[2]GB-TOT'!AO29/'[2]GB-TOT'!AO26-1</f>
        <v>-0.00533559675335782</v>
      </c>
      <c r="AN34" s="369" t="n">
        <f aca="false">'[2]GB-TOT'!AP29/'[2]GB-TOT'!AP26-1</f>
        <v>-0.0084184747643905</v>
      </c>
      <c r="AO34" s="369" t="n">
        <f aca="false">'[2]GB-TOT'!AQ29/'[2]GB-TOT'!AQ26-1</f>
        <v>0.00640576806744431</v>
      </c>
      <c r="AP34" s="371" t="n">
        <f aca="false">'[2]GB-TOT'!AR29/'[2]GB-TOT'!AR26-1</f>
        <v>-0.00251173604943333</v>
      </c>
      <c r="AQ34" s="350" t="n">
        <f aca="false">+AQ33/('[2]GB-TOT'!AP26+'[2]GB-TOT'!AQ26)-1</f>
        <v>-0.00783393119286513</v>
      </c>
      <c r="AR34" s="368" t="n">
        <f aca="false">'[2]GB-TOT'!AT29/'[2]GB-TOT'!AT26-1</f>
        <v>-0.058625364488498</v>
      </c>
      <c r="AS34" s="369" t="n">
        <f aca="false">'[2]GB-TOT'!AU29/'[2]GB-TOT'!AU26-1</f>
        <v>-0.0794380934203136</v>
      </c>
      <c r="AT34" s="369" t="n">
        <f aca="false">'[2]GB-TOT'!AV29/'[2]GB-TOT'!AV26-1</f>
        <v>-0.080378894800498</v>
      </c>
      <c r="AU34" s="371" t="n">
        <f aca="false">'[2]GB-TOT'!AW29/'[2]GB-TOT'!AW26-1</f>
        <v>-0.022248757613492</v>
      </c>
      <c r="AV34" s="350" t="n">
        <f aca="false">+AV33/('[2]GB-TOT'!AU26+'[2]GB-TOT'!AV26)-1</f>
        <v>-0.0795697805750706</v>
      </c>
      <c r="AW34" s="368" t="n">
        <f aca="false">'[2]GB-TOT'!AY29/'[2]GB-TOT'!AY26-1</f>
        <v>0.0381940611546527</v>
      </c>
      <c r="AX34" s="369" t="n">
        <f aca="false">'[2]GB-TOT'!AZ29/'[2]GB-TOT'!AZ26-1</f>
        <v>0.00894660400930669</v>
      </c>
      <c r="AY34" s="369" t="n">
        <f aca="false">'[2]GB-TOT'!BA29/'[2]GB-TOT'!BA26-1</f>
        <v>0.240309589730682</v>
      </c>
      <c r="AZ34" s="371" t="n">
        <f aca="false">'[2]GB-TOT'!BB29/'[2]GB-TOT'!BB26-1</f>
        <v>-0.0281512509747839</v>
      </c>
      <c r="BA34" s="350" t="n">
        <f aca="false">+BA33/('[2]GB-TOT'!AZ26+'[2]GB-TOT'!BA26)-1</f>
        <v>0.0089675995786247</v>
      </c>
      <c r="BB34" s="370" t="n">
        <f aca="false">'[2]GB-TOT'!BD29/'[2]GB-TOT'!BD26-1</f>
        <v>0.0736327528261533</v>
      </c>
      <c r="BC34" s="369" t="n">
        <f aca="false">'[2]GB-TOT'!BE29/'[2]GB-TOT'!BE26-1</f>
        <v>0.0436023772260037</v>
      </c>
      <c r="BD34" s="369" t="n">
        <f aca="false">'[2]GB-TOT'!BF29/'[2]GB-TOT'!BF26-1</f>
        <v>0.734375</v>
      </c>
      <c r="BE34" s="371" t="n">
        <f aca="false">'[2]GB-TOT'!BG29/'[2]GB-TOT'!BG26-1</f>
        <v>-0.0279682997121482</v>
      </c>
      <c r="BF34" s="350" t="n">
        <f aca="false">+BF33/('[2]GB-TOT'!BE26+'[2]GB-TOT'!BF26)-1</f>
        <v>0.0436050702143369</v>
      </c>
      <c r="BG34" s="368" t="n">
        <f aca="false">'[2]GB-TOT'!BI29/'[2]GB-TOT'!BI26-1</f>
        <v>-0.109315767038309</v>
      </c>
      <c r="BH34" s="391" t="n">
        <f aca="false">'[2]GB-TOT'!BJ29/'[2]GB-TOT'!BJ26-1</f>
        <v>-0.168513873811267</v>
      </c>
      <c r="BI34" s="369" t="n">
        <f aca="false">'[2]GB-TOT'!BK29/'[2]GB-TOT'!BK26-1</f>
        <v>0.146209236288407</v>
      </c>
      <c r="BJ34" s="392" t="n">
        <f aca="false">'[2]GB-TOT'!BL29/'[2]GB-TOT'!BL26-1</f>
        <v>-0.0648519488140467</v>
      </c>
      <c r="BK34" s="368" t="n">
        <f aca="false">'[2]GB-TOT'!BM29/'[2]GB-TOT'!BM26-1</f>
        <v>0.088534442903375</v>
      </c>
      <c r="BL34" s="452" t="n">
        <f aca="false">'[2]GB-TOT'!BN29/'[2]GB-TOT'!BN26-1</f>
        <v>0.0511289027625648</v>
      </c>
      <c r="BM34" s="453" t="s">
        <v>189</v>
      </c>
      <c r="BN34" s="391" t="n">
        <f aca="false">'[2]GB-TOT'!BP29/'[2]GB-TOT'!BP26-1</f>
        <v>0.108511455911906</v>
      </c>
      <c r="BO34" s="391" t="n">
        <f aca="false">'[2]GB-TOT'!BQ29/'[2]GB-TOT'!BQ26-1</f>
        <v>0.0183522099735047</v>
      </c>
      <c r="BP34" s="391" t="n">
        <f aca="false">'[2]GB-TOT'!BR29/'[2]GB-TOT'!BR26-1</f>
        <v>-0.0343632122848387</v>
      </c>
      <c r="BQ34" s="392" t="n">
        <f aca="false">'[2]GB-TOT'!BS29/'[2]GB-TOT'!BS26-1</f>
        <v>-0.0517654128288642</v>
      </c>
      <c r="BR34" s="419" t="n">
        <f aca="false">'[2]GB-TOT'!BT29/'[2]GB-TOT'!BT26-1</f>
        <v>-0.129796606918623</v>
      </c>
      <c r="BS34" s="368" t="n">
        <f aca="false">'[2]GB-TOT'!BV29/'[2]GB-TOT'!BV26-1</f>
        <v>0.0419563445968203</v>
      </c>
      <c r="BT34" s="370" t="n">
        <f aca="false">'[2]GB-TOT'!BW29/'[2]GB-TOT'!BW26-1</f>
        <v>0.0632361889325277</v>
      </c>
      <c r="BU34" s="370" t="n">
        <f aca="false">'[2]GB-TOT'!BX29/'[2]GB-TOT'!BX26-1</f>
        <v>0.0558783039596231</v>
      </c>
      <c r="BV34" s="379" t="n">
        <f aca="false">'[2]GB-TOT'!BY29/'[2]GB-TOT'!BY26-1</f>
        <v>0.0202255916525891</v>
      </c>
      <c r="BW34" s="370" t="n">
        <f aca="false">'[2]GB-TOT'!BZ29/'[2]GB-TOT'!BZ26-1</f>
        <v>0.179012345679012</v>
      </c>
      <c r="BX34" s="370" t="n">
        <f aca="false">'[2]GB-TOT'!CA29/'[2]GB-TOT'!CA26-1</f>
        <v>0.277085604474373</v>
      </c>
      <c r="BY34" s="380" t="s">
        <v>189</v>
      </c>
      <c r="BZ34" s="370" t="n">
        <f aca="false">'[2]GB-TOT'!CC29/'[2]GB-TOT'!CC26-1</f>
        <v>0.236092627096087</v>
      </c>
      <c r="CA34" s="370" t="n">
        <f aca="false">'[2]GB-TOT'!CD29/'[2]GB-TOT'!CD26-1</f>
        <v>0.0484136422296499</v>
      </c>
      <c r="CB34" s="370" t="n">
        <f aca="false">'[2]GB-TOT'!CE29/'[2]GB-TOT'!CE26-1</f>
        <v>0.0831825545803384</v>
      </c>
      <c r="CC34" s="381" t="n">
        <f aca="false">'[2]GB-TOT'!CF29/'[2]GB-TOT'!CF26-1</f>
        <v>0.0331633540087435</v>
      </c>
      <c r="CD34" s="372" t="n">
        <f aca="false">'[2]GB-TOT'!CG29/'[2]GB-TOT'!CG26-1</f>
        <v>0.0735341708366062</v>
      </c>
      <c r="CE34" s="334"/>
      <c r="CF34" s="334"/>
      <c r="CG34" s="334"/>
      <c r="CH34" s="334"/>
      <c r="CI34" s="334"/>
      <c r="CJ34" s="334"/>
      <c r="CK34" s="334"/>
      <c r="CL34" s="334"/>
      <c r="CM34" s="335"/>
      <c r="CN34" s="336"/>
    </row>
    <row r="35" s="337" customFormat="true" ht="28.5" hidden="false" customHeight="true" outlineLevel="0" collapsed="false">
      <c r="A35" s="424"/>
      <c r="B35" s="454" t="str">
        <f aca="false">MID('[2]GB-TOT'!A30,1,4)-1911&amp;MID('[2]GB-TOT'!A30,5,2)</f>
        <v>9911</v>
      </c>
      <c r="C35" s="302" t="n">
        <f aca="false">'[2]GB-TOT'!B30</f>
        <v>29920917</v>
      </c>
      <c r="D35" s="304" t="n">
        <f aca="false">'[2]GB-TOT'!C30</f>
        <v>283.94659396</v>
      </c>
      <c r="E35" s="304" t="n">
        <f aca="false">'[2]GB-TOT'!D30</f>
        <v>23.52174605</v>
      </c>
      <c r="F35" s="310" t="n">
        <f aca="false">'[2]GB-TOT'!E30</f>
        <v>1027.60333184</v>
      </c>
      <c r="G35" s="306" t="n">
        <f aca="false">'[2]GB-TOT'!F30</f>
        <v>251442</v>
      </c>
      <c r="H35" s="304" t="n">
        <f aca="false">'[2]GB-TOT'!G30</f>
        <v>136.07628072</v>
      </c>
      <c r="I35" s="420" t="n">
        <f aca="false">'[2]GB-TOT'!H30</f>
        <v>5.81476634</v>
      </c>
      <c r="J35" s="307" t="n">
        <f aca="false">'[2]GB-TOT'!I30</f>
        <v>2548420</v>
      </c>
      <c r="K35" s="308" t="n">
        <f aca="false">'[2]GB-TOT'!J30</f>
        <v>10.13522005</v>
      </c>
      <c r="L35" s="309" t="n">
        <f aca="false">'[2]GB-TOT'!K30</f>
        <v>56430.92524717</v>
      </c>
      <c r="M35" s="310" t="n">
        <f aca="false">'[2]GB-TOT'!L30</f>
        <v>5567.80464209</v>
      </c>
      <c r="N35" s="311" t="n">
        <f aca="false">'[2]GB-TOT'!M30</f>
        <v>449.35938707</v>
      </c>
      <c r="O35" s="358" t="n">
        <f aca="false">'[2]GB-TOT'!O30</f>
        <v>8127626</v>
      </c>
      <c r="P35" s="303" t="n">
        <f aca="false">'[2]GB-TOT'!P30</f>
        <v>135.09319681</v>
      </c>
      <c r="Q35" s="304" t="n">
        <f aca="false">'[2]GB-TOT'!Q30</f>
        <v>11.7867932</v>
      </c>
      <c r="R35" s="310" t="n">
        <f aca="false">'[2]GB-TOT'!R30</f>
        <v>1807.16964597</v>
      </c>
      <c r="S35" s="359" t="n">
        <f aca="false">'[2]GB-TOT'!S30</f>
        <v>246795</v>
      </c>
      <c r="T35" s="303" t="n">
        <f aca="false">'[2]GB-TOT'!T30</f>
        <v>134.68270361</v>
      </c>
      <c r="U35" s="420" t="n">
        <f aca="false">'[2]GB-TOT'!U30</f>
        <v>5.81067053</v>
      </c>
      <c r="V35" s="360" t="n">
        <f aca="false">'[2]GB-TOT'!V30</f>
        <v>2528609</v>
      </c>
      <c r="W35" s="315" t="n">
        <f aca="false">'[2]GB-TOT'!W30</f>
        <v>10.24578699</v>
      </c>
      <c r="X35" s="309" t="n">
        <f aca="false">'[2]GB-TOT'!X30</f>
        <v>56927.15579327</v>
      </c>
      <c r="Y35" s="316" t="n">
        <f aca="false">'[2]GB-TOT'!Y30</f>
        <v>5556.15257796</v>
      </c>
      <c r="Z35" s="320" t="n">
        <f aca="false">'[2]GB-TOT'!Z30</f>
        <v>287.37336415</v>
      </c>
      <c r="AA35" s="317" t="n">
        <f aca="false">'[2]GB-TOT'!AB30</f>
        <v>15891688</v>
      </c>
      <c r="AB35" s="304" t="n">
        <f aca="false">'[2]GB-TOT'!AC30</f>
        <v>73.21698475</v>
      </c>
      <c r="AC35" s="304" t="n">
        <f aca="false">'[2]GB-TOT'!AD30</f>
        <v>8.072017</v>
      </c>
      <c r="AD35" s="310" t="n">
        <f aca="false">'[2]GB-TOT'!AE30</f>
        <v>511.51898873</v>
      </c>
      <c r="AE35" s="317" t="n">
        <f aca="false">'[2]GB-TOT'!AF30</f>
        <v>4474</v>
      </c>
      <c r="AF35" s="304" t="n">
        <f aca="false">'[2]GB-TOT'!AG30</f>
        <v>1.28106431</v>
      </c>
      <c r="AG35" s="322" t="n">
        <f aca="false">'[2]GB-TOT'!AH30</f>
        <v>0.00409581</v>
      </c>
      <c r="AH35" s="360" t="n">
        <f aca="false">'[2]GB-TOT'!AI30</f>
        <v>15656</v>
      </c>
      <c r="AI35" s="315" t="n">
        <f aca="false">'[2]GB-TOT'!AJ30</f>
        <v>3.49932946</v>
      </c>
      <c r="AJ35" s="309" t="n">
        <f aca="false">'[2]GB-TOT'!AK30</f>
        <v>28725.08091194</v>
      </c>
      <c r="AK35" s="316" t="n">
        <f aca="false">'[2]GB-TOT'!AL30</f>
        <v>8208.73863056</v>
      </c>
      <c r="AL35" s="320" t="n">
        <f aca="false">'[2]GB-TOT'!AM30</f>
        <v>82.57416187</v>
      </c>
      <c r="AM35" s="317" t="n">
        <f aca="false">'[2]GB-TOT'!AO30</f>
        <v>2607061</v>
      </c>
      <c r="AN35" s="304" t="n">
        <f aca="false">'[2]GB-TOT'!AP30</f>
        <v>29.30937482</v>
      </c>
      <c r="AO35" s="304" t="n">
        <f aca="false">'[2]GB-TOT'!AQ30</f>
        <v>1.2229452</v>
      </c>
      <c r="AP35" s="316" t="n">
        <f aca="false">'[2]GB-TOT'!AR30</f>
        <v>1171.13945627</v>
      </c>
      <c r="AQ35" s="321" t="n">
        <f aca="false">+AN35+AO35</f>
        <v>30.53232002</v>
      </c>
      <c r="AR35" s="317" t="n">
        <f aca="false">'[2]GB-TOT'!AT30</f>
        <v>3171168</v>
      </c>
      <c r="AS35" s="304" t="n">
        <f aca="false">'[2]GB-TOT'!AU30</f>
        <v>14.61308604</v>
      </c>
      <c r="AT35" s="420" t="n">
        <f aca="false">'[2]GB-TOT'!AV30</f>
        <v>2.3807883</v>
      </c>
      <c r="AU35" s="316" t="n">
        <f aca="false">'[2]GB-TOT'!AW30</f>
        <v>535.88691422</v>
      </c>
      <c r="AV35" s="321" t="n">
        <f aca="false">+AS35+AT35</f>
        <v>16.99387434</v>
      </c>
      <c r="AW35" s="358" t="n">
        <f aca="false">'[2]GB-TOT'!AY30</f>
        <v>37789</v>
      </c>
      <c r="AX35" s="304" t="n">
        <f aca="false">'[2]GB-TOT'!AZ30</f>
        <v>17.67505323</v>
      </c>
      <c r="AY35" s="322" t="n">
        <f aca="false">'[2]GB-TOT'!BA30</f>
        <v>0.0023002</v>
      </c>
      <c r="AZ35" s="316" t="n">
        <f aca="false">'[2]GB-TOT'!BB30</f>
        <v>46779.09822964</v>
      </c>
      <c r="BA35" s="321" t="n">
        <f aca="false">+AX35+AY35</f>
        <v>17.67735343</v>
      </c>
      <c r="BB35" s="359" t="n">
        <f aca="false">'[2]GB-TOT'!BD30</f>
        <v>24963</v>
      </c>
      <c r="BC35" s="304" t="n">
        <f aca="false">'[2]GB-TOT'!BE30</f>
        <v>12.05390441</v>
      </c>
      <c r="BD35" s="323" t="n">
        <f aca="false">'[2]GB-TOT'!BF30</f>
        <v>5.28E-005</v>
      </c>
      <c r="BE35" s="316" t="n">
        <f aca="false">'[2]GB-TOT'!BG30</f>
        <v>48287.29403517</v>
      </c>
      <c r="BF35" s="321" t="n">
        <f aca="false">+BC35+BD35</f>
        <v>12.05395721</v>
      </c>
      <c r="BG35" s="324" t="n">
        <f aca="false">'[2]GB-TOT'!BI30</f>
        <v>964463</v>
      </c>
      <c r="BH35" s="304" t="n">
        <f aca="false">'[2]GB-TOT'!BJ30</f>
        <v>5.50080414</v>
      </c>
      <c r="BI35" s="383" t="n">
        <f aca="false">'[2]GB-TOT'!BK30</f>
        <v>0.0399175</v>
      </c>
      <c r="BJ35" s="310" t="n">
        <f aca="false">'[2]GB-TOT'!BL30</f>
        <v>574.48773463</v>
      </c>
      <c r="BK35" s="324" t="n">
        <f aca="false">'[2]GB-TOT'!BM30</f>
        <v>8972</v>
      </c>
      <c r="BL35" s="304" t="n">
        <f aca="false">'[2]GB-TOT'!BN30</f>
        <v>1.60156598</v>
      </c>
      <c r="BM35" s="304" t="n">
        <f aca="false">'[2]GB-TOT'!BO30</f>
        <v>0</v>
      </c>
      <c r="BN35" s="325" t="n">
        <f aca="false">'[2]GB-TOT'!BP30</f>
        <v>165239</v>
      </c>
      <c r="BO35" s="315" t="n">
        <f aca="false">'[2]GB-TOT'!BQ30</f>
        <v>18.4171868</v>
      </c>
      <c r="BP35" s="309" t="n">
        <f aca="false">'[2]GB-TOT'!BR30</f>
        <v>17850.71310745</v>
      </c>
      <c r="BQ35" s="310" t="n">
        <f aca="false">'[2]GB-TOT'!BS30</f>
        <v>969.24211597</v>
      </c>
      <c r="BR35" s="320" t="n">
        <f aca="false">'[2]GB-TOT'!BT30</f>
        <v>7.14228762</v>
      </c>
      <c r="BS35" s="324" t="n">
        <f aca="false">'[2]GB-TOT'!BV30</f>
        <v>60622</v>
      </c>
      <c r="BT35" s="326" t="n">
        <f aca="false">'[2]GB-TOT'!BW30</f>
        <v>1.9849939</v>
      </c>
      <c r="BU35" s="326" t="n">
        <f aca="false">'[2]GB-TOT'!BX30</f>
        <v>0.05684935</v>
      </c>
      <c r="BV35" s="327" t="n">
        <f aca="false">'[2]GB-TOT'!BY30</f>
        <v>3368.15553759</v>
      </c>
      <c r="BW35" s="451" t="n">
        <f aca="false">'[2]GB-TOT'!BZ30</f>
        <v>173</v>
      </c>
      <c r="BX35" s="410" t="n">
        <f aca="false">'[2]GB-TOT'!CA30</f>
        <v>0.1125128</v>
      </c>
      <c r="BY35" s="388" t="n">
        <f aca="false">'[2]GB-TOT'!CB30</f>
        <v>0</v>
      </c>
      <c r="BZ35" s="330" t="n">
        <f aca="false">'[2]GB-TOT'!CC30</f>
        <v>4155</v>
      </c>
      <c r="CA35" s="329" t="n">
        <f aca="false">'[2]GB-TOT'!CD30</f>
        <v>24.01734104</v>
      </c>
      <c r="CB35" s="331" t="n">
        <f aca="false">'[2]GB-TOT'!CE30</f>
        <v>65036.30057803</v>
      </c>
      <c r="CC35" s="332" t="n">
        <f aca="false">'[2]GB-TOT'!CF30</f>
        <v>2707.88929001</v>
      </c>
      <c r="CD35" s="362" t="n">
        <f aca="false">'[2]GB-TOT'!CG30</f>
        <v>2.15435605</v>
      </c>
      <c r="CE35" s="333" t="n">
        <f aca="false">+C35-O35-AA35-AM35-AR35-AW35-BG35-BS35</f>
        <v>-939500</v>
      </c>
      <c r="CF35" s="333" t="n">
        <f aca="false">+D35-P35-AB35-AN35-AS35-AX35-BH35-BT35</f>
        <v>6.55310026999998</v>
      </c>
      <c r="CG35" s="333" t="n">
        <f aca="false">+E35-Q35-AC35-AO35-AT35-AY35-BI35-BU35</f>
        <v>-0.0398646999999995</v>
      </c>
      <c r="CH35" s="333" t="n">
        <f aca="false">+G35-S35-AE35-BK35-BW35</f>
        <v>-8972</v>
      </c>
      <c r="CI35" s="333" t="n">
        <f aca="false">+H35-T35-AF35-BL35-BX35</f>
        <v>-1.60156598</v>
      </c>
      <c r="CJ35" s="333" t="n">
        <f aca="false">+I35-U35-AG35-BM35-BY35</f>
        <v>-7.80625564189563E-017</v>
      </c>
      <c r="CK35" s="333" t="n">
        <f aca="false">+J35-V35-AH35-BN35-BZ35</f>
        <v>-165239</v>
      </c>
      <c r="CL35" s="334"/>
      <c r="CM35" s="335"/>
      <c r="CN35" s="336"/>
    </row>
    <row r="36" s="355" customFormat="true" ht="28.5" hidden="false" customHeight="true" outlineLevel="0" collapsed="false">
      <c r="A36" s="424"/>
      <c r="B36" s="396" t="s">
        <v>188</v>
      </c>
      <c r="C36" s="339" t="n">
        <f aca="false">C35/'[2]GB-TOT'!B27-1</f>
        <v>0.0255008400143648</v>
      </c>
      <c r="D36" s="340" t="n">
        <f aca="false">D35/'[2]GB-TOT'!C27-1</f>
        <v>0.0973211626499706</v>
      </c>
      <c r="E36" s="340" t="n">
        <f aca="false">E35/'[2]GB-TOT'!D27-1</f>
        <v>0.0350830307272843</v>
      </c>
      <c r="F36" s="341" t="n">
        <f aca="false">F35/'[2]GB-TOT'!E27-1</f>
        <v>0.0651348491841604</v>
      </c>
      <c r="G36" s="342" t="n">
        <f aca="false">G35/'[2]GB-TOT'!F27-1</f>
        <v>0.00935322264684158</v>
      </c>
      <c r="H36" s="340" t="n">
        <f aca="false">H35/'[2]GB-TOT'!G27-1</f>
        <v>0.0497465259299736</v>
      </c>
      <c r="I36" s="340" t="n">
        <f aca="false">I35/'[2]GB-TOT'!H27-1</f>
        <v>0.047413175118197</v>
      </c>
      <c r="J36" s="340" t="n">
        <f aca="false">J35/'[2]GB-TOT'!I27-1</f>
        <v>0.0202535801075334</v>
      </c>
      <c r="K36" s="340" t="n">
        <f aca="false">K35/'[2]GB-TOT'!J27-1</f>
        <v>0.0107993482212105</v>
      </c>
      <c r="L36" s="340" t="n">
        <f aca="false">L35/'[2]GB-TOT'!K27-1</f>
        <v>0.0399240585159988</v>
      </c>
      <c r="M36" s="341" t="n">
        <f aca="false">M35/'[2]GB-TOT'!L27-1</f>
        <v>0.0288135422757361</v>
      </c>
      <c r="N36" s="343" t="n">
        <f aca="false">N35/'[2]GB-TOT'!M27-1</f>
        <v>0.0784610516575408</v>
      </c>
      <c r="O36" s="368" t="n">
        <f aca="false">'[2]GB-TOT'!O30/'[2]GB-TOT'!O27-1</f>
        <v>0.0390213420815593</v>
      </c>
      <c r="P36" s="369" t="n">
        <f aca="false">'[2]GB-TOT'!P30/'[2]GB-TOT'!P27-1</f>
        <v>0.149823198192651</v>
      </c>
      <c r="Q36" s="369" t="n">
        <f aca="false">'[2]GB-TOT'!Q30/'[2]GB-TOT'!Q27-1</f>
        <v>0.0264541924653405</v>
      </c>
      <c r="R36" s="350" t="n">
        <f aca="false">'[2]GB-TOT'!R30/'[2]GB-TOT'!R27-1</f>
        <v>0.0960690766407097</v>
      </c>
      <c r="S36" s="370" t="n">
        <f aca="false">'[2]GB-TOT'!S30/'[2]GB-TOT'!S27-1</f>
        <v>0.0126169374692269</v>
      </c>
      <c r="T36" s="369" t="n">
        <f aca="false">'[2]GB-TOT'!T30/'[2]GB-TOT'!T27-1</f>
        <v>0.052085067302063</v>
      </c>
      <c r="U36" s="369" t="n">
        <f aca="false">'[2]GB-TOT'!U30/'[2]GB-TOT'!U27-1</f>
        <v>0.0475178005377108</v>
      </c>
      <c r="V36" s="369" t="n">
        <f aca="false">'[2]GB-TOT'!V30/'[2]GB-TOT'!V27-1</f>
        <v>0.0214897473674089</v>
      </c>
      <c r="W36" s="369" t="n">
        <f aca="false">'[2]GB-TOT'!W30/'[2]GB-TOT'!W27-1</f>
        <v>0.0087622570632937</v>
      </c>
      <c r="X36" s="369" t="n">
        <f aca="false">'[2]GB-TOT'!X30/'[2]GB-TOT'!X27-1</f>
        <v>0.0387890437383496</v>
      </c>
      <c r="Y36" s="371" t="n">
        <f aca="false">'[2]GB-TOT'!Y30/'[2]GB-TOT'!Y27-1</f>
        <v>0.0297659696117583</v>
      </c>
      <c r="Z36" s="372" t="n">
        <f aca="false">'[2]GB-TOT'!Z30/'[2]GB-TOT'!Z27-1</f>
        <v>0.0946074543462028</v>
      </c>
      <c r="AA36" s="368" t="n">
        <f aca="false">'[2]GB-TOT'!AB30/'[2]GB-TOT'!AB27-1</f>
        <v>0.0206667887825669</v>
      </c>
      <c r="AB36" s="369" t="n">
        <f aca="false">'[2]GB-TOT'!AC30/'[2]GB-TOT'!AC27-1</f>
        <v>0.0633068892329212</v>
      </c>
      <c r="AC36" s="369" t="n">
        <f aca="false">'[2]GB-TOT'!AD30/'[2]GB-TOT'!AD27-1</f>
        <v>0.0610203729415664</v>
      </c>
      <c r="AD36" s="350" t="n">
        <f aca="false">'[2]GB-TOT'!AE30/'[2]GB-TOT'!AE27-1</f>
        <v>0.0415538241088815</v>
      </c>
      <c r="AE36" s="368" t="n">
        <f aca="false">'[2]GB-TOT'!AF30/'[2]GB-TOT'!AF27-1</f>
        <v>-0.140772037641636</v>
      </c>
      <c r="AF36" s="369" t="n">
        <f aca="false">'[2]GB-TOT'!AG30/'[2]GB-TOT'!AG27-1</f>
        <v>-0.144815843501225</v>
      </c>
      <c r="AG36" s="369" t="n">
        <f aca="false">'[2]GB-TOT'!AH30/'[2]GB-TOT'!AH27-1</f>
        <v>-0.0825825960353902</v>
      </c>
      <c r="AH36" s="369" t="n">
        <f aca="false">'[2]GB-TOT'!AI30/'[2]GB-TOT'!AI27-1</f>
        <v>-0.131139352905267</v>
      </c>
      <c r="AI36" s="369" t="n">
        <f aca="false">'[2]GB-TOT'!AJ30/'[2]GB-TOT'!AJ27-1</f>
        <v>0.0112108596884428</v>
      </c>
      <c r="AJ36" s="369" t="n">
        <f aca="false">'[2]GB-TOT'!AK30/'[2]GB-TOT'!AK27-1</f>
        <v>-0.00449110450787094</v>
      </c>
      <c r="AK36" s="371" t="n">
        <f aca="false">'[2]GB-TOT'!AL30/'[2]GB-TOT'!AL27-1</f>
        <v>-0.0155278839670393</v>
      </c>
      <c r="AL36" s="372" t="n">
        <f aca="false">'[2]GB-TOT'!AM30/'[2]GB-TOT'!AM27-1</f>
        <v>0.0590767708388844</v>
      </c>
      <c r="AM36" s="368" t="n">
        <f aca="false">'[2]GB-TOT'!AO30/'[2]GB-TOT'!AO27-1</f>
        <v>0.0518322917465173</v>
      </c>
      <c r="AN36" s="369" t="n">
        <f aca="false">'[2]GB-TOT'!AP30/'[2]GB-TOT'!AP27-1</f>
        <v>0.042955272894406</v>
      </c>
      <c r="AO36" s="369" t="n">
        <f aca="false">'[2]GB-TOT'!AQ30/'[2]GB-TOT'!AQ27-1</f>
        <v>0.0652181373578027</v>
      </c>
      <c r="AP36" s="371" t="n">
        <f aca="false">'[2]GB-TOT'!AR30/'[2]GB-TOT'!AR27-1</f>
        <v>-0.00760882201744861</v>
      </c>
      <c r="AQ36" s="350" t="n">
        <f aca="false">+AQ35/('[2]GB-TOT'!AP27+'[2]GB-TOT'!AQ27)-1</f>
        <v>0.0438290870491829</v>
      </c>
      <c r="AR36" s="368" t="n">
        <f aca="false">'[2]GB-TOT'!AT30/'[2]GB-TOT'!AT27-1</f>
        <v>-0.00546136182164991</v>
      </c>
      <c r="AS36" s="369" t="n">
        <f aca="false">'[2]GB-TOT'!AU30/'[2]GB-TOT'!AU27-1</f>
        <v>-0.0291820568301758</v>
      </c>
      <c r="AT36" s="369" t="n">
        <f aca="false">'[2]GB-TOT'!AV30/'[2]GB-TOT'!AV27-1</f>
        <v>-0.0205185665468913</v>
      </c>
      <c r="AU36" s="371" t="n">
        <f aca="false">'[2]GB-TOT'!AW30/'[2]GB-TOT'!AW27-1</f>
        <v>-0.0226398545758622</v>
      </c>
      <c r="AV36" s="350" t="n">
        <f aca="false">+AV35/('[2]GB-TOT'!AU27+'[2]GB-TOT'!AV27)-1</f>
        <v>-0.0279775719649811</v>
      </c>
      <c r="AW36" s="368" t="n">
        <f aca="false">'[2]GB-TOT'!AY30/'[2]GB-TOT'!AY27-1</f>
        <v>0.0409619304721502</v>
      </c>
      <c r="AX36" s="369" t="n">
        <f aca="false">'[2]GB-TOT'!AZ30/'[2]GB-TOT'!AZ27-1</f>
        <v>0.0667384277602043</v>
      </c>
      <c r="AY36" s="369" t="n">
        <f aca="false">'[2]GB-TOT'!BA30/'[2]GB-TOT'!BA27-1</f>
        <v>0.434487059557219</v>
      </c>
      <c r="AZ36" s="371" t="n">
        <f aca="false">'[2]GB-TOT'!BB30/'[2]GB-TOT'!BB27-1</f>
        <v>0.0247963755520881</v>
      </c>
      <c r="BA36" s="350" t="n">
        <f aca="false">+BA35/('[2]GB-TOT'!AZ27+'[2]GB-TOT'!BA27)-1</f>
        <v>0.0667740134355763</v>
      </c>
      <c r="BB36" s="370" t="n">
        <f aca="false">'[2]GB-TOT'!BD30/'[2]GB-TOT'!BD27-1</f>
        <v>0.0894213144802305</v>
      </c>
      <c r="BC36" s="369" t="n">
        <f aca="false">'[2]GB-TOT'!BE30/'[2]GB-TOT'!BE27-1</f>
        <v>0.111515796088883</v>
      </c>
      <c r="BD36" s="369" t="n">
        <f aca="false">'[2]GB-TOT'!BF30/'[2]GB-TOT'!BF27-1</f>
        <v>0.474860335195531</v>
      </c>
      <c r="BE36" s="371" t="n">
        <f aca="false">'[2]GB-TOT'!BG30/'[2]GB-TOT'!BG27-1</f>
        <v>0.0202820348578636</v>
      </c>
      <c r="BF36" s="350" t="n">
        <f aca="false">+BF35/('[2]GB-TOT'!BE27+'[2]GB-TOT'!BF27)-1</f>
        <v>0.111516995555392</v>
      </c>
      <c r="BG36" s="368" t="n">
        <f aca="false">'[2]GB-TOT'!BI30/'[2]GB-TOT'!BI27-1</f>
        <v>-0.435666100458213</v>
      </c>
      <c r="BH36" s="369" t="n">
        <f aca="false">'[2]GB-TOT'!BJ30/'[2]GB-TOT'!BJ27-1</f>
        <v>-0.343494793348224</v>
      </c>
      <c r="BI36" s="369" t="n">
        <f aca="false">'[2]GB-TOT'!BK30/'[2]GB-TOT'!BK27-1</f>
        <v>0.188427586822871</v>
      </c>
      <c r="BJ36" s="350" t="n">
        <f aca="false">'[2]GB-TOT'!BL30/'[2]GB-TOT'!BL27-1</f>
        <v>0.167090983022119</v>
      </c>
      <c r="BK36" s="368" t="n">
        <f aca="false">'[2]GB-TOT'!BM30/'[2]GB-TOT'!BM27-1</f>
        <v>0.0472744251196451</v>
      </c>
      <c r="BL36" s="369" t="n">
        <f aca="false">'[2]GB-TOT'!BN30/'[2]GB-TOT'!BN27-1</f>
        <v>0.0167130196333765</v>
      </c>
      <c r="BM36" s="377" t="s">
        <v>189</v>
      </c>
      <c r="BN36" s="369" t="n">
        <f aca="false">'[2]GB-TOT'!BP30/'[2]GB-TOT'!BP27-1</f>
        <v>0.0495096669291939</v>
      </c>
      <c r="BO36" s="369" t="n">
        <f aca="false">'[2]GB-TOT'!BQ30/'[2]GB-TOT'!BQ27-1</f>
        <v>0.00213434167002391</v>
      </c>
      <c r="BP36" s="369" t="n">
        <f aca="false">'[2]GB-TOT'!BR30/'[2]GB-TOT'!BR27-1</f>
        <v>-0.0291818502894898</v>
      </c>
      <c r="BQ36" s="350" t="n">
        <f aca="false">'[2]GB-TOT'!BS30/'[2]GB-TOT'!BS27-1</f>
        <v>-0.0312494951899257</v>
      </c>
      <c r="BR36" s="372" t="n">
        <f aca="false">'[2]GB-TOT'!BT30/'[2]GB-TOT'!BT27-1</f>
        <v>-0.284895003400251</v>
      </c>
      <c r="BS36" s="368" t="n">
        <f aca="false">'[2]GB-TOT'!BV30/'[2]GB-TOT'!BV27-1</f>
        <v>0.041615120274914</v>
      </c>
      <c r="BT36" s="370" t="n">
        <f aca="false">'[2]GB-TOT'!BW30/'[2]GB-TOT'!BW27-1</f>
        <v>0.0748145280001931</v>
      </c>
      <c r="BU36" s="370" t="n">
        <f aca="false">'[2]GB-TOT'!BX30/'[2]GB-TOT'!BX27-1</f>
        <v>0.0661126818038271</v>
      </c>
      <c r="BV36" s="379" t="n">
        <f aca="false">'[2]GB-TOT'!BY30/'[2]GB-TOT'!BY27-1</f>
        <v>0.0316385647191708</v>
      </c>
      <c r="BW36" s="370" t="n">
        <f aca="false">'[2]GB-TOT'!BZ30/'[2]GB-TOT'!BZ27-1</f>
        <v>-0.0648648648648649</v>
      </c>
      <c r="BX36" s="370" t="n">
        <f aca="false">'[2]GB-TOT'!CA30/'[2]GB-TOT'!CA27-1</f>
        <v>-0.019241940219093</v>
      </c>
      <c r="BY36" s="380" t="s">
        <v>189</v>
      </c>
      <c r="BZ36" s="370" t="n">
        <f aca="false">'[2]GB-TOT'!CC30/'[2]GB-TOT'!CC27-1</f>
        <v>-0.0552523874488404</v>
      </c>
      <c r="CA36" s="370" t="n">
        <f aca="false">'[2]GB-TOT'!CD30/'[2]GB-TOT'!CD27-1</f>
        <v>0.0102792389621769</v>
      </c>
      <c r="CB36" s="370" t="n">
        <f aca="false">'[2]GB-TOT'!CE30/'[2]GB-TOT'!CE27-1</f>
        <v>0.048787520574892</v>
      </c>
      <c r="CC36" s="381" t="n">
        <f aca="false">'[2]GB-TOT'!CF30/'[2]GB-TOT'!CF27-1</f>
        <v>0.0381164733859456</v>
      </c>
      <c r="CD36" s="372" t="n">
        <f aca="false">'[2]GB-TOT'!CG30/'[2]GB-TOT'!CG27-1</f>
        <v>0.0692289546060219</v>
      </c>
      <c r="CE36" s="334"/>
      <c r="CF36" s="334"/>
      <c r="CG36" s="334"/>
      <c r="CH36" s="334"/>
      <c r="CI36" s="334"/>
      <c r="CJ36" s="334"/>
      <c r="CK36" s="334"/>
      <c r="CL36" s="334"/>
      <c r="CM36" s="335"/>
      <c r="CN36" s="336"/>
    </row>
    <row r="37" s="337" customFormat="true" ht="28.5" hidden="false" customHeight="true" outlineLevel="0" collapsed="false">
      <c r="A37" s="424"/>
      <c r="B37" s="454" t="str">
        <f aca="false">MID('[2]GB-TOT'!A31,1,4)-1911&amp;MID('[2]GB-TOT'!A31,5,2)</f>
        <v>9912</v>
      </c>
      <c r="C37" s="356" t="n">
        <f aca="false">'[2]GB-TOT'!B31</f>
        <v>31245695</v>
      </c>
      <c r="D37" s="304" t="n">
        <f aca="false">'[2]GB-TOT'!C31</f>
        <v>292.87942071</v>
      </c>
      <c r="E37" s="304" t="n">
        <f aca="false">'[2]GB-TOT'!D31</f>
        <v>24.4240117</v>
      </c>
      <c r="F37" s="310" t="n">
        <f aca="false">'[2]GB-TOT'!E31</f>
        <v>1015.51088049</v>
      </c>
      <c r="G37" s="357" t="n">
        <f aca="false">'[2]GB-TOT'!F31</f>
        <v>262588</v>
      </c>
      <c r="H37" s="304" t="n">
        <f aca="false">'[2]GB-TOT'!G31</f>
        <v>141.98515825</v>
      </c>
      <c r="I37" s="420" t="n">
        <f aca="false">'[2]GB-TOT'!H31</f>
        <v>6.13648646</v>
      </c>
      <c r="J37" s="390" t="n">
        <f aca="false">'[2]GB-TOT'!I31</f>
        <v>2626227</v>
      </c>
      <c r="K37" s="308" t="n">
        <f aca="false">'[2]GB-TOT'!J31</f>
        <v>10.00132146</v>
      </c>
      <c r="L37" s="309" t="n">
        <f aca="false">'[2]GB-TOT'!K31</f>
        <v>56408.38298399</v>
      </c>
      <c r="M37" s="310" t="n">
        <f aca="false">'[2]GB-TOT'!L31</f>
        <v>5640.09298168</v>
      </c>
      <c r="N37" s="311" t="n">
        <f aca="false">'[2]GB-TOT'!M31</f>
        <v>465.42507712</v>
      </c>
      <c r="O37" s="358" t="n">
        <f aca="false">'[2]GB-TOT'!O31</f>
        <v>8349544</v>
      </c>
      <c r="P37" s="303" t="n">
        <f aca="false">'[2]GB-TOT'!P31</f>
        <v>139.16093425</v>
      </c>
      <c r="Q37" s="420" t="n">
        <f aca="false">'[2]GB-TOT'!Q31</f>
        <v>12.1205774</v>
      </c>
      <c r="R37" s="310" t="n">
        <f aca="false">'[2]GB-TOT'!R31</f>
        <v>1811.85357727</v>
      </c>
      <c r="S37" s="359" t="n">
        <f aca="false">'[2]GB-TOT'!S31</f>
        <v>257999</v>
      </c>
      <c r="T37" s="303" t="n">
        <f aca="false">'[2]GB-TOT'!T31</f>
        <v>140.63052294</v>
      </c>
      <c r="U37" s="420" t="n">
        <f aca="false">'[2]GB-TOT'!U31</f>
        <v>6.13235247</v>
      </c>
      <c r="V37" s="360" t="n">
        <f aca="false">'[2]GB-TOT'!V31</f>
        <v>2607473</v>
      </c>
      <c r="W37" s="315" t="n">
        <f aca="false">'[2]GB-TOT'!W31</f>
        <v>10.10652367</v>
      </c>
      <c r="X37" s="309" t="n">
        <f aca="false">'[2]GB-TOT'!X31</f>
        <v>56885.05591495</v>
      </c>
      <c r="Y37" s="316" t="n">
        <f aca="false">'[2]GB-TOT'!Y31</f>
        <v>5628.5482308</v>
      </c>
      <c r="Z37" s="320" t="n">
        <f aca="false">'[2]GB-TOT'!Z31</f>
        <v>298.04438706</v>
      </c>
      <c r="AA37" s="317" t="n">
        <f aca="false">'[2]GB-TOT'!AB31</f>
        <v>16876003</v>
      </c>
      <c r="AB37" s="304" t="n">
        <f aca="false">'[2]GB-TOT'!AC31</f>
        <v>75.84385395</v>
      </c>
      <c r="AC37" s="304" t="n">
        <f aca="false">'[2]GB-TOT'!AD31</f>
        <v>8.5612265</v>
      </c>
      <c r="AD37" s="310" t="n">
        <f aca="false">'[2]GB-TOT'!AE31</f>
        <v>500.14852717</v>
      </c>
      <c r="AE37" s="317" t="n">
        <f aca="false">'[2]GB-TOT'!AF31</f>
        <v>4445</v>
      </c>
      <c r="AF37" s="304" t="n">
        <f aca="false">'[2]GB-TOT'!AG31</f>
        <v>1.26649097</v>
      </c>
      <c r="AG37" s="322" t="n">
        <f aca="false">'[2]GB-TOT'!AH31</f>
        <v>0.00413399</v>
      </c>
      <c r="AH37" s="360" t="n">
        <f aca="false">'[2]GB-TOT'!AI31</f>
        <v>15585</v>
      </c>
      <c r="AI37" s="315" t="n">
        <f aca="false">'[2]GB-TOT'!AJ31</f>
        <v>3.50618673</v>
      </c>
      <c r="AJ37" s="309" t="n">
        <f aca="false">'[2]GB-TOT'!AK31</f>
        <v>28585.48841395</v>
      </c>
      <c r="AK37" s="316" t="n">
        <f aca="false">'[2]GB-TOT'!AL31</f>
        <v>8152.871094</v>
      </c>
      <c r="AL37" s="320" t="n">
        <f aca="false">'[2]GB-TOT'!AM31</f>
        <v>85.67570541</v>
      </c>
      <c r="AM37" s="317" t="n">
        <f aca="false">'[2]GB-TOT'!AO31</f>
        <v>2661329</v>
      </c>
      <c r="AN37" s="304" t="n">
        <f aca="false">'[2]GB-TOT'!AP31</f>
        <v>29.90256909</v>
      </c>
      <c r="AO37" s="304" t="n">
        <f aca="false">'[2]GB-TOT'!AQ31</f>
        <v>1.2477519</v>
      </c>
      <c r="AP37" s="316" t="n">
        <f aca="false">'[2]GB-TOT'!AR31</f>
        <v>1170.47989895</v>
      </c>
      <c r="AQ37" s="321" t="n">
        <f aca="false">+AN37+AO37</f>
        <v>31.15032099</v>
      </c>
      <c r="AR37" s="317" t="n">
        <f aca="false">'[2]GB-TOT'!AT31</f>
        <v>3234022</v>
      </c>
      <c r="AS37" s="304" t="n">
        <f aca="false">'[2]GB-TOT'!AU31</f>
        <v>14.85176857</v>
      </c>
      <c r="AT37" s="420" t="n">
        <f aca="false">'[2]GB-TOT'!AV31</f>
        <v>2.4353177</v>
      </c>
      <c r="AU37" s="316" t="n">
        <f aca="false">'[2]GB-TOT'!AW31</f>
        <v>534.53830153</v>
      </c>
      <c r="AV37" s="321" t="n">
        <f aca="false">+AS37+AT37</f>
        <v>17.28708627</v>
      </c>
      <c r="AW37" s="358" t="n">
        <f aca="false">'[2]GB-TOT'!AY31</f>
        <v>38103</v>
      </c>
      <c r="AX37" s="304" t="n">
        <f aca="false">'[2]GB-TOT'!AZ31</f>
        <v>18.44567653</v>
      </c>
      <c r="AY37" s="322" t="n">
        <f aca="false">'[2]GB-TOT'!BA31</f>
        <v>0.0024</v>
      </c>
      <c r="AZ37" s="316" t="n">
        <f aca="false">'[2]GB-TOT'!BB31</f>
        <v>48416.33606278</v>
      </c>
      <c r="BA37" s="321" t="n">
        <f aca="false">+AX37+AY37</f>
        <v>18.44807653</v>
      </c>
      <c r="BB37" s="359" t="n">
        <f aca="false">'[2]GB-TOT'!BD31</f>
        <v>25109</v>
      </c>
      <c r="BC37" s="304" t="n">
        <f aca="false">'[2]GB-TOT'!BE31</f>
        <v>12.6451294</v>
      </c>
      <c r="BD37" s="323" t="n">
        <f aca="false">'[2]GB-TOT'!BF31</f>
        <v>5.04E-005</v>
      </c>
      <c r="BE37" s="316" t="n">
        <f aca="false">'[2]GB-TOT'!BG31</f>
        <v>50361.1446095</v>
      </c>
      <c r="BF37" s="321" t="n">
        <f aca="false">+BC37+BD37</f>
        <v>12.6451798</v>
      </c>
      <c r="BG37" s="324" t="n">
        <f aca="false">'[2]GB-TOT'!BI31</f>
        <v>848066</v>
      </c>
      <c r="BH37" s="304" t="n">
        <f aca="false">'[2]GB-TOT'!BJ31</f>
        <v>5.35201915</v>
      </c>
      <c r="BI37" s="383" t="n">
        <f aca="false">'[2]GB-TOT'!BK31</f>
        <v>0.0387622</v>
      </c>
      <c r="BJ37" s="384" t="n">
        <f aca="false">'[2]GB-TOT'!BL31</f>
        <v>635.65587466</v>
      </c>
      <c r="BK37" s="324" t="n">
        <f aca="false">'[2]GB-TOT'!BM31</f>
        <v>9319</v>
      </c>
      <c r="BL37" s="383" t="n">
        <f aca="false">'[2]GB-TOT'!BN31</f>
        <v>1.69148087</v>
      </c>
      <c r="BM37" s="304" t="n">
        <f aca="false">'[2]GB-TOT'!BO31</f>
        <v>0</v>
      </c>
      <c r="BN37" s="325" t="n">
        <f aca="false">'[2]GB-TOT'!BP31</f>
        <v>169524</v>
      </c>
      <c r="BO37" s="386" t="n">
        <f aca="false">'[2]GB-TOT'!BQ31</f>
        <v>18.19122223</v>
      </c>
      <c r="BP37" s="387" t="n">
        <f aca="false">'[2]GB-TOT'!BR31</f>
        <v>18150.88389312</v>
      </c>
      <c r="BQ37" s="384" t="n">
        <f aca="false">'[2]GB-TOT'!BS31</f>
        <v>997.78253817</v>
      </c>
      <c r="BR37" s="361" t="n">
        <f aca="false">'[2]GB-TOT'!BT31</f>
        <v>7.08226222</v>
      </c>
      <c r="BS37" s="324" t="n">
        <f aca="false">'[2]GB-TOT'!BV31</f>
        <v>61585</v>
      </c>
      <c r="BT37" s="326" t="n">
        <f aca="false">'[2]GB-TOT'!BW31</f>
        <v>2.02948892</v>
      </c>
      <c r="BU37" s="326" t="n">
        <f aca="false">'[2]GB-TOT'!BX31</f>
        <v>0.0566878</v>
      </c>
      <c r="BV37" s="327" t="n">
        <f aca="false">'[2]GB-TOT'!BY31</f>
        <v>3387.47539174</v>
      </c>
      <c r="BW37" s="451" t="n">
        <f aca="false">'[2]GB-TOT'!BZ31</f>
        <v>144</v>
      </c>
      <c r="BX37" s="410" t="n">
        <f aca="false">'[2]GB-TOT'!CA31</f>
        <v>0.08814434</v>
      </c>
      <c r="BY37" s="388" t="n">
        <f aca="false">'[2]GB-TOT'!CB31</f>
        <v>0</v>
      </c>
      <c r="BZ37" s="330" t="n">
        <f aca="false">'[2]GB-TOT'!CC31</f>
        <v>3169</v>
      </c>
      <c r="CA37" s="329" t="n">
        <f aca="false">'[2]GB-TOT'!CD31</f>
        <v>22.00694444</v>
      </c>
      <c r="CB37" s="331" t="n">
        <f aca="false">'[2]GB-TOT'!CE31</f>
        <v>61211.34722222</v>
      </c>
      <c r="CC37" s="332" t="n">
        <f aca="false">'[2]GB-TOT'!CF31</f>
        <v>2781.4559798</v>
      </c>
      <c r="CD37" s="362" t="n">
        <f aca="false">'[2]GB-TOT'!CG31</f>
        <v>2.17432106</v>
      </c>
      <c r="CE37" s="333" t="n">
        <f aca="false">+C37-O37-AA37-AM37-AR37-AW37-BG37-BS37</f>
        <v>-822957</v>
      </c>
      <c r="CF37" s="333" t="n">
        <f aca="false">+D37-P37-AB37-AN37-AS37-AX37-BH37-BT37</f>
        <v>7.29311024999998</v>
      </c>
      <c r="CG37" s="333" t="n">
        <f aca="false">+E37-Q37-AC37-AO37-AT37-AY37-BI37-BU37</f>
        <v>-0.0387117999999991</v>
      </c>
      <c r="CH37" s="333" t="n">
        <f aca="false">+G37-S37-AE37-BK37-BW37</f>
        <v>-9319</v>
      </c>
      <c r="CI37" s="333" t="n">
        <f aca="false">+H37-T37-AF37-BL37-BX37</f>
        <v>-1.69148086999998</v>
      </c>
      <c r="CJ37" s="333" t="n">
        <f aca="false">+I37-U37-AG37-BM37-BY37</f>
        <v>5.87203896618149E-016</v>
      </c>
      <c r="CK37" s="333" t="n">
        <f aca="false">+J37-V37-AH37-BN37-BZ37</f>
        <v>-169524</v>
      </c>
      <c r="CL37" s="334"/>
      <c r="CM37" s="335"/>
      <c r="CN37" s="336"/>
    </row>
    <row r="38" s="355" customFormat="true" ht="28.5" hidden="false" customHeight="true" outlineLevel="0" collapsed="false">
      <c r="A38" s="424"/>
      <c r="B38" s="396" t="s">
        <v>188</v>
      </c>
      <c r="C38" s="339" t="n">
        <f aca="false">C37/'[2]GB-TOT'!B28-1</f>
        <v>0.0427364600537032</v>
      </c>
      <c r="D38" s="340" t="n">
        <f aca="false">D37/'[2]GB-TOT'!C28-1</f>
        <v>0.0698366539610094</v>
      </c>
      <c r="E38" s="340" t="n">
        <f aca="false">E37/'[2]GB-TOT'!D28-1</f>
        <v>0.0288460998986075</v>
      </c>
      <c r="F38" s="341" t="n">
        <f aca="false">F37/'[2]GB-TOT'!E28-1</f>
        <v>0.0228526814540475</v>
      </c>
      <c r="G38" s="342" t="n">
        <f aca="false">G37/'[2]GB-TOT'!F28-1</f>
        <v>0.0116853846005665</v>
      </c>
      <c r="H38" s="340" t="n">
        <f aca="false">H37/'[2]GB-TOT'!G28-1</f>
        <v>0.0334691425276734</v>
      </c>
      <c r="I38" s="340" t="n">
        <f aca="false">I37/'[2]GB-TOT'!H28-1</f>
        <v>0.0155193813141421</v>
      </c>
      <c r="J38" s="340" t="n">
        <f aca="false">J37/'[2]GB-TOT'!I28-1</f>
        <v>0.0109275440086933</v>
      </c>
      <c r="K38" s="340" t="n">
        <f aca="false">K37/'[2]GB-TOT'!J28-1</f>
        <v>-0.000749087384330216</v>
      </c>
      <c r="L38" s="340" t="n">
        <f aca="false">L37/'[2]GB-TOT'!K28-1</f>
        <v>0.0207846557222964</v>
      </c>
      <c r="M38" s="341" t="n">
        <f aca="false">M37/'[2]GB-TOT'!L28-1</f>
        <v>0.0215498856859304</v>
      </c>
      <c r="N38" s="343" t="n">
        <f aca="false">N37/'[2]GB-TOT'!M28-1</f>
        <v>0.0555538153577018</v>
      </c>
      <c r="O38" s="368" t="n">
        <f aca="false">'[2]GB-TOT'!O31/'[2]GB-TOT'!O28-1</f>
        <v>0.02975386551864</v>
      </c>
      <c r="P38" s="369" t="n">
        <f aca="false">'[2]GB-TOT'!P31/'[2]GB-TOT'!P28-1</f>
        <v>0.101305645923716</v>
      </c>
      <c r="Q38" s="369" t="n">
        <f aca="false">'[2]GB-TOT'!Q31/'[2]GB-TOT'!Q28-1</f>
        <v>0.0157211767548742</v>
      </c>
      <c r="R38" s="350" t="n">
        <f aca="false">'[2]GB-TOT'!R31/'[2]GB-TOT'!R28-1</f>
        <v>0.0623128467331409</v>
      </c>
      <c r="S38" s="370" t="n">
        <f aca="false">'[2]GB-TOT'!S31/'[2]GB-TOT'!S28-1</f>
        <v>0.0147533117271326</v>
      </c>
      <c r="T38" s="369" t="n">
        <f aca="false">'[2]GB-TOT'!T31/'[2]GB-TOT'!T28-1</f>
        <v>0.0356734417519078</v>
      </c>
      <c r="U38" s="369" t="n">
        <f aca="false">'[2]GB-TOT'!U31/'[2]GB-TOT'!U28-1</f>
        <v>0.0156182122631154</v>
      </c>
      <c r="V38" s="369" t="n">
        <f aca="false">'[2]GB-TOT'!V31/'[2]GB-TOT'!V28-1</f>
        <v>0.0126022224276141</v>
      </c>
      <c r="W38" s="369" t="n">
        <f aca="false">'[2]GB-TOT'!W31/'[2]GB-TOT'!W28-1</f>
        <v>-0.00211981482444013</v>
      </c>
      <c r="X38" s="369" t="n">
        <f aca="false">'[2]GB-TOT'!X31/'[2]GB-TOT'!X28-1</f>
        <v>0.0197745572760384</v>
      </c>
      <c r="Y38" s="371" t="n">
        <f aca="false">'[2]GB-TOT'!Y31/'[2]GB-TOT'!Y28-1</f>
        <v>0.0219408828980101</v>
      </c>
      <c r="Z38" s="372" t="n">
        <f aca="false">'[2]GB-TOT'!Z31/'[2]GB-TOT'!Z28-1</f>
        <v>0.0639976171902053</v>
      </c>
      <c r="AA38" s="368" t="n">
        <f aca="false">'[2]GB-TOT'!AB31/'[2]GB-TOT'!AB28-1</f>
        <v>0.0626657856877533</v>
      </c>
      <c r="AB38" s="369" t="n">
        <f aca="false">'[2]GB-TOT'!AC31/'[2]GB-TOT'!AC28-1</f>
        <v>0.061081020779026</v>
      </c>
      <c r="AC38" s="369" t="n">
        <f aca="false">'[2]GB-TOT'!AD31/'[2]GB-TOT'!AD28-1</f>
        <v>0.0700939891644759</v>
      </c>
      <c r="AD38" s="350" t="n">
        <f aca="false">'[2]GB-TOT'!AE31/'[2]GB-TOT'!AE28-1</f>
        <v>-0.000637549683370264</v>
      </c>
      <c r="AE38" s="368" t="n">
        <f aca="false">'[2]GB-TOT'!AF31/'[2]GB-TOT'!AF28-1</f>
        <v>-0.129285014691479</v>
      </c>
      <c r="AF38" s="369" t="n">
        <f aca="false">'[2]GB-TOT'!AG31/'[2]GB-TOT'!AG28-1</f>
        <v>-0.133859758865521</v>
      </c>
      <c r="AG38" s="369" t="n">
        <f aca="false">'[2]GB-TOT'!AH31/'[2]GB-TOT'!AH28-1</f>
        <v>-0.112580606383253</v>
      </c>
      <c r="AH38" s="369" t="n">
        <f aca="false">'[2]GB-TOT'!AI31/'[2]GB-TOT'!AI28-1</f>
        <v>-0.126890756302521</v>
      </c>
      <c r="AI38" s="369" t="n">
        <f aca="false">'[2]GB-TOT'!AJ31/'[2]GB-TOT'!AJ28-1</f>
        <v>0.00274976177453157</v>
      </c>
      <c r="AJ38" s="369" t="n">
        <f aca="false">'[2]GB-TOT'!AK31/'[2]GB-TOT'!AK28-1</f>
        <v>-0.00517639773078904</v>
      </c>
      <c r="AK38" s="371" t="n">
        <f aca="false">'[2]GB-TOT'!AL31/'[2]GB-TOT'!AL28-1</f>
        <v>-0.00790442377441869</v>
      </c>
      <c r="AL38" s="372" t="n">
        <f aca="false">'[2]GB-TOT'!AM31/'[2]GB-TOT'!AM28-1</f>
        <v>0.0584403673284093</v>
      </c>
      <c r="AM38" s="368" t="n">
        <f aca="false">'[2]GB-TOT'!AO31/'[2]GB-TOT'!AO28-1</f>
        <v>0.0167721836962913</v>
      </c>
      <c r="AN38" s="369" t="n">
        <f aca="false">'[2]GB-TOT'!AP31/'[2]GB-TOT'!AP28-1</f>
        <v>0.0135109525456671</v>
      </c>
      <c r="AO38" s="369" t="n">
        <f aca="false">'[2]GB-TOT'!AQ31/'[2]GB-TOT'!AQ28-1</f>
        <v>0.0168457529447124</v>
      </c>
      <c r="AP38" s="371" t="n">
        <f aca="false">'[2]GB-TOT'!AR31/'[2]GB-TOT'!AR28-1</f>
        <v>-0.00307647435172698</v>
      </c>
      <c r="AQ38" s="350" t="n">
        <f aca="false">+AQ37/('[2]GB-TOT'!AP28+'[2]GB-TOT'!AQ28)-1</f>
        <v>0.0136441101523064</v>
      </c>
      <c r="AR38" s="368" t="n">
        <f aca="false">'[2]GB-TOT'!AT31/'[2]GB-TOT'!AT28-1</f>
        <v>-0.00189065437751612</v>
      </c>
      <c r="AS38" s="369" t="n">
        <f aca="false">'[2]GB-TOT'!AU31/'[2]GB-TOT'!AU28-1</f>
        <v>-0.0301811936753091</v>
      </c>
      <c r="AT38" s="369" t="n">
        <f aca="false">'[2]GB-TOT'!AV31/'[2]GB-TOT'!AV28-1</f>
        <v>-0.0344149488433563</v>
      </c>
      <c r="AU38" s="371" t="n">
        <f aca="false">'[2]GB-TOT'!AW31/'[2]GB-TOT'!AW28-1</f>
        <v>-0.0289439377420909</v>
      </c>
      <c r="AV38" s="350" t="n">
        <f aca="false">+AV37/('[2]GB-TOT'!AU28+'[2]GB-TOT'!AV28)-1</f>
        <v>-0.0307798691374112</v>
      </c>
      <c r="AW38" s="368" t="n">
        <f aca="false">'[2]GB-TOT'!AY31/'[2]GB-TOT'!AY28-1</f>
        <v>0.0424612185713114</v>
      </c>
      <c r="AX38" s="369" t="n">
        <f aca="false">'[2]GB-TOT'!AZ31/'[2]GB-TOT'!AZ28-1</f>
        <v>0.0465804680857</v>
      </c>
      <c r="AY38" s="369" t="n">
        <f aca="false">'[2]GB-TOT'!BA31/'[2]GB-TOT'!BA28-1</f>
        <v>0.395429966858538</v>
      </c>
      <c r="AZ38" s="371" t="n">
        <f aca="false">'[2]GB-TOT'!BB31/'[2]GB-TOT'!BB28-1</f>
        <v>0.00398411802123166</v>
      </c>
      <c r="BA38" s="350" t="n">
        <f aca="false">+BA37/('[2]GB-TOT'!AZ28+'[2]GB-TOT'!BA28)-1</f>
        <v>0.0466145070986759</v>
      </c>
      <c r="BB38" s="370" t="n">
        <f aca="false">'[2]GB-TOT'!BD31/'[2]GB-TOT'!BD28-1</f>
        <v>0.084950092900661</v>
      </c>
      <c r="BC38" s="369" t="n">
        <f aca="false">'[2]GB-TOT'!BE31/'[2]GB-TOT'!BE28-1</f>
        <v>0.094781683736463</v>
      </c>
      <c r="BD38" s="369" t="n">
        <f aca="false">'[2]GB-TOT'!BF31/'[2]GB-TOT'!BF28-1</f>
        <v>0.235294117647059</v>
      </c>
      <c r="BE38" s="371" t="n">
        <f aca="false">'[2]GB-TOT'!BG31/'[2]GB-TOT'!BG28-1</f>
        <v>0.00906224833586578</v>
      </c>
      <c r="BF38" s="350" t="n">
        <f aca="false">+BF37/('[2]GB-TOT'!BE28+'[2]GB-TOT'!BF28)-1</f>
        <v>0.0947821800745818</v>
      </c>
      <c r="BG38" s="368" t="n">
        <f aca="false">'[2]GB-TOT'!BI31/'[2]GB-TOT'!BI28-1</f>
        <v>-0.673896149390083</v>
      </c>
      <c r="BH38" s="369" t="n">
        <f aca="false">'[2]GB-TOT'!BJ31/'[2]GB-TOT'!BJ28-1</f>
        <v>-0.368640976914081</v>
      </c>
      <c r="BI38" s="369" t="n">
        <f aca="false">BI37/'[2]GB-TOT'!BK28</f>
        <v>1.09587825020002</v>
      </c>
      <c r="BJ38" s="350" t="n">
        <f aca="false">'[2]GB-TOT'!BL31/'[2]GB-TOT'!BL28-1</f>
        <v>0.941986310292165</v>
      </c>
      <c r="BK38" s="368" t="n">
        <f aca="false">'[2]GB-TOT'!BM31/'[2]GB-TOT'!BM28-1</f>
        <v>0.0367115363221715</v>
      </c>
      <c r="BL38" s="369" t="n">
        <f aca="false">'[2]GB-TOT'!BN31/'[2]GB-TOT'!BN28-1</f>
        <v>0.030381747932319</v>
      </c>
      <c r="BM38" s="377" t="s">
        <v>189</v>
      </c>
      <c r="BN38" s="369" t="n">
        <f aca="false">'[2]GB-TOT'!BP31/'[2]GB-TOT'!BP28-1</f>
        <v>0.0360266211979539</v>
      </c>
      <c r="BO38" s="369" t="n">
        <f aca="false">'[2]GB-TOT'!BQ31/'[2]GB-TOT'!BQ28-1</f>
        <v>-0.000660661203381263</v>
      </c>
      <c r="BP38" s="369" t="n">
        <f aca="false">'[2]GB-TOT'!BR31/'[2]GB-TOT'!BR28-1</f>
        <v>-0.00610564093119304</v>
      </c>
      <c r="BQ38" s="350" t="n">
        <f aca="false">'[2]GB-TOT'!BS31/'[2]GB-TOT'!BS28-1</f>
        <v>-0.00544857935204157</v>
      </c>
      <c r="BR38" s="372" t="n">
        <f aca="false">'[2]GB-TOT'!BT31/'[2]GB-TOT'!BT28-1</f>
        <v>-0.302512232019514</v>
      </c>
      <c r="BS38" s="368" t="n">
        <f aca="false">'[2]GB-TOT'!BV31/'[2]GB-TOT'!BV28-1</f>
        <v>0.0489337784439297</v>
      </c>
      <c r="BT38" s="370" t="n">
        <f aca="false">'[2]GB-TOT'!BW31/'[2]GB-TOT'!BW28-1</f>
        <v>0.0515327758053148</v>
      </c>
      <c r="BU38" s="370" t="n">
        <f aca="false">'[2]GB-TOT'!BX31/'[2]GB-TOT'!BX28-1</f>
        <v>0.0335170423893347</v>
      </c>
      <c r="BV38" s="379" t="n">
        <f aca="false">'[2]GB-TOT'!BY31/'[2]GB-TOT'!BY28-1</f>
        <v>0.00200313614167813</v>
      </c>
      <c r="BW38" s="370" t="n">
        <f aca="false">'[2]GB-TOT'!BZ31/'[2]GB-TOT'!BZ28-1</f>
        <v>-0.287128712871287</v>
      </c>
      <c r="BX38" s="370" t="n">
        <f aca="false">'[2]GB-TOT'!CA31/'[2]GB-TOT'!CA28-1</f>
        <v>-0.36202201415092</v>
      </c>
      <c r="BY38" s="380" t="s">
        <v>189</v>
      </c>
      <c r="BZ38" s="370" t="n">
        <f aca="false">'[2]GB-TOT'!CC31/'[2]GB-TOT'!CC28-1</f>
        <v>-0.361989128246426</v>
      </c>
      <c r="CA38" s="370" t="n">
        <f aca="false">'[2]GB-TOT'!CD31/'[2]GB-TOT'!CD28-1</f>
        <v>-0.105012527271774</v>
      </c>
      <c r="CB38" s="370" t="n">
        <f aca="false">'[2]GB-TOT'!CE31/'[2]GB-TOT'!CE28-1</f>
        <v>-0.105058658739511</v>
      </c>
      <c r="CC38" s="381" t="n">
        <f aca="false">'[2]GB-TOT'!CF31/'[2]GB-TOT'!CF28-1</f>
        <v>-5.15444288207156E-005</v>
      </c>
      <c r="CD38" s="372" t="n">
        <f aca="false">'[2]GB-TOT'!CG31/'[2]GB-TOT'!CG28-1</f>
        <v>0.0241542482788402</v>
      </c>
      <c r="CE38" s="334"/>
      <c r="CF38" s="334"/>
      <c r="CG38" s="334"/>
      <c r="CH38" s="334"/>
      <c r="CI38" s="334"/>
      <c r="CJ38" s="334"/>
      <c r="CK38" s="334"/>
      <c r="CL38" s="334"/>
      <c r="CM38" s="335"/>
      <c r="CN38" s="336"/>
    </row>
    <row r="39" s="463" customFormat="true" ht="16.5" hidden="false" customHeight="true" outlineLevel="0" collapsed="false">
      <c r="A39" s="455" t="s">
        <v>196</v>
      </c>
      <c r="B39" s="456"/>
      <c r="C39" s="457" t="s">
        <v>197</v>
      </c>
      <c r="D39" s="457"/>
      <c r="E39" s="457"/>
      <c r="F39" s="457"/>
      <c r="G39" s="457"/>
      <c r="H39" s="458"/>
      <c r="I39" s="458"/>
      <c r="J39" s="458"/>
      <c r="K39" s="458"/>
      <c r="L39" s="458"/>
      <c r="M39" s="458"/>
      <c r="N39" s="456"/>
      <c r="O39" s="459" t="str">
        <f aca="false">C39</f>
        <v>1.資料來源：截至100.02.08門診、住診及藥局明細彙總檔。</v>
      </c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60"/>
      <c r="AA39" s="459" t="str">
        <f aca="false">O39</f>
        <v>1.資料來源：截至100.02.08門診、住診及藥局明細彙總檔。</v>
      </c>
      <c r="AB39" s="457"/>
      <c r="AC39" s="457"/>
      <c r="AD39" s="457"/>
      <c r="AE39" s="457"/>
      <c r="AF39" s="457"/>
      <c r="AG39" s="457"/>
      <c r="AH39" s="457"/>
      <c r="AI39" s="457"/>
      <c r="AJ39" s="457"/>
      <c r="AK39" s="457"/>
      <c r="AL39" s="460"/>
      <c r="AM39" s="459" t="str">
        <f aca="false">AA39</f>
        <v>1.資料來源：截至100.02.08門診、住診及藥局明細彙總檔。</v>
      </c>
      <c r="AN39" s="457"/>
      <c r="AO39" s="457"/>
      <c r="AP39" s="457"/>
      <c r="AQ39" s="460"/>
      <c r="AR39" s="461" t="str">
        <f aca="false">AM39</f>
        <v>1.資料來源：截至100.02.08門診、住診及藥局明細彙總檔。</v>
      </c>
      <c r="AS39" s="457"/>
      <c r="AT39" s="457"/>
      <c r="AU39" s="457"/>
      <c r="AV39" s="460"/>
      <c r="AW39" s="459" t="str">
        <f aca="false">AR39</f>
        <v>1.資料來源：截至100.02.08門診、住診及藥局明細彙總檔。</v>
      </c>
      <c r="AX39" s="457"/>
      <c r="AY39" s="457"/>
      <c r="AZ39" s="457"/>
      <c r="BA39" s="460"/>
      <c r="BB39" s="462"/>
      <c r="BC39" s="457"/>
      <c r="BD39" s="457"/>
      <c r="BE39" s="457"/>
      <c r="BF39" s="460"/>
      <c r="BG39" s="459" t="str">
        <f aca="false">AW39</f>
        <v>1.資料來源：截至100.02.08門診、住診及藥局明細彙總檔。</v>
      </c>
      <c r="BH39" s="457"/>
      <c r="BI39" s="457"/>
      <c r="BJ39" s="457"/>
      <c r="BK39" s="457"/>
      <c r="BL39" s="457"/>
      <c r="BM39" s="457"/>
      <c r="BN39" s="457"/>
      <c r="BO39" s="457"/>
      <c r="BP39" s="457"/>
      <c r="BQ39" s="457"/>
      <c r="BR39" s="460"/>
      <c r="BS39" s="459" t="str">
        <f aca="false">C39</f>
        <v>1.資料來源：截至100.02.08門診、住診及藥局明細彙總檔。</v>
      </c>
      <c r="BT39" s="457"/>
      <c r="BU39" s="457"/>
      <c r="BV39" s="457"/>
      <c r="BW39" s="457"/>
      <c r="BX39" s="457"/>
      <c r="BY39" s="457"/>
      <c r="BZ39" s="457"/>
      <c r="CA39" s="457"/>
      <c r="CB39" s="457"/>
      <c r="CC39" s="457"/>
      <c r="CD39" s="460"/>
    </row>
    <row r="40" s="463" customFormat="true" ht="16.5" hidden="false" customHeight="true" outlineLevel="0" collapsed="false">
      <c r="A40" s="464"/>
      <c r="B40" s="465"/>
      <c r="C40" s="466" t="s">
        <v>198</v>
      </c>
      <c r="D40" s="466"/>
      <c r="E40" s="466"/>
      <c r="F40" s="466"/>
      <c r="G40" s="467"/>
      <c r="H40" s="467"/>
      <c r="I40" s="467"/>
      <c r="J40" s="467"/>
      <c r="K40" s="467"/>
      <c r="L40" s="467"/>
      <c r="M40" s="467"/>
      <c r="N40" s="465"/>
      <c r="O40" s="468" t="str">
        <f aca="false">C40</f>
        <v>2.藥局申報之案件數以0計，金額列入計算。</v>
      </c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9"/>
      <c r="AA40" s="468" t="str">
        <f aca="false">O40</f>
        <v>2.藥局申報之案件數以0計，金額列入計算。</v>
      </c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9"/>
      <c r="AM40" s="468" t="str">
        <f aca="false">AA40</f>
        <v>2.藥局申報之案件數以0計，金額列入計算。</v>
      </c>
      <c r="AN40" s="466"/>
      <c r="AO40" s="466"/>
      <c r="AP40" s="466"/>
      <c r="AQ40" s="469"/>
      <c r="AR40" s="470" t="str">
        <f aca="false">AM40</f>
        <v>2.藥局申報之案件數以0計，金額列入計算。</v>
      </c>
      <c r="AS40" s="466"/>
      <c r="AT40" s="466"/>
      <c r="AU40" s="466"/>
      <c r="AV40" s="469"/>
      <c r="AW40" s="468" t="str">
        <f aca="false">AR40</f>
        <v>2.藥局申報之案件數以0計，金額列入計算。</v>
      </c>
      <c r="AX40" s="466"/>
      <c r="AY40" s="466"/>
      <c r="AZ40" s="466"/>
      <c r="BA40" s="469"/>
      <c r="BB40" s="471"/>
      <c r="BC40" s="466"/>
      <c r="BD40" s="466"/>
      <c r="BE40" s="466"/>
      <c r="BF40" s="469"/>
      <c r="BG40" s="468" t="str">
        <f aca="false">AW40</f>
        <v>2.藥局申報之案件數以0計，金額列入計算。</v>
      </c>
      <c r="BH40" s="466"/>
      <c r="BI40" s="466"/>
      <c r="BJ40" s="466"/>
      <c r="BK40" s="466"/>
      <c r="BL40" s="466"/>
      <c r="BM40" s="466"/>
      <c r="BN40" s="466"/>
      <c r="BO40" s="466"/>
      <c r="BP40" s="466"/>
      <c r="BQ40" s="466"/>
      <c r="BR40" s="469"/>
      <c r="BS40" s="468" t="str">
        <f aca="false">C40</f>
        <v>2.藥局申報之案件數以0計，金額列入計算。</v>
      </c>
      <c r="BT40" s="466"/>
      <c r="BU40" s="466"/>
      <c r="BV40" s="466"/>
      <c r="BW40" s="466"/>
      <c r="BX40" s="466"/>
      <c r="BY40" s="466"/>
      <c r="BZ40" s="466"/>
      <c r="CA40" s="466"/>
      <c r="CB40" s="466"/>
      <c r="CC40" s="466"/>
      <c r="CD40" s="469"/>
    </row>
    <row r="41" s="463" customFormat="true" ht="16.5" hidden="false" customHeight="false" outlineLevel="0" collapsed="false">
      <c r="A41" s="464"/>
      <c r="B41" s="465"/>
      <c r="C41" s="472" t="s">
        <v>199</v>
      </c>
      <c r="D41" s="472"/>
      <c r="E41" s="472"/>
      <c r="F41" s="472"/>
      <c r="G41" s="467"/>
      <c r="H41" s="467"/>
      <c r="I41" s="467"/>
      <c r="J41" s="467"/>
      <c r="K41" s="467"/>
      <c r="L41" s="467"/>
      <c r="M41" s="467"/>
      <c r="N41" s="465"/>
      <c r="O41" s="468" t="str">
        <f aca="false">C41</f>
        <v>3.門診件數不包含「轉、代檢案件」，門住診案件於98年7月後排除「補報部分醫令或醫令差額案件」。</v>
      </c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9"/>
      <c r="AA41" s="468" t="str">
        <f aca="false">O41</f>
        <v>3.門診件數不包含「轉、代檢案件」，門住診案件於98年7月後排除「補報部分醫令或醫令差額案件」。</v>
      </c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9"/>
      <c r="AM41" s="468" t="str">
        <f aca="false">AA41</f>
        <v>3.門診件數不包含「轉、代檢案件」，門住診案件於98年7月後排除「補報部分醫令或醫令差額案件」。</v>
      </c>
      <c r="AN41" s="466"/>
      <c r="AO41" s="466"/>
      <c r="AP41" s="466"/>
      <c r="AQ41" s="469"/>
      <c r="AR41" s="470" t="str">
        <f aca="false">AM41</f>
        <v>3.門診件數不包含「轉、代檢案件」，門住診案件於98年7月後排除「補報部分醫令或醫令差額案件」。</v>
      </c>
      <c r="AS41" s="466"/>
      <c r="AT41" s="466"/>
      <c r="AU41" s="466"/>
      <c r="AV41" s="469"/>
      <c r="AW41" s="468" t="str">
        <f aca="false">AR41</f>
        <v>3.門診件數不包含「轉、代檢案件」，門住診案件於98年7月後排除「補報部分醫令或醫令差額案件」。</v>
      </c>
      <c r="AX41" s="466"/>
      <c r="AY41" s="466"/>
      <c r="AZ41" s="466"/>
      <c r="BA41" s="469"/>
      <c r="BB41" s="471"/>
      <c r="BC41" s="466"/>
      <c r="BD41" s="466"/>
      <c r="BE41" s="466"/>
      <c r="BF41" s="469"/>
      <c r="BG41" s="468" t="str">
        <f aca="false">AW41</f>
        <v>3.門診件數不包含「轉、代檢案件」，門住診案件於98年7月後排除「補報部分醫令或醫令差額案件」。</v>
      </c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9"/>
      <c r="BS41" s="468" t="str">
        <f aca="false">BG41</f>
        <v>3.門診件數不包含「轉、代檢案件」，門住診案件於98年7月後排除「補報部分醫令或醫令差額案件」。</v>
      </c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9"/>
    </row>
    <row r="42" s="463" customFormat="true" ht="16.5" hidden="false" customHeight="true" outlineLevel="0" collapsed="false">
      <c r="A42" s="473"/>
      <c r="B42" s="465"/>
      <c r="C42" s="466" t="s">
        <v>200</v>
      </c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9"/>
      <c r="O42" s="470" t="str">
        <f aca="false">C42</f>
        <v>4.醫療點數=申請點數+部分負擔。</v>
      </c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9"/>
      <c r="AA42" s="470" t="str">
        <f aca="false">O42</f>
        <v>4.醫療點數=申請點數+部分負擔。</v>
      </c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9"/>
      <c r="AM42" s="470" t="str">
        <f aca="false">AA42</f>
        <v>4.醫療點數=申請點數+部分負擔。</v>
      </c>
      <c r="AN42" s="466"/>
      <c r="AO42" s="466"/>
      <c r="AP42" s="466"/>
      <c r="AQ42" s="469"/>
      <c r="AR42" s="470" t="str">
        <f aca="false">AM42</f>
        <v>4.醫療點數=申請點數+部分負擔。</v>
      </c>
      <c r="AS42" s="466"/>
      <c r="AT42" s="466"/>
      <c r="AU42" s="466"/>
      <c r="AV42" s="469"/>
      <c r="AW42" s="470" t="str">
        <f aca="false">AR42</f>
        <v>4.醫療點數=申請點數+部分負擔。</v>
      </c>
      <c r="AX42" s="466"/>
      <c r="AY42" s="466"/>
      <c r="AZ42" s="466"/>
      <c r="BA42" s="469"/>
      <c r="BB42" s="466"/>
      <c r="BC42" s="466"/>
      <c r="BD42" s="466"/>
      <c r="BE42" s="466"/>
      <c r="BF42" s="469"/>
      <c r="BG42" s="470" t="str">
        <f aca="false">AW42</f>
        <v>4.醫療點數=申請點數+部分負擔。</v>
      </c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9"/>
      <c r="BS42" s="470" t="str">
        <f aca="false">C42</f>
        <v>4.醫療點數=申請點數+部分負擔。</v>
      </c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9"/>
    </row>
    <row r="43" s="463" customFormat="true" ht="17.25" hidden="false" customHeight="true" outlineLevel="0" collapsed="false">
      <c r="A43" s="474"/>
      <c r="B43" s="475"/>
      <c r="C43" s="476" t="s">
        <v>201</v>
      </c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5"/>
      <c r="O43" s="474" t="s">
        <v>202</v>
      </c>
      <c r="P43" s="476"/>
      <c r="Q43" s="476"/>
      <c r="R43" s="476"/>
      <c r="S43" s="476"/>
      <c r="T43" s="476"/>
      <c r="U43" s="476"/>
      <c r="V43" s="476"/>
      <c r="W43" s="476"/>
      <c r="X43" s="476"/>
      <c r="Y43" s="476"/>
      <c r="Z43" s="475"/>
      <c r="AA43" s="477" t="s">
        <v>203</v>
      </c>
      <c r="AB43" s="476"/>
      <c r="AC43" s="476"/>
      <c r="AD43" s="476"/>
      <c r="AE43" s="476"/>
      <c r="AF43" s="476"/>
      <c r="AG43" s="476"/>
      <c r="AH43" s="476"/>
      <c r="AI43" s="476"/>
      <c r="AJ43" s="476"/>
      <c r="AK43" s="476"/>
      <c r="AL43" s="475"/>
      <c r="AM43" s="474" t="s">
        <v>204</v>
      </c>
      <c r="AN43" s="476"/>
      <c r="AO43" s="476"/>
      <c r="AP43" s="476"/>
      <c r="AQ43" s="475"/>
      <c r="AR43" s="474" t="s">
        <v>205</v>
      </c>
      <c r="AS43" s="476"/>
      <c r="AT43" s="476"/>
      <c r="AU43" s="476"/>
      <c r="AV43" s="475"/>
      <c r="AW43" s="474" t="s">
        <v>206</v>
      </c>
      <c r="AX43" s="476"/>
      <c r="AY43" s="476"/>
      <c r="AZ43" s="476"/>
      <c r="BA43" s="475"/>
      <c r="BB43" s="476"/>
      <c r="BC43" s="476"/>
      <c r="BD43" s="476"/>
      <c r="BE43" s="476"/>
      <c r="BF43" s="475"/>
      <c r="BG43" s="474" t="s">
        <v>207</v>
      </c>
      <c r="BH43" s="476"/>
      <c r="BI43" s="476"/>
      <c r="BJ43" s="476"/>
      <c r="BK43" s="476"/>
      <c r="BL43" s="476"/>
      <c r="BM43" s="476"/>
      <c r="BN43" s="476"/>
      <c r="BO43" s="476"/>
      <c r="BP43" s="476"/>
      <c r="BQ43" s="476"/>
      <c r="BR43" s="475"/>
      <c r="BS43" s="474" t="s">
        <v>208</v>
      </c>
      <c r="BT43" s="476"/>
      <c r="BU43" s="476"/>
      <c r="BV43" s="476"/>
      <c r="BW43" s="476"/>
      <c r="BX43" s="476"/>
      <c r="BY43" s="476"/>
      <c r="BZ43" s="476"/>
      <c r="CA43" s="476"/>
      <c r="CB43" s="476"/>
      <c r="CC43" s="476"/>
      <c r="CD43" s="475"/>
    </row>
    <row r="44" customFormat="false" ht="19.5" hidden="false" customHeight="false" outlineLevel="0" collapsed="false">
      <c r="A44" s="192"/>
      <c r="B44" s="478"/>
      <c r="C44" s="478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</row>
    <row r="45" customFormat="false" ht="19.5" hidden="false" customHeight="false" outlineLevel="0" collapsed="false"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</row>
    <row r="46" customFormat="false" ht="19.5" hidden="false" customHeight="false" outlineLevel="0" collapsed="false"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</row>
    <row r="47" customFormat="false" ht="19.5" hidden="false" customHeight="false" outlineLevel="0" collapsed="false"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</row>
    <row r="48" customFormat="false" ht="19.5" hidden="false" customHeight="false" outlineLevel="0" collapsed="false"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</row>
    <row r="49" customFormat="false" ht="19.5" hidden="false" customHeight="false" outlineLevel="0" collapsed="false"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</row>
    <row r="50" customFormat="false" ht="19.5" hidden="false" customHeight="false" outlineLevel="0" collapsed="false"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</row>
    <row r="51" customFormat="false" ht="19.5" hidden="false" customHeight="false" outlineLevel="0" collapsed="false"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</row>
    <row r="52" customFormat="false" ht="19.5" hidden="false" customHeight="false" outlineLevel="0" collapsed="false"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</row>
    <row r="53" customFormat="false" ht="19.5" hidden="false" customHeight="false" outlineLevel="0" collapsed="false"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</row>
    <row r="54" customFormat="false" ht="19.5" hidden="false" customHeight="false" outlineLevel="0" collapsed="false"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</row>
    <row r="55" customFormat="false" ht="19.5" hidden="false" customHeight="false" outlineLevel="0" collapsed="false"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</row>
    <row r="56" customFormat="false" ht="19.5" hidden="false" customHeight="false" outlineLevel="0" collapsed="false"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</row>
    <row r="57" customFormat="false" ht="19.5" hidden="false" customHeight="false" outlineLevel="0" collapsed="false"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</row>
    <row r="58" customFormat="false" ht="19.5" hidden="false" customHeight="false" outlineLevel="0" collapsed="false"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</row>
    <row r="59" customFormat="false" ht="19.5" hidden="false" customHeight="false" outlineLevel="0" collapsed="false"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</row>
    <row r="60" customFormat="false" ht="19.5" hidden="false" customHeight="false" outlineLevel="0" collapsed="false"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</row>
    <row r="61" customFormat="false" ht="19.5" hidden="false" customHeight="false" outlineLevel="0" collapsed="false"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</row>
    <row r="62" customFormat="false" ht="19.5" hidden="false" customHeight="false" outlineLevel="0" collapsed="false"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</row>
    <row r="63" customFormat="false" ht="19.5" hidden="false" customHeight="false" outlineLevel="0" collapsed="false"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</row>
    <row r="64" customFormat="false" ht="19.5" hidden="false" customHeight="false" outlineLevel="0" collapsed="false"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</row>
    <row r="65" customFormat="false" ht="19.5" hidden="false" customHeight="false" outlineLevel="0" collapsed="false"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</row>
    <row r="66" customFormat="false" ht="19.5" hidden="false" customHeight="false" outlineLevel="0" collapsed="false"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</row>
    <row r="67" customFormat="false" ht="19.5" hidden="false" customHeight="false" outlineLevel="0" collapsed="false"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</row>
    <row r="68" customFormat="false" ht="19.5" hidden="false" customHeight="false" outlineLevel="0" collapsed="false"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</row>
    <row r="69" customFormat="false" ht="19.5" hidden="false" customHeight="false" outlineLevel="0" collapsed="false"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</row>
    <row r="70" customFormat="false" ht="19.5" hidden="false" customHeight="false" outlineLevel="0" collapsed="false"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</row>
    <row r="71" customFormat="false" ht="19.5" hidden="false" customHeight="false" outlineLevel="0" collapsed="false"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</row>
    <row r="72" customFormat="false" ht="19.5" hidden="false" customHeight="false" outlineLevel="0" collapsed="false"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</row>
    <row r="73" customFormat="false" ht="19.5" hidden="false" customHeight="false" outlineLevel="0" collapsed="false"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</row>
    <row r="74" customFormat="false" ht="19.5" hidden="false" customHeight="false" outlineLevel="0" collapsed="false"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</row>
    <row r="75" customFormat="false" ht="19.5" hidden="false" customHeight="false" outlineLevel="0" collapsed="false"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</row>
    <row r="76" customFormat="false" ht="19.5" hidden="false" customHeight="false" outlineLevel="0" collapsed="false"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</row>
    <row r="77" customFormat="false" ht="19.5" hidden="false" customHeight="false" outlineLevel="0" collapsed="false"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</row>
    <row r="78" customFormat="false" ht="19.5" hidden="false" customHeight="false" outlineLevel="0" collapsed="false"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</row>
    <row r="79" customFormat="false" ht="19.5" hidden="false" customHeight="false" outlineLevel="0" collapsed="false"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</row>
    <row r="80" customFormat="false" ht="19.5" hidden="false" customHeight="false" outlineLevel="0" collapsed="false"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</row>
    <row r="81" customFormat="false" ht="19.5" hidden="false" customHeight="false" outlineLevel="0" collapsed="false"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</row>
    <row r="82" customFormat="false" ht="19.5" hidden="false" customHeight="false" outlineLevel="0" collapsed="false"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</row>
    <row r="83" customFormat="false" ht="19.5" hidden="false" customHeight="false" outlineLevel="0" collapsed="false"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</row>
    <row r="84" customFormat="false" ht="19.5" hidden="false" customHeight="false" outlineLevel="0" collapsed="false"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</row>
    <row r="85" customFormat="false" ht="19.5" hidden="false" customHeight="false" outlineLevel="0" collapsed="false"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</row>
    <row r="86" customFormat="false" ht="19.5" hidden="false" customHeight="false" outlineLevel="0" collapsed="false"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</row>
    <row r="87" customFormat="false" ht="19.5" hidden="false" customHeight="false" outlineLevel="0" collapsed="false"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</row>
    <row r="88" customFormat="false" ht="19.5" hidden="false" customHeight="false" outlineLevel="0" collapsed="false"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</row>
    <row r="89" customFormat="false" ht="19.5" hidden="false" customHeight="false" outlineLevel="0" collapsed="false"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</row>
    <row r="90" customFormat="false" ht="19.5" hidden="false" customHeight="false" outlineLevel="0" collapsed="false"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</row>
    <row r="91" customFormat="false" ht="19.5" hidden="false" customHeight="false" outlineLevel="0" collapsed="false"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</row>
    <row r="92" customFormat="false" ht="19.5" hidden="false" customHeight="false" outlineLevel="0" collapsed="false"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</row>
    <row r="93" customFormat="false" ht="19.5" hidden="false" customHeight="false" outlineLevel="0" collapsed="false"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</row>
    <row r="94" customFormat="false" ht="19.5" hidden="false" customHeight="false" outlineLevel="0" collapsed="false"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</row>
    <row r="95" customFormat="false" ht="19.5" hidden="false" customHeight="false" outlineLevel="0" collapsed="false"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</row>
    <row r="96" customFormat="false" ht="19.5" hidden="false" customHeight="false" outlineLevel="0" collapsed="false"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</row>
    <row r="97" customFormat="false" ht="19.5" hidden="false" customHeight="false" outlineLevel="0" collapsed="false"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</row>
    <row r="98" customFormat="false" ht="19.5" hidden="false" customHeight="false" outlineLevel="0" collapsed="false"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</row>
    <row r="99" customFormat="false" ht="19.5" hidden="false" customHeight="false" outlineLevel="0" collapsed="false"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</row>
    <row r="100" customFormat="false" ht="19.5" hidden="false" customHeight="false" outlineLevel="0" collapsed="false"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</row>
    <row r="101" customFormat="false" ht="19.5" hidden="false" customHeight="false" outlineLevel="0" collapsed="false"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</row>
    <row r="102" customFormat="false" ht="19.5" hidden="false" customHeight="false" outlineLevel="0" collapsed="false"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</row>
    <row r="103" customFormat="false" ht="19.5" hidden="false" customHeight="false" outlineLevel="0" collapsed="false"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</row>
    <row r="104" customFormat="false" ht="19.5" hidden="false" customHeight="false" outlineLevel="0" collapsed="false"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</row>
    <row r="105" customFormat="false" ht="19.5" hidden="false" customHeight="false" outlineLevel="0" collapsed="false"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</row>
    <row r="106" customFormat="false" ht="19.5" hidden="false" customHeight="false" outlineLevel="0" collapsed="false"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</row>
    <row r="107" customFormat="false" ht="19.5" hidden="false" customHeight="false" outlineLevel="0" collapsed="false"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</row>
    <row r="108" customFormat="false" ht="19.5" hidden="false" customHeight="false" outlineLevel="0" collapsed="false"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</row>
    <row r="109" customFormat="false" ht="19.5" hidden="false" customHeight="false" outlineLevel="0" collapsed="false"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</row>
    <row r="110" customFormat="false" ht="19.5" hidden="false" customHeight="false" outlineLevel="0" collapsed="false"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</row>
    <row r="111" customFormat="false" ht="19.5" hidden="false" customHeight="false" outlineLevel="0" collapsed="false"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</row>
    <row r="112" customFormat="false" ht="19.5" hidden="false" customHeight="false" outlineLevel="0" collapsed="false"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</row>
    <row r="113" customFormat="false" ht="19.5" hidden="false" customHeight="false" outlineLevel="0" collapsed="false"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</row>
    <row r="114" customFormat="false" ht="19.5" hidden="false" customHeight="false" outlineLevel="0" collapsed="false"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</row>
    <row r="115" customFormat="false" ht="19.5" hidden="false" customHeight="false" outlineLevel="0" collapsed="false"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</row>
    <row r="116" customFormat="false" ht="19.5" hidden="false" customHeight="false" outlineLevel="0" collapsed="false"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</row>
    <row r="117" customFormat="false" ht="19.5" hidden="false" customHeight="false" outlineLevel="0" collapsed="false"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</row>
    <row r="118" customFormat="false" ht="19.5" hidden="false" customHeight="false" outlineLevel="0" collapsed="false"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</row>
    <row r="119" customFormat="false" ht="19.5" hidden="false" customHeight="false" outlineLevel="0" collapsed="false"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</row>
    <row r="120" customFormat="false" ht="19.5" hidden="false" customHeight="false" outlineLevel="0" collapsed="false"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</row>
    <row r="121" customFormat="false" ht="19.5" hidden="false" customHeight="false" outlineLevel="0" collapsed="false"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</row>
    <row r="122" customFormat="false" ht="19.5" hidden="false" customHeight="false" outlineLevel="0" collapsed="false"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</row>
    <row r="123" customFormat="false" ht="19.5" hidden="false" customHeight="false" outlineLevel="0" collapsed="false"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</row>
    <row r="124" customFormat="false" ht="19.5" hidden="false" customHeight="false" outlineLevel="0" collapsed="false"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</row>
    <row r="125" customFormat="false" ht="19.5" hidden="false" customHeight="false" outlineLevel="0" collapsed="false"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</row>
    <row r="126" customFormat="false" ht="19.5" hidden="false" customHeight="false" outlineLevel="0" collapsed="false"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</row>
    <row r="127" customFormat="false" ht="19.5" hidden="false" customHeight="false" outlineLevel="0" collapsed="false"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</row>
    <row r="128" customFormat="false" ht="19.5" hidden="false" customHeight="false" outlineLevel="0" collapsed="false"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</row>
    <row r="129" customFormat="false" ht="19.5" hidden="false" customHeight="false" outlineLevel="0" collapsed="false"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</row>
    <row r="130" customFormat="false" ht="19.5" hidden="false" customHeight="false" outlineLevel="0" collapsed="false"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</row>
    <row r="131" customFormat="false" ht="19.5" hidden="false" customHeight="false" outlineLevel="0" collapsed="false"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</row>
    <row r="132" customFormat="false" ht="19.5" hidden="false" customHeight="false" outlineLevel="0" collapsed="false"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</row>
    <row r="133" customFormat="false" ht="19.5" hidden="false" customHeight="false" outlineLevel="0" collapsed="false"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</row>
    <row r="134" customFormat="false" ht="19.5" hidden="false" customHeight="false" outlineLevel="0" collapsed="false"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</row>
    <row r="135" customFormat="false" ht="19.5" hidden="false" customHeight="false" outlineLevel="0" collapsed="false"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</row>
    <row r="136" customFormat="false" ht="19.5" hidden="false" customHeight="false" outlineLevel="0" collapsed="false"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</row>
    <row r="137" customFormat="false" ht="19.5" hidden="false" customHeight="false" outlineLevel="0" collapsed="false"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</row>
    <row r="138" customFormat="false" ht="19.5" hidden="false" customHeight="false" outlineLevel="0" collapsed="false"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</row>
    <row r="139" customFormat="false" ht="19.5" hidden="false" customHeight="false" outlineLevel="0" collapsed="false"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</row>
    <row r="140" customFormat="false" ht="19.5" hidden="false" customHeight="false" outlineLevel="0" collapsed="false"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</row>
    <row r="141" customFormat="false" ht="19.5" hidden="false" customHeight="false" outlineLevel="0" collapsed="false"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</row>
    <row r="142" customFormat="false" ht="19.5" hidden="false" customHeight="false" outlineLevel="0" collapsed="false"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</row>
    <row r="143" customFormat="false" ht="19.5" hidden="false" customHeight="false" outlineLevel="0" collapsed="false"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</row>
    <row r="144" customFormat="false" ht="19.5" hidden="false" customHeight="false" outlineLevel="0" collapsed="false"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</row>
    <row r="145" customFormat="false" ht="19.5" hidden="false" customHeight="false" outlineLevel="0" collapsed="false"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</row>
    <row r="146" customFormat="false" ht="19.5" hidden="false" customHeight="false" outlineLevel="0" collapsed="false"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</row>
    <row r="147" customFormat="false" ht="19.5" hidden="false" customHeight="false" outlineLevel="0" collapsed="false"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</row>
    <row r="148" customFormat="false" ht="19.5" hidden="false" customHeight="false" outlineLevel="0" collapsed="false"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</row>
    <row r="149" customFormat="false" ht="19.5" hidden="false" customHeight="false" outlineLevel="0" collapsed="false"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</row>
    <row r="150" customFormat="false" ht="19.5" hidden="false" customHeight="false" outlineLevel="0" collapsed="false"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</row>
    <row r="151" customFormat="false" ht="19.5" hidden="false" customHeight="false" outlineLevel="0" collapsed="false"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</row>
    <row r="152" customFormat="false" ht="19.5" hidden="false" customHeight="false" outlineLevel="0" collapsed="false"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</row>
    <row r="153" customFormat="false" ht="19.5" hidden="false" customHeight="false" outlineLevel="0" collapsed="false"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</row>
    <row r="154" customFormat="false" ht="19.5" hidden="false" customHeight="false" outlineLevel="0" collapsed="false"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</row>
    <row r="155" customFormat="false" ht="19.5" hidden="false" customHeight="false" outlineLevel="0" collapsed="false"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</row>
    <row r="156" customFormat="false" ht="19.5" hidden="false" customHeight="false" outlineLevel="0" collapsed="false"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</row>
    <row r="157" customFormat="false" ht="19.5" hidden="false" customHeight="false" outlineLevel="0" collapsed="false"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</row>
    <row r="158" customFormat="false" ht="19.5" hidden="false" customHeight="false" outlineLevel="0" collapsed="false"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</row>
    <row r="159" customFormat="false" ht="19.5" hidden="false" customHeight="false" outlineLevel="0" collapsed="false"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</row>
    <row r="160" customFormat="false" ht="19.5" hidden="false" customHeight="false" outlineLevel="0" collapsed="false"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</row>
    <row r="161" customFormat="false" ht="19.5" hidden="false" customHeight="false" outlineLevel="0" collapsed="false"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</row>
    <row r="162" customFormat="false" ht="19.5" hidden="false" customHeight="false" outlineLevel="0" collapsed="false"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</row>
    <row r="163" customFormat="false" ht="19.5" hidden="false" customHeight="false" outlineLevel="0" collapsed="false"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</row>
    <row r="164" customFormat="false" ht="19.5" hidden="false" customHeight="false" outlineLevel="0" collapsed="false"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</row>
    <row r="165" customFormat="false" ht="19.5" hidden="false" customHeight="false" outlineLevel="0" collapsed="false"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</row>
    <row r="166" customFormat="false" ht="19.5" hidden="false" customHeight="false" outlineLevel="0" collapsed="false"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</row>
    <row r="167" customFormat="false" ht="19.5" hidden="false" customHeight="false" outlineLevel="0" collapsed="false"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</row>
    <row r="168" customFormat="false" ht="19.5" hidden="false" customHeight="false" outlineLevel="0" collapsed="false"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</row>
    <row r="169" customFormat="false" ht="19.5" hidden="false" customHeight="false" outlineLevel="0" collapsed="false"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</row>
    <row r="170" customFormat="false" ht="19.5" hidden="false" customHeight="false" outlineLevel="0" collapsed="false"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</row>
    <row r="171" customFormat="false" ht="19.5" hidden="false" customHeight="false" outlineLevel="0" collapsed="false"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</row>
    <row r="172" customFormat="false" ht="19.5" hidden="false" customHeight="false" outlineLevel="0" collapsed="false"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</row>
    <row r="173" customFormat="false" ht="19.5" hidden="false" customHeight="false" outlineLevel="0" collapsed="false"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</row>
    <row r="174" customFormat="false" ht="19.5" hidden="false" customHeight="false" outlineLevel="0" collapsed="false"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</row>
    <row r="175" customFormat="false" ht="19.5" hidden="false" customHeight="false" outlineLevel="0" collapsed="false"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</row>
    <row r="176" customFormat="false" ht="19.5" hidden="false" customHeight="false" outlineLevel="0" collapsed="false"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</row>
    <row r="177" customFormat="false" ht="19.5" hidden="false" customHeight="false" outlineLevel="0" collapsed="false"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</row>
    <row r="178" customFormat="false" ht="19.5" hidden="false" customHeight="false" outlineLevel="0" collapsed="false"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</row>
    <row r="179" customFormat="false" ht="19.5" hidden="false" customHeight="false" outlineLevel="0" collapsed="false"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</row>
    <row r="180" customFormat="false" ht="19.5" hidden="false" customHeight="false" outlineLevel="0" collapsed="false"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</row>
    <row r="181" customFormat="false" ht="19.5" hidden="false" customHeight="false" outlineLevel="0" collapsed="false"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</row>
    <row r="182" customFormat="false" ht="19.5" hidden="false" customHeight="false" outlineLevel="0" collapsed="false"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</row>
    <row r="183" customFormat="false" ht="19.5" hidden="false" customHeight="false" outlineLevel="0" collapsed="false"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</row>
    <row r="184" customFormat="false" ht="19.5" hidden="false" customHeight="false" outlineLevel="0" collapsed="false"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</row>
    <row r="185" customFormat="false" ht="19.5" hidden="false" customHeight="false" outlineLevel="0" collapsed="false"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</row>
    <row r="186" customFormat="false" ht="19.5" hidden="false" customHeight="false" outlineLevel="0" collapsed="false"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</row>
    <row r="187" customFormat="false" ht="19.5" hidden="false" customHeight="false" outlineLevel="0" collapsed="false"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</row>
    <row r="188" customFormat="false" ht="19.5" hidden="false" customHeight="false" outlineLevel="0" collapsed="false"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</row>
    <row r="189" customFormat="false" ht="19.5" hidden="false" customHeight="false" outlineLevel="0" collapsed="false"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</row>
    <row r="190" customFormat="false" ht="19.5" hidden="false" customHeight="false" outlineLevel="0" collapsed="false"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</row>
    <row r="191" customFormat="false" ht="19.5" hidden="false" customHeight="false" outlineLevel="0" collapsed="false"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</row>
    <row r="192" customFormat="false" ht="19.5" hidden="false" customHeight="false" outlineLevel="0" collapsed="false"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</row>
    <row r="193" customFormat="false" ht="19.5" hidden="false" customHeight="false" outlineLevel="0" collapsed="false"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</row>
    <row r="194" customFormat="false" ht="19.5" hidden="false" customHeight="false" outlineLevel="0" collapsed="false"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</row>
    <row r="195" customFormat="false" ht="19.5" hidden="false" customHeight="false" outlineLevel="0" collapsed="false"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</row>
    <row r="196" customFormat="false" ht="19.5" hidden="false" customHeight="false" outlineLevel="0" collapsed="false"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</row>
    <row r="197" customFormat="false" ht="19.5" hidden="false" customHeight="false" outlineLevel="0" collapsed="false"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</row>
    <row r="198" customFormat="false" ht="19.5" hidden="false" customHeight="false" outlineLevel="0" collapsed="false"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</row>
    <row r="199" customFormat="false" ht="19.5" hidden="false" customHeight="false" outlineLevel="0" collapsed="false"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</row>
    <row r="200" customFormat="false" ht="19.5" hidden="false" customHeight="false" outlineLevel="0" collapsed="false"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</row>
    <row r="201" customFormat="false" ht="19.5" hidden="false" customHeight="false" outlineLevel="0" collapsed="false"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</row>
    <row r="202" customFormat="false" ht="19.5" hidden="false" customHeight="false" outlineLevel="0" collapsed="false"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</row>
    <row r="203" customFormat="false" ht="19.5" hidden="false" customHeight="false" outlineLevel="0" collapsed="false"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</row>
    <row r="204" customFormat="false" ht="19.5" hidden="false" customHeight="false" outlineLevel="0" collapsed="false"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</row>
    <row r="205" customFormat="false" ht="19.5" hidden="false" customHeight="false" outlineLevel="0" collapsed="false"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</row>
    <row r="206" customFormat="false" ht="19.5" hidden="false" customHeight="false" outlineLevel="0" collapsed="false"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</row>
    <row r="207" customFormat="false" ht="19.5" hidden="false" customHeight="false" outlineLevel="0" collapsed="false"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</row>
    <row r="208" customFormat="false" ht="19.5" hidden="false" customHeight="false" outlineLevel="0" collapsed="false"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</row>
    <row r="209" customFormat="false" ht="19.5" hidden="false" customHeight="false" outlineLevel="0" collapsed="false"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</row>
    <row r="210" customFormat="false" ht="19.5" hidden="false" customHeight="false" outlineLevel="0" collapsed="false"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</row>
    <row r="211" customFormat="false" ht="19.5" hidden="false" customHeight="false" outlineLevel="0" collapsed="false"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</row>
    <row r="212" customFormat="false" ht="19.5" hidden="false" customHeight="false" outlineLevel="0" collapsed="false"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</row>
    <row r="213" customFormat="false" ht="19.5" hidden="false" customHeight="false" outlineLevel="0" collapsed="false"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</row>
    <row r="214" customFormat="false" ht="19.5" hidden="false" customHeight="false" outlineLevel="0" collapsed="false"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</row>
    <row r="215" customFormat="false" ht="19.5" hidden="false" customHeight="false" outlineLevel="0" collapsed="false"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</row>
    <row r="216" customFormat="false" ht="19.5" hidden="false" customHeight="false" outlineLevel="0" collapsed="false"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</row>
    <row r="217" customFormat="false" ht="19.5" hidden="false" customHeight="false" outlineLevel="0" collapsed="false"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</row>
    <row r="218" customFormat="false" ht="19.5" hidden="false" customHeight="false" outlineLevel="0" collapsed="false"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</row>
    <row r="219" customFormat="false" ht="19.5" hidden="false" customHeight="false" outlineLevel="0" collapsed="false"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</row>
    <row r="220" customFormat="false" ht="19.5" hidden="false" customHeight="false" outlineLevel="0" collapsed="false"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</row>
    <row r="221" customFormat="false" ht="19.5" hidden="false" customHeight="false" outlineLevel="0" collapsed="false"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</row>
    <row r="222" customFormat="false" ht="19.5" hidden="false" customHeight="false" outlineLevel="0" collapsed="false"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</row>
    <row r="223" customFormat="false" ht="19.5" hidden="false" customHeight="false" outlineLevel="0" collapsed="false"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</row>
    <row r="224" customFormat="false" ht="19.5" hidden="false" customHeight="false" outlineLevel="0" collapsed="false"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</row>
    <row r="225" customFormat="false" ht="19.5" hidden="false" customHeight="false" outlineLevel="0" collapsed="false"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</row>
    <row r="226" customFormat="false" ht="19.5" hidden="false" customHeight="false" outlineLevel="0" collapsed="false"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</row>
    <row r="227" customFormat="false" ht="19.5" hidden="false" customHeight="false" outlineLevel="0" collapsed="false"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</row>
    <row r="228" customFormat="false" ht="19.5" hidden="false" customHeight="false" outlineLevel="0" collapsed="false"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</row>
    <row r="229" customFormat="false" ht="19.5" hidden="false" customHeight="false" outlineLevel="0" collapsed="false"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</row>
    <row r="230" customFormat="false" ht="19.5" hidden="false" customHeight="false" outlineLevel="0" collapsed="false"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</row>
    <row r="231" customFormat="false" ht="19.5" hidden="false" customHeight="false" outlineLevel="0" collapsed="false"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</row>
    <row r="232" customFormat="false" ht="19.5" hidden="false" customHeight="false" outlineLevel="0" collapsed="false"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</row>
    <row r="233" customFormat="false" ht="19.5" hidden="false" customHeight="false" outlineLevel="0" collapsed="false"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</row>
    <row r="234" customFormat="false" ht="19.5" hidden="false" customHeight="false" outlineLevel="0" collapsed="false"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</row>
    <row r="235" customFormat="false" ht="19.5" hidden="false" customHeight="false" outlineLevel="0" collapsed="false"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</row>
    <row r="236" customFormat="false" ht="19.5" hidden="false" customHeight="false" outlineLevel="0" collapsed="false"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</row>
    <row r="237" customFormat="false" ht="19.5" hidden="false" customHeight="false" outlineLevel="0" collapsed="false"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</row>
    <row r="238" customFormat="false" ht="19.5" hidden="false" customHeight="false" outlineLevel="0" collapsed="false"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</row>
    <row r="239" customFormat="false" ht="19.5" hidden="false" customHeight="false" outlineLevel="0" collapsed="false"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</row>
    <row r="240" customFormat="false" ht="19.5" hidden="false" customHeight="false" outlineLevel="0" collapsed="false"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</row>
    <row r="241" customFormat="false" ht="19.5" hidden="false" customHeight="false" outlineLevel="0" collapsed="false"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</row>
    <row r="242" customFormat="false" ht="19.5" hidden="false" customHeight="false" outlineLevel="0" collapsed="false"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</row>
    <row r="243" customFormat="false" ht="19.5" hidden="false" customHeight="false" outlineLevel="0" collapsed="false"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</row>
    <row r="244" customFormat="false" ht="19.5" hidden="false" customHeight="false" outlineLevel="0" collapsed="false"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</row>
    <row r="245" customFormat="false" ht="19.5" hidden="false" customHeight="false" outlineLevel="0" collapsed="false"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</row>
    <row r="246" customFormat="false" ht="19.5" hidden="false" customHeight="false" outlineLevel="0" collapsed="false"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</row>
    <row r="247" customFormat="false" ht="19.5" hidden="false" customHeight="false" outlineLevel="0" collapsed="false"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</row>
    <row r="248" customFormat="false" ht="19.5" hidden="false" customHeight="false" outlineLevel="0" collapsed="false"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</row>
    <row r="249" customFormat="false" ht="19.5" hidden="false" customHeight="false" outlineLevel="0" collapsed="false"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</row>
    <row r="250" customFormat="false" ht="19.5" hidden="false" customHeight="false" outlineLevel="0" collapsed="false"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</row>
    <row r="251" customFormat="false" ht="19.5" hidden="false" customHeight="false" outlineLevel="0" collapsed="false"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</row>
    <row r="252" customFormat="false" ht="19.5" hidden="false" customHeight="false" outlineLevel="0" collapsed="false"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</row>
    <row r="253" customFormat="false" ht="19.5" hidden="false" customHeight="false" outlineLevel="0" collapsed="false"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</row>
    <row r="254" customFormat="false" ht="19.5" hidden="false" customHeight="false" outlineLevel="0" collapsed="false"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</row>
    <row r="255" customFormat="false" ht="19.5" hidden="false" customHeight="false" outlineLevel="0" collapsed="false"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</row>
    <row r="256" customFormat="false" ht="19.5" hidden="false" customHeight="false" outlineLevel="0" collapsed="false"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</row>
    <row r="257" customFormat="false" ht="19.5" hidden="false" customHeight="false" outlineLevel="0" collapsed="false"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</row>
    <row r="258" customFormat="false" ht="19.5" hidden="false" customHeight="false" outlineLevel="0" collapsed="false"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</row>
    <row r="259" customFormat="false" ht="19.5" hidden="false" customHeight="false" outlineLevel="0" collapsed="false"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</row>
    <row r="260" customFormat="false" ht="19.5" hidden="false" customHeight="false" outlineLevel="0" collapsed="false"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</row>
    <row r="261" customFormat="false" ht="19.5" hidden="false" customHeight="false" outlineLevel="0" collapsed="false"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</row>
    <row r="262" customFormat="false" ht="19.5" hidden="false" customHeight="false" outlineLevel="0" collapsed="false"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</row>
    <row r="263" customFormat="false" ht="19.5" hidden="false" customHeight="false" outlineLevel="0" collapsed="false"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</row>
    <row r="264" customFormat="false" ht="19.5" hidden="false" customHeight="false" outlineLevel="0" collapsed="false"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</row>
    <row r="265" customFormat="false" ht="19.5" hidden="false" customHeight="false" outlineLevel="0" collapsed="false"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</row>
    <row r="266" customFormat="false" ht="19.5" hidden="false" customHeight="false" outlineLevel="0" collapsed="false"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</row>
    <row r="267" customFormat="false" ht="19.5" hidden="false" customHeight="false" outlineLevel="0" collapsed="false"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</row>
    <row r="268" customFormat="false" ht="19.5" hidden="false" customHeight="false" outlineLevel="0" collapsed="false"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</row>
    <row r="269" customFormat="false" ht="19.5" hidden="false" customHeight="false" outlineLevel="0" collapsed="false"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</row>
    <row r="270" customFormat="false" ht="19.5" hidden="false" customHeight="false" outlineLevel="0" collapsed="false"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</row>
    <row r="271" customFormat="false" ht="19.5" hidden="false" customHeight="false" outlineLevel="0" collapsed="false"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</row>
    <row r="272" customFormat="false" ht="19.5" hidden="false" customHeight="false" outlineLevel="0" collapsed="false"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</row>
    <row r="273" customFormat="false" ht="19.5" hidden="false" customHeight="false" outlineLevel="0" collapsed="false"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</row>
    <row r="274" customFormat="false" ht="19.5" hidden="false" customHeight="false" outlineLevel="0" collapsed="false"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</row>
    <row r="275" customFormat="false" ht="19.5" hidden="false" customHeight="false" outlineLevel="0" collapsed="false"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</row>
    <row r="276" customFormat="false" ht="19.5" hidden="false" customHeight="false" outlineLevel="0" collapsed="false"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</row>
    <row r="277" customFormat="false" ht="19.5" hidden="false" customHeight="false" outlineLevel="0" collapsed="false"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</row>
    <row r="278" customFormat="false" ht="19.5" hidden="false" customHeight="false" outlineLevel="0" collapsed="false"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</row>
    <row r="279" customFormat="false" ht="19.5" hidden="false" customHeight="false" outlineLevel="0" collapsed="false"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</row>
    <row r="280" customFormat="false" ht="19.5" hidden="false" customHeight="false" outlineLevel="0" collapsed="false"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</row>
    <row r="281" customFormat="false" ht="19.5" hidden="false" customHeight="false" outlineLevel="0" collapsed="false"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</row>
    <row r="282" customFormat="false" ht="19.5" hidden="false" customHeight="false" outlineLevel="0" collapsed="false"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</row>
    <row r="283" customFormat="false" ht="19.5" hidden="false" customHeight="false" outlineLevel="0" collapsed="false"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</row>
    <row r="284" customFormat="false" ht="19.5" hidden="false" customHeight="false" outlineLevel="0" collapsed="false"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</row>
    <row r="285" customFormat="false" ht="19.5" hidden="false" customHeight="false" outlineLevel="0" collapsed="false"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</row>
    <row r="286" customFormat="false" ht="19.5" hidden="false" customHeight="false" outlineLevel="0" collapsed="false"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</row>
    <row r="287" customFormat="false" ht="19.5" hidden="false" customHeight="false" outlineLevel="0" collapsed="false"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</row>
    <row r="288" customFormat="false" ht="19.5" hidden="false" customHeight="false" outlineLevel="0" collapsed="false"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</row>
    <row r="289" customFormat="false" ht="19.5" hidden="false" customHeight="false" outlineLevel="0" collapsed="false"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</row>
    <row r="290" customFormat="false" ht="19.5" hidden="false" customHeight="false" outlineLevel="0" collapsed="false"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</row>
    <row r="291" customFormat="false" ht="19.5" hidden="false" customHeight="false" outlineLevel="0" collapsed="false"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</row>
    <row r="292" customFormat="false" ht="19.5" hidden="false" customHeight="false" outlineLevel="0" collapsed="false"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</row>
    <row r="293" customFormat="false" ht="19.5" hidden="false" customHeight="false" outlineLevel="0" collapsed="false"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</row>
    <row r="294" customFormat="false" ht="19.5" hidden="false" customHeight="false" outlineLevel="0" collapsed="false"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</row>
    <row r="295" customFormat="false" ht="19.5" hidden="false" customHeight="false" outlineLevel="0" collapsed="false"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</row>
    <row r="296" customFormat="false" ht="19.5" hidden="false" customHeight="false" outlineLevel="0" collapsed="false"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</row>
    <row r="297" customFormat="false" ht="19.5" hidden="false" customHeight="false" outlineLevel="0" collapsed="false"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</row>
    <row r="298" customFormat="false" ht="19.5" hidden="false" customHeight="false" outlineLevel="0" collapsed="false"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</row>
    <row r="299" customFormat="false" ht="19.5" hidden="false" customHeight="false" outlineLevel="0" collapsed="false"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</row>
    <row r="300" customFormat="false" ht="19.5" hidden="false" customHeight="false" outlineLevel="0" collapsed="false"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</row>
    <row r="301" customFormat="false" ht="19.5" hidden="false" customHeight="false" outlineLevel="0" collapsed="false"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</row>
    <row r="302" customFormat="false" ht="19.5" hidden="false" customHeight="false" outlineLevel="0" collapsed="false"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</row>
    <row r="303" customFormat="false" ht="19.5" hidden="false" customHeight="false" outlineLevel="0" collapsed="false"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</row>
    <row r="304" customFormat="false" ht="19.5" hidden="false" customHeight="false" outlineLevel="0" collapsed="false"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</row>
    <row r="305" customFormat="false" ht="19.5" hidden="false" customHeight="false" outlineLevel="0" collapsed="false"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</row>
    <row r="306" customFormat="false" ht="19.5" hidden="false" customHeight="false" outlineLevel="0" collapsed="false"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</row>
    <row r="307" customFormat="false" ht="19.5" hidden="false" customHeight="false" outlineLevel="0" collapsed="false"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</row>
    <row r="308" customFormat="false" ht="19.5" hidden="false" customHeight="false" outlineLevel="0" collapsed="false"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</row>
    <row r="309" customFormat="false" ht="19.5" hidden="false" customHeight="false" outlineLevel="0" collapsed="false"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</row>
    <row r="310" customFormat="false" ht="19.5" hidden="false" customHeight="false" outlineLevel="0" collapsed="false"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</row>
    <row r="311" customFormat="false" ht="19.5" hidden="false" customHeight="false" outlineLevel="0" collapsed="false"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</row>
    <row r="312" customFormat="false" ht="19.5" hidden="false" customHeight="false" outlineLevel="0" collapsed="false"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</row>
    <row r="313" customFormat="false" ht="19.5" hidden="false" customHeight="false" outlineLevel="0" collapsed="false"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</row>
    <row r="314" customFormat="false" ht="19.5" hidden="false" customHeight="false" outlineLevel="0" collapsed="false"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</row>
    <row r="315" customFormat="false" ht="19.5" hidden="false" customHeight="false" outlineLevel="0" collapsed="false"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</row>
    <row r="316" customFormat="false" ht="19.5" hidden="false" customHeight="false" outlineLevel="0" collapsed="false"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</row>
    <row r="317" customFormat="false" ht="19.5" hidden="false" customHeight="false" outlineLevel="0" collapsed="false"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</row>
    <row r="318" customFormat="false" ht="19.5" hidden="false" customHeight="false" outlineLevel="0" collapsed="false"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</row>
    <row r="319" customFormat="false" ht="19.5" hidden="false" customHeight="false" outlineLevel="0" collapsed="false"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</row>
    <row r="320" customFormat="false" ht="19.5" hidden="false" customHeight="false" outlineLevel="0" collapsed="false"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</row>
    <row r="321" customFormat="false" ht="19.5" hidden="false" customHeight="false" outlineLevel="0" collapsed="false"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</row>
    <row r="322" customFormat="false" ht="19.5" hidden="false" customHeight="false" outlineLevel="0" collapsed="false"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</row>
    <row r="323" customFormat="false" ht="19.5" hidden="false" customHeight="false" outlineLevel="0" collapsed="false"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</row>
    <row r="324" customFormat="false" ht="19.5" hidden="false" customHeight="false" outlineLevel="0" collapsed="false"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</row>
    <row r="325" customFormat="false" ht="19.5" hidden="false" customHeight="false" outlineLevel="0" collapsed="false"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</row>
    <row r="326" customFormat="false" ht="19.5" hidden="false" customHeight="false" outlineLevel="0" collapsed="false"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</row>
    <row r="327" customFormat="false" ht="19.5" hidden="false" customHeight="false" outlineLevel="0" collapsed="false"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</row>
    <row r="328" customFormat="false" ht="19.5" hidden="false" customHeight="false" outlineLevel="0" collapsed="false"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</row>
    <row r="329" customFormat="false" ht="19.5" hidden="false" customHeight="false" outlineLevel="0" collapsed="false"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</row>
    <row r="330" customFormat="false" ht="19.5" hidden="false" customHeight="false" outlineLevel="0" collapsed="false"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</row>
    <row r="331" customFormat="false" ht="19.5" hidden="false" customHeight="false" outlineLevel="0" collapsed="false"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</row>
    <row r="332" customFormat="false" ht="19.5" hidden="false" customHeight="false" outlineLevel="0" collapsed="false"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</row>
    <row r="333" customFormat="false" ht="19.5" hidden="false" customHeight="false" outlineLevel="0" collapsed="false"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</row>
    <row r="334" customFormat="false" ht="19.5" hidden="false" customHeight="false" outlineLevel="0" collapsed="false"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</row>
    <row r="335" customFormat="false" ht="19.5" hidden="false" customHeight="false" outlineLevel="0" collapsed="false"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</row>
    <row r="336" customFormat="false" ht="19.5" hidden="false" customHeight="false" outlineLevel="0" collapsed="false"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</row>
    <row r="337" customFormat="false" ht="19.5" hidden="false" customHeight="false" outlineLevel="0" collapsed="false"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</row>
    <row r="338" customFormat="false" ht="19.5" hidden="false" customHeight="false" outlineLevel="0" collapsed="false"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</row>
    <row r="339" customFormat="false" ht="19.5" hidden="false" customHeight="false" outlineLevel="0" collapsed="false"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</row>
    <row r="340" customFormat="false" ht="19.5" hidden="false" customHeight="false" outlineLevel="0" collapsed="false"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</row>
    <row r="341" customFormat="false" ht="19.5" hidden="false" customHeight="false" outlineLevel="0" collapsed="false"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</row>
    <row r="342" customFormat="false" ht="19.5" hidden="false" customHeight="false" outlineLevel="0" collapsed="false"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</row>
    <row r="343" customFormat="false" ht="19.5" hidden="false" customHeight="false" outlineLevel="0" collapsed="false"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</row>
    <row r="344" customFormat="false" ht="19.5" hidden="false" customHeight="false" outlineLevel="0" collapsed="false"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</row>
    <row r="345" customFormat="false" ht="19.5" hidden="false" customHeight="false" outlineLevel="0" collapsed="false"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</row>
    <row r="346" customFormat="false" ht="19.5" hidden="false" customHeight="false" outlineLevel="0" collapsed="false"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</row>
    <row r="347" customFormat="false" ht="19.5" hidden="false" customHeight="false" outlineLevel="0" collapsed="false"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</row>
    <row r="348" customFormat="false" ht="19.5" hidden="false" customHeight="false" outlineLevel="0" collapsed="false"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</row>
    <row r="349" customFormat="false" ht="19.5" hidden="false" customHeight="false" outlineLevel="0" collapsed="false"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</row>
    <row r="350" customFormat="false" ht="19.5" hidden="false" customHeight="false" outlineLevel="0" collapsed="false"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</row>
    <row r="351" customFormat="false" ht="19.5" hidden="false" customHeight="false" outlineLevel="0" collapsed="false"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</row>
    <row r="352" customFormat="false" ht="19.5" hidden="false" customHeight="false" outlineLevel="0" collapsed="false"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</row>
    <row r="353" customFormat="false" ht="19.5" hidden="false" customHeight="false" outlineLevel="0" collapsed="false"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</row>
    <row r="354" customFormat="false" ht="19.5" hidden="false" customHeight="false" outlineLevel="0" collapsed="false"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</row>
    <row r="355" customFormat="false" ht="19.5" hidden="false" customHeight="false" outlineLevel="0" collapsed="false"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</row>
    <row r="356" customFormat="false" ht="19.5" hidden="false" customHeight="false" outlineLevel="0" collapsed="false"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</row>
    <row r="357" customFormat="false" ht="19.5" hidden="false" customHeight="false" outlineLevel="0" collapsed="false"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</row>
    <row r="358" customFormat="false" ht="19.5" hidden="false" customHeight="false" outlineLevel="0" collapsed="false"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</row>
    <row r="359" customFormat="false" ht="19.5" hidden="false" customHeight="false" outlineLevel="0" collapsed="false"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</row>
    <row r="360" customFormat="false" ht="19.5" hidden="false" customHeight="false" outlineLevel="0" collapsed="false"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</row>
    <row r="361" customFormat="false" ht="19.5" hidden="false" customHeight="false" outlineLevel="0" collapsed="false"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</row>
    <row r="362" customFormat="false" ht="19.5" hidden="false" customHeight="false" outlineLevel="0" collapsed="false"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</row>
    <row r="363" customFormat="false" ht="19.5" hidden="false" customHeight="false" outlineLevel="0" collapsed="false"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</row>
    <row r="364" customFormat="false" ht="19.5" hidden="false" customHeight="false" outlineLevel="0" collapsed="false"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</row>
    <row r="365" customFormat="false" ht="19.5" hidden="false" customHeight="false" outlineLevel="0" collapsed="false"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</row>
    <row r="366" customFormat="false" ht="19.5" hidden="false" customHeight="false" outlineLevel="0" collapsed="false"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</row>
    <row r="367" customFormat="false" ht="19.5" hidden="false" customHeight="false" outlineLevel="0" collapsed="false"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</row>
    <row r="368" customFormat="false" ht="19.5" hidden="false" customHeight="false" outlineLevel="0" collapsed="false"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</row>
    <row r="369" customFormat="false" ht="19.5" hidden="false" customHeight="false" outlineLevel="0" collapsed="false"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</row>
    <row r="370" customFormat="false" ht="19.5" hidden="false" customHeight="false" outlineLevel="0" collapsed="false"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</row>
    <row r="371" customFormat="false" ht="19.5" hidden="false" customHeight="false" outlineLevel="0" collapsed="false"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</row>
    <row r="372" customFormat="false" ht="19.5" hidden="false" customHeight="false" outlineLevel="0" collapsed="false"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</row>
    <row r="373" customFormat="false" ht="19.5" hidden="false" customHeight="false" outlineLevel="0" collapsed="false"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</row>
    <row r="374" customFormat="false" ht="19.5" hidden="false" customHeight="false" outlineLevel="0" collapsed="false"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</row>
    <row r="375" customFormat="false" ht="19.5" hidden="false" customHeight="false" outlineLevel="0" collapsed="false"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</row>
    <row r="376" customFormat="false" ht="19.5" hidden="false" customHeight="false" outlineLevel="0" collapsed="false"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</row>
    <row r="377" customFormat="false" ht="19.5" hidden="false" customHeight="false" outlineLevel="0" collapsed="false"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</row>
    <row r="378" customFormat="false" ht="19.5" hidden="false" customHeight="false" outlineLevel="0" collapsed="false"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</row>
    <row r="379" customFormat="false" ht="19.5" hidden="false" customHeight="false" outlineLevel="0" collapsed="false"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</row>
    <row r="380" customFormat="false" ht="19.5" hidden="false" customHeight="false" outlineLevel="0" collapsed="false"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</row>
    <row r="381" customFormat="false" ht="19.5" hidden="false" customHeight="false" outlineLevel="0" collapsed="false"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</row>
    <row r="382" customFormat="false" ht="19.5" hidden="false" customHeight="false" outlineLevel="0" collapsed="false"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</row>
    <row r="383" customFormat="false" ht="19.5" hidden="false" customHeight="false" outlineLevel="0" collapsed="false"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</row>
    <row r="384" customFormat="false" ht="19.5" hidden="false" customHeight="false" outlineLevel="0" collapsed="false"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</row>
    <row r="385" customFormat="false" ht="19.5" hidden="false" customHeight="false" outlineLevel="0" collapsed="false"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</row>
    <row r="386" customFormat="false" ht="19.5" hidden="false" customHeight="false" outlineLevel="0" collapsed="false"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</row>
    <row r="387" customFormat="false" ht="19.5" hidden="false" customHeight="false" outlineLevel="0" collapsed="false"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</row>
    <row r="388" customFormat="false" ht="19.5" hidden="false" customHeight="false" outlineLevel="0" collapsed="false"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</row>
    <row r="389" customFormat="false" ht="19.5" hidden="false" customHeight="false" outlineLevel="0" collapsed="false"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</row>
    <row r="390" customFormat="false" ht="19.5" hidden="false" customHeight="false" outlineLevel="0" collapsed="false"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</row>
    <row r="391" customFormat="false" ht="19.5" hidden="false" customHeight="false" outlineLevel="0" collapsed="false"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</row>
    <row r="392" customFormat="false" ht="19.5" hidden="false" customHeight="false" outlineLevel="0" collapsed="false"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</row>
    <row r="393" customFormat="false" ht="19.5" hidden="false" customHeight="false" outlineLevel="0" collapsed="false"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</row>
    <row r="394" customFormat="false" ht="19.5" hidden="false" customHeight="false" outlineLevel="0" collapsed="false"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</row>
    <row r="395" customFormat="false" ht="19.5" hidden="false" customHeight="false" outlineLevel="0" collapsed="false"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</row>
    <row r="396" customFormat="false" ht="19.5" hidden="false" customHeight="false" outlineLevel="0" collapsed="false"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</row>
    <row r="397" customFormat="false" ht="19.5" hidden="false" customHeight="false" outlineLevel="0" collapsed="false"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</row>
    <row r="398" customFormat="false" ht="19.5" hidden="false" customHeight="false" outlineLevel="0" collapsed="false"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</row>
    <row r="399" customFormat="false" ht="19.5" hidden="false" customHeight="false" outlineLevel="0" collapsed="false"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</row>
    <row r="400" customFormat="false" ht="19.5" hidden="false" customHeight="false" outlineLevel="0" collapsed="false"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</row>
    <row r="401" customFormat="false" ht="19.5" hidden="false" customHeight="false" outlineLevel="0" collapsed="false"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</row>
    <row r="402" customFormat="false" ht="19.5" hidden="false" customHeight="false" outlineLevel="0" collapsed="false"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</row>
    <row r="403" customFormat="false" ht="19.5" hidden="false" customHeight="false" outlineLevel="0" collapsed="false"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</row>
    <row r="404" customFormat="false" ht="19.5" hidden="false" customHeight="false" outlineLevel="0" collapsed="false"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</row>
    <row r="405" customFormat="false" ht="19.5" hidden="false" customHeight="false" outlineLevel="0" collapsed="false"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</row>
    <row r="406" customFormat="false" ht="19.5" hidden="false" customHeight="false" outlineLevel="0" collapsed="false"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</row>
    <row r="407" customFormat="false" ht="19.5" hidden="false" customHeight="false" outlineLevel="0" collapsed="false"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</row>
    <row r="408" customFormat="false" ht="19.5" hidden="false" customHeight="false" outlineLevel="0" collapsed="false"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</row>
    <row r="409" customFormat="false" ht="19.5" hidden="false" customHeight="false" outlineLevel="0" collapsed="false"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</row>
    <row r="410" customFormat="false" ht="19.5" hidden="false" customHeight="false" outlineLevel="0" collapsed="false"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</row>
    <row r="411" customFormat="false" ht="19.5" hidden="false" customHeight="false" outlineLevel="0" collapsed="false"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</row>
    <row r="412" customFormat="false" ht="19.5" hidden="false" customHeight="false" outlineLevel="0" collapsed="false"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</row>
    <row r="413" customFormat="false" ht="19.5" hidden="false" customHeight="false" outlineLevel="0" collapsed="false"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</row>
    <row r="414" customFormat="false" ht="19.5" hidden="false" customHeight="false" outlineLevel="0" collapsed="false"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</row>
    <row r="415" customFormat="false" ht="19.5" hidden="false" customHeight="false" outlineLevel="0" collapsed="false"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</row>
    <row r="416" customFormat="false" ht="19.5" hidden="false" customHeight="false" outlineLevel="0" collapsed="false"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</row>
    <row r="417" customFormat="false" ht="19.5" hidden="false" customHeight="false" outlineLevel="0" collapsed="false"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</row>
    <row r="418" customFormat="false" ht="19.5" hidden="false" customHeight="false" outlineLevel="0" collapsed="false"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</row>
    <row r="419" customFormat="false" ht="19.5" hidden="false" customHeight="false" outlineLevel="0" collapsed="false"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</row>
    <row r="420" customFormat="false" ht="19.5" hidden="false" customHeight="false" outlineLevel="0" collapsed="false"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</row>
    <row r="421" customFormat="false" ht="19.5" hidden="false" customHeight="false" outlineLevel="0" collapsed="false"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</row>
    <row r="422" customFormat="false" ht="19.5" hidden="false" customHeight="false" outlineLevel="0" collapsed="false"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</row>
    <row r="423" customFormat="false" ht="19.5" hidden="false" customHeight="false" outlineLevel="0" collapsed="false"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</row>
    <row r="424" customFormat="false" ht="19.5" hidden="false" customHeight="false" outlineLevel="0" collapsed="false"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</row>
    <row r="425" customFormat="false" ht="19.5" hidden="false" customHeight="false" outlineLevel="0" collapsed="false"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</row>
    <row r="426" customFormat="false" ht="19.5" hidden="false" customHeight="false" outlineLevel="0" collapsed="false"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</row>
    <row r="427" customFormat="false" ht="19.5" hidden="false" customHeight="false" outlineLevel="0" collapsed="false"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</row>
    <row r="428" customFormat="false" ht="19.5" hidden="false" customHeight="false" outlineLevel="0" collapsed="false"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</row>
    <row r="429" customFormat="false" ht="19.5" hidden="false" customHeight="false" outlineLevel="0" collapsed="false"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</row>
    <row r="430" customFormat="false" ht="19.5" hidden="false" customHeight="false" outlineLevel="0" collapsed="false"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</row>
    <row r="431" customFormat="false" ht="19.5" hidden="false" customHeight="false" outlineLevel="0" collapsed="false"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</row>
    <row r="432" customFormat="false" ht="19.5" hidden="false" customHeight="false" outlineLevel="0" collapsed="false"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</row>
    <row r="433" customFormat="false" ht="19.5" hidden="false" customHeight="false" outlineLevel="0" collapsed="false"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</row>
    <row r="434" customFormat="false" ht="19.5" hidden="false" customHeight="false" outlineLevel="0" collapsed="false"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</row>
    <row r="435" customFormat="false" ht="19.5" hidden="false" customHeight="false" outlineLevel="0" collapsed="false"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</row>
    <row r="436" customFormat="false" ht="19.5" hidden="false" customHeight="false" outlineLevel="0" collapsed="false"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</row>
    <row r="437" customFormat="false" ht="19.5" hidden="false" customHeight="false" outlineLevel="0" collapsed="false"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</row>
    <row r="438" customFormat="false" ht="19.5" hidden="false" customHeight="false" outlineLevel="0" collapsed="false"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</row>
    <row r="439" customFormat="false" ht="19.5" hidden="false" customHeight="false" outlineLevel="0" collapsed="false"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</row>
    <row r="440" customFormat="false" ht="19.5" hidden="false" customHeight="false" outlineLevel="0" collapsed="false"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</row>
    <row r="441" customFormat="false" ht="19.5" hidden="false" customHeight="false" outlineLevel="0" collapsed="false"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</row>
    <row r="442" customFormat="false" ht="19.5" hidden="false" customHeight="false" outlineLevel="0" collapsed="false"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</row>
    <row r="443" customFormat="false" ht="19.5" hidden="false" customHeight="false" outlineLevel="0" collapsed="false"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</row>
    <row r="444" customFormat="false" ht="19.5" hidden="false" customHeight="false" outlineLevel="0" collapsed="false"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</row>
    <row r="445" customFormat="false" ht="19.5" hidden="false" customHeight="false" outlineLevel="0" collapsed="false"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</row>
    <row r="446" customFormat="false" ht="19.5" hidden="false" customHeight="false" outlineLevel="0" collapsed="false"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</row>
    <row r="447" customFormat="false" ht="19.5" hidden="false" customHeight="false" outlineLevel="0" collapsed="false"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</row>
    <row r="448" customFormat="false" ht="19.5" hidden="false" customHeight="false" outlineLevel="0" collapsed="false"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</row>
    <row r="449" customFormat="false" ht="19.5" hidden="false" customHeight="false" outlineLevel="0" collapsed="false"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</row>
    <row r="450" customFormat="false" ht="19.5" hidden="false" customHeight="false" outlineLevel="0" collapsed="false"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</row>
    <row r="451" customFormat="false" ht="19.5" hidden="false" customHeight="false" outlineLevel="0" collapsed="false"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</row>
    <row r="452" customFormat="false" ht="19.5" hidden="false" customHeight="false" outlineLevel="0" collapsed="false"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</row>
    <row r="453" customFormat="false" ht="19.5" hidden="false" customHeight="false" outlineLevel="0" collapsed="false"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</row>
    <row r="454" customFormat="false" ht="19.5" hidden="false" customHeight="false" outlineLevel="0" collapsed="false"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</row>
    <row r="455" customFormat="false" ht="19.5" hidden="false" customHeight="false" outlineLevel="0" collapsed="false"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</row>
    <row r="456" customFormat="false" ht="19.5" hidden="false" customHeight="false" outlineLevel="0" collapsed="false"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</row>
    <row r="457" customFormat="false" ht="19.5" hidden="false" customHeight="false" outlineLevel="0" collapsed="false"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</row>
    <row r="458" customFormat="false" ht="19.5" hidden="false" customHeight="false" outlineLevel="0" collapsed="false"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</row>
    <row r="459" customFormat="false" ht="19.5" hidden="false" customHeight="false" outlineLevel="0" collapsed="false"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</row>
    <row r="460" customFormat="false" ht="19.5" hidden="false" customHeight="false" outlineLevel="0" collapsed="false"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</row>
    <row r="461" customFormat="false" ht="19.5" hidden="false" customHeight="false" outlineLevel="0" collapsed="false"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</row>
    <row r="462" customFormat="false" ht="19.5" hidden="false" customHeight="false" outlineLevel="0" collapsed="false"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</row>
    <row r="463" customFormat="false" ht="19.5" hidden="false" customHeight="false" outlineLevel="0" collapsed="false"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</row>
    <row r="464" customFormat="false" ht="19.5" hidden="false" customHeight="false" outlineLevel="0" collapsed="false"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</row>
    <row r="465" customFormat="false" ht="19.5" hidden="false" customHeight="false" outlineLevel="0" collapsed="false"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</row>
    <row r="466" customFormat="false" ht="19.5" hidden="false" customHeight="false" outlineLevel="0" collapsed="false"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</row>
    <row r="467" customFormat="false" ht="19.5" hidden="false" customHeight="false" outlineLevel="0" collapsed="false"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</row>
    <row r="468" customFormat="false" ht="19.5" hidden="false" customHeight="false" outlineLevel="0" collapsed="false"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</row>
    <row r="469" customFormat="false" ht="19.5" hidden="false" customHeight="false" outlineLevel="0" collapsed="false"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</row>
    <row r="470" customFormat="false" ht="19.5" hidden="false" customHeight="false" outlineLevel="0" collapsed="false"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</row>
    <row r="471" customFormat="false" ht="19.5" hidden="false" customHeight="false" outlineLevel="0" collapsed="false"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</row>
    <row r="472" customFormat="false" ht="19.5" hidden="false" customHeight="false" outlineLevel="0" collapsed="false"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</row>
    <row r="473" customFormat="false" ht="19.5" hidden="false" customHeight="false" outlineLevel="0" collapsed="false"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</row>
    <row r="474" customFormat="false" ht="19.5" hidden="false" customHeight="false" outlineLevel="0" collapsed="false"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</row>
    <row r="475" customFormat="false" ht="19.5" hidden="false" customHeight="false" outlineLevel="0" collapsed="false"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</row>
    <row r="476" customFormat="false" ht="19.5" hidden="false" customHeight="false" outlineLevel="0" collapsed="false"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</row>
    <row r="477" customFormat="false" ht="19.5" hidden="false" customHeight="false" outlineLevel="0" collapsed="false"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</row>
    <row r="478" customFormat="false" ht="19.5" hidden="false" customHeight="false" outlineLevel="0" collapsed="false"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</row>
    <row r="479" customFormat="false" ht="19.5" hidden="false" customHeight="false" outlineLevel="0" collapsed="false"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</row>
    <row r="480" customFormat="false" ht="19.5" hidden="false" customHeight="false" outlineLevel="0" collapsed="false"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</row>
    <row r="481" customFormat="false" ht="19.5" hidden="false" customHeight="false" outlineLevel="0" collapsed="false"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</row>
    <row r="482" customFormat="false" ht="19.5" hidden="false" customHeight="false" outlineLevel="0" collapsed="false"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</row>
    <row r="483" customFormat="false" ht="19.5" hidden="false" customHeight="false" outlineLevel="0" collapsed="false"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</row>
    <row r="484" customFormat="false" ht="19.5" hidden="false" customHeight="false" outlineLevel="0" collapsed="false"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</row>
    <row r="485" customFormat="false" ht="19.5" hidden="false" customHeight="false" outlineLevel="0" collapsed="false"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</row>
    <row r="486" customFormat="false" ht="19.5" hidden="false" customHeight="false" outlineLevel="0" collapsed="false"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</row>
    <row r="487" customFormat="false" ht="19.5" hidden="false" customHeight="false" outlineLevel="0" collapsed="false"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</row>
    <row r="488" customFormat="false" ht="19.5" hidden="false" customHeight="false" outlineLevel="0" collapsed="false"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</row>
    <row r="489" customFormat="false" ht="19.5" hidden="false" customHeight="false" outlineLevel="0" collapsed="false"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</row>
    <row r="490" customFormat="false" ht="19.5" hidden="false" customHeight="false" outlineLevel="0" collapsed="false"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</row>
    <row r="491" customFormat="false" ht="19.5" hidden="false" customHeight="false" outlineLevel="0" collapsed="false"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</row>
    <row r="492" customFormat="false" ht="19.5" hidden="false" customHeight="false" outlineLevel="0" collapsed="false"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</row>
    <row r="493" customFormat="false" ht="19.5" hidden="false" customHeight="false" outlineLevel="0" collapsed="false"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</row>
    <row r="494" customFormat="false" ht="19.5" hidden="false" customHeight="false" outlineLevel="0" collapsed="false"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</row>
    <row r="495" customFormat="false" ht="19.5" hidden="false" customHeight="false" outlineLevel="0" collapsed="false"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</row>
    <row r="496" customFormat="false" ht="19.5" hidden="false" customHeight="false" outlineLevel="0" collapsed="false"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</row>
    <row r="497" customFormat="false" ht="19.5" hidden="false" customHeight="false" outlineLevel="0" collapsed="false"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</row>
    <row r="498" customFormat="false" ht="19.5" hidden="false" customHeight="false" outlineLevel="0" collapsed="false"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</row>
    <row r="499" customFormat="false" ht="19.5" hidden="false" customHeight="false" outlineLevel="0" collapsed="false"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</row>
    <row r="500" customFormat="false" ht="19.5" hidden="false" customHeight="false" outlineLevel="0" collapsed="false"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</row>
    <row r="501" customFormat="false" ht="19.5" hidden="false" customHeight="false" outlineLevel="0" collapsed="false"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</row>
    <row r="502" customFormat="false" ht="19.5" hidden="false" customHeight="false" outlineLevel="0" collapsed="false"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</row>
    <row r="503" customFormat="false" ht="19.5" hidden="false" customHeight="false" outlineLevel="0" collapsed="false"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</row>
    <row r="504" customFormat="false" ht="19.5" hidden="false" customHeight="false" outlineLevel="0" collapsed="false"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</row>
    <row r="505" customFormat="false" ht="19.5" hidden="false" customHeight="false" outlineLevel="0" collapsed="false"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</row>
    <row r="506" customFormat="false" ht="19.5" hidden="false" customHeight="false" outlineLevel="0" collapsed="false"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</row>
    <row r="507" customFormat="false" ht="19.5" hidden="false" customHeight="false" outlineLevel="0" collapsed="false"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</row>
    <row r="508" customFormat="false" ht="19.5" hidden="false" customHeight="false" outlineLevel="0" collapsed="false"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</row>
    <row r="509" customFormat="false" ht="19.5" hidden="false" customHeight="false" outlineLevel="0" collapsed="false"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</row>
    <row r="510" customFormat="false" ht="19.5" hidden="false" customHeight="false" outlineLevel="0" collapsed="false"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</row>
    <row r="511" customFormat="false" ht="19.5" hidden="false" customHeight="false" outlineLevel="0" collapsed="false"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</row>
    <row r="512" customFormat="false" ht="19.5" hidden="false" customHeight="false" outlineLevel="0" collapsed="false"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</row>
    <row r="513" customFormat="false" ht="19.5" hidden="false" customHeight="false" outlineLevel="0" collapsed="false"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</row>
    <row r="514" customFormat="false" ht="19.5" hidden="false" customHeight="false" outlineLevel="0" collapsed="false"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</row>
    <row r="515" customFormat="false" ht="19.5" hidden="false" customHeight="false" outlineLevel="0" collapsed="false"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</row>
    <row r="516" customFormat="false" ht="19.5" hidden="false" customHeight="false" outlineLevel="0" collapsed="false"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</row>
    <row r="517" customFormat="false" ht="19.5" hidden="false" customHeight="false" outlineLevel="0" collapsed="false"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</row>
    <row r="518" customFormat="false" ht="19.5" hidden="false" customHeight="false" outlineLevel="0" collapsed="false"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</row>
    <row r="519" customFormat="false" ht="19.5" hidden="false" customHeight="false" outlineLevel="0" collapsed="false"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</row>
    <row r="520" customFormat="false" ht="19.5" hidden="false" customHeight="false" outlineLevel="0" collapsed="false"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</row>
    <row r="521" customFormat="false" ht="19.5" hidden="false" customHeight="false" outlineLevel="0" collapsed="false"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</row>
    <row r="522" customFormat="false" ht="19.5" hidden="false" customHeight="false" outlineLevel="0" collapsed="false"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</row>
    <row r="523" customFormat="false" ht="19.5" hidden="false" customHeight="false" outlineLevel="0" collapsed="false"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</row>
    <row r="524" customFormat="false" ht="19.5" hidden="false" customHeight="false" outlineLevel="0" collapsed="false"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</row>
    <row r="525" customFormat="false" ht="19.5" hidden="false" customHeight="false" outlineLevel="0" collapsed="false"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</row>
    <row r="526" customFormat="false" ht="19.5" hidden="false" customHeight="false" outlineLevel="0" collapsed="false"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</row>
    <row r="527" customFormat="false" ht="19.5" hidden="false" customHeight="false" outlineLevel="0" collapsed="false"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</row>
    <row r="528" customFormat="false" ht="19.5" hidden="false" customHeight="false" outlineLevel="0" collapsed="false"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</row>
    <row r="529" customFormat="false" ht="19.5" hidden="false" customHeight="false" outlineLevel="0" collapsed="false"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</row>
    <row r="530" customFormat="false" ht="19.5" hidden="false" customHeight="false" outlineLevel="0" collapsed="false"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</row>
    <row r="531" customFormat="false" ht="19.5" hidden="false" customHeight="false" outlineLevel="0" collapsed="false"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</row>
    <row r="532" customFormat="false" ht="19.5" hidden="false" customHeight="false" outlineLevel="0" collapsed="false"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</row>
    <row r="533" customFormat="false" ht="19.5" hidden="false" customHeight="false" outlineLevel="0" collapsed="false"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</row>
    <row r="534" customFormat="false" ht="19.5" hidden="false" customHeight="false" outlineLevel="0" collapsed="false"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</row>
    <row r="535" customFormat="false" ht="19.5" hidden="false" customHeight="false" outlineLevel="0" collapsed="false"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</row>
    <row r="536" customFormat="false" ht="19.5" hidden="false" customHeight="false" outlineLevel="0" collapsed="false"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</row>
    <row r="537" customFormat="false" ht="19.5" hidden="false" customHeight="false" outlineLevel="0" collapsed="false"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</row>
    <row r="538" customFormat="false" ht="19.5" hidden="false" customHeight="false" outlineLevel="0" collapsed="false"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</row>
    <row r="539" customFormat="false" ht="19.5" hidden="false" customHeight="false" outlineLevel="0" collapsed="false"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</row>
    <row r="540" customFormat="false" ht="19.5" hidden="false" customHeight="false" outlineLevel="0" collapsed="false"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</row>
    <row r="541" customFormat="false" ht="19.5" hidden="false" customHeight="false" outlineLevel="0" collapsed="false"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</row>
    <row r="542" customFormat="false" ht="19.5" hidden="false" customHeight="false" outlineLevel="0" collapsed="false"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</row>
    <row r="543" customFormat="false" ht="19.5" hidden="false" customHeight="false" outlineLevel="0" collapsed="false"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</row>
    <row r="544" customFormat="false" ht="19.5" hidden="false" customHeight="false" outlineLevel="0" collapsed="false"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</row>
    <row r="545" customFormat="false" ht="19.5" hidden="false" customHeight="false" outlineLevel="0" collapsed="false"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</row>
    <row r="546" customFormat="false" ht="19.5" hidden="false" customHeight="false" outlineLevel="0" collapsed="false"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</row>
    <row r="547" customFormat="false" ht="19.5" hidden="false" customHeight="false" outlineLevel="0" collapsed="false"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</row>
    <row r="548" customFormat="false" ht="19.5" hidden="false" customHeight="false" outlineLevel="0" collapsed="false"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</row>
    <row r="549" customFormat="false" ht="19.5" hidden="false" customHeight="false" outlineLevel="0" collapsed="false"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</row>
    <row r="550" customFormat="false" ht="19.5" hidden="false" customHeight="false" outlineLevel="0" collapsed="false"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</row>
    <row r="551" customFormat="false" ht="19.5" hidden="false" customHeight="false" outlineLevel="0" collapsed="false"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</row>
    <row r="552" customFormat="false" ht="19.5" hidden="false" customHeight="false" outlineLevel="0" collapsed="false"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</row>
    <row r="553" customFormat="false" ht="19.5" hidden="false" customHeight="false" outlineLevel="0" collapsed="false"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</row>
    <row r="554" customFormat="false" ht="19.5" hidden="false" customHeight="false" outlineLevel="0" collapsed="false"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</row>
    <row r="555" customFormat="false" ht="19.5" hidden="false" customHeight="false" outlineLevel="0" collapsed="false"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</row>
    <row r="556" customFormat="false" ht="19.5" hidden="false" customHeight="false" outlineLevel="0" collapsed="false"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</row>
    <row r="557" customFormat="false" ht="19.5" hidden="false" customHeight="false" outlineLevel="0" collapsed="false"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</row>
    <row r="558" customFormat="false" ht="19.5" hidden="false" customHeight="false" outlineLevel="0" collapsed="false"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</row>
    <row r="559" customFormat="false" ht="19.5" hidden="false" customHeight="false" outlineLevel="0" collapsed="false"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</row>
    <row r="560" customFormat="false" ht="19.5" hidden="false" customHeight="false" outlineLevel="0" collapsed="false"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</row>
    <row r="561" customFormat="false" ht="19.5" hidden="false" customHeight="false" outlineLevel="0" collapsed="false"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</row>
    <row r="562" customFormat="false" ht="19.5" hidden="false" customHeight="false" outlineLevel="0" collapsed="false"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</row>
    <row r="563" customFormat="false" ht="19.5" hidden="false" customHeight="false" outlineLevel="0" collapsed="false"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</row>
    <row r="564" customFormat="false" ht="19.5" hidden="false" customHeight="false" outlineLevel="0" collapsed="false"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</row>
    <row r="565" customFormat="false" ht="19.5" hidden="false" customHeight="false" outlineLevel="0" collapsed="false"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</row>
    <row r="566" customFormat="false" ht="19.5" hidden="false" customHeight="false" outlineLevel="0" collapsed="false"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</row>
    <row r="567" customFormat="false" ht="19.5" hidden="false" customHeight="false" outlineLevel="0" collapsed="false"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</row>
    <row r="568" customFormat="false" ht="19.5" hidden="false" customHeight="false" outlineLevel="0" collapsed="false"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</row>
    <row r="569" customFormat="false" ht="19.5" hidden="false" customHeight="false" outlineLevel="0" collapsed="false"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</row>
    <row r="570" customFormat="false" ht="19.5" hidden="false" customHeight="false" outlineLevel="0" collapsed="false"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</row>
    <row r="571" customFormat="false" ht="19.5" hidden="false" customHeight="false" outlineLevel="0" collapsed="false"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</row>
    <row r="572" customFormat="false" ht="19.5" hidden="false" customHeight="false" outlineLevel="0" collapsed="false"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</row>
    <row r="573" customFormat="false" ht="19.5" hidden="false" customHeight="false" outlineLevel="0" collapsed="false"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</row>
    <row r="574" customFormat="false" ht="19.5" hidden="false" customHeight="false" outlineLevel="0" collapsed="false"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</row>
    <row r="575" customFormat="false" ht="19.5" hidden="false" customHeight="false" outlineLevel="0" collapsed="false"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</row>
    <row r="576" customFormat="false" ht="19.5" hidden="false" customHeight="false" outlineLevel="0" collapsed="false"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</row>
    <row r="577" customFormat="false" ht="19.5" hidden="false" customHeight="false" outlineLevel="0" collapsed="false"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</row>
    <row r="578" customFormat="false" ht="19.5" hidden="false" customHeight="false" outlineLevel="0" collapsed="false"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</row>
    <row r="579" customFormat="false" ht="19.5" hidden="false" customHeight="false" outlineLevel="0" collapsed="false"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</row>
    <row r="580" customFormat="false" ht="19.5" hidden="false" customHeight="false" outlineLevel="0" collapsed="false"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</row>
    <row r="581" customFormat="false" ht="19.5" hidden="false" customHeight="false" outlineLevel="0" collapsed="false"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</row>
    <row r="582" customFormat="false" ht="19.5" hidden="false" customHeight="false" outlineLevel="0" collapsed="false"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</row>
    <row r="583" customFormat="false" ht="19.5" hidden="false" customHeight="false" outlineLevel="0" collapsed="false"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</row>
    <row r="584" customFormat="false" ht="19.5" hidden="false" customHeight="false" outlineLevel="0" collapsed="false"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</row>
    <row r="585" customFormat="false" ht="19.5" hidden="false" customHeight="false" outlineLevel="0" collapsed="false"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</row>
    <row r="586" customFormat="false" ht="19.5" hidden="false" customHeight="false" outlineLevel="0" collapsed="false"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</row>
    <row r="587" customFormat="false" ht="19.5" hidden="false" customHeight="false" outlineLevel="0" collapsed="false"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</row>
    <row r="588" customFormat="false" ht="19.5" hidden="false" customHeight="false" outlineLevel="0" collapsed="false"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</row>
    <row r="589" customFormat="false" ht="19.5" hidden="false" customHeight="false" outlineLevel="0" collapsed="false"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</row>
    <row r="590" customFormat="false" ht="19.5" hidden="false" customHeight="false" outlineLevel="0" collapsed="false"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</row>
    <row r="591" customFormat="false" ht="19.5" hidden="false" customHeight="false" outlineLevel="0" collapsed="false"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</row>
    <row r="592" customFormat="false" ht="19.5" hidden="false" customHeight="false" outlineLevel="0" collapsed="false"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</row>
    <row r="593" customFormat="false" ht="19.5" hidden="false" customHeight="false" outlineLevel="0" collapsed="false"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</row>
    <row r="594" customFormat="false" ht="19.5" hidden="false" customHeight="false" outlineLevel="0" collapsed="false"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</row>
    <row r="595" customFormat="false" ht="19.5" hidden="false" customHeight="false" outlineLevel="0" collapsed="false"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</row>
    <row r="596" customFormat="false" ht="19.5" hidden="false" customHeight="false" outlineLevel="0" collapsed="false"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</row>
    <row r="597" customFormat="false" ht="19.5" hidden="false" customHeight="false" outlineLevel="0" collapsed="false"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</row>
    <row r="598" customFormat="false" ht="19.5" hidden="false" customHeight="false" outlineLevel="0" collapsed="false"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</row>
    <row r="599" customFormat="false" ht="19.5" hidden="false" customHeight="false" outlineLevel="0" collapsed="false"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</row>
    <row r="600" customFormat="false" ht="19.5" hidden="false" customHeight="false" outlineLevel="0" collapsed="false"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</row>
    <row r="601" customFormat="false" ht="19.5" hidden="false" customHeight="false" outlineLevel="0" collapsed="false"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</row>
    <row r="602" customFormat="false" ht="19.5" hidden="false" customHeight="false" outlineLevel="0" collapsed="false"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</row>
    <row r="603" customFormat="false" ht="19.5" hidden="false" customHeight="false" outlineLevel="0" collapsed="false"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</row>
    <row r="604" customFormat="false" ht="19.5" hidden="false" customHeight="false" outlineLevel="0" collapsed="false"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</row>
    <row r="605" customFormat="false" ht="19.5" hidden="false" customHeight="false" outlineLevel="0" collapsed="false"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</row>
    <row r="606" customFormat="false" ht="19.5" hidden="false" customHeight="false" outlineLevel="0" collapsed="false"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</row>
    <row r="607" customFormat="false" ht="19.5" hidden="false" customHeight="false" outlineLevel="0" collapsed="false"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</row>
    <row r="608" customFormat="false" ht="19.5" hidden="false" customHeight="false" outlineLevel="0" collapsed="false"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</row>
    <row r="609" customFormat="false" ht="19.5" hidden="false" customHeight="false" outlineLevel="0" collapsed="false"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</row>
    <row r="610" customFormat="false" ht="19.5" hidden="false" customHeight="false" outlineLevel="0" collapsed="false"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</row>
    <row r="611" customFormat="false" ht="19.5" hidden="false" customHeight="false" outlineLevel="0" collapsed="false"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</row>
    <row r="612" customFormat="false" ht="19.5" hidden="false" customHeight="false" outlineLevel="0" collapsed="false"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</row>
    <row r="613" customFormat="false" ht="19.5" hidden="false" customHeight="false" outlineLevel="0" collapsed="false"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</row>
    <row r="614" customFormat="false" ht="19.5" hidden="false" customHeight="false" outlineLevel="0" collapsed="false"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</row>
    <row r="615" customFormat="false" ht="19.5" hidden="false" customHeight="false" outlineLevel="0" collapsed="false"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</row>
    <row r="616" customFormat="false" ht="19.5" hidden="false" customHeight="false" outlineLevel="0" collapsed="false"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</row>
    <row r="617" customFormat="false" ht="19.5" hidden="false" customHeight="false" outlineLevel="0" collapsed="false"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</row>
    <row r="618" customFormat="false" ht="19.5" hidden="false" customHeight="false" outlineLevel="0" collapsed="false"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</row>
    <row r="619" customFormat="false" ht="19.5" hidden="false" customHeight="false" outlineLevel="0" collapsed="false"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</row>
    <row r="620" customFormat="false" ht="19.5" hidden="false" customHeight="false" outlineLevel="0" collapsed="false"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</row>
    <row r="621" customFormat="false" ht="19.5" hidden="false" customHeight="false" outlineLevel="0" collapsed="false"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</row>
    <row r="622" customFormat="false" ht="19.5" hidden="false" customHeight="false" outlineLevel="0" collapsed="false"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</row>
    <row r="623" customFormat="false" ht="19.5" hidden="false" customHeight="false" outlineLevel="0" collapsed="false"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</row>
    <row r="624" customFormat="false" ht="19.5" hidden="false" customHeight="false" outlineLevel="0" collapsed="false"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</row>
    <row r="625" customFormat="false" ht="19.5" hidden="false" customHeight="false" outlineLevel="0" collapsed="false"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</row>
    <row r="626" customFormat="false" ht="19.5" hidden="false" customHeight="false" outlineLevel="0" collapsed="false"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</row>
    <row r="627" customFormat="false" ht="19.5" hidden="false" customHeight="false" outlineLevel="0" collapsed="false"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</row>
    <row r="628" customFormat="false" ht="19.5" hidden="false" customHeight="false" outlineLevel="0" collapsed="false"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</row>
    <row r="629" customFormat="false" ht="19.5" hidden="false" customHeight="false" outlineLevel="0" collapsed="false"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</row>
    <row r="630" customFormat="false" ht="19.5" hidden="false" customHeight="false" outlineLevel="0" collapsed="false"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</row>
    <row r="631" customFormat="false" ht="19.5" hidden="false" customHeight="false" outlineLevel="0" collapsed="false"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</row>
    <row r="632" customFormat="false" ht="19.5" hidden="false" customHeight="false" outlineLevel="0" collapsed="false"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</row>
    <row r="633" customFormat="false" ht="19.5" hidden="false" customHeight="false" outlineLevel="0" collapsed="false"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</row>
    <row r="634" customFormat="false" ht="19.5" hidden="false" customHeight="false" outlineLevel="0" collapsed="false"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</row>
    <row r="635" customFormat="false" ht="19.5" hidden="false" customHeight="false" outlineLevel="0" collapsed="false"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</row>
    <row r="636" customFormat="false" ht="19.5" hidden="false" customHeight="false" outlineLevel="0" collapsed="false"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</row>
    <row r="637" customFormat="false" ht="19.5" hidden="false" customHeight="false" outlineLevel="0" collapsed="false"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</row>
    <row r="638" customFormat="false" ht="19.5" hidden="false" customHeight="false" outlineLevel="0" collapsed="false"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</row>
    <row r="639" customFormat="false" ht="19.5" hidden="false" customHeight="false" outlineLevel="0" collapsed="false"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</row>
    <row r="640" customFormat="false" ht="19.5" hidden="false" customHeight="false" outlineLevel="0" collapsed="false"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</row>
    <row r="641" customFormat="false" ht="19.5" hidden="false" customHeight="false" outlineLevel="0" collapsed="false"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</row>
    <row r="642" customFormat="false" ht="19.5" hidden="false" customHeight="false" outlineLevel="0" collapsed="false"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</row>
    <row r="643" customFormat="false" ht="19.5" hidden="false" customHeight="false" outlineLevel="0" collapsed="false"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</row>
    <row r="644" customFormat="false" ht="19.5" hidden="false" customHeight="false" outlineLevel="0" collapsed="false"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</row>
    <row r="645" customFormat="false" ht="19.5" hidden="false" customHeight="false" outlineLevel="0" collapsed="false"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</row>
    <row r="646" customFormat="false" ht="19.5" hidden="false" customHeight="false" outlineLevel="0" collapsed="false"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</row>
    <row r="647" customFormat="false" ht="19.5" hidden="false" customHeight="false" outlineLevel="0" collapsed="false"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</row>
    <row r="648" customFormat="false" ht="19.5" hidden="false" customHeight="false" outlineLevel="0" collapsed="false"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</row>
    <row r="649" customFormat="false" ht="19.5" hidden="false" customHeight="false" outlineLevel="0" collapsed="false"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</row>
    <row r="650" customFormat="false" ht="19.5" hidden="false" customHeight="false" outlineLevel="0" collapsed="false"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</row>
    <row r="651" customFormat="false" ht="19.5" hidden="false" customHeight="false" outlineLevel="0" collapsed="false"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</row>
    <row r="652" customFormat="false" ht="19.5" hidden="false" customHeight="false" outlineLevel="0" collapsed="false"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</row>
    <row r="653" customFormat="false" ht="19.5" hidden="false" customHeight="false" outlineLevel="0" collapsed="false"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</row>
    <row r="654" customFormat="false" ht="19.5" hidden="false" customHeight="false" outlineLevel="0" collapsed="false"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</row>
    <row r="655" customFormat="false" ht="19.5" hidden="false" customHeight="false" outlineLevel="0" collapsed="false"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</row>
    <row r="656" customFormat="false" ht="19.5" hidden="false" customHeight="false" outlineLevel="0" collapsed="false"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</row>
    <row r="657" customFormat="false" ht="19.5" hidden="false" customHeight="false" outlineLevel="0" collapsed="false"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</row>
    <row r="658" customFormat="false" ht="19.5" hidden="false" customHeight="false" outlineLevel="0" collapsed="false"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</row>
    <row r="659" customFormat="false" ht="19.5" hidden="false" customHeight="false" outlineLevel="0" collapsed="false"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</row>
    <row r="660" customFormat="false" ht="19.5" hidden="false" customHeight="false" outlineLevel="0" collapsed="false"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</row>
    <row r="661" customFormat="false" ht="19.5" hidden="false" customHeight="false" outlineLevel="0" collapsed="false"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</row>
    <row r="662" customFormat="false" ht="19.5" hidden="false" customHeight="false" outlineLevel="0" collapsed="false"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</row>
    <row r="663" customFormat="false" ht="19.5" hidden="false" customHeight="false" outlineLevel="0" collapsed="false"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</row>
    <row r="664" customFormat="false" ht="19.5" hidden="false" customHeight="false" outlineLevel="0" collapsed="false"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</row>
    <row r="665" customFormat="false" ht="19.5" hidden="false" customHeight="false" outlineLevel="0" collapsed="false"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</row>
    <row r="666" customFormat="false" ht="19.5" hidden="false" customHeight="false" outlineLevel="0" collapsed="false"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</row>
    <row r="667" customFormat="false" ht="19.5" hidden="false" customHeight="false" outlineLevel="0" collapsed="false"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</row>
    <row r="668" customFormat="false" ht="19.5" hidden="false" customHeight="false" outlineLevel="0" collapsed="false"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</row>
    <row r="669" customFormat="false" ht="19.5" hidden="false" customHeight="false" outlineLevel="0" collapsed="false"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</row>
    <row r="670" customFormat="false" ht="19.5" hidden="false" customHeight="false" outlineLevel="0" collapsed="false"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</row>
    <row r="671" customFormat="false" ht="19.5" hidden="false" customHeight="false" outlineLevel="0" collapsed="false"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</row>
    <row r="672" customFormat="false" ht="19.5" hidden="false" customHeight="false" outlineLevel="0" collapsed="false"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</row>
    <row r="673" customFormat="false" ht="19.5" hidden="false" customHeight="false" outlineLevel="0" collapsed="false"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</row>
    <row r="674" customFormat="false" ht="19.5" hidden="false" customHeight="false" outlineLevel="0" collapsed="false"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</row>
    <row r="675" customFormat="false" ht="19.5" hidden="false" customHeight="false" outlineLevel="0" collapsed="false"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</row>
    <row r="676" customFormat="false" ht="19.5" hidden="false" customHeight="false" outlineLevel="0" collapsed="false"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</row>
    <row r="677" customFormat="false" ht="19.5" hidden="false" customHeight="false" outlineLevel="0" collapsed="false"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</row>
    <row r="678" customFormat="false" ht="19.5" hidden="false" customHeight="false" outlineLevel="0" collapsed="false"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</row>
    <row r="679" customFormat="false" ht="19.5" hidden="false" customHeight="false" outlineLevel="0" collapsed="false"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</row>
    <row r="680" customFormat="false" ht="19.5" hidden="false" customHeight="false" outlineLevel="0" collapsed="false"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</row>
    <row r="681" customFormat="false" ht="19.5" hidden="false" customHeight="false" outlineLevel="0" collapsed="false"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</row>
    <row r="682" customFormat="false" ht="19.5" hidden="false" customHeight="false" outlineLevel="0" collapsed="false"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</row>
    <row r="683" customFormat="false" ht="19.5" hidden="false" customHeight="false" outlineLevel="0" collapsed="false"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</row>
    <row r="684" customFormat="false" ht="19.5" hidden="false" customHeight="false" outlineLevel="0" collapsed="false"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</row>
    <row r="685" customFormat="false" ht="19.5" hidden="false" customHeight="false" outlineLevel="0" collapsed="false"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</row>
    <row r="686" customFormat="false" ht="19.5" hidden="false" customHeight="false" outlineLevel="0" collapsed="false"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</row>
    <row r="687" customFormat="false" ht="19.5" hidden="false" customHeight="false" outlineLevel="0" collapsed="false"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</row>
    <row r="688" customFormat="false" ht="19.5" hidden="false" customHeight="false" outlineLevel="0" collapsed="false"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</row>
    <row r="689" customFormat="false" ht="19.5" hidden="false" customHeight="false" outlineLevel="0" collapsed="false"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</row>
    <row r="690" customFormat="false" ht="19.5" hidden="false" customHeight="false" outlineLevel="0" collapsed="false"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</row>
    <row r="691" customFormat="false" ht="19.5" hidden="false" customHeight="false" outlineLevel="0" collapsed="false"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</row>
    <row r="692" customFormat="false" ht="19.5" hidden="false" customHeight="false" outlineLevel="0" collapsed="false"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</row>
    <row r="693" customFormat="false" ht="19.5" hidden="false" customHeight="false" outlineLevel="0" collapsed="false"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</row>
    <row r="694" customFormat="false" ht="19.5" hidden="false" customHeight="false" outlineLevel="0" collapsed="false"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</row>
    <row r="695" customFormat="false" ht="19.5" hidden="false" customHeight="false" outlineLevel="0" collapsed="false"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</row>
    <row r="696" customFormat="false" ht="19.5" hidden="false" customHeight="false" outlineLevel="0" collapsed="false"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</row>
    <row r="697" customFormat="false" ht="19.5" hidden="false" customHeight="false" outlineLevel="0" collapsed="false"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</row>
    <row r="698" customFormat="false" ht="19.5" hidden="false" customHeight="false" outlineLevel="0" collapsed="false"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</row>
    <row r="699" customFormat="false" ht="19.5" hidden="false" customHeight="false" outlineLevel="0" collapsed="false"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</row>
    <row r="700" customFormat="false" ht="19.5" hidden="false" customHeight="false" outlineLevel="0" collapsed="false"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</row>
    <row r="701" customFormat="false" ht="19.5" hidden="false" customHeight="false" outlineLevel="0" collapsed="false"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</row>
    <row r="702" customFormat="false" ht="19.5" hidden="false" customHeight="false" outlineLevel="0" collapsed="false"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</row>
    <row r="703" customFormat="false" ht="19.5" hidden="false" customHeight="false" outlineLevel="0" collapsed="false"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</row>
    <row r="704" customFormat="false" ht="19.5" hidden="false" customHeight="false" outlineLevel="0" collapsed="false"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</row>
    <row r="705" customFormat="false" ht="19.5" hidden="false" customHeight="false" outlineLevel="0" collapsed="false"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</row>
    <row r="706" customFormat="false" ht="19.5" hidden="false" customHeight="false" outlineLevel="0" collapsed="false"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</row>
    <row r="707" customFormat="false" ht="19.5" hidden="false" customHeight="false" outlineLevel="0" collapsed="false"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</row>
    <row r="708" customFormat="false" ht="19.5" hidden="false" customHeight="false" outlineLevel="0" collapsed="false"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</row>
    <row r="709" customFormat="false" ht="19.5" hidden="false" customHeight="false" outlineLevel="0" collapsed="false"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</row>
    <row r="710" customFormat="false" ht="19.5" hidden="false" customHeight="false" outlineLevel="0" collapsed="false"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</row>
    <row r="711" customFormat="false" ht="19.5" hidden="false" customHeight="false" outlineLevel="0" collapsed="false"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</row>
    <row r="712" customFormat="false" ht="19.5" hidden="false" customHeight="false" outlineLevel="0" collapsed="false"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</row>
    <row r="713" customFormat="false" ht="19.5" hidden="false" customHeight="false" outlineLevel="0" collapsed="false"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</row>
    <row r="714" customFormat="false" ht="19.5" hidden="false" customHeight="false" outlineLevel="0" collapsed="false"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</row>
    <row r="715" customFormat="false" ht="19.5" hidden="false" customHeight="false" outlineLevel="0" collapsed="false"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</row>
    <row r="716" customFormat="false" ht="19.5" hidden="false" customHeight="false" outlineLevel="0" collapsed="false"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</row>
    <row r="717" customFormat="false" ht="19.5" hidden="false" customHeight="false" outlineLevel="0" collapsed="false"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</row>
    <row r="718" customFormat="false" ht="19.5" hidden="false" customHeight="false" outlineLevel="0" collapsed="false"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</row>
    <row r="719" customFormat="false" ht="19.5" hidden="false" customHeight="false" outlineLevel="0" collapsed="false"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</row>
    <row r="720" customFormat="false" ht="19.5" hidden="false" customHeight="false" outlineLevel="0" collapsed="false"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</row>
    <row r="721" customFormat="false" ht="19.5" hidden="false" customHeight="false" outlineLevel="0" collapsed="false"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</row>
    <row r="722" customFormat="false" ht="19.5" hidden="false" customHeight="false" outlineLevel="0" collapsed="false"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</row>
    <row r="723" customFormat="false" ht="19.5" hidden="false" customHeight="false" outlineLevel="0" collapsed="false"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</row>
    <row r="724" customFormat="false" ht="19.5" hidden="false" customHeight="false" outlineLevel="0" collapsed="false"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</row>
    <row r="725" customFormat="false" ht="19.5" hidden="false" customHeight="false" outlineLevel="0" collapsed="false"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</row>
    <row r="726" customFormat="false" ht="19.5" hidden="false" customHeight="false" outlineLevel="0" collapsed="false"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</row>
    <row r="727" customFormat="false" ht="19.5" hidden="false" customHeight="false" outlineLevel="0" collapsed="false"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</row>
    <row r="728" customFormat="false" ht="19.5" hidden="false" customHeight="false" outlineLevel="0" collapsed="false"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</row>
    <row r="729" customFormat="false" ht="19.5" hidden="false" customHeight="false" outlineLevel="0" collapsed="false"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</row>
    <row r="730" customFormat="false" ht="19.5" hidden="false" customHeight="false" outlineLevel="0" collapsed="false"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</row>
    <row r="731" customFormat="false" ht="19.5" hidden="false" customHeight="false" outlineLevel="0" collapsed="false"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</row>
    <row r="732" customFormat="false" ht="19.5" hidden="false" customHeight="false" outlineLevel="0" collapsed="false"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</row>
    <row r="733" customFormat="false" ht="19.5" hidden="false" customHeight="false" outlineLevel="0" collapsed="false"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</row>
    <row r="734" customFormat="false" ht="19.5" hidden="false" customHeight="false" outlineLevel="0" collapsed="false"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</row>
    <row r="735" customFormat="false" ht="19.5" hidden="false" customHeight="false" outlineLevel="0" collapsed="false"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</row>
    <row r="736" customFormat="false" ht="19.5" hidden="false" customHeight="false" outlineLevel="0" collapsed="false"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</row>
    <row r="737" customFormat="false" ht="19.5" hidden="false" customHeight="false" outlineLevel="0" collapsed="false"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</row>
    <row r="738" customFormat="false" ht="19.5" hidden="false" customHeight="false" outlineLevel="0" collapsed="false"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</row>
    <row r="739" customFormat="false" ht="19.5" hidden="false" customHeight="false" outlineLevel="0" collapsed="false"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</row>
    <row r="740" customFormat="false" ht="19.5" hidden="false" customHeight="false" outlineLevel="0" collapsed="false"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</row>
    <row r="741" customFormat="false" ht="19.5" hidden="false" customHeight="false" outlineLevel="0" collapsed="false"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</row>
    <row r="742" customFormat="false" ht="19.5" hidden="false" customHeight="false" outlineLevel="0" collapsed="false"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</row>
    <row r="743" customFormat="false" ht="19.5" hidden="false" customHeight="false" outlineLevel="0" collapsed="false"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</row>
    <row r="744" customFormat="false" ht="19.5" hidden="false" customHeight="false" outlineLevel="0" collapsed="false"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</row>
    <row r="745" customFormat="false" ht="19.5" hidden="false" customHeight="false" outlineLevel="0" collapsed="false"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</row>
    <row r="746" customFormat="false" ht="19.5" hidden="false" customHeight="false" outlineLevel="0" collapsed="false"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</row>
    <row r="747" customFormat="false" ht="19.5" hidden="false" customHeight="false" outlineLevel="0" collapsed="false"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</row>
    <row r="748" customFormat="false" ht="19.5" hidden="false" customHeight="false" outlineLevel="0" collapsed="false"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</row>
    <row r="749" customFormat="false" ht="19.5" hidden="false" customHeight="false" outlineLevel="0" collapsed="false"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</row>
    <row r="750" customFormat="false" ht="19.5" hidden="false" customHeight="false" outlineLevel="0" collapsed="false"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</row>
    <row r="751" customFormat="false" ht="19.5" hidden="false" customHeight="false" outlineLevel="0" collapsed="false"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</row>
    <row r="752" customFormat="false" ht="19.5" hidden="false" customHeight="false" outlineLevel="0" collapsed="false"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</row>
    <row r="753" customFormat="false" ht="19.5" hidden="false" customHeight="false" outlineLevel="0" collapsed="false"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</row>
    <row r="754" customFormat="false" ht="19.5" hidden="false" customHeight="false" outlineLevel="0" collapsed="false"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</row>
    <row r="755" customFormat="false" ht="19.5" hidden="false" customHeight="false" outlineLevel="0" collapsed="false"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</row>
    <row r="756" customFormat="false" ht="19.5" hidden="false" customHeight="false" outlineLevel="0" collapsed="false"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</row>
    <row r="757" customFormat="false" ht="19.5" hidden="false" customHeight="false" outlineLevel="0" collapsed="false"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</row>
    <row r="758" customFormat="false" ht="19.5" hidden="false" customHeight="false" outlineLevel="0" collapsed="false"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</row>
    <row r="759" customFormat="false" ht="19.5" hidden="false" customHeight="false" outlineLevel="0" collapsed="false"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</row>
    <row r="760" customFormat="false" ht="19.5" hidden="false" customHeight="false" outlineLevel="0" collapsed="false"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</row>
    <row r="761" customFormat="false" ht="19.5" hidden="false" customHeight="false" outlineLevel="0" collapsed="false"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</row>
    <row r="762" customFormat="false" ht="19.5" hidden="false" customHeight="false" outlineLevel="0" collapsed="false"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</row>
    <row r="763" customFormat="false" ht="19.5" hidden="false" customHeight="false" outlineLevel="0" collapsed="false"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</row>
    <row r="764" customFormat="false" ht="19.5" hidden="false" customHeight="false" outlineLevel="0" collapsed="false"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</row>
    <row r="765" customFormat="false" ht="19.5" hidden="false" customHeight="false" outlineLevel="0" collapsed="false"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</row>
    <row r="766" customFormat="false" ht="19.5" hidden="false" customHeight="false" outlineLevel="0" collapsed="false"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</row>
    <row r="767" customFormat="false" ht="19.5" hidden="false" customHeight="false" outlineLevel="0" collapsed="false"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</row>
    <row r="768" customFormat="false" ht="19.5" hidden="false" customHeight="false" outlineLevel="0" collapsed="false"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</row>
    <row r="769" customFormat="false" ht="19.5" hidden="false" customHeight="false" outlineLevel="0" collapsed="false"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</row>
    <row r="770" customFormat="false" ht="19.5" hidden="false" customHeight="false" outlineLevel="0" collapsed="false"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</row>
    <row r="771" customFormat="false" ht="19.5" hidden="false" customHeight="false" outlineLevel="0" collapsed="false"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</row>
    <row r="772" customFormat="false" ht="19.5" hidden="false" customHeight="false" outlineLevel="0" collapsed="false"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</row>
    <row r="773" customFormat="false" ht="19.5" hidden="false" customHeight="false" outlineLevel="0" collapsed="false"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</row>
    <row r="774" customFormat="false" ht="19.5" hidden="false" customHeight="false" outlineLevel="0" collapsed="false"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</row>
    <row r="775" customFormat="false" ht="19.5" hidden="false" customHeight="false" outlineLevel="0" collapsed="false"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</row>
    <row r="776" customFormat="false" ht="19.5" hidden="false" customHeight="false" outlineLevel="0" collapsed="false"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</row>
    <row r="777" customFormat="false" ht="19.5" hidden="false" customHeight="false" outlineLevel="0" collapsed="false"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</row>
    <row r="778" customFormat="false" ht="19.5" hidden="false" customHeight="false" outlineLevel="0" collapsed="false"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</row>
    <row r="779" customFormat="false" ht="19.5" hidden="false" customHeight="false" outlineLevel="0" collapsed="false"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</row>
    <row r="780" customFormat="false" ht="19.5" hidden="false" customHeight="false" outlineLevel="0" collapsed="false"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</row>
    <row r="781" customFormat="false" ht="19.5" hidden="false" customHeight="false" outlineLevel="0" collapsed="false"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</row>
    <row r="782" customFormat="false" ht="19.5" hidden="false" customHeight="false" outlineLevel="0" collapsed="false"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</row>
    <row r="783" customFormat="false" ht="19.5" hidden="false" customHeight="false" outlineLevel="0" collapsed="false"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</row>
    <row r="784" customFormat="false" ht="19.5" hidden="false" customHeight="false" outlineLevel="0" collapsed="false"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</row>
    <row r="785" customFormat="false" ht="19.5" hidden="false" customHeight="false" outlineLevel="0" collapsed="false"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</row>
    <row r="786" customFormat="false" ht="19.5" hidden="false" customHeight="false" outlineLevel="0" collapsed="false"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</row>
    <row r="787" customFormat="false" ht="19.5" hidden="false" customHeight="false" outlineLevel="0" collapsed="false"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</row>
    <row r="788" customFormat="false" ht="19.5" hidden="false" customHeight="false" outlineLevel="0" collapsed="false"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</row>
    <row r="789" customFormat="false" ht="19.5" hidden="false" customHeight="false" outlineLevel="0" collapsed="false"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</row>
    <row r="790" customFormat="false" ht="19.5" hidden="false" customHeight="false" outlineLevel="0" collapsed="false"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</row>
    <row r="791" customFormat="false" ht="19.5" hidden="false" customHeight="false" outlineLevel="0" collapsed="false"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</row>
    <row r="792" customFormat="false" ht="19.5" hidden="false" customHeight="false" outlineLevel="0" collapsed="false"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</row>
    <row r="793" customFormat="false" ht="19.5" hidden="false" customHeight="false" outlineLevel="0" collapsed="false"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</row>
    <row r="794" customFormat="false" ht="19.5" hidden="false" customHeight="false" outlineLevel="0" collapsed="false"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</row>
    <row r="795" customFormat="false" ht="19.5" hidden="false" customHeight="false" outlineLevel="0" collapsed="false"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</row>
    <row r="796" customFormat="false" ht="19.5" hidden="false" customHeight="false" outlineLevel="0" collapsed="false"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</row>
    <row r="797" customFormat="false" ht="19.5" hidden="false" customHeight="false" outlineLevel="0" collapsed="false"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</row>
    <row r="798" customFormat="false" ht="19.5" hidden="false" customHeight="false" outlineLevel="0" collapsed="false"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</row>
    <row r="799" customFormat="false" ht="19.5" hidden="false" customHeight="false" outlineLevel="0" collapsed="false"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</row>
    <row r="800" customFormat="false" ht="19.5" hidden="false" customHeight="false" outlineLevel="0" collapsed="false"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</row>
    <row r="801" customFormat="false" ht="19.5" hidden="false" customHeight="false" outlineLevel="0" collapsed="false"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</row>
    <row r="802" customFormat="false" ht="19.5" hidden="false" customHeight="false" outlineLevel="0" collapsed="false"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</row>
    <row r="803" customFormat="false" ht="19.5" hidden="false" customHeight="false" outlineLevel="0" collapsed="false"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</row>
    <row r="804" customFormat="false" ht="19.5" hidden="false" customHeight="false" outlineLevel="0" collapsed="false"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</row>
    <row r="805" customFormat="false" ht="19.5" hidden="false" customHeight="false" outlineLevel="0" collapsed="false"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</row>
    <row r="806" customFormat="false" ht="19.5" hidden="false" customHeight="false" outlineLevel="0" collapsed="false"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</row>
    <row r="807" customFormat="false" ht="19.5" hidden="false" customHeight="false" outlineLevel="0" collapsed="false"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</row>
    <row r="808" customFormat="false" ht="19.5" hidden="false" customHeight="false" outlineLevel="0" collapsed="false"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</row>
    <row r="809" customFormat="false" ht="19.5" hidden="false" customHeight="false" outlineLevel="0" collapsed="false"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</row>
    <row r="810" customFormat="false" ht="19.5" hidden="false" customHeight="false" outlineLevel="0" collapsed="false"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</row>
    <row r="811" customFormat="false" ht="19.5" hidden="false" customHeight="false" outlineLevel="0" collapsed="false"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</row>
    <row r="812" customFormat="false" ht="19.5" hidden="false" customHeight="false" outlineLevel="0" collapsed="false"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</row>
    <row r="813" customFormat="false" ht="19.5" hidden="false" customHeight="false" outlineLevel="0" collapsed="false"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</row>
    <row r="814" customFormat="false" ht="19.5" hidden="false" customHeight="false" outlineLevel="0" collapsed="false"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</row>
    <row r="815" customFormat="false" ht="19.5" hidden="false" customHeight="false" outlineLevel="0" collapsed="false"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</row>
    <row r="816" customFormat="false" ht="19.5" hidden="false" customHeight="false" outlineLevel="0" collapsed="false"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</row>
    <row r="817" customFormat="false" ht="19.5" hidden="false" customHeight="false" outlineLevel="0" collapsed="false"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</row>
    <row r="818" customFormat="false" ht="19.5" hidden="false" customHeight="false" outlineLevel="0" collapsed="false"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</row>
    <row r="819" customFormat="false" ht="19.5" hidden="false" customHeight="false" outlineLevel="0" collapsed="false"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</row>
    <row r="820" customFormat="false" ht="19.5" hidden="false" customHeight="false" outlineLevel="0" collapsed="false"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</row>
    <row r="821" customFormat="false" ht="19.5" hidden="false" customHeight="false" outlineLevel="0" collapsed="false"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</row>
    <row r="822" customFormat="false" ht="19.5" hidden="false" customHeight="false" outlineLevel="0" collapsed="false"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</row>
    <row r="823" customFormat="false" ht="19.5" hidden="false" customHeight="false" outlineLevel="0" collapsed="false"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</row>
    <row r="824" customFormat="false" ht="19.5" hidden="false" customHeight="false" outlineLevel="0" collapsed="false"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</row>
    <row r="825" customFormat="false" ht="19.5" hidden="false" customHeight="false" outlineLevel="0" collapsed="false"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</row>
    <row r="826" customFormat="false" ht="19.5" hidden="false" customHeight="false" outlineLevel="0" collapsed="false"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</row>
    <row r="827" customFormat="false" ht="19.5" hidden="false" customHeight="false" outlineLevel="0" collapsed="false"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</row>
    <row r="828" customFormat="false" ht="19.5" hidden="false" customHeight="false" outlineLevel="0" collapsed="false"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</row>
    <row r="829" customFormat="false" ht="19.5" hidden="false" customHeight="false" outlineLevel="0" collapsed="false"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</row>
    <row r="830" customFormat="false" ht="19.5" hidden="false" customHeight="false" outlineLevel="0" collapsed="false"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</row>
    <row r="831" customFormat="false" ht="19.5" hidden="false" customHeight="false" outlineLevel="0" collapsed="false"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</row>
    <row r="832" customFormat="false" ht="19.5" hidden="false" customHeight="false" outlineLevel="0" collapsed="false"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</row>
    <row r="833" customFormat="false" ht="19.5" hidden="false" customHeight="false" outlineLevel="0" collapsed="false"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</row>
    <row r="834" customFormat="false" ht="19.5" hidden="false" customHeight="false" outlineLevel="0" collapsed="false"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</row>
    <row r="835" customFormat="false" ht="19.5" hidden="false" customHeight="false" outlineLevel="0" collapsed="false"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</row>
    <row r="836" customFormat="false" ht="19.5" hidden="false" customHeight="false" outlineLevel="0" collapsed="false"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</row>
    <row r="837" customFormat="false" ht="19.5" hidden="false" customHeight="false" outlineLevel="0" collapsed="false"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</row>
    <row r="838" customFormat="false" ht="19.5" hidden="false" customHeight="false" outlineLevel="0" collapsed="false"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</row>
    <row r="839" customFormat="false" ht="19.5" hidden="false" customHeight="false" outlineLevel="0" collapsed="false"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</row>
    <row r="840" customFormat="false" ht="19.5" hidden="false" customHeight="false" outlineLevel="0" collapsed="false"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</row>
    <row r="841" customFormat="false" ht="19.5" hidden="false" customHeight="false" outlineLevel="0" collapsed="false"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</row>
    <row r="842" customFormat="false" ht="19.5" hidden="false" customHeight="false" outlineLevel="0" collapsed="false"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</row>
    <row r="843" customFormat="false" ht="19.5" hidden="false" customHeight="false" outlineLevel="0" collapsed="false"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</row>
    <row r="844" customFormat="false" ht="19.5" hidden="false" customHeight="false" outlineLevel="0" collapsed="false"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</row>
    <row r="845" customFormat="false" ht="19.5" hidden="false" customHeight="false" outlineLevel="0" collapsed="false"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</row>
    <row r="846" customFormat="false" ht="19.5" hidden="false" customHeight="false" outlineLevel="0" collapsed="false"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</row>
    <row r="847" customFormat="false" ht="19.5" hidden="false" customHeight="false" outlineLevel="0" collapsed="false"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</row>
    <row r="848" customFormat="false" ht="19.5" hidden="false" customHeight="false" outlineLevel="0" collapsed="false"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</row>
    <row r="849" customFormat="false" ht="19.5" hidden="false" customHeight="false" outlineLevel="0" collapsed="false"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</row>
    <row r="850" customFormat="false" ht="19.5" hidden="false" customHeight="false" outlineLevel="0" collapsed="false"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</row>
    <row r="851" customFormat="false" ht="19.5" hidden="false" customHeight="false" outlineLevel="0" collapsed="false"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</row>
    <row r="852" customFormat="false" ht="19.5" hidden="false" customHeight="false" outlineLevel="0" collapsed="false"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</row>
    <row r="853" customFormat="false" ht="19.5" hidden="false" customHeight="false" outlineLevel="0" collapsed="false"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</row>
    <row r="854" customFormat="false" ht="19.5" hidden="false" customHeight="false" outlineLevel="0" collapsed="false"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</row>
    <row r="855" customFormat="false" ht="19.5" hidden="false" customHeight="false" outlineLevel="0" collapsed="false"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</row>
    <row r="856" customFormat="false" ht="19.5" hidden="false" customHeight="false" outlineLevel="0" collapsed="false"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</row>
    <row r="857" customFormat="false" ht="19.5" hidden="false" customHeight="false" outlineLevel="0" collapsed="false"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</row>
    <row r="858" customFormat="false" ht="19.5" hidden="false" customHeight="false" outlineLevel="0" collapsed="false"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</row>
    <row r="859" customFormat="false" ht="19.5" hidden="false" customHeight="false" outlineLevel="0" collapsed="false"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</row>
    <row r="860" customFormat="false" ht="19.5" hidden="false" customHeight="false" outlineLevel="0" collapsed="false"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</row>
    <row r="861" customFormat="false" ht="19.5" hidden="false" customHeight="false" outlineLevel="0" collapsed="false"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</row>
    <row r="862" customFormat="false" ht="19.5" hidden="false" customHeight="false" outlineLevel="0" collapsed="false"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</row>
    <row r="863" customFormat="false" ht="19.5" hidden="false" customHeight="false" outlineLevel="0" collapsed="false"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</row>
    <row r="864" customFormat="false" ht="19.5" hidden="false" customHeight="false" outlineLevel="0" collapsed="false"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</row>
    <row r="865" customFormat="false" ht="19.5" hidden="false" customHeight="false" outlineLevel="0" collapsed="false"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</row>
    <row r="866" customFormat="false" ht="19.5" hidden="false" customHeight="false" outlineLevel="0" collapsed="false"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</row>
    <row r="867" customFormat="false" ht="19.5" hidden="false" customHeight="false" outlineLevel="0" collapsed="false"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</row>
    <row r="868" customFormat="false" ht="19.5" hidden="false" customHeight="false" outlineLevel="0" collapsed="false"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</row>
    <row r="869" customFormat="false" ht="19.5" hidden="false" customHeight="false" outlineLevel="0" collapsed="false"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</row>
    <row r="870" customFormat="false" ht="19.5" hidden="false" customHeight="false" outlineLevel="0" collapsed="false"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</row>
    <row r="871" customFormat="false" ht="19.5" hidden="false" customHeight="false" outlineLevel="0" collapsed="false"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</row>
    <row r="872" customFormat="false" ht="19.5" hidden="false" customHeight="false" outlineLevel="0" collapsed="false"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</row>
    <row r="873" customFormat="false" ht="19.5" hidden="false" customHeight="false" outlineLevel="0" collapsed="false"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</row>
    <row r="874" customFormat="false" ht="19.5" hidden="false" customHeight="false" outlineLevel="0" collapsed="false"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</row>
    <row r="875" customFormat="false" ht="19.5" hidden="false" customHeight="false" outlineLevel="0" collapsed="false"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</row>
    <row r="876" customFormat="false" ht="19.5" hidden="false" customHeight="false" outlineLevel="0" collapsed="false"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</row>
    <row r="877" customFormat="false" ht="19.5" hidden="false" customHeight="false" outlineLevel="0" collapsed="false"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</row>
    <row r="878" customFormat="false" ht="19.5" hidden="false" customHeight="false" outlineLevel="0" collapsed="false"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</row>
    <row r="879" customFormat="false" ht="19.5" hidden="false" customHeight="false" outlineLevel="0" collapsed="false"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</row>
    <row r="880" customFormat="false" ht="19.5" hidden="false" customHeight="false" outlineLevel="0" collapsed="false"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</row>
    <row r="881" customFormat="false" ht="19.5" hidden="false" customHeight="false" outlineLevel="0" collapsed="false"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</row>
    <row r="882" customFormat="false" ht="19.5" hidden="false" customHeight="false" outlineLevel="0" collapsed="false"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</row>
    <row r="883" customFormat="false" ht="19.5" hidden="false" customHeight="false" outlineLevel="0" collapsed="false"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</row>
    <row r="884" customFormat="false" ht="19.5" hidden="false" customHeight="false" outlineLevel="0" collapsed="false"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</row>
    <row r="885" customFormat="false" ht="19.5" hidden="false" customHeight="false" outlineLevel="0" collapsed="false"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</row>
    <row r="886" customFormat="false" ht="19.5" hidden="false" customHeight="false" outlineLevel="0" collapsed="false"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</row>
    <row r="887" customFormat="false" ht="19.5" hidden="false" customHeight="false" outlineLevel="0" collapsed="false"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</row>
    <row r="888" customFormat="false" ht="19.5" hidden="false" customHeight="false" outlineLevel="0" collapsed="false"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</row>
    <row r="889" customFormat="false" ht="19.5" hidden="false" customHeight="false" outlineLevel="0" collapsed="false"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</row>
    <row r="890" customFormat="false" ht="19.5" hidden="false" customHeight="false" outlineLevel="0" collapsed="false"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</row>
    <row r="891" customFormat="false" ht="19.5" hidden="false" customHeight="false" outlineLevel="0" collapsed="false"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</row>
    <row r="892" customFormat="false" ht="19.5" hidden="false" customHeight="false" outlineLevel="0" collapsed="false"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</row>
    <row r="893" customFormat="false" ht="19.5" hidden="false" customHeight="false" outlineLevel="0" collapsed="false"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</row>
    <row r="894" customFormat="false" ht="19.5" hidden="false" customHeight="false" outlineLevel="0" collapsed="false"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</row>
    <row r="895" customFormat="false" ht="19.5" hidden="false" customHeight="false" outlineLevel="0" collapsed="false"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</row>
    <row r="896" customFormat="false" ht="19.5" hidden="false" customHeight="false" outlineLevel="0" collapsed="false"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</row>
    <row r="897" customFormat="false" ht="19.5" hidden="false" customHeight="false" outlineLevel="0" collapsed="false"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</row>
    <row r="898" customFormat="false" ht="19.5" hidden="false" customHeight="false" outlineLevel="0" collapsed="false"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</row>
    <row r="899" customFormat="false" ht="19.5" hidden="false" customHeight="false" outlineLevel="0" collapsed="false"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</row>
    <row r="900" customFormat="false" ht="19.5" hidden="false" customHeight="false" outlineLevel="0" collapsed="false"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</row>
    <row r="901" customFormat="false" ht="19.5" hidden="false" customHeight="false" outlineLevel="0" collapsed="false"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</row>
    <row r="902" customFormat="false" ht="19.5" hidden="false" customHeight="false" outlineLevel="0" collapsed="false"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</row>
    <row r="903" customFormat="false" ht="19.5" hidden="false" customHeight="false" outlineLevel="0" collapsed="false"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</row>
    <row r="904" customFormat="false" ht="19.5" hidden="false" customHeight="false" outlineLevel="0" collapsed="false"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</row>
    <row r="905" customFormat="false" ht="19.5" hidden="false" customHeight="false" outlineLevel="0" collapsed="false"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</row>
    <row r="906" customFormat="false" ht="19.5" hidden="false" customHeight="false" outlineLevel="0" collapsed="false"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</row>
    <row r="907" customFormat="false" ht="19.5" hidden="false" customHeight="false" outlineLevel="0" collapsed="false"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</row>
    <row r="908" customFormat="false" ht="19.5" hidden="false" customHeight="false" outlineLevel="0" collapsed="false"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</row>
    <row r="909" customFormat="false" ht="19.5" hidden="false" customHeight="false" outlineLevel="0" collapsed="false"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</row>
    <row r="910" customFormat="false" ht="19.5" hidden="false" customHeight="false" outlineLevel="0" collapsed="false"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</row>
    <row r="911" customFormat="false" ht="19.5" hidden="false" customHeight="false" outlineLevel="0" collapsed="false"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</row>
    <row r="912" customFormat="false" ht="19.5" hidden="false" customHeight="false" outlineLevel="0" collapsed="false"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</row>
    <row r="913" customFormat="false" ht="19.5" hidden="false" customHeight="false" outlineLevel="0" collapsed="false"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</row>
    <row r="914" customFormat="false" ht="19.5" hidden="false" customHeight="false" outlineLevel="0" collapsed="false"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</row>
    <row r="915" customFormat="false" ht="19.5" hidden="false" customHeight="false" outlineLevel="0" collapsed="false"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</row>
    <row r="916" customFormat="false" ht="19.5" hidden="false" customHeight="false" outlineLevel="0" collapsed="false"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</row>
    <row r="917" customFormat="false" ht="19.5" hidden="false" customHeight="false" outlineLevel="0" collapsed="false"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</row>
    <row r="918" customFormat="false" ht="19.5" hidden="false" customHeight="false" outlineLevel="0" collapsed="false"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</row>
    <row r="919" customFormat="false" ht="19.5" hidden="false" customHeight="false" outlineLevel="0" collapsed="false"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</row>
    <row r="920" customFormat="false" ht="19.5" hidden="false" customHeight="false" outlineLevel="0" collapsed="false"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</row>
    <row r="921" customFormat="false" ht="19.5" hidden="false" customHeight="false" outlineLevel="0" collapsed="false"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</row>
    <row r="922" customFormat="false" ht="19.5" hidden="false" customHeight="false" outlineLevel="0" collapsed="false"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</row>
    <row r="923" customFormat="false" ht="19.5" hidden="false" customHeight="false" outlineLevel="0" collapsed="false"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</row>
    <row r="924" customFormat="false" ht="19.5" hidden="false" customHeight="false" outlineLevel="0" collapsed="false"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</row>
    <row r="925" customFormat="false" ht="19.5" hidden="false" customHeight="false" outlineLevel="0" collapsed="false"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</row>
    <row r="926" customFormat="false" ht="19.5" hidden="false" customHeight="false" outlineLevel="0" collapsed="false"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</row>
    <row r="927" customFormat="false" ht="19.5" hidden="false" customHeight="false" outlineLevel="0" collapsed="false"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</row>
    <row r="928" customFormat="false" ht="19.5" hidden="false" customHeight="false" outlineLevel="0" collapsed="false"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</row>
    <row r="929" customFormat="false" ht="19.5" hidden="false" customHeight="false" outlineLevel="0" collapsed="false"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</row>
    <row r="930" customFormat="false" ht="19.5" hidden="false" customHeight="false" outlineLevel="0" collapsed="false"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</row>
    <row r="931" customFormat="false" ht="19.5" hidden="false" customHeight="false" outlineLevel="0" collapsed="false"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</row>
    <row r="932" customFormat="false" ht="19.5" hidden="false" customHeight="false" outlineLevel="0" collapsed="false"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</row>
    <row r="933" customFormat="false" ht="19.5" hidden="false" customHeight="false" outlineLevel="0" collapsed="false"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</row>
    <row r="934" customFormat="false" ht="19.5" hidden="false" customHeight="false" outlineLevel="0" collapsed="false"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</row>
    <row r="935" customFormat="false" ht="19.5" hidden="false" customHeight="false" outlineLevel="0" collapsed="false"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</row>
    <row r="936" customFormat="false" ht="19.5" hidden="false" customHeight="false" outlineLevel="0" collapsed="false"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</row>
    <row r="937" customFormat="false" ht="19.5" hidden="false" customHeight="false" outlineLevel="0" collapsed="false"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</row>
    <row r="938" customFormat="false" ht="19.5" hidden="false" customHeight="false" outlineLevel="0" collapsed="false"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</row>
    <row r="939" customFormat="false" ht="19.5" hidden="false" customHeight="false" outlineLevel="0" collapsed="false"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</row>
    <row r="940" customFormat="false" ht="19.5" hidden="false" customHeight="false" outlineLevel="0" collapsed="false"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</row>
    <row r="941" customFormat="false" ht="19.5" hidden="false" customHeight="false" outlineLevel="0" collapsed="false"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</row>
    <row r="942" customFormat="false" ht="19.5" hidden="false" customHeight="false" outlineLevel="0" collapsed="false"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</row>
    <row r="943" customFormat="false" ht="19.5" hidden="false" customHeight="false" outlineLevel="0" collapsed="false"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</row>
    <row r="944" customFormat="false" ht="19.5" hidden="false" customHeight="false" outlineLevel="0" collapsed="false"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</row>
    <row r="945" customFormat="false" ht="19.5" hidden="false" customHeight="false" outlineLevel="0" collapsed="false"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</row>
    <row r="946" customFormat="false" ht="19.5" hidden="false" customHeight="false" outlineLevel="0" collapsed="false"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</row>
    <row r="947" customFormat="false" ht="19.5" hidden="false" customHeight="false" outlineLevel="0" collapsed="false"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</row>
    <row r="948" customFormat="false" ht="19.5" hidden="false" customHeight="false" outlineLevel="0" collapsed="false"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</row>
    <row r="949" customFormat="false" ht="19.5" hidden="false" customHeight="false" outlineLevel="0" collapsed="false"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</row>
    <row r="950" customFormat="false" ht="19.5" hidden="false" customHeight="false" outlineLevel="0" collapsed="false"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</row>
    <row r="951" customFormat="false" ht="19.5" hidden="false" customHeight="false" outlineLevel="0" collapsed="false"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</row>
    <row r="952" customFormat="false" ht="19.5" hidden="false" customHeight="false" outlineLevel="0" collapsed="false"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</row>
    <row r="953" customFormat="false" ht="19.5" hidden="false" customHeight="false" outlineLevel="0" collapsed="false"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</row>
    <row r="954" customFormat="false" ht="19.5" hidden="false" customHeight="false" outlineLevel="0" collapsed="false"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</row>
    <row r="955" customFormat="false" ht="19.5" hidden="false" customHeight="false" outlineLevel="0" collapsed="false"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</row>
    <row r="956" customFormat="false" ht="19.5" hidden="false" customHeight="false" outlineLevel="0" collapsed="false"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</row>
    <row r="957" customFormat="false" ht="19.5" hidden="false" customHeight="false" outlineLevel="0" collapsed="false"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</row>
    <row r="958" customFormat="false" ht="19.5" hidden="false" customHeight="false" outlineLevel="0" collapsed="false"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</row>
    <row r="959" customFormat="false" ht="19.5" hidden="false" customHeight="false" outlineLevel="0" collapsed="false"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</row>
    <row r="960" customFormat="false" ht="19.5" hidden="false" customHeight="false" outlineLevel="0" collapsed="false"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</row>
    <row r="961" customFormat="false" ht="19.5" hidden="false" customHeight="false" outlineLevel="0" collapsed="false"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</row>
    <row r="962" customFormat="false" ht="19.5" hidden="false" customHeight="false" outlineLevel="0" collapsed="false"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</row>
    <row r="963" customFormat="false" ht="19.5" hidden="false" customHeight="false" outlineLevel="0" collapsed="false"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</row>
    <row r="964" customFormat="false" ht="19.5" hidden="false" customHeight="false" outlineLevel="0" collapsed="false"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</row>
    <row r="965" customFormat="false" ht="19.5" hidden="false" customHeight="false" outlineLevel="0" collapsed="false"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</row>
    <row r="966" customFormat="false" ht="19.5" hidden="false" customHeight="false" outlineLevel="0" collapsed="false"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</row>
    <row r="967" customFormat="false" ht="19.5" hidden="false" customHeight="false" outlineLevel="0" collapsed="false"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</row>
    <row r="968" customFormat="false" ht="19.5" hidden="false" customHeight="false" outlineLevel="0" collapsed="false"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</row>
    <row r="969" customFormat="false" ht="19.5" hidden="false" customHeight="false" outlineLevel="0" collapsed="false"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</row>
    <row r="970" customFormat="false" ht="19.5" hidden="false" customHeight="false" outlineLevel="0" collapsed="false"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</row>
    <row r="971" customFormat="false" ht="19.5" hidden="false" customHeight="false" outlineLevel="0" collapsed="false"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</row>
    <row r="972" customFormat="false" ht="19.5" hidden="false" customHeight="false" outlineLevel="0" collapsed="false"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</row>
    <row r="973" customFormat="false" ht="19.5" hidden="false" customHeight="false" outlineLevel="0" collapsed="false"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</row>
    <row r="974" customFormat="false" ht="19.5" hidden="false" customHeight="false" outlineLevel="0" collapsed="false"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</row>
    <row r="975" customFormat="false" ht="19.5" hidden="false" customHeight="false" outlineLevel="0" collapsed="false"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</row>
    <row r="976" customFormat="false" ht="19.5" hidden="false" customHeight="false" outlineLevel="0" collapsed="false"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</row>
    <row r="977" customFormat="false" ht="19.5" hidden="false" customHeight="false" outlineLevel="0" collapsed="false"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</row>
    <row r="978" customFormat="false" ht="19.5" hidden="false" customHeight="false" outlineLevel="0" collapsed="false"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</row>
    <row r="979" customFormat="false" ht="19.5" hidden="false" customHeight="false" outlineLevel="0" collapsed="false"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</row>
    <row r="980" customFormat="false" ht="19.5" hidden="false" customHeight="false" outlineLevel="0" collapsed="false"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</row>
    <row r="981" customFormat="false" ht="19.5" hidden="false" customHeight="false" outlineLevel="0" collapsed="false"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</row>
    <row r="982" customFormat="false" ht="19.5" hidden="false" customHeight="false" outlineLevel="0" collapsed="false"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</row>
    <row r="983" customFormat="false" ht="19.5" hidden="false" customHeight="false" outlineLevel="0" collapsed="false"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</row>
    <row r="984" customFormat="false" ht="19.5" hidden="false" customHeight="false" outlineLevel="0" collapsed="false"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</row>
    <row r="985" customFormat="false" ht="19.5" hidden="false" customHeight="false" outlineLevel="0" collapsed="false"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</row>
    <row r="986" customFormat="false" ht="19.5" hidden="false" customHeight="false" outlineLevel="0" collapsed="false"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</row>
    <row r="987" customFormat="false" ht="19.5" hidden="false" customHeight="false" outlineLevel="0" collapsed="false"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</row>
    <row r="988" customFormat="false" ht="19.5" hidden="false" customHeight="false" outlineLevel="0" collapsed="false"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</row>
    <row r="989" customFormat="false" ht="19.5" hidden="false" customHeight="false" outlineLevel="0" collapsed="false"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</row>
    <row r="990" customFormat="false" ht="19.5" hidden="false" customHeight="false" outlineLevel="0" collapsed="false"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</row>
    <row r="991" customFormat="false" ht="19.5" hidden="false" customHeight="false" outlineLevel="0" collapsed="false"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</row>
    <row r="992" customFormat="false" ht="19.5" hidden="false" customHeight="false" outlineLevel="0" collapsed="false"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</row>
    <row r="993" customFormat="false" ht="19.5" hidden="false" customHeight="false" outlineLevel="0" collapsed="false"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</row>
    <row r="994" customFormat="false" ht="19.5" hidden="false" customHeight="false" outlineLevel="0" collapsed="false"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</row>
    <row r="995" customFormat="false" ht="19.5" hidden="false" customHeight="false" outlineLevel="0" collapsed="false"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</row>
    <row r="996" customFormat="false" ht="19.5" hidden="false" customHeight="false" outlineLevel="0" collapsed="false"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</row>
    <row r="997" customFormat="false" ht="19.5" hidden="false" customHeight="false" outlineLevel="0" collapsed="false"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</row>
    <row r="998" customFormat="false" ht="19.5" hidden="false" customHeight="false" outlineLevel="0" collapsed="false"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</row>
    <row r="999" customFormat="false" ht="19.5" hidden="false" customHeight="false" outlineLevel="0" collapsed="false"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</row>
    <row r="1000" customFormat="false" ht="19.5" hidden="false" customHeight="false" outlineLevel="0" collapsed="false"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</row>
    <row r="1001" customFormat="false" ht="19.5" hidden="false" customHeight="false" outlineLevel="0" collapsed="false"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</row>
    <row r="1002" customFormat="false" ht="19.5" hidden="false" customHeight="false" outlineLevel="0" collapsed="false"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</row>
    <row r="1003" customFormat="false" ht="19.5" hidden="false" customHeight="false" outlineLevel="0" collapsed="false"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</row>
    <row r="1004" customFormat="false" ht="19.5" hidden="false" customHeight="false" outlineLevel="0" collapsed="false"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</row>
    <row r="1005" customFormat="false" ht="19.5" hidden="false" customHeight="false" outlineLevel="0" collapsed="false"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</row>
    <row r="1006" customFormat="false" ht="19.5" hidden="false" customHeight="false" outlineLevel="0" collapsed="false"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</row>
    <row r="1007" customFormat="false" ht="19.5" hidden="false" customHeight="false" outlineLevel="0" collapsed="false"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</row>
    <row r="1008" customFormat="false" ht="19.5" hidden="false" customHeight="false" outlineLevel="0" collapsed="false"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</row>
    <row r="1009" customFormat="false" ht="19.5" hidden="false" customHeight="false" outlineLevel="0" collapsed="false"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</row>
    <row r="1010" customFormat="false" ht="19.5" hidden="false" customHeight="false" outlineLevel="0" collapsed="false"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</row>
    <row r="1011" customFormat="false" ht="19.5" hidden="false" customHeight="false" outlineLevel="0" collapsed="false"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</row>
    <row r="1012" customFormat="false" ht="19.5" hidden="false" customHeight="false" outlineLevel="0" collapsed="false"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</row>
    <row r="1013" customFormat="false" ht="19.5" hidden="false" customHeight="false" outlineLevel="0" collapsed="false"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</row>
    <row r="1014" customFormat="false" ht="19.5" hidden="false" customHeight="false" outlineLevel="0" collapsed="false"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</row>
    <row r="1015" customFormat="false" ht="19.5" hidden="false" customHeight="false" outlineLevel="0" collapsed="false"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</row>
    <row r="1016" customFormat="false" ht="19.5" hidden="false" customHeight="false" outlineLevel="0" collapsed="false"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</row>
    <row r="1017" customFormat="false" ht="19.5" hidden="false" customHeight="false" outlineLevel="0" collapsed="false"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</row>
    <row r="1018" customFormat="false" ht="19.5" hidden="false" customHeight="false" outlineLevel="0" collapsed="false"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</row>
    <row r="1019" customFormat="false" ht="19.5" hidden="false" customHeight="false" outlineLevel="0" collapsed="false"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</row>
    <row r="1020" customFormat="false" ht="19.5" hidden="false" customHeight="false" outlineLevel="0" collapsed="false"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</row>
    <row r="1021" customFormat="false" ht="19.5" hidden="false" customHeight="false" outlineLevel="0" collapsed="false"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</row>
    <row r="1022" customFormat="false" ht="19.5" hidden="false" customHeight="false" outlineLevel="0" collapsed="false"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</row>
    <row r="1023" customFormat="false" ht="19.5" hidden="false" customHeight="false" outlineLevel="0" collapsed="false"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</row>
    <row r="1024" customFormat="false" ht="19.5" hidden="false" customHeight="false" outlineLevel="0" collapsed="false"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</row>
    <row r="1025" customFormat="false" ht="19.5" hidden="false" customHeight="false" outlineLevel="0" collapsed="false"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</row>
    <row r="1026" customFormat="false" ht="19.5" hidden="false" customHeight="false" outlineLevel="0" collapsed="false"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</row>
    <row r="1027" customFormat="false" ht="19.5" hidden="false" customHeight="false" outlineLevel="0" collapsed="false"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</row>
    <row r="1028" customFormat="false" ht="19.5" hidden="false" customHeight="false" outlineLevel="0" collapsed="false"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</row>
    <row r="1029" customFormat="false" ht="19.5" hidden="false" customHeight="false" outlineLevel="0" collapsed="false"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</row>
    <row r="1030" customFormat="false" ht="19.5" hidden="false" customHeight="false" outlineLevel="0" collapsed="false"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</row>
    <row r="1031" customFormat="false" ht="19.5" hidden="false" customHeight="false" outlineLevel="0" collapsed="false"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</row>
    <row r="1032" customFormat="false" ht="19.5" hidden="false" customHeight="false" outlineLevel="0" collapsed="false"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</row>
    <row r="1033" customFormat="false" ht="19.5" hidden="false" customHeight="false" outlineLevel="0" collapsed="false"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</row>
    <row r="1034" customFormat="false" ht="19.5" hidden="false" customHeight="false" outlineLevel="0" collapsed="false"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</row>
    <row r="1035" customFormat="false" ht="19.5" hidden="false" customHeight="false" outlineLevel="0" collapsed="false"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</row>
    <row r="1036" customFormat="false" ht="19.5" hidden="false" customHeight="false" outlineLevel="0" collapsed="false"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</row>
    <row r="1037" customFormat="false" ht="19.5" hidden="false" customHeight="false" outlineLevel="0" collapsed="false"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</row>
    <row r="1038" customFormat="false" ht="19.5" hidden="false" customHeight="false" outlineLevel="0" collapsed="false"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</row>
    <row r="1039" customFormat="false" ht="19.5" hidden="false" customHeight="false" outlineLevel="0" collapsed="false"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</row>
    <row r="1040" customFormat="false" ht="19.5" hidden="false" customHeight="false" outlineLevel="0" collapsed="false"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</row>
    <row r="1041" customFormat="false" ht="19.5" hidden="false" customHeight="false" outlineLevel="0" collapsed="false">
      <c r="BB1041" s="253"/>
      <c r="BC1041" s="253"/>
      <c r="BD1041" s="253"/>
      <c r="BE1041" s="253"/>
      <c r="BF1041" s="253"/>
      <c r="BG1041" s="253"/>
      <c r="BH1041" s="253"/>
      <c r="BI1041" s="253"/>
      <c r="BJ1041" s="253"/>
      <c r="BK1041" s="253"/>
      <c r="BL1041" s="253"/>
      <c r="BM1041" s="253"/>
      <c r="BN1041" s="253"/>
      <c r="BO1041" s="253"/>
      <c r="BP1041" s="253"/>
      <c r="BQ1041" s="253"/>
      <c r="BR1041" s="253"/>
      <c r="BS1041" s="253"/>
      <c r="BT1041" s="253"/>
      <c r="BU1041" s="253"/>
      <c r="BV1041" s="253"/>
      <c r="BW1041" s="253"/>
      <c r="BX1041" s="253"/>
      <c r="BY1041" s="253"/>
      <c r="BZ1041" s="253"/>
      <c r="CA1041" s="253"/>
      <c r="CB1041" s="253"/>
      <c r="CC1041" s="253"/>
      <c r="CD1041" s="253"/>
      <c r="CE1041" s="253"/>
      <c r="CF1041" s="253"/>
      <c r="CG1041" s="253"/>
      <c r="CH1041" s="253"/>
      <c r="CI1041" s="253"/>
      <c r="CJ1041" s="253"/>
      <c r="CK1041" s="253"/>
      <c r="CL1041" s="253"/>
      <c r="CM1041" s="253"/>
      <c r="CN1041" s="253"/>
      <c r="CO1041" s="253"/>
      <c r="CP1041" s="253"/>
      <c r="CQ1041" s="253"/>
      <c r="CR1041" s="253"/>
      <c r="CS1041" s="253"/>
      <c r="CT1041" s="253"/>
      <c r="CU1041" s="253"/>
      <c r="CV1041" s="253"/>
      <c r="CW1041" s="253"/>
      <c r="CX1041" s="253"/>
      <c r="CY1041" s="253"/>
      <c r="CZ1041" s="253"/>
      <c r="DA1041" s="253"/>
      <c r="DB1041" s="253"/>
      <c r="DC1041" s="253"/>
      <c r="DD1041" s="253"/>
      <c r="DE1041" s="253"/>
      <c r="DF1041" s="253"/>
      <c r="DG1041" s="253"/>
      <c r="DH1041" s="253"/>
      <c r="DI1041" s="253"/>
      <c r="DJ1041" s="253"/>
    </row>
    <row r="1042" customFormat="false" ht="19.5" hidden="false" customHeight="false" outlineLevel="0" collapsed="false">
      <c r="BB1042" s="253"/>
      <c r="BC1042" s="253"/>
      <c r="BD1042" s="253"/>
      <c r="BE1042" s="253"/>
      <c r="BF1042" s="253"/>
      <c r="BG1042" s="253"/>
      <c r="BH1042" s="253"/>
      <c r="BI1042" s="253"/>
      <c r="BJ1042" s="253"/>
      <c r="BK1042" s="253"/>
      <c r="BL1042" s="253"/>
      <c r="BM1042" s="253"/>
      <c r="BN1042" s="253"/>
      <c r="BO1042" s="253"/>
      <c r="BP1042" s="253"/>
      <c r="BQ1042" s="253"/>
      <c r="BR1042" s="253"/>
      <c r="BS1042" s="253"/>
      <c r="BT1042" s="253"/>
      <c r="BU1042" s="253"/>
      <c r="BV1042" s="253"/>
      <c r="BW1042" s="253"/>
      <c r="BX1042" s="253"/>
      <c r="BY1042" s="253"/>
      <c r="BZ1042" s="253"/>
      <c r="CA1042" s="253"/>
      <c r="CB1042" s="253"/>
      <c r="CC1042" s="253"/>
      <c r="CD1042" s="253"/>
      <c r="CE1042" s="253"/>
      <c r="CF1042" s="253"/>
      <c r="CG1042" s="253"/>
      <c r="CH1042" s="253"/>
      <c r="CI1042" s="253"/>
      <c r="CJ1042" s="253"/>
      <c r="CK1042" s="253"/>
      <c r="CL1042" s="253"/>
      <c r="CM1042" s="253"/>
      <c r="CN1042" s="253"/>
      <c r="CO1042" s="253"/>
      <c r="CP1042" s="253"/>
      <c r="CQ1042" s="253"/>
      <c r="CR1042" s="253"/>
      <c r="CS1042" s="253"/>
      <c r="CT1042" s="253"/>
      <c r="CU1042" s="253"/>
      <c r="CV1042" s="253"/>
      <c r="CW1042" s="253"/>
      <c r="CX1042" s="253"/>
      <c r="CY1042" s="253"/>
      <c r="CZ1042" s="253"/>
      <c r="DA1042" s="253"/>
      <c r="DB1042" s="253"/>
      <c r="DC1042" s="253"/>
      <c r="DD1042" s="253"/>
      <c r="DE1042" s="253"/>
      <c r="DF1042" s="253"/>
      <c r="DG1042" s="253"/>
      <c r="DH1042" s="253"/>
      <c r="DI1042" s="253"/>
      <c r="DJ1042" s="253"/>
    </row>
    <row r="1043" customFormat="false" ht="19.5" hidden="false" customHeight="false" outlineLevel="0" collapsed="false">
      <c r="BB1043" s="253"/>
      <c r="BC1043" s="253"/>
      <c r="BD1043" s="253"/>
      <c r="BE1043" s="253"/>
      <c r="BF1043" s="253"/>
      <c r="BG1043" s="253"/>
      <c r="BH1043" s="253"/>
      <c r="BI1043" s="253"/>
      <c r="BJ1043" s="253"/>
      <c r="BK1043" s="253"/>
      <c r="BL1043" s="253"/>
      <c r="BM1043" s="253"/>
      <c r="BN1043" s="253"/>
      <c r="BO1043" s="253"/>
      <c r="BP1043" s="253"/>
      <c r="BQ1043" s="253"/>
      <c r="BR1043" s="253"/>
      <c r="BS1043" s="253"/>
      <c r="BT1043" s="253"/>
      <c r="BU1043" s="253"/>
      <c r="BV1043" s="253"/>
      <c r="BW1043" s="253"/>
      <c r="BX1043" s="253"/>
      <c r="BY1043" s="253"/>
      <c r="BZ1043" s="253"/>
      <c r="CA1043" s="253"/>
      <c r="CB1043" s="253"/>
      <c r="CC1043" s="253"/>
      <c r="CD1043" s="253"/>
      <c r="CE1043" s="253"/>
      <c r="CF1043" s="253"/>
      <c r="CG1043" s="253"/>
      <c r="CH1043" s="253"/>
      <c r="CI1043" s="253"/>
      <c r="CJ1043" s="253"/>
      <c r="CK1043" s="253"/>
      <c r="CL1043" s="253"/>
      <c r="CM1043" s="253"/>
      <c r="CN1043" s="253"/>
      <c r="CO1043" s="253"/>
      <c r="CP1043" s="253"/>
      <c r="CQ1043" s="253"/>
      <c r="CR1043" s="253"/>
      <c r="CS1043" s="253"/>
      <c r="CT1043" s="253"/>
      <c r="CU1043" s="253"/>
      <c r="CV1043" s="253"/>
      <c r="CW1043" s="253"/>
      <c r="CX1043" s="253"/>
      <c r="CY1043" s="253"/>
      <c r="CZ1043" s="253"/>
      <c r="DA1043" s="253"/>
      <c r="DB1043" s="253"/>
      <c r="DC1043" s="253"/>
      <c r="DD1043" s="253"/>
      <c r="DE1043" s="253"/>
      <c r="DF1043" s="253"/>
      <c r="DG1043" s="253"/>
      <c r="DH1043" s="253"/>
      <c r="DI1043" s="253"/>
      <c r="DJ1043" s="253"/>
    </row>
  </sheetData>
  <mergeCells count="26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28" activePane="bottomLeft" state="frozen"/>
      <selection pane="topLeft" activeCell="A1" activeCellId="0" sqref="A1"/>
      <selection pane="bottomLeft" activeCell="C34" activeCellId="0" sqref="C34:Q37"/>
    </sheetView>
  </sheetViews>
  <sheetFormatPr defaultColWidth="8.87109375" defaultRowHeight="19.5" zeroHeight="false" outlineLevelRow="0" outlineLevelCol="0"/>
  <cols>
    <col collapsed="false" customWidth="true" hidden="false" outlineLevel="0" max="1" min="1" style="479" width="10.49"/>
    <col collapsed="false" customWidth="true" hidden="false" outlineLevel="0" max="2" min="2" style="480" width="9.87"/>
    <col collapsed="false" customWidth="true" hidden="false" outlineLevel="0" max="3" min="3" style="481" width="11.24"/>
    <col collapsed="false" customWidth="true" hidden="false" outlineLevel="0" max="5" min="4" style="482" width="10.62"/>
    <col collapsed="false" customWidth="true" hidden="false" outlineLevel="0" max="7" min="6" style="483" width="10.62"/>
    <col collapsed="false" customWidth="true" hidden="true" outlineLevel="0" max="8" min="8" style="484" width="10.49"/>
    <col collapsed="false" customWidth="true" hidden="true" outlineLevel="0" max="9" min="9" style="485" width="10.87"/>
    <col collapsed="false" customWidth="true" hidden="true" outlineLevel="0" max="10" min="10" style="485" width="12.24"/>
    <col collapsed="false" customWidth="true" hidden="true" outlineLevel="0" max="11" min="11" style="486" width="10.37"/>
    <col collapsed="false" customWidth="true" hidden="true" outlineLevel="0" max="12" min="12" style="486" width="11.99"/>
    <col collapsed="false" customWidth="true" hidden="false" outlineLevel="0" max="13" min="13" style="481" width="9.87"/>
    <col collapsed="false" customWidth="true" hidden="false" outlineLevel="0" max="15" min="14" style="482" width="9.87"/>
    <col collapsed="false" customWidth="true" hidden="false" outlineLevel="0" max="16" min="16" style="487" width="12.87"/>
    <col collapsed="false" customWidth="true" hidden="false" outlineLevel="0" max="17" min="17" style="487" width="10.87"/>
    <col collapsed="false" customWidth="true" hidden="false" outlineLevel="0" max="18" min="18" style="488" width="11.99"/>
    <col collapsed="false" customWidth="true" hidden="false" outlineLevel="0" max="19" min="19" style="488" width="10.62"/>
    <col collapsed="false" customWidth="false" hidden="false" outlineLevel="0" max="257" min="20" style="489" width="8.87"/>
  </cols>
  <sheetData>
    <row r="1" customFormat="false" ht="52.15" hidden="false" customHeight="true" outlineLevel="0" collapsed="false">
      <c r="A1" s="490" t="s">
        <v>209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</row>
    <row r="2" customFormat="false" ht="27.95" hidden="false" customHeight="true" outlineLevel="0" collapsed="false">
      <c r="A2" s="491" t="s">
        <v>172</v>
      </c>
      <c r="B2" s="492" t="s">
        <v>173</v>
      </c>
      <c r="C2" s="493" t="s">
        <v>210</v>
      </c>
      <c r="D2" s="493"/>
      <c r="E2" s="493"/>
      <c r="F2" s="493"/>
      <c r="G2" s="493"/>
      <c r="H2" s="494" t="s">
        <v>211</v>
      </c>
      <c r="I2" s="494"/>
      <c r="J2" s="494"/>
      <c r="K2" s="494"/>
      <c r="L2" s="494"/>
      <c r="M2" s="495" t="s">
        <v>212</v>
      </c>
      <c r="N2" s="495"/>
      <c r="O2" s="495"/>
      <c r="P2" s="495"/>
      <c r="Q2" s="495"/>
      <c r="R2" s="496" t="s">
        <v>213</v>
      </c>
      <c r="S2" s="496"/>
    </row>
    <row r="3" s="511" customFormat="true" ht="38.1" hidden="false" customHeight="true" outlineLevel="0" collapsed="false">
      <c r="A3" s="491"/>
      <c r="B3" s="492"/>
      <c r="C3" s="497" t="s">
        <v>214</v>
      </c>
      <c r="D3" s="498" t="s">
        <v>215</v>
      </c>
      <c r="E3" s="499" t="s">
        <v>216</v>
      </c>
      <c r="F3" s="500" t="s">
        <v>177</v>
      </c>
      <c r="G3" s="501" t="s">
        <v>217</v>
      </c>
      <c r="H3" s="502" t="s">
        <v>218</v>
      </c>
      <c r="I3" s="503" t="s">
        <v>219</v>
      </c>
      <c r="J3" s="504" t="s">
        <v>220</v>
      </c>
      <c r="K3" s="505" t="s">
        <v>221</v>
      </c>
      <c r="L3" s="505" t="s">
        <v>217</v>
      </c>
      <c r="M3" s="506" t="s">
        <v>214</v>
      </c>
      <c r="N3" s="498" t="s">
        <v>219</v>
      </c>
      <c r="O3" s="507" t="s">
        <v>220</v>
      </c>
      <c r="P3" s="500" t="s">
        <v>177</v>
      </c>
      <c r="Q3" s="508" t="s">
        <v>217</v>
      </c>
      <c r="R3" s="509" t="s">
        <v>222</v>
      </c>
      <c r="S3" s="510" t="s">
        <v>223</v>
      </c>
    </row>
    <row r="4" s="524" customFormat="true" ht="45.75" hidden="false" customHeight="true" outlineLevel="0" collapsed="false">
      <c r="A4" s="512" t="s">
        <v>224</v>
      </c>
      <c r="B4" s="513" t="s">
        <v>225</v>
      </c>
      <c r="C4" s="514" t="n">
        <v>279987439</v>
      </c>
      <c r="D4" s="515" t="n">
        <v>1980.49212901</v>
      </c>
      <c r="E4" s="516" t="n">
        <v>221.73422668</v>
      </c>
      <c r="F4" s="517" t="n">
        <v>786.5446977</v>
      </c>
      <c r="G4" s="517" t="n">
        <v>7.37311325</v>
      </c>
      <c r="H4" s="518" t="n">
        <v>221936247</v>
      </c>
      <c r="I4" s="516" t="n">
        <v>1181.22498733</v>
      </c>
      <c r="J4" s="515" t="n">
        <v>140.71423787</v>
      </c>
      <c r="K4" s="519" t="n">
        <v>595.63917254</v>
      </c>
      <c r="L4" s="520" t="n">
        <v>3.38199612</v>
      </c>
      <c r="M4" s="518" t="n">
        <v>58051192</v>
      </c>
      <c r="N4" s="516" t="n">
        <v>799.26714168</v>
      </c>
      <c r="O4" s="515" t="n">
        <v>81.01998881</v>
      </c>
      <c r="P4" s="520" t="n">
        <v>1516.39802761</v>
      </c>
      <c r="Q4" s="521" t="n">
        <v>24.79804386</v>
      </c>
      <c r="R4" s="522" t="n">
        <f aca="false">M4/C4</f>
        <v>0.207334986909895</v>
      </c>
      <c r="S4" s="523" t="n">
        <f aca="false">SUM(N4:O4)/SUM(D4:E4)</f>
        <v>0.399725999198747</v>
      </c>
    </row>
    <row r="5" s="524" customFormat="true" ht="45.75" hidden="false" customHeight="true" outlineLevel="0" collapsed="false">
      <c r="A5" s="512"/>
      <c r="B5" s="525" t="s">
        <v>188</v>
      </c>
      <c r="C5" s="526" t="n">
        <v>0.00729088625852503</v>
      </c>
      <c r="D5" s="527" t="n">
        <v>0.025932574101506</v>
      </c>
      <c r="E5" s="526" t="n">
        <v>0.0452936397959323</v>
      </c>
      <c r="F5" s="528" t="n">
        <v>0.0204097464024116</v>
      </c>
      <c r="G5" s="528" t="n">
        <v>0.0290907884842297</v>
      </c>
      <c r="H5" s="529" t="n">
        <v>0.00440987471352128</v>
      </c>
      <c r="I5" s="526" t="n">
        <v>0.031585288706498</v>
      </c>
      <c r="J5" s="527" t="n">
        <v>0.0462734990955633</v>
      </c>
      <c r="K5" s="527" t="n">
        <v>0.0285931707040337</v>
      </c>
      <c r="L5" s="526" t="n">
        <v>0.0227670133828644</v>
      </c>
      <c r="M5" s="529" t="n">
        <v>0.0184593859280926</v>
      </c>
      <c r="N5" s="526" t="n">
        <v>0.0176910310354308</v>
      </c>
      <c r="O5" s="527" t="n">
        <v>0.0435961903747404</v>
      </c>
      <c r="P5" s="526" t="n">
        <v>0.00153373562635406</v>
      </c>
      <c r="Q5" s="530" t="n">
        <v>0.040580098099313</v>
      </c>
      <c r="R5" s="531"/>
      <c r="S5" s="532"/>
    </row>
    <row r="6" s="524" customFormat="true" ht="45.75" hidden="false" customHeight="true" outlineLevel="0" collapsed="false">
      <c r="A6" s="533" t="s">
        <v>226</v>
      </c>
      <c r="B6" s="534" t="s">
        <v>225</v>
      </c>
      <c r="C6" s="535" t="n">
        <v>257922278</v>
      </c>
      <c r="D6" s="536" t="n">
        <v>1971.4304678</v>
      </c>
      <c r="E6" s="537" t="n">
        <v>226.67705765</v>
      </c>
      <c r="F6" s="538" t="n">
        <v>852.23639559</v>
      </c>
      <c r="G6" s="538" t="n">
        <v>8.0746008</v>
      </c>
      <c r="H6" s="539" t="n">
        <v>197654063</v>
      </c>
      <c r="I6" s="537" t="n">
        <v>1121.30808609</v>
      </c>
      <c r="J6" s="536" t="n">
        <v>138.4528865</v>
      </c>
      <c r="K6" s="519" t="n">
        <v>637.356477</v>
      </c>
      <c r="L6" s="540" t="n">
        <v>3.41492792</v>
      </c>
      <c r="M6" s="539" t="n">
        <v>60268215</v>
      </c>
      <c r="N6" s="537" t="n">
        <v>850.12238171</v>
      </c>
      <c r="O6" s="536" t="n">
        <v>88.22417115</v>
      </c>
      <c r="P6" s="540" t="n">
        <v>1556.9509614</v>
      </c>
      <c r="Q6" s="541" t="n">
        <v>25.98300739</v>
      </c>
      <c r="R6" s="542" t="n">
        <f aca="false">M6/C6</f>
        <v>0.233668124627838</v>
      </c>
      <c r="S6" s="543" t="n">
        <f aca="false">SUM(N6:O6)/SUM(D6:E6)</f>
        <v>0.426888376476442</v>
      </c>
    </row>
    <row r="7" s="524" customFormat="true" ht="45.75" hidden="false" customHeight="true" outlineLevel="0" collapsed="false">
      <c r="A7" s="544"/>
      <c r="B7" s="545" t="s">
        <v>188</v>
      </c>
      <c r="C7" s="546" t="n">
        <v>-0.0788076817974681</v>
      </c>
      <c r="D7" s="547" t="n">
        <v>-0.00457545934026493</v>
      </c>
      <c r="E7" s="546" t="n">
        <v>0.0222916914723017</v>
      </c>
      <c r="F7" s="548" t="n">
        <v>0.0835193449044847</v>
      </c>
      <c r="G7" s="548" t="n">
        <v>0.0951412959783304</v>
      </c>
      <c r="H7" s="549" t="n">
        <v>-0.109410627278022</v>
      </c>
      <c r="I7" s="546" t="n">
        <v>-0.0507243767128852</v>
      </c>
      <c r="J7" s="547" t="n">
        <v>-0.0160705228143947</v>
      </c>
      <c r="K7" s="547" t="n">
        <v>0.0700378792786642</v>
      </c>
      <c r="L7" s="546" t="n">
        <v>0.00973738550592995</v>
      </c>
      <c r="M7" s="549" t="n">
        <v>0.0381908264691619</v>
      </c>
      <c r="N7" s="546" t="n">
        <v>0.0636273373169152</v>
      </c>
      <c r="O7" s="547" t="n">
        <v>0.0889185797950989</v>
      </c>
      <c r="P7" s="546" t="n">
        <v>0.0267429349363608</v>
      </c>
      <c r="Q7" s="550" t="n">
        <v>0.0477845565839725</v>
      </c>
      <c r="R7" s="531"/>
      <c r="S7" s="532"/>
    </row>
    <row r="8" s="524" customFormat="true" ht="45.75" hidden="false" customHeight="true" outlineLevel="0" collapsed="false">
      <c r="A8" s="512" t="s">
        <v>227</v>
      </c>
      <c r="B8" s="513" t="s">
        <v>225</v>
      </c>
      <c r="C8" s="514" t="n">
        <v>261466346</v>
      </c>
      <c r="D8" s="515" t="n">
        <v>2044.38885917</v>
      </c>
      <c r="E8" s="516" t="n">
        <v>227.70250623</v>
      </c>
      <c r="F8" s="517" t="n">
        <v>868.98042527</v>
      </c>
      <c r="G8" s="517" t="n">
        <v>8.39467339</v>
      </c>
      <c r="H8" s="518" t="n">
        <v>198952472</v>
      </c>
      <c r="I8" s="516" t="n">
        <v>1163.15811411</v>
      </c>
      <c r="J8" s="515" t="n">
        <v>141.400705</v>
      </c>
      <c r="K8" s="551" t="n">
        <v>655.71380239</v>
      </c>
      <c r="L8" s="520" t="n">
        <v>3.44749553</v>
      </c>
      <c r="M8" s="518" t="n">
        <v>62513874</v>
      </c>
      <c r="N8" s="516" t="n">
        <v>881.23074506</v>
      </c>
      <c r="O8" s="515" t="n">
        <v>86.30180123</v>
      </c>
      <c r="P8" s="520" t="n">
        <v>1547.70850754</v>
      </c>
      <c r="Q8" s="521" t="n">
        <v>27.34415069</v>
      </c>
      <c r="R8" s="542" t="n">
        <f aca="false">M8/C8</f>
        <v>0.239089561453542</v>
      </c>
      <c r="S8" s="543" t="n">
        <f aca="false">SUM(N8:O8)/SUM(D8:E8)</f>
        <v>0.425833468241567</v>
      </c>
    </row>
    <row r="9" s="524" customFormat="true" ht="45.75" hidden="false" customHeight="true" outlineLevel="0" collapsed="false">
      <c r="A9" s="512"/>
      <c r="B9" s="525" t="s">
        <v>188</v>
      </c>
      <c r="C9" s="526" t="n">
        <v>0.0137408370749579</v>
      </c>
      <c r="D9" s="527" t="n">
        <v>0.0370078440815704</v>
      </c>
      <c r="E9" s="526" t="n">
        <v>0.00452383046891036</v>
      </c>
      <c r="F9" s="528" t="n">
        <v>0.0196471657003197</v>
      </c>
      <c r="G9" s="528" t="n">
        <v>0.0396394320818929</v>
      </c>
      <c r="H9" s="529" t="n">
        <v>0.00656909845561837</v>
      </c>
      <c r="I9" s="526" t="n">
        <v>0.0373225062221134</v>
      </c>
      <c r="J9" s="527" t="n">
        <v>0.0212911306836494</v>
      </c>
      <c r="K9" s="527" t="n">
        <v>0.0288022889112334</v>
      </c>
      <c r="L9" s="526" t="n">
        <v>0.00953683672479966</v>
      </c>
      <c r="M9" s="529" t="n">
        <v>0.0372610836408545</v>
      </c>
      <c r="N9" s="526" t="n">
        <v>0.0365928059527456</v>
      </c>
      <c r="O9" s="527" t="n">
        <v>-0.0217896058975897</v>
      </c>
      <c r="P9" s="526" t="n">
        <v>-0.00593625238632389</v>
      </c>
      <c r="Q9" s="530" t="n">
        <v>0.0523859028160019</v>
      </c>
      <c r="R9" s="531"/>
      <c r="S9" s="532"/>
    </row>
    <row r="10" s="524" customFormat="true" ht="45.75" hidden="false" customHeight="true" outlineLevel="0" collapsed="false">
      <c r="A10" s="533" t="s">
        <v>228</v>
      </c>
      <c r="B10" s="534" t="s">
        <v>225</v>
      </c>
      <c r="C10" s="535" t="n">
        <v>262207021</v>
      </c>
      <c r="D10" s="536" t="n">
        <v>2170.02857959</v>
      </c>
      <c r="E10" s="537" t="n">
        <v>226.07876918</v>
      </c>
      <c r="F10" s="538" t="n">
        <v>913.82272665</v>
      </c>
      <c r="G10" s="538" t="n">
        <v>8.67683123</v>
      </c>
      <c r="H10" s="539" t="n">
        <v>197731783</v>
      </c>
      <c r="I10" s="537" t="n">
        <v>1215.74480482</v>
      </c>
      <c r="J10" s="536" t="n">
        <v>141.27271644</v>
      </c>
      <c r="K10" s="519" t="n">
        <v>686.29205719</v>
      </c>
      <c r="L10" s="540" t="n">
        <v>3.46173324</v>
      </c>
      <c r="M10" s="539" t="n">
        <v>64475238</v>
      </c>
      <c r="N10" s="537" t="n">
        <v>954.28377477</v>
      </c>
      <c r="O10" s="536" t="n">
        <v>84.80605274</v>
      </c>
      <c r="P10" s="540" t="n">
        <v>1611.61068922</v>
      </c>
      <c r="Q10" s="541" t="n">
        <v>28.23846391</v>
      </c>
      <c r="R10" s="542" t="n">
        <f aca="false">M10/C10</f>
        <v>0.245894399601146</v>
      </c>
      <c r="S10" s="543" t="n">
        <f aca="false">SUM(N10:O10)/SUM(D10:E10)</f>
        <v>0.433657460315123</v>
      </c>
    </row>
    <row r="11" s="524" customFormat="true" ht="45.75" hidden="false" customHeight="true" outlineLevel="0" collapsed="false">
      <c r="A11" s="512"/>
      <c r="B11" s="545" t="s">
        <v>188</v>
      </c>
      <c r="C11" s="546" t="n">
        <v>0.0028327737444267</v>
      </c>
      <c r="D11" s="547" t="n">
        <v>0.0614558819651405</v>
      </c>
      <c r="E11" s="546" t="n">
        <v>-0.0071309581826029</v>
      </c>
      <c r="F11" s="548" t="n">
        <v>0.051603350404662</v>
      </c>
      <c r="G11" s="548" t="n">
        <v>0.0336115328008015</v>
      </c>
      <c r="H11" s="549" t="n">
        <v>-0.0061355809642818</v>
      </c>
      <c r="I11" s="546" t="n">
        <v>0.0452102685542772</v>
      </c>
      <c r="J11" s="547" t="n">
        <v>-0.000905147962310227</v>
      </c>
      <c r="K11" s="547" t="n">
        <v>0.0466335384256758</v>
      </c>
      <c r="L11" s="546" t="n">
        <v>0.00412987047440794</v>
      </c>
      <c r="M11" s="549" t="n">
        <v>0.0313748592832368</v>
      </c>
      <c r="N11" s="546" t="n">
        <v>0.0828988662952586</v>
      </c>
      <c r="O11" s="547" t="n">
        <v>-0.017331602222458</v>
      </c>
      <c r="P11" s="546" t="n">
        <v>0.0412882538079273</v>
      </c>
      <c r="Q11" s="550" t="n">
        <v>0.032705832780795</v>
      </c>
      <c r="R11" s="531"/>
      <c r="S11" s="532"/>
    </row>
    <row r="12" s="524" customFormat="true" ht="38.25" hidden="false" customHeight="true" outlineLevel="0" collapsed="false">
      <c r="A12" s="533" t="s">
        <v>229</v>
      </c>
      <c r="B12" s="534" t="s">
        <v>225</v>
      </c>
      <c r="C12" s="535" t="n">
        <v>271279002</v>
      </c>
      <c r="D12" s="536" t="n">
        <v>2306.94541202</v>
      </c>
      <c r="E12" s="537" t="n">
        <v>229.94020922</v>
      </c>
      <c r="F12" s="538" t="n">
        <v>935.15738503</v>
      </c>
      <c r="G12" s="538" t="n">
        <v>8.71415837</v>
      </c>
      <c r="H12" s="539" t="n">
        <v>206958802</v>
      </c>
      <c r="I12" s="537" t="n">
        <v>1317.51079831</v>
      </c>
      <c r="J12" s="536" t="n">
        <v>150.98199856</v>
      </c>
      <c r="K12" s="519" t="n">
        <v>709.55802927</v>
      </c>
      <c r="L12" s="540" t="n">
        <v>3.66628931</v>
      </c>
      <c r="M12" s="539" t="n">
        <v>64320200</v>
      </c>
      <c r="N12" s="537" t="n">
        <v>989.43461371</v>
      </c>
      <c r="O12" s="536" t="n">
        <v>78.95821066</v>
      </c>
      <c r="P12" s="540" t="n">
        <v>1661.05333063</v>
      </c>
      <c r="Q12" s="541" t="n">
        <v>28.91033882</v>
      </c>
      <c r="R12" s="542" t="n">
        <f aca="false">M12/C12</f>
        <v>0.237099810622276</v>
      </c>
      <c r="S12" s="543" t="n">
        <f aca="false">SUM(N12:O12)/SUM(D12:E12)</f>
        <v>0.421143474276062</v>
      </c>
    </row>
    <row r="13" s="524" customFormat="true" ht="38.25" hidden="false" customHeight="true" outlineLevel="0" collapsed="false">
      <c r="A13" s="105"/>
      <c r="B13" s="545" t="s">
        <v>188</v>
      </c>
      <c r="C13" s="546" t="n">
        <v>0.0345985434158149</v>
      </c>
      <c r="D13" s="547" t="n">
        <v>0.0630944835094609</v>
      </c>
      <c r="E13" s="546" t="n">
        <v>0.0170800648552965</v>
      </c>
      <c r="F13" s="548" t="n">
        <v>0.0233466051541649</v>
      </c>
      <c r="G13" s="548" t="n">
        <v>0.0043019322389195</v>
      </c>
      <c r="H13" s="549" t="n">
        <v>0.0466643190083407</v>
      </c>
      <c r="I13" s="546" t="n">
        <v>0.0837067064457391</v>
      </c>
      <c r="J13" s="547" t="n">
        <v>0.0687272274836142</v>
      </c>
      <c r="K13" s="547" t="n">
        <v>0.0339009782151083</v>
      </c>
      <c r="L13" s="546" t="n">
        <v>0.0590906507862516</v>
      </c>
      <c r="M13" s="549" t="n">
        <v>-0.00240461307021467</v>
      </c>
      <c r="N13" s="546" t="n">
        <v>0.0368347863280731</v>
      </c>
      <c r="O13" s="547" t="n">
        <v>-0.0689554800755604</v>
      </c>
      <c r="P13" s="546" t="n">
        <v>0.0306790230051959</v>
      </c>
      <c r="Q13" s="550" t="n">
        <v>0.0237928986555842</v>
      </c>
      <c r="R13" s="552"/>
      <c r="S13" s="553"/>
    </row>
    <row r="14" s="524" customFormat="true" ht="19.5" hidden="true" customHeight="false" outlineLevel="0" collapsed="false">
      <c r="A14" s="554"/>
      <c r="B14" s="525" t="s">
        <v>230</v>
      </c>
      <c r="C14" s="514" t="n">
        <v>68032623</v>
      </c>
      <c r="D14" s="515" t="n">
        <v>557.30434493</v>
      </c>
      <c r="E14" s="516" t="n">
        <v>56.85749029</v>
      </c>
      <c r="F14" s="555" t="n">
        <v>902.74607701</v>
      </c>
      <c r="G14" s="555" t="n">
        <v>8.4615726</v>
      </c>
      <c r="H14" s="518" t="n">
        <v>52294264</v>
      </c>
      <c r="I14" s="516" t="n">
        <v>312.40856162</v>
      </c>
      <c r="J14" s="515" t="n">
        <v>36.82417252</v>
      </c>
      <c r="K14" s="551" t="n">
        <v>667.82225703</v>
      </c>
      <c r="L14" s="520" t="n">
        <v>3.51203817</v>
      </c>
      <c r="M14" s="518" t="n">
        <v>15738359</v>
      </c>
      <c r="N14" s="516" t="n">
        <v>244.89578331</v>
      </c>
      <c r="O14" s="515" t="n">
        <v>20.03331777</v>
      </c>
      <c r="P14" s="520" t="n">
        <v>1683.33370131</v>
      </c>
      <c r="Q14" s="521" t="n">
        <v>28.8206068</v>
      </c>
      <c r="R14" s="522" t="n">
        <f aca="false">M14/C14</f>
        <v>0.23133547268933</v>
      </c>
      <c r="S14" s="523" t="n">
        <f aca="false">SUM(N14:O14)/SUM(D14:E14)</f>
        <v>0.431366922995304</v>
      </c>
    </row>
    <row r="15" s="524" customFormat="true" ht="20.25" hidden="true" customHeight="false" outlineLevel="0" collapsed="false">
      <c r="A15" s="554"/>
      <c r="B15" s="545" t="s">
        <v>188</v>
      </c>
      <c r="C15" s="546" t="n">
        <v>0.00135626069631134</v>
      </c>
      <c r="D15" s="547" t="n">
        <v>0.062861578477545</v>
      </c>
      <c r="E15" s="546" t="n">
        <v>-0.002470209981147</v>
      </c>
      <c r="F15" s="548" t="n">
        <v>0.0550251608167873</v>
      </c>
      <c r="G15" s="548" t="n">
        <v>0.0121669630985177</v>
      </c>
      <c r="H15" s="549" t="n">
        <v>0.00107588217954957</v>
      </c>
      <c r="I15" s="546" t="n">
        <v>0.0510273088037525</v>
      </c>
      <c r="J15" s="547" t="n">
        <v>0.0173454261845292</v>
      </c>
      <c r="K15" s="547" t="n">
        <v>0.0462453326659482</v>
      </c>
      <c r="L15" s="546" t="n">
        <v>0.0197293949241528</v>
      </c>
      <c r="M15" s="549" t="n">
        <v>0.00228901081209409</v>
      </c>
      <c r="N15" s="546" t="n">
        <v>0.0783507838952808</v>
      </c>
      <c r="O15" s="547" t="n">
        <v>-0.0369503006614094</v>
      </c>
      <c r="P15" s="546" t="n">
        <v>0.0662350961821527</v>
      </c>
      <c r="Q15" s="550" t="n">
        <v>0.0170270740115364</v>
      </c>
      <c r="R15" s="531"/>
      <c r="S15" s="532"/>
    </row>
    <row r="16" s="524" customFormat="true" ht="19.5" hidden="true" customHeight="false" outlineLevel="0" collapsed="false">
      <c r="A16" s="512"/>
      <c r="B16" s="556" t="s">
        <v>231</v>
      </c>
      <c r="C16" s="535" t="n">
        <v>66188750</v>
      </c>
      <c r="D16" s="515" t="n">
        <v>582.36110805</v>
      </c>
      <c r="E16" s="515" t="n">
        <v>57.82225823</v>
      </c>
      <c r="F16" s="557" t="n">
        <v>967.20872698</v>
      </c>
      <c r="G16" s="557" t="n">
        <v>8.86462049</v>
      </c>
      <c r="H16" s="539" t="n">
        <v>50103007</v>
      </c>
      <c r="I16" s="515" t="n">
        <v>328.84947431</v>
      </c>
      <c r="J16" s="515" t="n">
        <v>37.52224546</v>
      </c>
      <c r="K16" s="519" t="n">
        <v>731.23698897</v>
      </c>
      <c r="L16" s="540" t="n">
        <v>3.7303677</v>
      </c>
      <c r="M16" s="539" t="n">
        <v>16085743</v>
      </c>
      <c r="N16" s="558" t="n">
        <v>253.51163374</v>
      </c>
      <c r="O16" s="515" t="n">
        <v>20.30001277</v>
      </c>
      <c r="P16" s="540" t="n">
        <v>1702.20080297</v>
      </c>
      <c r="Q16" s="541" t="n">
        <v>28.71061691</v>
      </c>
      <c r="R16" s="542" t="n">
        <f aca="false">M16/C16</f>
        <v>0.24302835451644</v>
      </c>
      <c r="S16" s="543" t="n">
        <f aca="false">SUM(N16:O16)/SUM(D16:E16)</f>
        <v>0.427708155088556</v>
      </c>
    </row>
    <row r="17" s="524" customFormat="true" ht="20.25" hidden="true" customHeight="false" outlineLevel="0" collapsed="false">
      <c r="A17" s="554"/>
      <c r="B17" s="545" t="s">
        <v>188</v>
      </c>
      <c r="C17" s="546" t="n">
        <v>0.0338702380094209</v>
      </c>
      <c r="D17" s="547" t="n">
        <v>0.0872526474618336</v>
      </c>
      <c r="E17" s="546" t="n">
        <v>0.031160817234658</v>
      </c>
      <c r="F17" s="548" t="n">
        <v>0.0464919507161807</v>
      </c>
      <c r="G17" s="548" t="n">
        <v>0.0146550772018113</v>
      </c>
      <c r="H17" s="549" t="n">
        <v>0.0424423336681778</v>
      </c>
      <c r="I17" s="546" t="n">
        <v>0.0888826998546406</v>
      </c>
      <c r="J17" s="547" t="n">
        <v>0.0753180453627382</v>
      </c>
      <c r="K17" s="547" t="n">
        <v>0.0432018353281762</v>
      </c>
      <c r="L17" s="546" t="n">
        <v>0.07083431696372</v>
      </c>
      <c r="M17" s="549" t="n">
        <v>0.0080511902162701</v>
      </c>
      <c r="N17" s="546" t="n">
        <v>0.0851454381696069</v>
      </c>
      <c r="O17" s="547" t="n">
        <v>-0.0415854598721313</v>
      </c>
      <c r="P17" s="546" t="n">
        <v>0.0660278844516364</v>
      </c>
      <c r="Q17" s="550" t="n">
        <v>0.0242804973433184</v>
      </c>
      <c r="R17" s="531"/>
      <c r="S17" s="532"/>
    </row>
    <row r="18" s="524" customFormat="true" ht="19.5" hidden="true" customHeight="false" outlineLevel="0" collapsed="false">
      <c r="A18" s="554"/>
      <c r="B18" s="556" t="s">
        <v>232</v>
      </c>
      <c r="C18" s="535" t="n">
        <v>65602175</v>
      </c>
      <c r="D18" s="536" t="n">
        <v>590.03204928</v>
      </c>
      <c r="E18" s="537" t="n">
        <v>56.51269913</v>
      </c>
      <c r="F18" s="538" t="n">
        <v>985.5538302</v>
      </c>
      <c r="G18" s="538" t="n">
        <v>8.96164929</v>
      </c>
      <c r="H18" s="539" t="n">
        <v>49490057</v>
      </c>
      <c r="I18" s="537" t="n">
        <v>332.73947214</v>
      </c>
      <c r="J18" s="536" t="n">
        <v>37.0900912</v>
      </c>
      <c r="K18" s="519" t="n">
        <v>747.28053625</v>
      </c>
      <c r="L18" s="540" t="n">
        <v>3.73195192</v>
      </c>
      <c r="M18" s="539" t="n">
        <v>16112118</v>
      </c>
      <c r="N18" s="537" t="n">
        <v>257.29257714</v>
      </c>
      <c r="O18" s="536" t="n">
        <v>19.42260793</v>
      </c>
      <c r="P18" s="540" t="n">
        <v>1717.43519424</v>
      </c>
      <c r="Q18" s="541" t="n">
        <v>29.00026053</v>
      </c>
      <c r="R18" s="542" t="n">
        <f aca="false">M18/C18</f>
        <v>0.245603411777125</v>
      </c>
      <c r="S18" s="543" t="n">
        <f aca="false">SUM(N18:O18)/SUM(D18:E18)</f>
        <v>0.42799077055456</v>
      </c>
    </row>
    <row r="19" s="524" customFormat="true" ht="20.25" hidden="true" customHeight="false" outlineLevel="0" collapsed="false">
      <c r="A19" s="554"/>
      <c r="B19" s="545" t="s">
        <v>188</v>
      </c>
      <c r="C19" s="546" t="n">
        <v>0.0713153603386107</v>
      </c>
      <c r="D19" s="547" t="n">
        <v>0.098940075700779</v>
      </c>
      <c r="E19" s="546" t="n">
        <v>0.0317090949178414</v>
      </c>
      <c r="F19" s="548" t="n">
        <v>0.0199761463641273</v>
      </c>
      <c r="G19" s="548" t="n">
        <v>-0.0114224992380721</v>
      </c>
      <c r="H19" s="549" t="n">
        <v>0.0949220917036573</v>
      </c>
      <c r="I19" s="546" t="n">
        <v>0.120163112487541</v>
      </c>
      <c r="J19" s="547" t="n">
        <v>0.0998566686860498</v>
      </c>
      <c r="K19" s="547" t="n">
        <v>0.0211619872097237</v>
      </c>
      <c r="L19" s="546" t="n">
        <v>0.0678244841093767</v>
      </c>
      <c r="M19" s="549" t="n">
        <v>0.00477476547112321</v>
      </c>
      <c r="N19" s="546" t="n">
        <v>0.0726577081763682</v>
      </c>
      <c r="O19" s="547" t="n">
        <v>-0.0774487977653846</v>
      </c>
      <c r="P19" s="546" t="n">
        <v>0.0555059941043614</v>
      </c>
      <c r="Q19" s="550" t="n">
        <v>0.0236572224390299</v>
      </c>
      <c r="R19" s="552"/>
      <c r="S19" s="553"/>
    </row>
    <row r="20" s="524" customFormat="true" ht="19.5" hidden="true" customHeight="false" outlineLevel="0" collapsed="false">
      <c r="A20" s="512"/>
      <c r="B20" s="556" t="s">
        <v>233</v>
      </c>
      <c r="C20" s="535" t="n">
        <v>71455454</v>
      </c>
      <c r="D20" s="536" t="n">
        <v>577.24790976</v>
      </c>
      <c r="E20" s="537" t="n">
        <v>58.74776157</v>
      </c>
      <c r="F20" s="538" t="n">
        <v>890.05896083</v>
      </c>
      <c r="G20" s="538" t="n">
        <v>8.58933711</v>
      </c>
      <c r="H20" s="539" t="n">
        <v>55071474</v>
      </c>
      <c r="I20" s="537" t="n">
        <v>343.51329024</v>
      </c>
      <c r="J20" s="536" t="n">
        <v>39.54548938</v>
      </c>
      <c r="K20" s="519" t="n">
        <v>695.56660063</v>
      </c>
      <c r="L20" s="540" t="n">
        <v>3.69545656</v>
      </c>
      <c r="M20" s="539" t="n">
        <v>16383980</v>
      </c>
      <c r="N20" s="537" t="n">
        <v>233.73461952</v>
      </c>
      <c r="O20" s="536" t="n">
        <v>19.20227219</v>
      </c>
      <c r="P20" s="540" t="n">
        <v>1543.80615522</v>
      </c>
      <c r="Q20" s="541" t="n">
        <v>29.10583696</v>
      </c>
      <c r="R20" s="522" t="n">
        <f aca="false">M20/C20</f>
        <v>0.229289425548958</v>
      </c>
      <c r="S20" s="523" t="n">
        <f aca="false">SUM(N20:O20)/SUM(D20:E20)</f>
        <v>0.397702222062386</v>
      </c>
    </row>
    <row r="21" s="524" customFormat="true" ht="20.25" hidden="true" customHeight="false" outlineLevel="0" collapsed="false">
      <c r="A21" s="559"/>
      <c r="B21" s="545" t="s">
        <v>188</v>
      </c>
      <c r="C21" s="546" t="n">
        <v>0.0354210576628127</v>
      </c>
      <c r="D21" s="547" t="n">
        <v>0.00715179762154694</v>
      </c>
      <c r="E21" s="546" t="n">
        <v>0.00889590239365479</v>
      </c>
      <c r="F21" s="548" t="n">
        <v>-0.0271468378847098</v>
      </c>
      <c r="G21" s="548" t="n">
        <v>-0.000208176447119235</v>
      </c>
      <c r="H21" s="549" t="n">
        <v>0.0543827326789723</v>
      </c>
      <c r="I21" s="546" t="n">
        <v>0.0753212949907214</v>
      </c>
      <c r="J21" s="547" t="n">
        <v>0.0846375513125883</v>
      </c>
      <c r="K21" s="547" t="n">
        <v>0.0207637329310741</v>
      </c>
      <c r="L21" s="546" t="n">
        <v>0.0772233082825273</v>
      </c>
      <c r="M21" s="549" t="n">
        <v>-0.0236008315136077</v>
      </c>
      <c r="N21" s="546" t="n">
        <v>-0.0786862624446871</v>
      </c>
      <c r="O21" s="560" t="n">
        <v>-0.117952863614436</v>
      </c>
      <c r="P21" s="546" t="n">
        <v>-0.0595951580253069</v>
      </c>
      <c r="Q21" s="550" t="n">
        <v>0.0300506922614674</v>
      </c>
      <c r="R21" s="531"/>
      <c r="S21" s="532"/>
    </row>
    <row r="22" s="524" customFormat="true" ht="38.25" hidden="false" customHeight="true" outlineLevel="0" collapsed="false">
      <c r="A22" s="533" t="s">
        <v>234</v>
      </c>
      <c r="B22" s="534" t="s">
        <v>225</v>
      </c>
      <c r="C22" s="535" t="n">
        <v>278700723</v>
      </c>
      <c r="D22" s="536" t="n">
        <v>2397.81626703</v>
      </c>
      <c r="E22" s="537" t="n">
        <v>233.99728304</v>
      </c>
      <c r="F22" s="538" t="n">
        <v>944.31529339</v>
      </c>
      <c r="G22" s="538" t="n">
        <v>8.82773522</v>
      </c>
      <c r="H22" s="539" t="n">
        <v>212793278</v>
      </c>
      <c r="I22" s="537" t="n">
        <v>1405.55081492</v>
      </c>
      <c r="J22" s="536" t="n">
        <v>156.26851098</v>
      </c>
      <c r="K22" s="519" t="n">
        <v>733.96083776</v>
      </c>
      <c r="L22" s="540" t="n">
        <v>3.72013947</v>
      </c>
      <c r="M22" s="539" t="n">
        <v>65907445</v>
      </c>
      <c r="N22" s="537" t="n">
        <v>992.26545211</v>
      </c>
      <c r="O22" s="536" t="n">
        <v>77.72877206</v>
      </c>
      <c r="P22" s="540" t="n">
        <v>1623.48005475</v>
      </c>
      <c r="Q22" s="541" t="n">
        <v>29.62311704</v>
      </c>
      <c r="R22" s="542" t="n">
        <f aca="false">M22/C22</f>
        <v>0.236481069336874</v>
      </c>
      <c r="S22" s="543" t="n">
        <f aca="false">SUM(N22:O22)/SUM(D22:E22)</f>
        <v>0.406561560617218</v>
      </c>
    </row>
    <row r="23" s="524" customFormat="true" ht="38.25" hidden="false" customHeight="true" outlineLevel="0" collapsed="false">
      <c r="A23" s="533"/>
      <c r="B23" s="545" t="s">
        <v>188</v>
      </c>
      <c r="C23" s="546" t="n">
        <v>0.027358258270207</v>
      </c>
      <c r="D23" s="547" t="n">
        <v>0.0393901193051776</v>
      </c>
      <c r="E23" s="546" t="n">
        <v>0.0176440381339233</v>
      </c>
      <c r="F23" s="548" t="n">
        <v>0.00979290599272353</v>
      </c>
      <c r="G23" s="548" t="n">
        <v>0.0130335994800148</v>
      </c>
      <c r="H23" s="549" t="n">
        <v>0.0281914851826404</v>
      </c>
      <c r="I23" s="546" t="n">
        <v>0.0668229943336562</v>
      </c>
      <c r="J23" s="547" t="n">
        <v>0.0350141902373822</v>
      </c>
      <c r="K23" s="547" t="n">
        <v>0.0343915613429191</v>
      </c>
      <c r="L23" s="546" t="n">
        <v>0.0146879188865758</v>
      </c>
      <c r="M23" s="549" t="n">
        <v>0.0246772398095778</v>
      </c>
      <c r="N23" s="546" t="n">
        <v>0.00286106667461872</v>
      </c>
      <c r="O23" s="547" t="n">
        <v>-0.015570750523895</v>
      </c>
      <c r="P23" s="546" t="n">
        <v>-0.0226201502306668</v>
      </c>
      <c r="Q23" s="550" t="n">
        <v>0.0246547861108741</v>
      </c>
      <c r="R23" s="552"/>
      <c r="S23" s="553"/>
    </row>
    <row r="24" s="524" customFormat="true" ht="41.25" hidden="true" customHeight="true" outlineLevel="0" collapsed="false">
      <c r="A24" s="533"/>
      <c r="B24" s="556" t="s">
        <v>235</v>
      </c>
      <c r="C24" s="535" t="n">
        <f aca="false">[3]TOT!B14</f>
        <v>69011011</v>
      </c>
      <c r="D24" s="536" t="n">
        <f aca="false">[3]TOT!C14</f>
        <v>573.14886507</v>
      </c>
      <c r="E24" s="537" t="n">
        <f aca="false">[3]TOT!D14</f>
        <v>58.22975535</v>
      </c>
      <c r="F24" s="538" t="n">
        <f aca="false">[3]TOT!E14</f>
        <v>914.89548011</v>
      </c>
      <c r="G24" s="538" t="n">
        <f aca="false">[3]TOT!F14</f>
        <v>8.59112558</v>
      </c>
      <c r="H24" s="539" t="n">
        <f aca="false">[3]TOT!G14</f>
        <v>52231009</v>
      </c>
      <c r="I24" s="537" t="n">
        <f aca="false">[3]TOT!H14</f>
        <v>319.45176929</v>
      </c>
      <c r="J24" s="536" t="n">
        <f aca="false">[3]TOT!I14</f>
        <v>36.45963514</v>
      </c>
      <c r="K24" s="519" t="n">
        <f aca="false">[3]TOT!J14</f>
        <v>681.41782294</v>
      </c>
      <c r="L24" s="540" t="n">
        <f aca="false">[3]TOT!K14</f>
        <v>3.43053899</v>
      </c>
      <c r="M24" s="539" t="n">
        <f aca="false">[3]TOT!L14</f>
        <v>16780002</v>
      </c>
      <c r="N24" s="537" t="n">
        <f aca="false">[3]TOT!M14</f>
        <v>253.69709578</v>
      </c>
      <c r="O24" s="536" t="n">
        <f aca="false">[3]TOT!N14</f>
        <v>21.77012021</v>
      </c>
      <c r="P24" s="540" t="n">
        <f aca="false">[3]TOT!O14</f>
        <v>1641.6399473</v>
      </c>
      <c r="Q24" s="541" t="n">
        <f aca="false">[3]TOT!P14</f>
        <v>28.25670346</v>
      </c>
      <c r="R24" s="542" t="n">
        <f aca="false">M24/C24</f>
        <v>0.243149633034647</v>
      </c>
      <c r="S24" s="543" t="n">
        <f aca="false">SUM(N24:O24)/SUM(D24:E24)</f>
        <v>0.436294811197053</v>
      </c>
    </row>
    <row r="25" s="524" customFormat="true" ht="37.5" hidden="true" customHeight="true" outlineLevel="0" collapsed="false">
      <c r="A25" s="533"/>
      <c r="B25" s="545" t="s">
        <v>188</v>
      </c>
      <c r="C25" s="546" t="n">
        <f aca="false">C24/C14-1</f>
        <v>0.0143811594622774</v>
      </c>
      <c r="D25" s="547" t="n">
        <f aca="false">D24/D14-1</f>
        <v>0.028430641684644</v>
      </c>
      <c r="E25" s="546" t="n">
        <f aca="false">E24/E14-1</f>
        <v>0.0241351676445936</v>
      </c>
      <c r="F25" s="548" t="n">
        <f aca="false">F24/F14-1</f>
        <v>0.0134582729400943</v>
      </c>
      <c r="G25" s="548" t="n">
        <f aca="false">G24/G14-1</f>
        <v>0.0153107449553762</v>
      </c>
      <c r="H25" s="549" t="n">
        <f aca="false">H24/H14-1</f>
        <v>-0.00120959728967596</v>
      </c>
      <c r="I25" s="546" t="n">
        <f aca="false">I24/I14-1</f>
        <v>0.0225448612338834</v>
      </c>
      <c r="J25" s="547" t="n">
        <f aca="false">J24/J14-1</f>
        <v>-0.00989940452299387</v>
      </c>
      <c r="K25" s="547" t="n">
        <f aca="false">K24/K14-1</f>
        <v>0.02035806049721</v>
      </c>
      <c r="L25" s="546" t="n">
        <f aca="false">L24/L14-1</f>
        <v>-0.0232056646468622</v>
      </c>
      <c r="M25" s="549" t="n">
        <f aca="false">M24/M14-1</f>
        <v>0.0661849815473139</v>
      </c>
      <c r="N25" s="546" t="n">
        <f aca="false">N24/N14-1</f>
        <v>0.0359390118973952</v>
      </c>
      <c r="O25" s="547" t="n">
        <f aca="false">O24/O14-1</f>
        <v>0.0866956966359747</v>
      </c>
      <c r="P25" s="546" t="n">
        <f aca="false">P24/P14-1</f>
        <v>-0.0247685613242064</v>
      </c>
      <c r="Q25" s="550" t="n">
        <f aca="false">Q24/Q14-1</f>
        <v>-0.0195659773547863</v>
      </c>
      <c r="R25" s="522"/>
      <c r="S25" s="523"/>
    </row>
    <row r="26" s="524" customFormat="true" ht="48.75" hidden="true" customHeight="true" outlineLevel="0" collapsed="false">
      <c r="A26" s="533"/>
      <c r="B26" s="556" t="s">
        <v>236</v>
      </c>
      <c r="C26" s="535" t="n">
        <f aca="false">[3]TOT!B15</f>
        <v>68032623</v>
      </c>
      <c r="D26" s="536" t="n">
        <f aca="false">[3]TOT!C15</f>
        <v>557.30434493</v>
      </c>
      <c r="E26" s="537" t="n">
        <f aca="false">[3]TOT!D15</f>
        <v>56.85749029</v>
      </c>
      <c r="F26" s="538" t="n">
        <f aca="false">[3]TOT!E15</f>
        <v>902.74607701</v>
      </c>
      <c r="G26" s="538" t="n">
        <f aca="false">[3]TOT!F15</f>
        <v>8.4615726</v>
      </c>
      <c r="H26" s="539" t="n">
        <f aca="false">[3]TOT!G15</f>
        <v>52294264</v>
      </c>
      <c r="I26" s="537" t="n">
        <f aca="false">[3]TOT!H15</f>
        <v>312.40856162</v>
      </c>
      <c r="J26" s="536" t="n">
        <f aca="false">[3]TOT!I15</f>
        <v>36.82417252</v>
      </c>
      <c r="K26" s="519" t="n">
        <f aca="false">[3]TOT!J15</f>
        <v>667.82225703</v>
      </c>
      <c r="L26" s="540" t="n">
        <f aca="false">[3]TOT!K15</f>
        <v>3.51203817</v>
      </c>
      <c r="M26" s="539" t="n">
        <f aca="false">[3]TOT!L15</f>
        <v>15738359</v>
      </c>
      <c r="N26" s="537" t="n">
        <f aca="false">[3]TOT!M15</f>
        <v>244.89578331</v>
      </c>
      <c r="O26" s="536" t="n">
        <f aca="false">[3]TOT!N15</f>
        <v>20.03331777</v>
      </c>
      <c r="P26" s="540" t="n">
        <f aca="false">[3]TOT!O15</f>
        <v>1683.33370131</v>
      </c>
      <c r="Q26" s="541" t="n">
        <f aca="false">[3]TOT!P15</f>
        <v>28.8206068</v>
      </c>
      <c r="R26" s="542" t="n">
        <f aca="false">M26/C26</f>
        <v>0.23133547268933</v>
      </c>
      <c r="S26" s="543" t="n">
        <f aca="false">SUM(N26:O26)/SUM(D26:E26)</f>
        <v>0.431366922995304</v>
      </c>
    </row>
    <row r="27" s="524" customFormat="true" ht="48.75" hidden="true" customHeight="true" outlineLevel="0" collapsed="false">
      <c r="A27" s="533"/>
      <c r="B27" s="545" t="s">
        <v>188</v>
      </c>
      <c r="C27" s="546" t="n">
        <f aca="false">C26/C16-1</f>
        <v>0.0278578006081094</v>
      </c>
      <c r="D27" s="547" t="n">
        <f aca="false">D26/D16-1</f>
        <v>-0.0430261615579053</v>
      </c>
      <c r="E27" s="546" t="n">
        <f aca="false">E26/E16-1</f>
        <v>-0.0166850615927596</v>
      </c>
      <c r="F27" s="548" t="n">
        <f aca="false">F26/F16-1</f>
        <v>-0.0666481268952953</v>
      </c>
      <c r="G27" s="548" t="n">
        <f aca="false">G26/G16-1</f>
        <v>-0.0454670214539551</v>
      </c>
      <c r="H27" s="549" t="n">
        <f aca="false">H26/H16-1</f>
        <v>0.043735039695322</v>
      </c>
      <c r="I27" s="546" t="n">
        <f aca="false">I26/I16-1</f>
        <v>-0.0499952530698026</v>
      </c>
      <c r="J27" s="547" t="n">
        <f aca="false">J26/J16-1</f>
        <v>-0.0186042421353534</v>
      </c>
      <c r="K27" s="547" t="n">
        <f aca="false">K26/K16-1</f>
        <v>-0.0867225439858071</v>
      </c>
      <c r="L27" s="546" t="n">
        <f aca="false">L26/L16-1</f>
        <v>-0.0585276164599002</v>
      </c>
      <c r="M27" s="549" t="n">
        <f aca="false">M26/M16-1</f>
        <v>-0.0215957696203402</v>
      </c>
      <c r="N27" s="546" t="n">
        <f aca="false">N26/N16-1</f>
        <v>-0.0339860159586852</v>
      </c>
      <c r="O27" s="547" t="n">
        <f aca="false">O26/O16-1</f>
        <v>-0.0131376764646242</v>
      </c>
      <c r="P27" s="546" t="n">
        <f aca="false">P26/P16-1</f>
        <v>-0.0110839459287534</v>
      </c>
      <c r="Q27" s="550" t="n">
        <f aca="false">Q26/Q16-1</f>
        <v>0.0038309831636425</v>
      </c>
      <c r="R27" s="522"/>
      <c r="S27" s="523"/>
    </row>
    <row r="28" s="524" customFormat="true" ht="48.75" hidden="false" customHeight="true" outlineLevel="0" collapsed="false">
      <c r="A28" s="561"/>
      <c r="B28" s="556" t="s">
        <v>237</v>
      </c>
      <c r="C28" s="535" t="n">
        <v>68591961</v>
      </c>
      <c r="D28" s="536" t="n">
        <v>607.21147035</v>
      </c>
      <c r="E28" s="537" t="n">
        <v>58.48955715</v>
      </c>
      <c r="F28" s="557" t="n">
        <v>970.5233934</v>
      </c>
      <c r="G28" s="557" t="n">
        <v>8.91697984</v>
      </c>
      <c r="H28" s="539" t="n">
        <v>52097781</v>
      </c>
      <c r="I28" s="537" t="n">
        <v>356.27957106</v>
      </c>
      <c r="J28" s="536" t="n">
        <v>39.16197585</v>
      </c>
      <c r="K28" s="519" t="n">
        <v>759.03721679</v>
      </c>
      <c r="L28" s="540" t="n">
        <v>3.72512323</v>
      </c>
      <c r="M28" s="539" t="n">
        <v>16494180</v>
      </c>
      <c r="N28" s="537" t="n">
        <v>250.93189929</v>
      </c>
      <c r="O28" s="536" t="n">
        <v>19.3275813</v>
      </c>
      <c r="P28" s="540" t="n">
        <v>1638.51419464</v>
      </c>
      <c r="Q28" s="541" t="n">
        <v>29.66678018</v>
      </c>
      <c r="R28" s="542" t="n">
        <f aca="false">M28/C28</f>
        <v>0.240468121329845</v>
      </c>
      <c r="S28" s="543" t="n">
        <f aca="false">SUM(N28:O28)/SUM(D28:E28)</f>
        <v>0.405977262202739</v>
      </c>
    </row>
    <row r="29" s="524" customFormat="true" ht="48.75" hidden="false" customHeight="true" outlineLevel="0" collapsed="false">
      <c r="A29" s="561"/>
      <c r="B29" s="545" t="s">
        <v>188</v>
      </c>
      <c r="C29" s="546" t="n">
        <v>0.045574495052946</v>
      </c>
      <c r="D29" s="547" t="n">
        <v>0.0291160812212889</v>
      </c>
      <c r="E29" s="546" t="n">
        <v>0.0349807751254723</v>
      </c>
      <c r="F29" s="548" t="n">
        <v>-0.0152507517493486</v>
      </c>
      <c r="G29" s="548" t="n">
        <v>-0.00498451217566009</v>
      </c>
      <c r="H29" s="549" t="n">
        <v>0.05269187707745</v>
      </c>
      <c r="I29" s="546" t="n">
        <v>0.0707463372728305</v>
      </c>
      <c r="J29" s="547" t="n">
        <v>0.0558608669584504</v>
      </c>
      <c r="K29" s="547" t="n">
        <v>0.0157326197722174</v>
      </c>
      <c r="L29" s="546" t="n">
        <v>-0.00182979045453524</v>
      </c>
      <c r="M29" s="549" t="n">
        <v>0.02371271114077</v>
      </c>
      <c r="N29" s="546" t="n">
        <v>-0.0247215754169969</v>
      </c>
      <c r="O29" s="547" t="n">
        <v>-0.00489257829548351</v>
      </c>
      <c r="P29" s="546" t="n">
        <v>-0.0459528253902612</v>
      </c>
      <c r="Q29" s="550" t="n">
        <v>0.0229832297303159</v>
      </c>
      <c r="R29" s="522"/>
      <c r="S29" s="523"/>
    </row>
    <row r="30" s="524" customFormat="true" ht="48.75" hidden="false" customHeight="true" outlineLevel="0" collapsed="false">
      <c r="A30" s="561"/>
      <c r="B30" s="556" t="s">
        <v>238</v>
      </c>
      <c r="C30" s="535" t="n">
        <v>72734936</v>
      </c>
      <c r="D30" s="536" t="n">
        <v>628.05899385</v>
      </c>
      <c r="E30" s="537" t="n">
        <v>60.118843</v>
      </c>
      <c r="F30" s="557" t="n">
        <v>946.14483039</v>
      </c>
      <c r="G30" s="557" t="n">
        <v>8.80625155</v>
      </c>
      <c r="H30" s="539" t="n">
        <v>55630234</v>
      </c>
      <c r="I30" s="537" t="n">
        <v>366.99382807</v>
      </c>
      <c r="J30" s="536" t="n">
        <v>40.2573147</v>
      </c>
      <c r="K30" s="562" t="n">
        <v>732.06800239</v>
      </c>
      <c r="L30" s="563" t="n">
        <v>3.72664643</v>
      </c>
      <c r="M30" s="539" t="n">
        <v>17104702</v>
      </c>
      <c r="N30" s="537" t="n">
        <v>261.06516578</v>
      </c>
      <c r="O30" s="536" t="n">
        <v>19.8615283</v>
      </c>
      <c r="P30" s="563" t="n">
        <v>1642.39455373</v>
      </c>
      <c r="Q30" s="564" t="n">
        <v>29.70381112</v>
      </c>
      <c r="R30" s="542" t="n">
        <f aca="false">M30/C30</f>
        <v>0.235164873177313</v>
      </c>
      <c r="S30" s="543" t="n">
        <f aca="false">SUM(N30:O30)/SUM(D30:E30)</f>
        <v>0.408218165475783</v>
      </c>
    </row>
    <row r="31" s="524" customFormat="true" ht="48.75" hidden="false" customHeight="true" outlineLevel="0" collapsed="false">
      <c r="A31" s="561"/>
      <c r="B31" s="545" t="s">
        <v>188</v>
      </c>
      <c r="C31" s="546" t="n">
        <v>0.0179060089660896</v>
      </c>
      <c r="D31" s="547" t="n">
        <v>0.088022984979063</v>
      </c>
      <c r="E31" s="546" t="n">
        <v>0.0233384454719403</v>
      </c>
      <c r="F31" s="548" t="n">
        <v>0.0630136564297927</v>
      </c>
      <c r="G31" s="548" t="n">
        <v>0.0252539209047298</v>
      </c>
      <c r="H31" s="549" t="n">
        <v>0.0101460876097124</v>
      </c>
      <c r="I31" s="546" t="n">
        <v>0.0683540884650926</v>
      </c>
      <c r="J31" s="547" t="n">
        <v>0.018000164649878</v>
      </c>
      <c r="K31" s="547" t="n">
        <v>0.0524772203365418</v>
      </c>
      <c r="L31" s="546" t="n">
        <v>0.00844005862160646</v>
      </c>
      <c r="M31" s="549" t="n">
        <v>0.0439894335808515</v>
      </c>
      <c r="N31" s="546" t="n">
        <v>0.116929816884321</v>
      </c>
      <c r="O31" s="547" t="n">
        <v>0.0343321927466127</v>
      </c>
      <c r="P31" s="546" t="n">
        <v>0.063860607224973</v>
      </c>
      <c r="Q31" s="550" t="n">
        <v>0.0205448192684441</v>
      </c>
      <c r="R31" s="522"/>
      <c r="S31" s="523"/>
    </row>
    <row r="32" s="524" customFormat="true" ht="19.5" hidden="true" customHeight="false" outlineLevel="0" collapsed="false">
      <c r="A32" s="512"/>
      <c r="B32" s="565" t="s">
        <v>239</v>
      </c>
      <c r="C32" s="566" t="n">
        <v>23490075</v>
      </c>
      <c r="D32" s="567" t="n">
        <v>204.74402409</v>
      </c>
      <c r="E32" s="568" t="n">
        <v>19.5782289</v>
      </c>
      <c r="F32" s="569" t="n">
        <v>954.96609947</v>
      </c>
      <c r="G32" s="570" t="n">
        <v>8.74278355</v>
      </c>
      <c r="H32" s="571" t="n">
        <v>18010229</v>
      </c>
      <c r="I32" s="572" t="n">
        <v>120.9696043</v>
      </c>
      <c r="J32" s="572" t="n">
        <v>13.2072212</v>
      </c>
      <c r="K32" s="573" t="n">
        <v>745.00343943</v>
      </c>
      <c r="L32" s="574" t="n">
        <v>3.71251015</v>
      </c>
      <c r="M32" s="571" t="n">
        <v>5479846</v>
      </c>
      <c r="N32" s="572" t="n">
        <v>83.77441979</v>
      </c>
      <c r="O32" s="572" t="n">
        <v>6.3710077</v>
      </c>
      <c r="P32" s="573" t="n">
        <v>1645.03578184</v>
      </c>
      <c r="Q32" s="574" t="n">
        <v>29.64487064</v>
      </c>
      <c r="R32" s="522" t="n">
        <f aca="false">M32/C32</f>
        <v>0.233283461206488</v>
      </c>
      <c r="S32" s="523" t="n">
        <f aca="false">SUM(N32:O32)/SUM(D32:E32)</f>
        <v>0.401856821106458</v>
      </c>
    </row>
    <row r="33" s="524" customFormat="true" ht="20.25" hidden="true" customHeight="false" outlineLevel="0" collapsed="false">
      <c r="A33" s="561"/>
      <c r="B33" s="575" t="s">
        <v>188</v>
      </c>
      <c r="C33" s="576" t="n">
        <v>-0.0242574473343704</v>
      </c>
      <c r="D33" s="577" t="n">
        <v>0.0605101546215165</v>
      </c>
      <c r="E33" s="576" t="n">
        <v>-0.00736713832804536</v>
      </c>
      <c r="F33" s="578" t="n">
        <v>0.0804268592135924</v>
      </c>
      <c r="G33" s="579" t="n">
        <v>0.0274337514399268</v>
      </c>
      <c r="H33" s="580" t="n">
        <v>-0.0324724130556437</v>
      </c>
      <c r="I33" s="581" t="n">
        <v>0.0439694830040125</v>
      </c>
      <c r="J33" s="581" t="n">
        <v>-0.0122574338925189</v>
      </c>
      <c r="K33" s="581" t="n">
        <v>0.0729952750860681</v>
      </c>
      <c r="L33" s="582" t="n">
        <v>0.00839217938633152</v>
      </c>
      <c r="M33" s="580" t="n">
        <v>0.00375300607745555</v>
      </c>
      <c r="N33" s="581" t="n">
        <v>0.0853412850274411</v>
      </c>
      <c r="O33" s="581" t="n">
        <v>0.00292637695119735</v>
      </c>
      <c r="P33" s="581" t="n">
        <v>0.0750397575633686</v>
      </c>
      <c r="Q33" s="582" t="n">
        <v>0.0211066911868962</v>
      </c>
      <c r="R33" s="522"/>
      <c r="S33" s="523"/>
    </row>
    <row r="34" s="524" customFormat="true" ht="48.75" hidden="false" customHeight="true" outlineLevel="0" collapsed="false">
      <c r="A34" s="561"/>
      <c r="B34" s="534" t="s">
        <v>240</v>
      </c>
      <c r="C34" s="535" t="n">
        <v>24019314</v>
      </c>
      <c r="D34" s="536" t="n">
        <v>208.31018156</v>
      </c>
      <c r="E34" s="537" t="n">
        <v>19.8588102</v>
      </c>
      <c r="F34" s="557" t="n">
        <v>949.93966839</v>
      </c>
      <c r="G34" s="557" t="n">
        <v>8.87083655</v>
      </c>
      <c r="H34" s="539" t="n">
        <v>18313118</v>
      </c>
      <c r="I34" s="537" t="n">
        <v>121.31987693</v>
      </c>
      <c r="J34" s="536" t="n">
        <v>13.2328024</v>
      </c>
      <c r="K34" s="519" t="n">
        <v>734.73386307</v>
      </c>
      <c r="L34" s="540" t="n">
        <v>3.74341469</v>
      </c>
      <c r="M34" s="539" t="n">
        <v>5706196</v>
      </c>
      <c r="N34" s="537" t="n">
        <v>86.99030463</v>
      </c>
      <c r="O34" s="536" t="n">
        <v>6.6260078</v>
      </c>
      <c r="P34" s="540" t="n">
        <v>1640.60807638</v>
      </c>
      <c r="Q34" s="541" t="n">
        <v>29.68908867</v>
      </c>
      <c r="R34" s="542" t="n">
        <f aca="false">M34/C34</f>
        <v>0.237566984635781</v>
      </c>
      <c r="S34" s="543" t="n">
        <f aca="false">SUM(N34:O34)/SUM(D34:E34)</f>
        <v>0.410293755114939</v>
      </c>
    </row>
    <row r="35" s="524" customFormat="true" ht="48.75" hidden="false" customHeight="true" outlineLevel="0" collapsed="false">
      <c r="A35" s="561"/>
      <c r="B35" s="545" t="s">
        <v>188</v>
      </c>
      <c r="C35" s="546" t="n">
        <v>0.0268045536705379</v>
      </c>
      <c r="D35" s="547" t="n">
        <v>0.117854426631828</v>
      </c>
      <c r="E35" s="546" t="n">
        <v>0.0402289977675223</v>
      </c>
      <c r="F35" s="548" t="n">
        <v>0.081647850415117</v>
      </c>
      <c r="G35" s="548" t="n">
        <v>0.0497987142217544</v>
      </c>
      <c r="H35" s="549" t="n">
        <v>0.00941818079796164</v>
      </c>
      <c r="I35" s="546" t="n">
        <v>0.0857154430116194</v>
      </c>
      <c r="J35" s="547" t="n">
        <v>0.0213778116192433</v>
      </c>
      <c r="K35" s="547" t="n">
        <v>0.0689632068846104</v>
      </c>
      <c r="L35" s="546" t="n">
        <v>0.0192777659279102</v>
      </c>
      <c r="M35" s="549" t="n">
        <v>0.0868855740800598</v>
      </c>
      <c r="N35" s="546" t="n">
        <v>0.165990683131732</v>
      </c>
      <c r="O35" s="547" t="n">
        <v>0.0800389413400995</v>
      </c>
      <c r="P35" s="546" t="n">
        <v>0.0667726535986348</v>
      </c>
      <c r="Q35" s="550" t="n">
        <v>0.0233535052611562</v>
      </c>
      <c r="R35" s="522"/>
      <c r="S35" s="523"/>
    </row>
    <row r="36" s="524" customFormat="true" ht="48.75" hidden="false" customHeight="true" outlineLevel="0" collapsed="false">
      <c r="A36" s="561"/>
      <c r="B36" s="534" t="s">
        <v>241</v>
      </c>
      <c r="C36" s="535" t="n">
        <v>25225547</v>
      </c>
      <c r="D36" s="536" t="n">
        <v>215.0047882</v>
      </c>
      <c r="E36" s="537" t="n">
        <v>20.6818039</v>
      </c>
      <c r="F36" s="557" t="n">
        <v>934.3170719</v>
      </c>
      <c r="G36" s="557" t="n">
        <v>8.8039211</v>
      </c>
      <c r="H36" s="539" t="n">
        <v>19306887</v>
      </c>
      <c r="I36" s="537" t="n">
        <v>124.70434684</v>
      </c>
      <c r="J36" s="536" t="n">
        <v>13.8172911</v>
      </c>
      <c r="K36" s="519" t="n">
        <v>717.47267149</v>
      </c>
      <c r="L36" s="540" t="n">
        <v>3.72392815</v>
      </c>
      <c r="M36" s="539" t="n">
        <v>5918660</v>
      </c>
      <c r="N36" s="537" t="n">
        <v>90.30044136</v>
      </c>
      <c r="O36" s="536" t="n">
        <v>6.8645128</v>
      </c>
      <c r="P36" s="540" t="n">
        <v>1641.67149591</v>
      </c>
      <c r="Q36" s="541" t="n">
        <v>29.77262543</v>
      </c>
      <c r="R36" s="542" t="n">
        <f aca="false">M36/C36</f>
        <v>0.234629599905207</v>
      </c>
      <c r="S36" s="543" t="n">
        <f aca="false">SUM(N36:O36)/SUM(D36:E36)</f>
        <v>0.412263393068935</v>
      </c>
    </row>
    <row r="37" s="524" customFormat="true" ht="48.75" hidden="false" customHeight="true" outlineLevel="0" collapsed="false">
      <c r="A37" s="561"/>
      <c r="B37" s="545" t="s">
        <v>188</v>
      </c>
      <c r="C37" s="546" t="n">
        <v>0.0515415953322154</v>
      </c>
      <c r="D37" s="547" t="n">
        <v>0.0867726741377117</v>
      </c>
      <c r="E37" s="546" t="n">
        <v>0.0375441556305784</v>
      </c>
      <c r="F37" s="548" t="n">
        <v>0.0292190138063571</v>
      </c>
      <c r="G37" s="548" t="n">
        <v>-0.00024421899694016</v>
      </c>
      <c r="H37" s="549" t="n">
        <v>0.0541841368574569</v>
      </c>
      <c r="I37" s="546" t="n">
        <v>0.0759950913223892</v>
      </c>
      <c r="J37" s="547" t="n">
        <v>0.0452965008776767</v>
      </c>
      <c r="K37" s="547" t="n">
        <v>0.0177085770005165</v>
      </c>
      <c r="L37" s="546" t="n">
        <v>-0.00220389653165998</v>
      </c>
      <c r="M37" s="549" t="n">
        <v>0.0430128749616712</v>
      </c>
      <c r="N37" s="546" t="n">
        <v>0.102016390221621</v>
      </c>
      <c r="O37" s="547" t="n">
        <v>0.0222833284093953</v>
      </c>
      <c r="P37" s="546" t="n">
        <v>0.050780257857991</v>
      </c>
      <c r="Q37" s="550" t="n">
        <v>0.0173663959900494</v>
      </c>
      <c r="R37" s="522"/>
      <c r="S37" s="523"/>
    </row>
    <row r="38" customFormat="false" ht="18.75" hidden="false" customHeight="true" outlineLevel="0" collapsed="false">
      <c r="A38" s="583" t="s">
        <v>242</v>
      </c>
      <c r="B38" s="584"/>
      <c r="C38" s="585"/>
      <c r="D38" s="585"/>
      <c r="E38" s="585"/>
      <c r="F38" s="585"/>
      <c r="G38" s="585"/>
      <c r="H38" s="586" t="n">
        <v>0.00247966190850191</v>
      </c>
      <c r="I38" s="587" t="n">
        <v>-0.0503676833931501</v>
      </c>
      <c r="J38" s="587" t="n">
        <v>-0.0483285453331637</v>
      </c>
      <c r="K38" s="587" t="n">
        <v>-0.0525693130955157</v>
      </c>
      <c r="L38" s="587" t="n">
        <v>0.0184062510364407</v>
      </c>
      <c r="M38" s="588"/>
      <c r="N38" s="589"/>
      <c r="O38" s="589"/>
      <c r="P38" s="590"/>
      <c r="Q38" s="590"/>
      <c r="R38" s="591"/>
      <c r="S38" s="592"/>
    </row>
    <row r="39" customFormat="false" ht="18.75" hidden="false" customHeight="true" outlineLevel="0" collapsed="false">
      <c r="A39" s="593"/>
      <c r="B39" s="594"/>
      <c r="C39" s="595" t="s">
        <v>243</v>
      </c>
      <c r="D39" s="596"/>
      <c r="E39" s="596"/>
      <c r="F39" s="597"/>
      <c r="G39" s="597"/>
      <c r="H39" s="598"/>
      <c r="I39" s="599"/>
      <c r="J39" s="599"/>
      <c r="K39" s="600"/>
      <c r="L39" s="600"/>
      <c r="M39" s="601"/>
      <c r="N39" s="599"/>
      <c r="O39" s="599"/>
      <c r="P39" s="602"/>
      <c r="Q39" s="602"/>
      <c r="R39" s="603"/>
      <c r="S39" s="604"/>
    </row>
    <row r="40" customFormat="false" ht="18" hidden="false" customHeight="true" outlineLevel="0" collapsed="false">
      <c r="A40" s="593"/>
      <c r="B40" s="594"/>
      <c r="C40" s="595" t="s">
        <v>244</v>
      </c>
      <c r="D40" s="596"/>
      <c r="E40" s="596"/>
      <c r="F40" s="597"/>
      <c r="G40" s="597"/>
      <c r="H40" s="598"/>
      <c r="I40" s="599"/>
      <c r="J40" s="599"/>
      <c r="K40" s="600"/>
      <c r="L40" s="600"/>
      <c r="M40" s="601"/>
      <c r="N40" s="599"/>
      <c r="O40" s="599"/>
      <c r="P40" s="602"/>
      <c r="Q40" s="602"/>
      <c r="R40" s="603"/>
      <c r="S40" s="604"/>
      <c r="T40" s="605"/>
    </row>
    <row r="41" customFormat="false" ht="19.5" hidden="false" customHeight="false" outlineLevel="0" collapsed="false">
      <c r="A41" s="593"/>
      <c r="B41" s="594"/>
      <c r="C41" s="595" t="s">
        <v>245</v>
      </c>
      <c r="D41" s="596"/>
      <c r="E41" s="596"/>
      <c r="F41" s="597"/>
      <c r="G41" s="597"/>
      <c r="H41" s="598"/>
      <c r="I41" s="599"/>
      <c r="J41" s="599"/>
      <c r="K41" s="600"/>
      <c r="L41" s="600"/>
      <c r="M41" s="601"/>
      <c r="N41" s="599"/>
      <c r="O41" s="599"/>
      <c r="P41" s="602"/>
      <c r="Q41" s="602"/>
      <c r="R41" s="603"/>
      <c r="S41" s="604"/>
      <c r="T41" s="605"/>
    </row>
    <row r="42" customFormat="false" ht="19.5" hidden="false" customHeight="false" outlineLevel="0" collapsed="false">
      <c r="A42" s="593"/>
      <c r="B42" s="594"/>
      <c r="C42" s="606" t="s">
        <v>246</v>
      </c>
      <c r="D42" s="596"/>
      <c r="E42" s="596"/>
      <c r="F42" s="597"/>
      <c r="G42" s="597"/>
      <c r="H42" s="598"/>
      <c r="I42" s="599"/>
      <c r="J42" s="599"/>
      <c r="K42" s="600"/>
      <c r="L42" s="600"/>
      <c r="M42" s="601"/>
      <c r="N42" s="599"/>
      <c r="O42" s="599"/>
      <c r="P42" s="602"/>
      <c r="Q42" s="602"/>
      <c r="R42" s="603"/>
      <c r="S42" s="604"/>
      <c r="T42" s="605"/>
    </row>
    <row r="43" customFormat="false" ht="20.25" hidden="false" customHeight="false" outlineLevel="0" collapsed="false">
      <c r="A43" s="607"/>
      <c r="B43" s="608"/>
      <c r="C43" s="609" t="s">
        <v>247</v>
      </c>
      <c r="D43" s="610"/>
      <c r="E43" s="610"/>
      <c r="F43" s="611"/>
      <c r="G43" s="611"/>
      <c r="H43" s="612"/>
      <c r="I43" s="613"/>
      <c r="J43" s="613"/>
      <c r="K43" s="614"/>
      <c r="L43" s="614"/>
      <c r="M43" s="615"/>
      <c r="N43" s="613"/>
      <c r="O43" s="613"/>
      <c r="P43" s="616"/>
      <c r="Q43" s="616"/>
      <c r="R43" s="617"/>
      <c r="S43" s="618"/>
      <c r="T43" s="605"/>
    </row>
    <row r="44" customFormat="false" ht="19.5" hidden="false" customHeight="false" outlineLevel="0" collapsed="false">
      <c r="D44" s="481"/>
      <c r="E44" s="481"/>
      <c r="F44" s="481"/>
      <c r="G44" s="481"/>
      <c r="I44" s="484"/>
      <c r="J44" s="484"/>
      <c r="K44" s="484"/>
      <c r="L44" s="484"/>
      <c r="N44" s="481"/>
      <c r="O44" s="481"/>
      <c r="P44" s="481"/>
      <c r="Q44" s="481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2:A27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29" activePane="bottomLeft" state="frozen"/>
      <selection pane="topLeft" activeCell="A1" activeCellId="0" sqref="A1"/>
      <selection pane="bottomLeft" activeCell="C32" activeCellId="0" sqref="C32:Q33"/>
    </sheetView>
  </sheetViews>
  <sheetFormatPr defaultColWidth="8.87109375" defaultRowHeight="16.5" zeroHeight="false" outlineLevelRow="0" outlineLevelCol="0"/>
  <cols>
    <col collapsed="false" customWidth="true" hidden="false" outlineLevel="0" max="2" min="1" style="479" width="10.49"/>
    <col collapsed="false" customWidth="true" hidden="false" outlineLevel="0" max="3" min="3" style="481" width="10.74"/>
    <col collapsed="false" customWidth="true" hidden="false" outlineLevel="0" max="5" min="4" style="482" width="10.62"/>
    <col collapsed="false" customWidth="true" hidden="false" outlineLevel="0" max="7" min="6" style="483" width="12.12"/>
    <col collapsed="false" customWidth="true" hidden="true" outlineLevel="0" max="8" min="8" style="481" width="10.49"/>
    <col collapsed="false" customWidth="true" hidden="true" outlineLevel="0" max="10" min="9" style="482" width="10.62"/>
    <col collapsed="false" customWidth="true" hidden="true" outlineLevel="0" max="12" min="11" style="619" width="9.99"/>
    <col collapsed="false" customWidth="true" hidden="false" outlineLevel="0" max="13" min="13" style="481" width="9.99"/>
    <col collapsed="false" customWidth="true" hidden="false" outlineLevel="0" max="15" min="14" style="482" width="9.99"/>
    <col collapsed="false" customWidth="true" hidden="false" outlineLevel="0" max="17" min="16" style="487" width="12.12"/>
    <col collapsed="false" customWidth="true" hidden="false" outlineLevel="0" max="18" min="18" style="620" width="11.24"/>
    <col collapsed="false" customWidth="true" hidden="false" outlineLevel="0" max="19" min="19" style="620" width="10.37"/>
    <col collapsed="false" customWidth="false" hidden="false" outlineLevel="0" max="257" min="20" style="489" width="8.87"/>
  </cols>
  <sheetData>
    <row r="1" customFormat="false" ht="52.15" hidden="false" customHeight="true" outlineLevel="0" collapsed="false">
      <c r="A1" s="490" t="s">
        <v>248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</row>
    <row r="2" s="479" customFormat="true" ht="25.5" hidden="false" customHeight="true" outlineLevel="0" collapsed="false">
      <c r="A2" s="621" t="s">
        <v>172</v>
      </c>
      <c r="B2" s="622" t="s">
        <v>173</v>
      </c>
      <c r="C2" s="623" t="s">
        <v>249</v>
      </c>
      <c r="D2" s="623"/>
      <c r="E2" s="623"/>
      <c r="F2" s="623"/>
      <c r="G2" s="623"/>
      <c r="H2" s="624" t="s">
        <v>211</v>
      </c>
      <c r="I2" s="624"/>
      <c r="J2" s="624"/>
      <c r="K2" s="624"/>
      <c r="L2" s="624"/>
      <c r="M2" s="496" t="s">
        <v>212</v>
      </c>
      <c r="N2" s="496"/>
      <c r="O2" s="496"/>
      <c r="P2" s="496"/>
      <c r="Q2" s="496"/>
      <c r="R2" s="625" t="s">
        <v>213</v>
      </c>
      <c r="S2" s="625"/>
    </row>
    <row r="3" s="628" customFormat="true" ht="39.95" hidden="false" customHeight="true" outlineLevel="0" collapsed="false">
      <c r="A3" s="621"/>
      <c r="B3" s="622"/>
      <c r="C3" s="497" t="s">
        <v>214</v>
      </c>
      <c r="D3" s="507" t="s">
        <v>219</v>
      </c>
      <c r="E3" s="507" t="s">
        <v>220</v>
      </c>
      <c r="F3" s="626" t="s">
        <v>221</v>
      </c>
      <c r="G3" s="508" t="s">
        <v>217</v>
      </c>
      <c r="H3" s="502" t="s">
        <v>214</v>
      </c>
      <c r="I3" s="503" t="s">
        <v>219</v>
      </c>
      <c r="J3" s="504" t="s">
        <v>220</v>
      </c>
      <c r="K3" s="505" t="s">
        <v>221</v>
      </c>
      <c r="L3" s="627" t="s">
        <v>217</v>
      </c>
      <c r="M3" s="506" t="s">
        <v>250</v>
      </c>
      <c r="N3" s="498" t="s">
        <v>219</v>
      </c>
      <c r="O3" s="507" t="s">
        <v>220</v>
      </c>
      <c r="P3" s="626" t="s">
        <v>221</v>
      </c>
      <c r="Q3" s="508" t="s">
        <v>217</v>
      </c>
      <c r="R3" s="509" t="s">
        <v>222</v>
      </c>
      <c r="S3" s="510" t="s">
        <v>223</v>
      </c>
    </row>
    <row r="4" s="524" customFormat="true" ht="46.5" hidden="false" customHeight="true" outlineLevel="0" collapsed="false">
      <c r="A4" s="512" t="s">
        <v>224</v>
      </c>
      <c r="B4" s="513" t="s">
        <v>225</v>
      </c>
      <c r="C4" s="514" t="n">
        <v>92326342</v>
      </c>
      <c r="D4" s="515" t="n">
        <v>1184.2409241</v>
      </c>
      <c r="E4" s="516" t="n">
        <v>126.66979271</v>
      </c>
      <c r="F4" s="517" t="n">
        <v>1419.8664091</v>
      </c>
      <c r="G4" s="629" t="n">
        <v>13.04669527</v>
      </c>
      <c r="H4" s="539" t="n">
        <v>50012119</v>
      </c>
      <c r="I4" s="516" t="n">
        <v>528.55761698</v>
      </c>
      <c r="J4" s="515" t="n">
        <v>60.26298266</v>
      </c>
      <c r="K4" s="520" t="n">
        <v>1177.35583177</v>
      </c>
      <c r="L4" s="521" t="n">
        <v>3.63428256</v>
      </c>
      <c r="M4" s="518" t="n">
        <v>42314223</v>
      </c>
      <c r="N4" s="516" t="n">
        <v>655.68330712</v>
      </c>
      <c r="O4" s="515" t="n">
        <v>66.40681005</v>
      </c>
      <c r="P4" s="555" t="n">
        <v>1706.49504109</v>
      </c>
      <c r="Q4" s="521" t="n">
        <v>26.11859319</v>
      </c>
      <c r="R4" s="630" t="n">
        <f aca="false">M4/C4</f>
        <v>0.458311486011219</v>
      </c>
      <c r="S4" s="631" t="n">
        <f aca="false">SUM(N4:O4)/SUM(D4:E4)</f>
        <v>0.55083089024335</v>
      </c>
    </row>
    <row r="5" s="524" customFormat="true" ht="46.5" hidden="false" customHeight="true" outlineLevel="0" collapsed="false">
      <c r="A5" s="512"/>
      <c r="B5" s="525" t="s">
        <v>188</v>
      </c>
      <c r="C5" s="526" t="n">
        <v>-0.0465617860289589</v>
      </c>
      <c r="D5" s="527" t="n">
        <v>0.000428882472953251</v>
      </c>
      <c r="E5" s="526" t="n">
        <v>0.0475167131135059</v>
      </c>
      <c r="F5" s="528" t="n">
        <v>0.0538630255970298</v>
      </c>
      <c r="G5" s="530" t="n">
        <v>0.0656028169397549</v>
      </c>
      <c r="H5" s="529" t="n">
        <v>-0.0765843606643304</v>
      </c>
      <c r="I5" s="526" t="n">
        <v>0.00843704664851952</v>
      </c>
      <c r="J5" s="527" t="n">
        <v>0.0571821313220997</v>
      </c>
      <c r="K5" s="526" t="n">
        <v>0.0972506490751781</v>
      </c>
      <c r="L5" s="530" t="n">
        <v>0.0148325485030183</v>
      </c>
      <c r="M5" s="529" t="n">
        <v>-0.00845958961025595</v>
      </c>
      <c r="N5" s="526" t="n">
        <v>-0.00593463625647928</v>
      </c>
      <c r="O5" s="527" t="n">
        <v>0.0388972259585483</v>
      </c>
      <c r="P5" s="528" t="n">
        <v>0.00654103677609008</v>
      </c>
      <c r="Q5" s="530" t="n">
        <v>0.0558238808469198</v>
      </c>
      <c r="R5" s="632"/>
      <c r="S5" s="633"/>
    </row>
    <row r="6" s="524" customFormat="true" ht="46.5" hidden="false" customHeight="true" outlineLevel="0" collapsed="false">
      <c r="A6" s="533" t="s">
        <v>226</v>
      </c>
      <c r="B6" s="534" t="s">
        <v>225</v>
      </c>
      <c r="C6" s="535" t="n">
        <v>86364947</v>
      </c>
      <c r="D6" s="536" t="n">
        <v>1205.44743943</v>
      </c>
      <c r="E6" s="537" t="n">
        <v>137.38337244</v>
      </c>
      <c r="F6" s="538" t="n">
        <v>1554.83313371</v>
      </c>
      <c r="G6" s="564" t="n">
        <v>14.36026463</v>
      </c>
      <c r="H6" s="539" t="n">
        <v>43760172</v>
      </c>
      <c r="I6" s="537" t="n">
        <v>520.86602741</v>
      </c>
      <c r="J6" s="536" t="n">
        <v>64.77546235</v>
      </c>
      <c r="K6" s="540" t="n">
        <v>1338.29796135</v>
      </c>
      <c r="L6" s="541" t="n">
        <v>3.71490277</v>
      </c>
      <c r="M6" s="539" t="n">
        <v>42604775</v>
      </c>
      <c r="N6" s="537" t="n">
        <v>684.58141202</v>
      </c>
      <c r="O6" s="536" t="n">
        <v>72.60791009</v>
      </c>
      <c r="P6" s="557" t="n">
        <v>1777.24051379</v>
      </c>
      <c r="Q6" s="541" t="n">
        <v>27.64490159</v>
      </c>
      <c r="R6" s="630" t="n">
        <f aca="false">M6/C6</f>
        <v>0.493310960985132</v>
      </c>
      <c r="S6" s="631" t="n">
        <f aca="false">SUM(N6:O6)/SUM(D6:E6)</f>
        <v>0.56387544537763</v>
      </c>
    </row>
    <row r="7" s="524" customFormat="true" ht="46.5" hidden="false" customHeight="true" outlineLevel="0" collapsed="false">
      <c r="A7" s="544"/>
      <c r="B7" s="545" t="s">
        <v>188</v>
      </c>
      <c r="C7" s="546" t="n">
        <v>-0.0645687338073028</v>
      </c>
      <c r="D7" s="547" t="n">
        <v>0.0179072643905771</v>
      </c>
      <c r="E7" s="546" t="n">
        <v>0.0845788052604448</v>
      </c>
      <c r="F7" s="548" t="n">
        <v>0.0950559318432995</v>
      </c>
      <c r="G7" s="550" t="n">
        <v>0.100682152285756</v>
      </c>
      <c r="H7" s="549" t="n">
        <v>-0.125008640405738</v>
      </c>
      <c r="I7" s="546" t="n">
        <v>-0.0145520361884995</v>
      </c>
      <c r="J7" s="547" t="n">
        <v>0.0748797933792811</v>
      </c>
      <c r="K7" s="546" t="n">
        <v>0.13669795081241</v>
      </c>
      <c r="L7" s="550" t="n">
        <v>0.0221832531370374</v>
      </c>
      <c r="M7" s="549" t="n">
        <v>0.00686653279678562</v>
      </c>
      <c r="N7" s="546" t="n">
        <v>0.0440732661426613</v>
      </c>
      <c r="O7" s="547" t="n">
        <v>0.0933804836481527</v>
      </c>
      <c r="P7" s="548" t="n">
        <v>0.0414565943624496</v>
      </c>
      <c r="Q7" s="550" t="n">
        <v>0.0584376190898512</v>
      </c>
      <c r="R7" s="632"/>
      <c r="S7" s="633"/>
    </row>
    <row r="8" s="524" customFormat="true" ht="46.5" hidden="false" customHeight="true" outlineLevel="0" collapsed="false">
      <c r="A8" s="512" t="s">
        <v>227</v>
      </c>
      <c r="B8" s="513" t="s">
        <v>225</v>
      </c>
      <c r="C8" s="514" t="n">
        <v>88763347</v>
      </c>
      <c r="D8" s="515" t="n">
        <v>1282.39583891</v>
      </c>
      <c r="E8" s="516" t="n">
        <v>138.96704073</v>
      </c>
      <c r="F8" s="517" t="n">
        <v>1601.29482233</v>
      </c>
      <c r="G8" s="629" t="n">
        <v>14.96999219</v>
      </c>
      <c r="H8" s="518" t="n">
        <v>44771415</v>
      </c>
      <c r="I8" s="516" t="n">
        <v>568.32252582</v>
      </c>
      <c r="J8" s="515" t="n">
        <v>67.55354039</v>
      </c>
      <c r="K8" s="520" t="n">
        <v>1420.27243546</v>
      </c>
      <c r="L8" s="521" t="n">
        <v>3.92609056</v>
      </c>
      <c r="M8" s="518" t="n">
        <v>43991932</v>
      </c>
      <c r="N8" s="516" t="n">
        <v>714.07331309</v>
      </c>
      <c r="O8" s="515" t="n">
        <v>71.41350034</v>
      </c>
      <c r="P8" s="555" t="n">
        <v>1785.52470355</v>
      </c>
      <c r="Q8" s="521" t="n">
        <v>29.03712603</v>
      </c>
      <c r="R8" s="630" t="n">
        <f aca="false">M8/C8</f>
        <v>0.495609206804696</v>
      </c>
      <c r="S8" s="631" t="n">
        <f aca="false">SUM(N8:O8)/SUM(D8:E8)</f>
        <v>0.552629328288738</v>
      </c>
    </row>
    <row r="9" s="524" customFormat="true" ht="46.5" hidden="false" customHeight="true" outlineLevel="0" collapsed="false">
      <c r="A9" s="512"/>
      <c r="B9" s="525" t="s">
        <v>188</v>
      </c>
      <c r="C9" s="526" t="n">
        <v>0.0277705259287659</v>
      </c>
      <c r="D9" s="527" t="n">
        <v>0.0638338901913345</v>
      </c>
      <c r="E9" s="526" t="n">
        <v>0.0115273650797272</v>
      </c>
      <c r="F9" s="528" t="n">
        <v>0.029882106068281</v>
      </c>
      <c r="G9" s="530" t="n">
        <v>0.0424593540376839</v>
      </c>
      <c r="H9" s="529" t="n">
        <v>0.0231087528632201</v>
      </c>
      <c r="I9" s="526" t="n">
        <v>0.0911107576855739</v>
      </c>
      <c r="J9" s="527" t="n">
        <v>0.0428878149103631</v>
      </c>
      <c r="K9" s="526" t="n">
        <v>0.0612527826219722</v>
      </c>
      <c r="L9" s="530" t="n">
        <v>0.0568488068397008</v>
      </c>
      <c r="M9" s="529" t="n">
        <v>0.0325587214109218</v>
      </c>
      <c r="N9" s="526" t="n">
        <v>0.0430801955065914</v>
      </c>
      <c r="O9" s="527" t="n">
        <v>-0.0164501326166735</v>
      </c>
      <c r="P9" s="528" t="n">
        <v>0.00466126542565348</v>
      </c>
      <c r="Q9" s="530" t="n">
        <v>0.050360983759248</v>
      </c>
      <c r="R9" s="632"/>
      <c r="S9" s="633"/>
    </row>
    <row r="10" s="524" customFormat="true" ht="48.75" hidden="false" customHeight="true" outlineLevel="0" collapsed="false">
      <c r="A10" s="533" t="s">
        <v>228</v>
      </c>
      <c r="B10" s="534" t="s">
        <v>225</v>
      </c>
      <c r="C10" s="535" t="n">
        <v>90512152</v>
      </c>
      <c r="D10" s="536" t="n">
        <v>1388.46711478</v>
      </c>
      <c r="E10" s="537" t="n">
        <v>137.98039787</v>
      </c>
      <c r="F10" s="538" t="n">
        <v>1686.45588346</v>
      </c>
      <c r="G10" s="564" t="n">
        <v>15.29840596</v>
      </c>
      <c r="H10" s="539" t="n">
        <v>45722214</v>
      </c>
      <c r="I10" s="537" t="n">
        <v>615.13566387</v>
      </c>
      <c r="J10" s="536" t="n">
        <v>68.16466705</v>
      </c>
      <c r="K10" s="540" t="n">
        <v>1494.46028777</v>
      </c>
      <c r="L10" s="541" t="n">
        <v>3.98233863</v>
      </c>
      <c r="M10" s="539" t="n">
        <v>44789938</v>
      </c>
      <c r="N10" s="537" t="n">
        <v>773.33145091</v>
      </c>
      <c r="O10" s="536" t="n">
        <v>69.81573082</v>
      </c>
      <c r="P10" s="557" t="n">
        <v>1882.44775362</v>
      </c>
      <c r="Q10" s="541" t="n">
        <v>30.01221897</v>
      </c>
      <c r="R10" s="630" t="n">
        <f aca="false">M10/C10</f>
        <v>0.494849995390674</v>
      </c>
      <c r="S10" s="631" t="n">
        <f aca="false">SUM(N10:O10)/SUM(D10:E10)</f>
        <v>0.552359104877605</v>
      </c>
    </row>
    <row r="11" s="524" customFormat="true" ht="48.75" hidden="false" customHeight="true" outlineLevel="0" collapsed="false">
      <c r="A11" s="544"/>
      <c r="B11" s="545" t="s">
        <v>188</v>
      </c>
      <c r="C11" s="546" t="n">
        <v>0.0197018821293433</v>
      </c>
      <c r="D11" s="547" t="n">
        <v>0.0827133656018078</v>
      </c>
      <c r="E11" s="546" t="n">
        <v>-0.00709983356353516</v>
      </c>
      <c r="F11" s="548" t="n">
        <v>0.0531826244252038</v>
      </c>
      <c r="G11" s="550" t="n">
        <v>0.0219381390338589</v>
      </c>
      <c r="H11" s="549" t="n">
        <v>0.0212367422383233</v>
      </c>
      <c r="I11" s="546" t="n">
        <v>0.0823707242334906</v>
      </c>
      <c r="J11" s="547" t="n">
        <v>0.00904655265248655</v>
      </c>
      <c r="K11" s="546" t="n">
        <v>0.0522349448301247</v>
      </c>
      <c r="L11" s="550" t="n">
        <v>0.0143267377918048</v>
      </c>
      <c r="M11" s="549" t="n">
        <v>0.0181398261844923</v>
      </c>
      <c r="N11" s="546" t="n">
        <v>0.0829860698246416</v>
      </c>
      <c r="O11" s="547" t="n">
        <v>-0.0223734939807321</v>
      </c>
      <c r="P11" s="548" t="n">
        <v>0.0542826710139024</v>
      </c>
      <c r="Q11" s="550" t="n">
        <v>0.0335809039431991</v>
      </c>
      <c r="R11" s="632"/>
      <c r="S11" s="633"/>
    </row>
    <row r="12" s="524" customFormat="true" ht="48.75" hidden="false" customHeight="true" outlineLevel="0" collapsed="false">
      <c r="A12" s="533" t="s">
        <v>229</v>
      </c>
      <c r="B12" s="534" t="s">
        <v>225</v>
      </c>
      <c r="C12" s="535" t="n">
        <v>93917041</v>
      </c>
      <c r="D12" s="536" t="n">
        <v>1488.03237177</v>
      </c>
      <c r="E12" s="537" t="n">
        <v>140.25943086</v>
      </c>
      <c r="F12" s="538" t="n">
        <v>1733.75543489</v>
      </c>
      <c r="G12" s="564" t="n">
        <v>15.20911749</v>
      </c>
      <c r="H12" s="539" t="n">
        <v>50255899</v>
      </c>
      <c r="I12" s="537" t="n">
        <v>693.47683847</v>
      </c>
      <c r="J12" s="536" t="n">
        <v>76.04093241</v>
      </c>
      <c r="K12" s="540" t="n">
        <v>1531.19889643</v>
      </c>
      <c r="L12" s="541" t="n">
        <v>4.77310359</v>
      </c>
      <c r="M12" s="539" t="n">
        <v>43661142</v>
      </c>
      <c r="N12" s="537" t="n">
        <v>794.5555333</v>
      </c>
      <c r="O12" s="536" t="n">
        <v>64.21849845</v>
      </c>
      <c r="P12" s="557" t="n">
        <v>1966.90693924</v>
      </c>
      <c r="Q12" s="541" t="n">
        <v>30.80762471</v>
      </c>
      <c r="R12" s="630" t="n">
        <f aca="false">M12/C12</f>
        <v>0.464890519708772</v>
      </c>
      <c r="S12" s="631" t="n">
        <f aca="false">SUM(N12:O12)/SUM(D12:E12)</f>
        <v>0.5274079439342</v>
      </c>
      <c r="T12" s="634"/>
      <c r="U12" s="634"/>
      <c r="V12" s="634"/>
      <c r="W12" s="634"/>
      <c r="X12" s="634"/>
      <c r="Y12" s="634"/>
      <c r="Z12" s="634"/>
    </row>
    <row r="13" s="524" customFormat="true" ht="48.75" hidden="false" customHeight="true" outlineLevel="0" collapsed="false">
      <c r="A13" s="544"/>
      <c r="B13" s="545" t="s">
        <v>188</v>
      </c>
      <c r="C13" s="635" t="n">
        <v>0.0376180316649637</v>
      </c>
      <c r="D13" s="547" t="n">
        <v>0.071708761360024</v>
      </c>
      <c r="E13" s="547" t="n">
        <v>0.0165170779703596</v>
      </c>
      <c r="F13" s="548" t="n">
        <v>0.0280467173164105</v>
      </c>
      <c r="G13" s="550" t="n">
        <v>-0.00583645578718839</v>
      </c>
      <c r="H13" s="549" t="n">
        <v>0.0991571624243743</v>
      </c>
      <c r="I13" s="547" t="n">
        <v>0.127355930083995</v>
      </c>
      <c r="J13" s="547" t="n">
        <v>0.115547624610601</v>
      </c>
      <c r="K13" s="548" t="n">
        <v>0.0245831949906281</v>
      </c>
      <c r="L13" s="550" t="n">
        <v>0.198567985666251</v>
      </c>
      <c r="M13" s="549" t="n">
        <v>-0.0252019996098231</v>
      </c>
      <c r="N13" s="547" t="n">
        <v>0.0274450009307459</v>
      </c>
      <c r="O13" s="547" t="n">
        <v>-0.080171507255734</v>
      </c>
      <c r="P13" s="548" t="n">
        <v>0.0448666824657324</v>
      </c>
      <c r="Q13" s="550" t="n">
        <v>0.0265027301311869</v>
      </c>
      <c r="R13" s="632"/>
      <c r="S13" s="633"/>
    </row>
    <row r="14" s="524" customFormat="true" ht="19.5" hidden="true" customHeight="false" outlineLevel="0" collapsed="false">
      <c r="A14" s="512"/>
      <c r="B14" s="556" t="s">
        <v>230</v>
      </c>
      <c r="C14" s="535" t="n">
        <v>22186699</v>
      </c>
      <c r="D14" s="536" t="n">
        <v>353.89283505</v>
      </c>
      <c r="E14" s="537" t="n">
        <v>33.53269691</v>
      </c>
      <c r="F14" s="557" t="n">
        <v>1746.20628314</v>
      </c>
      <c r="G14" s="521" t="n">
        <v>15.41671066</v>
      </c>
      <c r="H14" s="518" t="n">
        <v>11429511</v>
      </c>
      <c r="I14" s="516" t="n">
        <v>156.47036056</v>
      </c>
      <c r="J14" s="515" t="n">
        <v>17.23315974</v>
      </c>
      <c r="K14" s="520" t="n">
        <v>1519.78085764</v>
      </c>
      <c r="L14" s="521" t="n">
        <v>4.33278913</v>
      </c>
      <c r="M14" s="518" t="n">
        <v>10757188</v>
      </c>
      <c r="N14" s="516" t="n">
        <v>197.42247449</v>
      </c>
      <c r="O14" s="515" t="n">
        <v>16.29953717</v>
      </c>
      <c r="P14" s="555" t="n">
        <v>1986.78327143</v>
      </c>
      <c r="Q14" s="521" t="n">
        <v>30.63331898</v>
      </c>
      <c r="R14" s="630" t="n">
        <f aca="false">M14/C14</f>
        <v>0.484848512164879</v>
      </c>
      <c r="S14" s="631" t="n">
        <f aca="false">SUM(N14:O14)/SUM(D14:E14)</f>
        <v>0.551646688277803</v>
      </c>
    </row>
    <row r="15" s="524" customFormat="true" ht="20.25" hidden="true" customHeight="false" outlineLevel="0" collapsed="false">
      <c r="A15" s="512"/>
      <c r="B15" s="545" t="s">
        <v>188</v>
      </c>
      <c r="C15" s="546" t="n">
        <v>0.00478018646404554</v>
      </c>
      <c r="D15" s="547" t="n">
        <v>0.0799453471750045</v>
      </c>
      <c r="E15" s="546" t="n">
        <v>-0.00878163178794478</v>
      </c>
      <c r="F15" s="548" t="n">
        <v>0.0665444183178092</v>
      </c>
      <c r="G15" s="550" t="n">
        <v>0.001323639338352</v>
      </c>
      <c r="H15" s="529" t="n">
        <v>0.0270053766885325</v>
      </c>
      <c r="I15" s="526" t="n">
        <v>0.0938436119991</v>
      </c>
      <c r="J15" s="527" t="n">
        <v>0.0335223101534738</v>
      </c>
      <c r="K15" s="526" t="n">
        <v>0.0589489881771033</v>
      </c>
      <c r="L15" s="530" t="n">
        <v>0.0828724884330008</v>
      </c>
      <c r="M15" s="529" t="n">
        <v>-0.0178037646941093</v>
      </c>
      <c r="N15" s="526" t="n">
        <v>0.0691784384338166</v>
      </c>
      <c r="O15" s="527" t="n">
        <v>-0.0498985542926923</v>
      </c>
      <c r="P15" s="528" t="n">
        <v>0.0782525464452704</v>
      </c>
      <c r="Q15" s="530" t="n">
        <v>0.0160892638095951</v>
      </c>
      <c r="R15" s="632"/>
      <c r="S15" s="633"/>
    </row>
    <row r="16" s="524" customFormat="true" ht="19.5" hidden="true" customHeight="false" outlineLevel="0" collapsed="false">
      <c r="A16" s="512"/>
      <c r="B16" s="525" t="s">
        <v>231</v>
      </c>
      <c r="C16" s="514" t="n">
        <v>23562787</v>
      </c>
      <c r="D16" s="515" t="n">
        <v>379.35139586</v>
      </c>
      <c r="E16" s="516" t="n">
        <v>35.75201258</v>
      </c>
      <c r="F16" s="555" t="n">
        <v>1761.69062021</v>
      </c>
      <c r="G16" s="521" t="n">
        <v>15.20598242</v>
      </c>
      <c r="H16" s="539" t="n">
        <v>12617699</v>
      </c>
      <c r="I16" s="537" t="n">
        <v>176.03798041</v>
      </c>
      <c r="J16" s="536" t="n">
        <v>19.26522541</v>
      </c>
      <c r="K16" s="540" t="n">
        <v>1547.85120346</v>
      </c>
      <c r="L16" s="541" t="n">
        <v>4.92338191</v>
      </c>
      <c r="M16" s="539" t="n">
        <v>10945088</v>
      </c>
      <c r="N16" s="537" t="n">
        <v>203.31341545</v>
      </c>
      <c r="O16" s="536" t="n">
        <v>16.48678717</v>
      </c>
      <c r="P16" s="557" t="n">
        <v>2008.2086377</v>
      </c>
      <c r="Q16" s="541" t="n">
        <v>30.55341483</v>
      </c>
      <c r="R16" s="630" t="n">
        <f aca="false">M16/C16</f>
        <v>0.46450736069549</v>
      </c>
      <c r="S16" s="631" t="n">
        <f aca="false">SUM(N16:O16)/SUM(D16:E16)</f>
        <v>0.529507101485943</v>
      </c>
    </row>
    <row r="17" s="524" customFormat="true" ht="20.25" hidden="true" customHeight="false" outlineLevel="0" collapsed="false">
      <c r="A17" s="636"/>
      <c r="B17" s="545" t="s">
        <v>188</v>
      </c>
      <c r="C17" s="546" t="n">
        <v>0.0413373981346885</v>
      </c>
      <c r="D17" s="547" t="n">
        <v>0.10412940331202</v>
      </c>
      <c r="E17" s="546" t="n">
        <v>0.0287297519910517</v>
      </c>
      <c r="F17" s="548" t="n">
        <v>0.0536480660215457</v>
      </c>
      <c r="G17" s="550" t="n">
        <v>0.00584323893168981</v>
      </c>
      <c r="H17" s="549" t="n">
        <v>0.0962378717430172</v>
      </c>
      <c r="I17" s="546" t="n">
        <v>0.140648947483889</v>
      </c>
      <c r="J17" s="547" t="n">
        <v>0.114969078200623</v>
      </c>
      <c r="K17" s="546" t="n">
        <v>0.0381536507459619</v>
      </c>
      <c r="L17" s="550" t="n">
        <v>0.238603049673098</v>
      </c>
      <c r="M17" s="549" t="n">
        <v>-0.0155016983695958</v>
      </c>
      <c r="N17" s="546" t="n">
        <v>0.0743470987314536</v>
      </c>
      <c r="O17" s="547" t="n">
        <v>-0.0565416362720929</v>
      </c>
      <c r="P17" s="548" t="n">
        <v>0.0800247052980665</v>
      </c>
      <c r="Q17" s="550" t="n">
        <v>0.026825701387982</v>
      </c>
      <c r="R17" s="632"/>
      <c r="S17" s="633"/>
    </row>
    <row r="18" s="524" customFormat="true" ht="19.5" hidden="true" customHeight="false" outlineLevel="0" collapsed="false">
      <c r="A18" s="512"/>
      <c r="B18" s="525" t="s">
        <v>232</v>
      </c>
      <c r="C18" s="514" t="n">
        <v>24155772</v>
      </c>
      <c r="D18" s="515" t="n">
        <v>388.83748129</v>
      </c>
      <c r="E18" s="515" t="n">
        <v>35.6622542</v>
      </c>
      <c r="F18" s="517" t="n">
        <v>1757.34286402</v>
      </c>
      <c r="G18" s="629" t="n">
        <v>14.98404346</v>
      </c>
      <c r="H18" s="518" t="n">
        <v>13199802</v>
      </c>
      <c r="I18" s="515" t="n">
        <v>182.7363867</v>
      </c>
      <c r="J18" s="515" t="n">
        <v>19.90312038</v>
      </c>
      <c r="K18" s="520" t="n">
        <v>1535.17080847</v>
      </c>
      <c r="L18" s="521" t="n">
        <v>4.81696438</v>
      </c>
      <c r="M18" s="518" t="n">
        <v>10955970</v>
      </c>
      <c r="N18" s="515" t="n">
        <v>206.10109459</v>
      </c>
      <c r="O18" s="515" t="n">
        <v>15.75913382</v>
      </c>
      <c r="P18" s="555" t="n">
        <v>2025.01675717</v>
      </c>
      <c r="Q18" s="521" t="n">
        <v>30.94528159</v>
      </c>
      <c r="R18" s="637" t="n">
        <f aca="false">M18/C18</f>
        <v>0.453554951586726</v>
      </c>
      <c r="S18" s="638" t="n">
        <f aca="false">SUM(N18:O18)/SUM(D18:E18)</f>
        <v>0.522639261845256</v>
      </c>
    </row>
    <row r="19" s="524" customFormat="true" ht="20.25" hidden="true" customHeight="false" outlineLevel="0" collapsed="false">
      <c r="A19" s="512"/>
      <c r="B19" s="545" t="s">
        <v>188</v>
      </c>
      <c r="C19" s="546" t="n">
        <v>0.0657840171568316</v>
      </c>
      <c r="D19" s="547" t="n">
        <v>0.104478085988392</v>
      </c>
      <c r="E19" s="546" t="n">
        <v>0.0294487907325434</v>
      </c>
      <c r="F19" s="548" t="n">
        <v>0.0299991455226962</v>
      </c>
      <c r="G19" s="550" t="n">
        <v>-0.0174347952139199</v>
      </c>
      <c r="H19" s="549" t="n">
        <v>0.14842862156743</v>
      </c>
      <c r="I19" s="546" t="n">
        <v>0.158756633040405</v>
      </c>
      <c r="J19" s="547" t="n">
        <v>0.151612429361846</v>
      </c>
      <c r="K19" s="546" t="n">
        <v>0.00837874388478044</v>
      </c>
      <c r="L19" s="550" t="n">
        <v>0.220897580935133</v>
      </c>
      <c r="M19" s="549" t="n">
        <v>-0.0192486847861476</v>
      </c>
      <c r="N19" s="546" t="n">
        <v>0.0604362630931856</v>
      </c>
      <c r="O19" s="547" t="n">
        <v>-0.092176986959692</v>
      </c>
      <c r="P19" s="548" t="n">
        <v>0.0684899482644399</v>
      </c>
      <c r="Q19" s="550" t="n">
        <v>0.0277006148077881</v>
      </c>
      <c r="R19" s="632"/>
      <c r="S19" s="633"/>
    </row>
    <row r="20" s="524" customFormat="true" ht="19.5" hidden="true" customHeight="false" outlineLevel="0" collapsed="false">
      <c r="A20" s="512"/>
      <c r="B20" s="556" t="s">
        <v>233</v>
      </c>
      <c r="C20" s="535" t="n">
        <v>24011783</v>
      </c>
      <c r="D20" s="515" t="n">
        <v>365.95065957</v>
      </c>
      <c r="E20" s="515" t="n">
        <v>35.31246717</v>
      </c>
      <c r="F20" s="538" t="n">
        <v>1671.10924974</v>
      </c>
      <c r="G20" s="564" t="n">
        <v>15.24774937</v>
      </c>
      <c r="H20" s="539" t="n">
        <v>13008887</v>
      </c>
      <c r="I20" s="536" t="n">
        <v>178.2321108</v>
      </c>
      <c r="J20" s="536" t="n">
        <v>19.63942688</v>
      </c>
      <c r="K20" s="540" t="n">
        <v>1521.04893893</v>
      </c>
      <c r="L20" s="541" t="n">
        <v>4.96969679</v>
      </c>
      <c r="M20" s="518" t="n">
        <v>11002896</v>
      </c>
      <c r="N20" s="515" t="n">
        <v>187.71854877</v>
      </c>
      <c r="O20" s="515" t="n">
        <v>15.67304029</v>
      </c>
      <c r="P20" s="555" t="n">
        <v>1848.52777905</v>
      </c>
      <c r="Q20" s="521" t="n">
        <v>31.09718634</v>
      </c>
      <c r="R20" s="630" t="n">
        <f aca="false">M20/C20</f>
        <v>0.458229028639814</v>
      </c>
      <c r="S20" s="631" t="n">
        <f aca="false">SUM(N20:O20)/SUM(D20:E20)</f>
        <v>0.506878343675442</v>
      </c>
    </row>
    <row r="21" s="524" customFormat="true" ht="20.25" hidden="true" customHeight="false" outlineLevel="0" collapsed="false">
      <c r="A21" s="512"/>
      <c r="B21" s="545" t="s">
        <v>188</v>
      </c>
      <c r="C21" s="546" t="n">
        <v>0.0377287295884927</v>
      </c>
      <c r="D21" s="547" t="n">
        <v>0.00221614981502438</v>
      </c>
      <c r="E21" s="546" t="n">
        <v>0.016040438744569</v>
      </c>
      <c r="F21" s="548" t="n">
        <v>-0.0330636614687283</v>
      </c>
      <c r="G21" s="550" t="n">
        <v>-0.0117995637983839</v>
      </c>
      <c r="H21" s="549" t="n">
        <v>0.122476649021308</v>
      </c>
      <c r="I21" s="546" t="n">
        <v>0.113550773684659</v>
      </c>
      <c r="J21" s="547" t="n">
        <v>0.160110478583697</v>
      </c>
      <c r="K21" s="546" t="n">
        <v>-0.00398439668934314</v>
      </c>
      <c r="L21" s="550" t="n">
        <v>0.239890858696965</v>
      </c>
      <c r="M21" s="549" t="n">
        <v>-0.0473135425274666</v>
      </c>
      <c r="N21" s="546" t="n">
        <v>-0.084674774280589</v>
      </c>
      <c r="O21" s="547" t="n">
        <v>-0.120779036732982</v>
      </c>
      <c r="P21" s="548" t="n">
        <v>-0.0422473513952842</v>
      </c>
      <c r="Q21" s="550" t="n">
        <v>0.03532414007917</v>
      </c>
      <c r="R21" s="632"/>
      <c r="S21" s="633"/>
    </row>
    <row r="22" s="524" customFormat="true" ht="48.75" hidden="false" customHeight="true" outlineLevel="0" collapsed="false">
      <c r="A22" s="533" t="s">
        <v>234</v>
      </c>
      <c r="B22" s="534" t="s">
        <v>225</v>
      </c>
      <c r="C22" s="535" t="n">
        <v>96176994</v>
      </c>
      <c r="D22" s="536" t="n">
        <v>1558.12815217</v>
      </c>
      <c r="E22" s="537" t="n">
        <v>141.49535414</v>
      </c>
      <c r="F22" s="538" t="n">
        <v>1767.18301916</v>
      </c>
      <c r="G22" s="564" t="n">
        <v>15.39739823</v>
      </c>
      <c r="H22" s="539" t="n">
        <v>52091940</v>
      </c>
      <c r="I22" s="537" t="n">
        <v>762.80446673</v>
      </c>
      <c r="J22" s="536" t="n">
        <v>78.33587948</v>
      </c>
      <c r="K22" s="540" t="n">
        <v>1614.72263504</v>
      </c>
      <c r="L22" s="541" t="n">
        <v>4.9187377</v>
      </c>
      <c r="M22" s="539" t="n">
        <v>44085054</v>
      </c>
      <c r="N22" s="537" t="n">
        <v>795.32368544</v>
      </c>
      <c r="O22" s="536" t="n">
        <v>63.15947466</v>
      </c>
      <c r="P22" s="557" t="n">
        <v>1947.33380637</v>
      </c>
      <c r="Q22" s="541" t="n">
        <v>31.73869337</v>
      </c>
      <c r="R22" s="630" t="n">
        <f aca="false">M22/C22</f>
        <v>0.458374213691894</v>
      </c>
      <c r="S22" s="631" t="n">
        <f aca="false">SUM(N22:O22)/SUM(D22:E22)</f>
        <v>0.505101957529304</v>
      </c>
      <c r="T22" s="634"/>
      <c r="U22" s="634"/>
      <c r="V22" s="634"/>
      <c r="W22" s="634"/>
      <c r="X22" s="634"/>
      <c r="Y22" s="634"/>
      <c r="Z22" s="634"/>
    </row>
    <row r="23" s="524" customFormat="true" ht="48.75" hidden="false" customHeight="true" outlineLevel="0" collapsed="false">
      <c r="A23" s="533"/>
      <c r="B23" s="545" t="s">
        <v>188</v>
      </c>
      <c r="C23" s="635" t="n">
        <v>0.024063290068945</v>
      </c>
      <c r="D23" s="547" t="n">
        <v>0.0471063544918864</v>
      </c>
      <c r="E23" s="547" t="n">
        <v>0.00881169467480314</v>
      </c>
      <c r="F23" s="548" t="n">
        <v>0.0192804495935845</v>
      </c>
      <c r="G23" s="550" t="n">
        <v>0.0123794651546216</v>
      </c>
      <c r="H23" s="549" t="n">
        <v>0.0365338405348197</v>
      </c>
      <c r="I23" s="547" t="n">
        <v>0.099971079658487</v>
      </c>
      <c r="J23" s="547" t="n">
        <v>0.0301804172735025</v>
      </c>
      <c r="K23" s="548" t="n">
        <v>0.0545479354803193</v>
      </c>
      <c r="L23" s="550" t="n">
        <v>0.0305114077777642</v>
      </c>
      <c r="M23" s="549" t="n">
        <v>0.00970913678803909</v>
      </c>
      <c r="N23" s="547" t="n">
        <v>0.000966769606159046</v>
      </c>
      <c r="O23" s="547" t="n">
        <v>-0.0164909459978194</v>
      </c>
      <c r="P23" s="548" t="n">
        <v>-0.00995122467642662</v>
      </c>
      <c r="Q23" s="550" t="n">
        <v>0.0302220203201118</v>
      </c>
      <c r="R23" s="632"/>
      <c r="S23" s="633"/>
    </row>
    <row r="24" s="524" customFormat="true" ht="48.75" hidden="true" customHeight="true" outlineLevel="0" collapsed="false">
      <c r="A24" s="533"/>
      <c r="B24" s="556" t="s">
        <v>230</v>
      </c>
      <c r="C24" s="535" t="n">
        <v>22863122</v>
      </c>
      <c r="D24" s="536" t="n">
        <v>362.57767201</v>
      </c>
      <c r="E24" s="537" t="n">
        <v>33.86142156</v>
      </c>
      <c r="F24" s="538" t="n">
        <v>1733.96745016</v>
      </c>
      <c r="G24" s="564" t="n">
        <v>15.61112478</v>
      </c>
      <c r="H24" s="539" t="n">
        <v>12242087</v>
      </c>
      <c r="I24" s="537" t="n">
        <v>174.81084846</v>
      </c>
      <c r="J24" s="536" t="n">
        <v>18.5013096</v>
      </c>
      <c r="K24" s="540" t="n">
        <v>1579.07845337</v>
      </c>
      <c r="L24" s="541" t="n">
        <v>4.96886503</v>
      </c>
      <c r="M24" s="539" t="n">
        <v>10621035</v>
      </c>
      <c r="N24" s="537" t="n">
        <v>187.76682355</v>
      </c>
      <c r="O24" s="536" t="n">
        <v>15.36011196</v>
      </c>
      <c r="P24" s="557" t="n">
        <v>1912.49662119</v>
      </c>
      <c r="Q24" s="541" t="n">
        <v>31.74042484</v>
      </c>
      <c r="R24" s="630" t="n">
        <f aca="false">M24/C24</f>
        <v>0.464548761100956</v>
      </c>
      <c r="S24" s="631" t="n">
        <f aca="false">SUM(N24:O24)/SUM(D24:E24)</f>
        <v>0.512378670026733</v>
      </c>
      <c r="T24" s="634"/>
      <c r="U24" s="634"/>
      <c r="V24" s="634"/>
      <c r="W24" s="634"/>
      <c r="X24" s="634"/>
      <c r="Y24" s="634"/>
      <c r="Z24" s="634"/>
    </row>
    <row r="25" s="524" customFormat="true" ht="48.75" hidden="true" customHeight="true" outlineLevel="0" collapsed="false">
      <c r="A25" s="512"/>
      <c r="B25" s="545" t="s">
        <v>188</v>
      </c>
      <c r="C25" s="635" t="n">
        <v>0.0304877710740115</v>
      </c>
      <c r="D25" s="547" t="n">
        <v>0.0245408668948413</v>
      </c>
      <c r="E25" s="547" t="n">
        <v>0.00980310801968232</v>
      </c>
      <c r="F25" s="548" t="n">
        <v>-0.00700881281791776</v>
      </c>
      <c r="G25" s="550" t="n">
        <v>0.0126106096357135</v>
      </c>
      <c r="H25" s="549" t="n">
        <v>0.0710945551388857</v>
      </c>
      <c r="I25" s="547" t="n">
        <v>0.117213815027717</v>
      </c>
      <c r="J25" s="547" t="n">
        <v>0.0735877737532071</v>
      </c>
      <c r="K25" s="548" t="n">
        <v>0.0390172013497265</v>
      </c>
      <c r="L25" s="550" t="n">
        <v>0.146805182739184</v>
      </c>
      <c r="M25" s="549" t="n">
        <v>-0.0126569322763532</v>
      </c>
      <c r="N25" s="547" t="n">
        <v>-0.0489085701359148</v>
      </c>
      <c r="O25" s="547" t="n">
        <v>-0.0576350849844408</v>
      </c>
      <c r="P25" s="548" t="n">
        <v>-0.0373904146004469</v>
      </c>
      <c r="Q25" s="550" t="n">
        <v>0.0361405781960098</v>
      </c>
      <c r="R25" s="632"/>
      <c r="S25" s="633"/>
    </row>
    <row r="26" s="524" customFormat="true" ht="48.75" hidden="true" customHeight="true" outlineLevel="0" collapsed="false">
      <c r="A26" s="512"/>
      <c r="B26" s="556" t="s">
        <v>231</v>
      </c>
      <c r="C26" s="535" t="n">
        <v>24294750</v>
      </c>
      <c r="D26" s="536" t="n">
        <v>388.63483605</v>
      </c>
      <c r="E26" s="537" t="n">
        <v>36.03437783</v>
      </c>
      <c r="F26" s="557" t="n">
        <v>1747.9875853</v>
      </c>
      <c r="G26" s="541" t="n">
        <v>15.20493295</v>
      </c>
      <c r="H26" s="539" t="n">
        <v>13265241</v>
      </c>
      <c r="I26" s="537" t="n">
        <v>191.1927149</v>
      </c>
      <c r="J26" s="536" t="n">
        <v>19.98319953</v>
      </c>
      <c r="K26" s="540" t="n">
        <v>1591.94932403</v>
      </c>
      <c r="L26" s="541" t="n">
        <v>4.88289319</v>
      </c>
      <c r="M26" s="539" t="n">
        <v>11029509</v>
      </c>
      <c r="N26" s="537" t="n">
        <v>197.44212115</v>
      </c>
      <c r="O26" s="536" t="n">
        <v>16.0511783</v>
      </c>
      <c r="P26" s="557" t="n">
        <v>1935.65551694</v>
      </c>
      <c r="Q26" s="541" t="n">
        <v>31.51269552</v>
      </c>
      <c r="R26" s="630" t="n">
        <f aca="false">M26/C26</f>
        <v>0.453987342944463</v>
      </c>
      <c r="S26" s="631" t="n">
        <f aca="false">SUM(N26:O26)/SUM(D26:E26)</f>
        <v>0.502728458932574</v>
      </c>
      <c r="T26" s="634"/>
      <c r="U26" s="634"/>
      <c r="V26" s="634"/>
      <c r="W26" s="634"/>
      <c r="X26" s="634"/>
      <c r="Y26" s="634"/>
      <c r="Z26" s="634"/>
    </row>
    <row r="27" s="524" customFormat="true" ht="48.75" hidden="true" customHeight="true" outlineLevel="0" collapsed="false">
      <c r="A27" s="512"/>
      <c r="B27" s="545" t="s">
        <v>188</v>
      </c>
      <c r="C27" s="635" t="n">
        <v>0.031064364330077</v>
      </c>
      <c r="D27" s="547" t="n">
        <v>0.0244718756575395</v>
      </c>
      <c r="E27" s="547" t="n">
        <v>0.00789788405248992</v>
      </c>
      <c r="F27" s="548" t="n">
        <v>-0.00777834357111262</v>
      </c>
      <c r="G27" s="550" t="n">
        <v>-6.90169152517406E-005</v>
      </c>
      <c r="H27" s="549" t="n">
        <v>0.0513201337264426</v>
      </c>
      <c r="I27" s="547" t="n">
        <v>0.0860878683946724</v>
      </c>
      <c r="J27" s="547" t="n">
        <v>0.0372678805838069</v>
      </c>
      <c r="K27" s="548" t="n">
        <v>0.0284898964909708</v>
      </c>
      <c r="L27" s="550" t="n">
        <v>-0.00822376178410256</v>
      </c>
      <c r="M27" s="549" t="n">
        <v>0.00771314036031501</v>
      </c>
      <c r="N27" s="547" t="n">
        <v>-0.0288780466699893</v>
      </c>
      <c r="O27" s="547" t="n">
        <v>-0.026421695477009</v>
      </c>
      <c r="P27" s="548" t="n">
        <v>-0.0361282784059205</v>
      </c>
      <c r="Q27" s="550" t="n">
        <v>0.031396840429702</v>
      </c>
      <c r="R27" s="632"/>
      <c r="S27" s="633"/>
    </row>
    <row r="28" s="524" customFormat="true" ht="48.75" hidden="false" customHeight="true" outlineLevel="0" collapsed="false">
      <c r="A28" s="512"/>
      <c r="B28" s="556" t="s">
        <v>232</v>
      </c>
      <c r="C28" s="535" t="n">
        <v>24529467</v>
      </c>
      <c r="D28" s="536" t="n">
        <v>399.96012708</v>
      </c>
      <c r="E28" s="537" t="n">
        <v>35.98391505</v>
      </c>
      <c r="F28" s="557" t="n">
        <v>1777.22590601</v>
      </c>
      <c r="G28" s="541" t="n">
        <v>15.16755235</v>
      </c>
      <c r="H28" s="539" t="n">
        <v>13447318</v>
      </c>
      <c r="I28" s="537" t="n">
        <v>198.4987227</v>
      </c>
      <c r="J28" s="536" t="n">
        <v>20.26279555</v>
      </c>
      <c r="K28" s="540" t="n">
        <v>1626.80408279</v>
      </c>
      <c r="L28" s="541" t="n">
        <v>4.83806317</v>
      </c>
      <c r="M28" s="539" t="n">
        <v>11082149</v>
      </c>
      <c r="N28" s="537" t="n">
        <v>201.46140438</v>
      </c>
      <c r="O28" s="536" t="n">
        <v>15.7211195</v>
      </c>
      <c r="P28" s="557" t="n">
        <v>1959.75098223</v>
      </c>
      <c r="Q28" s="541" t="n">
        <v>31.75727733</v>
      </c>
      <c r="R28" s="630" t="n">
        <f aca="false">M28/C28</f>
        <v>0.451789229664061</v>
      </c>
      <c r="S28" s="631" t="n">
        <f aca="false">SUM(N28:O28)/SUM(D28:E28)</f>
        <v>0.498188994208655</v>
      </c>
      <c r="T28" s="634"/>
      <c r="U28" s="634"/>
      <c r="V28" s="634"/>
      <c r="W28" s="634"/>
      <c r="X28" s="634"/>
      <c r="Y28" s="634"/>
      <c r="Z28" s="634"/>
    </row>
    <row r="29" s="524" customFormat="true" ht="48.75" hidden="false" customHeight="true" outlineLevel="0" collapsed="false">
      <c r="A29" s="512"/>
      <c r="B29" s="545" t="s">
        <v>188</v>
      </c>
      <c r="C29" s="635" t="n">
        <v>0.0154702155658697</v>
      </c>
      <c r="D29" s="547" t="n">
        <v>0.0286048704798203</v>
      </c>
      <c r="E29" s="547" t="n">
        <v>0.0090196443611239</v>
      </c>
      <c r="F29" s="548" t="n">
        <v>0.0113142645052866</v>
      </c>
      <c r="G29" s="550" t="n">
        <v>0.0122469539340218</v>
      </c>
      <c r="H29" s="549" t="n">
        <v>0.018751493393613</v>
      </c>
      <c r="I29" s="547" t="n">
        <v>0.0862572380063373</v>
      </c>
      <c r="J29" s="547" t="n">
        <v>0.0180712955121061</v>
      </c>
      <c r="K29" s="548" t="n">
        <v>0.0596893022030067</v>
      </c>
      <c r="L29" s="550" t="n">
        <v>0.00438010089665641</v>
      </c>
      <c r="M29" s="549" t="n">
        <v>0.0115169172606351</v>
      </c>
      <c r="N29" s="547" t="n">
        <v>-0.0225117203731005</v>
      </c>
      <c r="O29" s="547" t="n">
        <v>-0.00241220871871495</v>
      </c>
      <c r="P29" s="548" t="n">
        <v>-0.0322297456102092</v>
      </c>
      <c r="Q29" s="550" t="n">
        <v>0.0262397269722179</v>
      </c>
      <c r="R29" s="632"/>
      <c r="S29" s="633"/>
    </row>
    <row r="30" s="524" customFormat="true" ht="20.25" hidden="true" customHeight="false" outlineLevel="0" collapsed="false">
      <c r="A30" s="512"/>
      <c r="B30" s="639" t="n">
        <v>9909</v>
      </c>
      <c r="C30" s="566" t="n">
        <v>24489655</v>
      </c>
      <c r="D30" s="567" t="n">
        <v>406.95551703</v>
      </c>
      <c r="E30" s="568" t="n">
        <v>35.6156397</v>
      </c>
      <c r="F30" s="640" t="n">
        <v>1807.17595544</v>
      </c>
      <c r="G30" s="641" t="n">
        <v>15.62057254</v>
      </c>
      <c r="H30" s="571" t="n">
        <v>13137294</v>
      </c>
      <c r="I30" s="642" t="n">
        <v>198.30218067</v>
      </c>
      <c r="J30" s="572" t="n">
        <v>19.5885748</v>
      </c>
      <c r="K30" s="643" t="n">
        <v>1658.56648614</v>
      </c>
      <c r="L30" s="644" t="n">
        <v>4.9907981</v>
      </c>
      <c r="M30" s="571" t="n">
        <v>11352361</v>
      </c>
      <c r="N30" s="642" t="n">
        <v>208.65333636</v>
      </c>
      <c r="O30" s="572" t="n">
        <v>16.0270649</v>
      </c>
      <c r="P30" s="643" t="n">
        <v>1979.15130835</v>
      </c>
      <c r="Q30" s="644" t="n">
        <v>31.9406338</v>
      </c>
      <c r="R30" s="630" t="n">
        <f aca="false">M30/C30</f>
        <v>0.46355740821992</v>
      </c>
      <c r="S30" s="631" t="n">
        <f aca="false">SUM(N30:O30)/SUM(D30:E30)</f>
        <v>0.507670682653798</v>
      </c>
    </row>
    <row r="31" s="524" customFormat="true" ht="20.25" hidden="true" customHeight="false" outlineLevel="0" collapsed="false">
      <c r="A31" s="561"/>
      <c r="B31" s="525" t="s">
        <v>188</v>
      </c>
      <c r="C31" s="576" t="n">
        <v>0.0199015624953798</v>
      </c>
      <c r="D31" s="577" t="n">
        <v>0.112050235155148</v>
      </c>
      <c r="E31" s="576" t="n">
        <v>0.00858542476062296</v>
      </c>
      <c r="F31" s="578" t="n">
        <v>0.0814229863913267</v>
      </c>
      <c r="G31" s="579" t="n">
        <v>0.0244510295226605</v>
      </c>
      <c r="H31" s="580" t="n">
        <v>0.00987071376667359</v>
      </c>
      <c r="I31" s="645" t="n">
        <v>0.112606363577892</v>
      </c>
      <c r="J31" s="581" t="n">
        <v>-0.00258928533458291</v>
      </c>
      <c r="K31" s="581" t="n">
        <v>0.0904096795904137</v>
      </c>
      <c r="L31" s="646" t="n">
        <v>0.00424599545840687</v>
      </c>
      <c r="M31" s="580" t="n">
        <v>0.0317611836011174</v>
      </c>
      <c r="N31" s="645" t="n">
        <v>0.111522210922534</v>
      </c>
      <c r="O31" s="581" t="n">
        <v>0.0225881260718688</v>
      </c>
      <c r="P31" s="581" t="n">
        <v>0.0706635468400321</v>
      </c>
      <c r="Q31" s="646" t="n">
        <v>0.0271229509569837</v>
      </c>
      <c r="R31" s="632"/>
      <c r="S31" s="633"/>
    </row>
    <row r="32" s="524" customFormat="true" ht="48.75" hidden="false" customHeight="true" outlineLevel="0" collapsed="false">
      <c r="A32" s="512"/>
      <c r="B32" s="556" t="s">
        <v>233</v>
      </c>
      <c r="C32" s="535" t="n">
        <v>24489655</v>
      </c>
      <c r="D32" s="536" t="n">
        <v>406.95551703</v>
      </c>
      <c r="E32" s="537" t="n">
        <v>35.6156397</v>
      </c>
      <c r="F32" s="538" t="n">
        <v>1807.17595544</v>
      </c>
      <c r="G32" s="564" t="n">
        <v>15.62057254</v>
      </c>
      <c r="H32" s="539" t="n">
        <v>13137294</v>
      </c>
      <c r="I32" s="537" t="n">
        <v>198.30218067</v>
      </c>
      <c r="J32" s="536" t="n">
        <v>19.5885748</v>
      </c>
      <c r="K32" s="563" t="n">
        <v>1658.56648614</v>
      </c>
      <c r="L32" s="564" t="n">
        <v>4.9907981</v>
      </c>
      <c r="M32" s="539" t="n">
        <v>11352361</v>
      </c>
      <c r="N32" s="537" t="n">
        <v>208.65333636</v>
      </c>
      <c r="O32" s="536" t="n">
        <v>16.0270649</v>
      </c>
      <c r="P32" s="538" t="n">
        <v>1979.15130835</v>
      </c>
      <c r="Q32" s="564" t="n">
        <v>31.9406338</v>
      </c>
      <c r="R32" s="630" t="n">
        <f aca="false">M32/C32</f>
        <v>0.46355740821992</v>
      </c>
      <c r="S32" s="631" t="n">
        <f aca="false">SUM(N32:O32)/SUM(D32:E32)</f>
        <v>0.507670682653798</v>
      </c>
      <c r="T32" s="634"/>
      <c r="U32" s="634"/>
      <c r="V32" s="634"/>
      <c r="W32" s="634"/>
      <c r="X32" s="634"/>
      <c r="Y32" s="634"/>
      <c r="Z32" s="634"/>
    </row>
    <row r="33" s="524" customFormat="true" ht="48.75" hidden="false" customHeight="true" outlineLevel="0" collapsed="false">
      <c r="A33" s="512"/>
      <c r="B33" s="545" t="s">
        <v>188</v>
      </c>
      <c r="C33" s="635" t="n">
        <v>0.0199015624953798</v>
      </c>
      <c r="D33" s="547" t="n">
        <v>0.112050235155148</v>
      </c>
      <c r="E33" s="547" t="n">
        <v>0.00858542476062296</v>
      </c>
      <c r="F33" s="548" t="n">
        <v>0.0814229863913267</v>
      </c>
      <c r="G33" s="550" t="n">
        <v>0.0244510295226605</v>
      </c>
      <c r="H33" s="549" t="n">
        <v>0.00987071376667359</v>
      </c>
      <c r="I33" s="547" t="n">
        <v>0.112606363577892</v>
      </c>
      <c r="J33" s="547" t="n">
        <v>-0.00258928533458291</v>
      </c>
      <c r="K33" s="548" t="n">
        <v>0.0904096795904137</v>
      </c>
      <c r="L33" s="550" t="n">
        <v>0.00424599545840687</v>
      </c>
      <c r="M33" s="549" t="n">
        <v>0.0317611836011174</v>
      </c>
      <c r="N33" s="547" t="n">
        <v>0.111522210922534</v>
      </c>
      <c r="O33" s="547" t="n">
        <v>0.0225881260718688</v>
      </c>
      <c r="P33" s="548" t="n">
        <v>0.0706635468400321</v>
      </c>
      <c r="Q33" s="550" t="n">
        <v>0.0271229509569837</v>
      </c>
      <c r="R33" s="632"/>
      <c r="S33" s="633"/>
    </row>
    <row r="34" s="524" customFormat="true" ht="48.75" hidden="true" customHeight="true" outlineLevel="0" collapsed="false">
      <c r="A34" s="512"/>
      <c r="B34" s="534" t="s">
        <v>239</v>
      </c>
      <c r="C34" s="535" t="n">
        <v>8012485</v>
      </c>
      <c r="D34" s="536" t="n">
        <v>132.70138597</v>
      </c>
      <c r="E34" s="537" t="n">
        <v>11.7082691</v>
      </c>
      <c r="F34" s="557" t="n">
        <v>1802.30796151</v>
      </c>
      <c r="G34" s="541" t="n">
        <v>15.29639368</v>
      </c>
      <c r="H34" s="539" t="n">
        <v>4377891</v>
      </c>
      <c r="I34" s="537" t="n">
        <v>65.75774764</v>
      </c>
      <c r="J34" s="536" t="n">
        <v>6.5662362</v>
      </c>
      <c r="K34" s="540" t="n">
        <v>1652.02797055</v>
      </c>
      <c r="L34" s="541" t="n">
        <v>4.90035065</v>
      </c>
      <c r="M34" s="539" t="n">
        <v>3634594</v>
      </c>
      <c r="N34" s="537" t="n">
        <v>66.94363833</v>
      </c>
      <c r="O34" s="536" t="n">
        <v>5.1420329</v>
      </c>
      <c r="P34" s="557" t="n">
        <v>1983.32114206</v>
      </c>
      <c r="Q34" s="541" t="n">
        <v>31.90827226</v>
      </c>
      <c r="R34" s="630" t="n">
        <f aca="false">M34/C34</f>
        <v>0.453616325022761</v>
      </c>
      <c r="S34" s="631" t="n">
        <f aca="false">SUM(N34:O34)/SUM(D34:E34)</f>
        <v>0.499174873003178</v>
      </c>
      <c r="T34" s="634"/>
      <c r="U34" s="634"/>
      <c r="V34" s="634"/>
      <c r="W34" s="634"/>
      <c r="X34" s="634"/>
      <c r="Y34" s="634"/>
      <c r="Z34" s="634"/>
    </row>
    <row r="35" s="524" customFormat="true" ht="48.75" hidden="true" customHeight="true" outlineLevel="0" collapsed="false">
      <c r="A35" s="512"/>
      <c r="B35" s="545" t="s">
        <v>188</v>
      </c>
      <c r="C35" s="635" t="n">
        <v>-0.00849153568830796</v>
      </c>
      <c r="D35" s="547" t="n">
        <v>0.086822818418614</v>
      </c>
      <c r="E35" s="547" t="n">
        <v>-0.0158199780289298</v>
      </c>
      <c r="F35" s="548" t="n">
        <v>0.0869397965656673</v>
      </c>
      <c r="G35" s="550" t="n">
        <v>0.0157789508857951</v>
      </c>
      <c r="H35" s="549" t="n">
        <v>-0.0098293507639069</v>
      </c>
      <c r="I35" s="547" t="n">
        <v>0.0946337857852884</v>
      </c>
      <c r="J35" s="547" t="n">
        <v>-0.021449919475796</v>
      </c>
      <c r="K35" s="548" t="n">
        <v>0.0937205830019152</v>
      </c>
      <c r="L35" s="550" t="n">
        <v>-0.00133516824797364</v>
      </c>
      <c r="M35" s="549" t="n">
        <v>-0.00687532174276095</v>
      </c>
      <c r="N35" s="547" t="n">
        <v>0.0792579937647922</v>
      </c>
      <c r="O35" s="547" t="n">
        <v>-0.00853581762819855</v>
      </c>
      <c r="P35" s="548" t="n">
        <v>0.0799084263635821</v>
      </c>
      <c r="Q35" s="550" t="n">
        <v>0.026946547190229</v>
      </c>
      <c r="R35" s="632"/>
      <c r="S35" s="633"/>
    </row>
    <row r="36" s="524" customFormat="true" ht="48.75" hidden="false" customHeight="true" outlineLevel="0" collapsed="false">
      <c r="A36" s="512"/>
      <c r="B36" s="534" t="s">
        <v>240</v>
      </c>
      <c r="C36" s="535" t="n">
        <v>8127626</v>
      </c>
      <c r="D36" s="536" t="n">
        <v>135.09319681</v>
      </c>
      <c r="E36" s="537" t="n">
        <v>11.7867932</v>
      </c>
      <c r="F36" s="557" t="n">
        <v>1807.16964597</v>
      </c>
      <c r="G36" s="541" t="n">
        <v>15.73721409</v>
      </c>
      <c r="H36" s="539" t="n">
        <v>4332319</v>
      </c>
      <c r="I36" s="537" t="n">
        <v>65.46931966</v>
      </c>
      <c r="J36" s="536" t="n">
        <v>6.434851</v>
      </c>
      <c r="K36" s="540" t="n">
        <v>1659.71551633</v>
      </c>
      <c r="L36" s="541" t="n">
        <v>5.0487134</v>
      </c>
      <c r="M36" s="539" t="n">
        <v>3795307</v>
      </c>
      <c r="N36" s="537" t="n">
        <v>69.62387715</v>
      </c>
      <c r="O36" s="536" t="n">
        <v>5.3519422</v>
      </c>
      <c r="P36" s="557" t="n">
        <v>1975.48760482</v>
      </c>
      <c r="Q36" s="541" t="n">
        <v>31.92461215</v>
      </c>
      <c r="R36" s="630" t="n">
        <f aca="false">M36/C36</f>
        <v>0.466963784996997</v>
      </c>
      <c r="S36" s="631" t="n">
        <f aca="false">SUM(N36:O36)/SUM(D36:E36)</f>
        <v>0.510456321142829</v>
      </c>
      <c r="T36" s="634"/>
      <c r="U36" s="634"/>
      <c r="V36" s="634"/>
      <c r="W36" s="634"/>
      <c r="X36" s="634"/>
      <c r="Y36" s="634"/>
      <c r="Z36" s="634"/>
    </row>
    <row r="37" s="524" customFormat="true" ht="48.75" hidden="false" customHeight="true" outlineLevel="0" collapsed="false">
      <c r="A37" s="512"/>
      <c r="B37" s="545" t="s">
        <v>188</v>
      </c>
      <c r="C37" s="635" t="n">
        <v>0.0390213420815593</v>
      </c>
      <c r="D37" s="547" t="n">
        <v>0.149823198192651</v>
      </c>
      <c r="E37" s="547" t="n">
        <v>0.0264541924653405</v>
      </c>
      <c r="F37" s="548" t="n">
        <v>0.0960690766407097</v>
      </c>
      <c r="G37" s="550" t="n">
        <v>0.0499591908558374</v>
      </c>
      <c r="H37" s="549" t="n">
        <v>0.00883950317148607</v>
      </c>
      <c r="I37" s="547" t="n">
        <v>0.136011797485212</v>
      </c>
      <c r="J37" s="547" t="n">
        <v>-0.00479017103993273</v>
      </c>
      <c r="K37" s="548" t="n">
        <v>0.111978899754868</v>
      </c>
      <c r="L37" s="550" t="n">
        <v>0.0297382170176292</v>
      </c>
      <c r="M37" s="549" t="n">
        <v>0.075759057399504</v>
      </c>
      <c r="N37" s="547" t="n">
        <v>0.163120366568996</v>
      </c>
      <c r="O37" s="547" t="n">
        <v>0.0667198198643155</v>
      </c>
      <c r="P37" s="548" t="n">
        <v>0.0742789421064189</v>
      </c>
      <c r="Q37" s="550" t="n">
        <v>0.0310834489928036</v>
      </c>
      <c r="R37" s="632"/>
      <c r="S37" s="633"/>
    </row>
    <row r="38" s="524" customFormat="true" ht="48.75" hidden="false" customHeight="true" outlineLevel="0" collapsed="false">
      <c r="A38" s="512"/>
      <c r="B38" s="534" t="s">
        <v>241</v>
      </c>
      <c r="C38" s="535" t="n">
        <v>8349544</v>
      </c>
      <c r="D38" s="536" t="n">
        <v>139.16093425</v>
      </c>
      <c r="E38" s="537" t="n">
        <v>12.1205774</v>
      </c>
      <c r="F38" s="557" t="n">
        <v>1811.85357727</v>
      </c>
      <c r="G38" s="541" t="n">
        <v>15.81945031</v>
      </c>
      <c r="H38" s="539" t="n">
        <v>4427084</v>
      </c>
      <c r="I38" s="537" t="n">
        <v>67.07511337</v>
      </c>
      <c r="J38" s="536" t="n">
        <v>6.5874876</v>
      </c>
      <c r="K38" s="540" t="n">
        <v>1663.90791252</v>
      </c>
      <c r="L38" s="541" t="n">
        <v>5.02356495</v>
      </c>
      <c r="M38" s="539" t="n">
        <v>3922460</v>
      </c>
      <c r="N38" s="537" t="n">
        <v>72.08582088</v>
      </c>
      <c r="O38" s="536" t="n">
        <v>5.5330898</v>
      </c>
      <c r="P38" s="557" t="n">
        <v>1978.83243373</v>
      </c>
      <c r="Q38" s="541" t="n">
        <v>31.98612747</v>
      </c>
      <c r="R38" s="630" t="n">
        <f aca="false">M38/C38</f>
        <v>0.469781343747635</v>
      </c>
      <c r="S38" s="631" t="n">
        <f aca="false">SUM(N38:O38)/SUM(D38:E38)</f>
        <v>0.51307598551485</v>
      </c>
      <c r="T38" s="634"/>
      <c r="U38" s="634"/>
      <c r="V38" s="634"/>
      <c r="W38" s="634"/>
      <c r="X38" s="634"/>
      <c r="Y38" s="634"/>
      <c r="Z38" s="634"/>
    </row>
    <row r="39" s="524" customFormat="true" ht="48.75" hidden="false" customHeight="true" outlineLevel="0" collapsed="false">
      <c r="A39" s="544"/>
      <c r="B39" s="545" t="s">
        <v>188</v>
      </c>
      <c r="C39" s="635" t="n">
        <v>0.02975386551864</v>
      </c>
      <c r="D39" s="547" t="n">
        <v>0.101305645923716</v>
      </c>
      <c r="E39" s="547" t="n">
        <v>0.0157211767548742</v>
      </c>
      <c r="F39" s="548" t="n">
        <v>0.0623128467331409</v>
      </c>
      <c r="G39" s="550" t="n">
        <v>0.00832707085966855</v>
      </c>
      <c r="H39" s="549" t="n">
        <v>0.0311904141873456</v>
      </c>
      <c r="I39" s="547" t="n">
        <v>0.108158679829843</v>
      </c>
      <c r="J39" s="547" t="n">
        <v>0.0191930306033725</v>
      </c>
      <c r="K39" s="548" t="n">
        <v>0.0663163472790329</v>
      </c>
      <c r="L39" s="550" t="n">
        <v>-0.0152135087819932</v>
      </c>
      <c r="M39" s="549" t="n">
        <v>0.0281373055005185</v>
      </c>
      <c r="N39" s="547" t="n">
        <v>0.0950046606770048</v>
      </c>
      <c r="O39" s="547" t="n">
        <v>0.0116184384321769</v>
      </c>
      <c r="P39" s="548" t="n">
        <v>0.0588158347531651</v>
      </c>
      <c r="Q39" s="550" t="n">
        <v>0.0236355151213536</v>
      </c>
      <c r="R39" s="632"/>
      <c r="S39" s="633"/>
    </row>
    <row r="40" customFormat="false" ht="21" hidden="false" customHeight="true" outlineLevel="0" collapsed="false">
      <c r="A40" s="647" t="s">
        <v>251</v>
      </c>
      <c r="B40" s="591"/>
      <c r="C40" s="648"/>
      <c r="D40" s="649"/>
      <c r="E40" s="649"/>
      <c r="F40" s="591"/>
      <c r="G40" s="591"/>
      <c r="H40" s="650"/>
      <c r="I40" s="589"/>
      <c r="J40" s="589"/>
      <c r="K40" s="651"/>
      <c r="L40" s="651"/>
      <c r="M40" s="588"/>
      <c r="N40" s="589"/>
      <c r="O40" s="589"/>
      <c r="P40" s="590"/>
      <c r="Q40" s="590"/>
      <c r="R40" s="652"/>
      <c r="S40" s="653"/>
    </row>
    <row r="41" customFormat="false" ht="21" hidden="false" customHeight="true" outlineLevel="0" collapsed="false">
      <c r="A41" s="647"/>
      <c r="B41" s="603"/>
      <c r="C41" s="598" t="s">
        <v>252</v>
      </c>
      <c r="D41" s="596"/>
      <c r="E41" s="596"/>
      <c r="F41" s="603"/>
      <c r="G41" s="603"/>
      <c r="H41" s="598"/>
      <c r="I41" s="599"/>
      <c r="J41" s="599"/>
      <c r="K41" s="600"/>
      <c r="L41" s="600"/>
      <c r="M41" s="601"/>
      <c r="N41" s="599"/>
      <c r="O41" s="599"/>
      <c r="P41" s="602"/>
      <c r="Q41" s="602"/>
      <c r="R41" s="654"/>
      <c r="S41" s="655"/>
    </row>
    <row r="42" customFormat="false" ht="21" hidden="false" customHeight="true" outlineLevel="0" collapsed="false">
      <c r="A42" s="647"/>
      <c r="B42" s="603"/>
      <c r="C42" s="598" t="s">
        <v>244</v>
      </c>
      <c r="D42" s="596"/>
      <c r="E42" s="596"/>
      <c r="F42" s="603"/>
      <c r="G42" s="603"/>
      <c r="H42" s="598"/>
      <c r="I42" s="599"/>
      <c r="J42" s="599"/>
      <c r="K42" s="600"/>
      <c r="L42" s="600"/>
      <c r="M42" s="601"/>
      <c r="N42" s="599"/>
      <c r="O42" s="599"/>
      <c r="P42" s="602"/>
      <c r="Q42" s="602"/>
      <c r="R42" s="654"/>
      <c r="S42" s="655"/>
    </row>
    <row r="43" customFormat="false" ht="21" hidden="false" customHeight="true" outlineLevel="0" collapsed="false">
      <c r="A43" s="593"/>
      <c r="B43" s="603"/>
      <c r="C43" s="656" t="s">
        <v>245</v>
      </c>
      <c r="D43" s="596"/>
      <c r="E43" s="596"/>
      <c r="F43" s="603"/>
      <c r="G43" s="603"/>
      <c r="H43" s="598" t="str">
        <f aca="false">C43</f>
        <v>3.醫療點數=申請點數+部分負擔，並含交付機構點數。</v>
      </c>
      <c r="I43" s="599"/>
      <c r="J43" s="599"/>
      <c r="K43" s="600"/>
      <c r="L43" s="600"/>
      <c r="M43" s="601"/>
      <c r="N43" s="601"/>
      <c r="O43" s="601"/>
      <c r="P43" s="602"/>
      <c r="Q43" s="602"/>
      <c r="R43" s="654"/>
      <c r="S43" s="655"/>
    </row>
    <row r="44" customFormat="false" ht="16.5" hidden="false" customHeight="false" outlineLevel="0" collapsed="false">
      <c r="A44" s="593"/>
      <c r="B44" s="603"/>
      <c r="C44" s="657" t="s">
        <v>246</v>
      </c>
      <c r="D44" s="658"/>
      <c r="E44" s="596"/>
      <c r="F44" s="603"/>
      <c r="G44" s="603"/>
      <c r="H44" s="598" t="str">
        <f aca="false">C44</f>
        <v>4.件數不包含「轉、代檢案件」、「補報部分醫令或醫令差額案件」及交付機構件數。</v>
      </c>
      <c r="I44" s="599"/>
      <c r="J44" s="599"/>
      <c r="K44" s="600"/>
      <c r="L44" s="600"/>
      <c r="M44" s="601"/>
      <c r="N44" s="599"/>
      <c r="O44" s="599"/>
      <c r="P44" s="602"/>
      <c r="Q44" s="602"/>
      <c r="R44" s="654"/>
      <c r="S44" s="655"/>
    </row>
    <row r="45" customFormat="false" ht="17.25" hidden="false" customHeight="false" outlineLevel="0" collapsed="false">
      <c r="A45" s="607"/>
      <c r="B45" s="617"/>
      <c r="C45" s="659" t="s">
        <v>253</v>
      </c>
      <c r="D45" s="610"/>
      <c r="E45" s="610"/>
      <c r="F45" s="617"/>
      <c r="G45" s="617"/>
      <c r="H45" s="612" t="str">
        <f aca="false">C45</f>
        <v>5.本表僅含醫院部門總額，不包含洗腎、總額外代辦案件及其他部門案件。</v>
      </c>
      <c r="I45" s="613"/>
      <c r="J45" s="613"/>
      <c r="K45" s="614"/>
      <c r="L45" s="614"/>
      <c r="M45" s="615"/>
      <c r="N45" s="613"/>
      <c r="O45" s="613"/>
      <c r="P45" s="616"/>
      <c r="Q45" s="616"/>
      <c r="R45" s="660"/>
      <c r="S45" s="661"/>
    </row>
    <row r="46" customFormat="false" ht="16.5" hidden="false" customHeight="false" outlineLevel="0" collapsed="false">
      <c r="A46" s="488"/>
      <c r="B46" s="488"/>
      <c r="C46" s="662"/>
      <c r="D46" s="662"/>
      <c r="E46" s="662"/>
      <c r="F46" s="662"/>
      <c r="G46" s="662"/>
      <c r="H46" s="663" t="str">
        <f aca="false">+[4]總表!G50</f>
        <v>4.慢性病包括案件類別(代碼)為慢性病(04)、結核病(06)、及慢性病連續處方箋(08)</v>
      </c>
      <c r="I46" s="662"/>
      <c r="J46" s="662"/>
      <c r="K46" s="662"/>
      <c r="L46" s="662"/>
      <c r="M46" s="662"/>
      <c r="N46" s="662"/>
      <c r="O46" s="662"/>
      <c r="P46" s="662"/>
      <c r="Q46" s="662"/>
      <c r="R46" s="654"/>
      <c r="S46" s="654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2:A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0" colorId="64" zoomScale="64" zoomScaleNormal="64" zoomScalePageLayoutView="85" workbookViewId="0">
      <pane xSplit="2" ySplit="0" topLeftCell="C1" activePane="topRight" state="frozen"/>
      <selection pane="topLeft" activeCell="A10" activeCellId="0" sqref="A10"/>
      <selection pane="topRight" activeCell="R39" activeCellId="0" sqref="R39"/>
    </sheetView>
  </sheetViews>
  <sheetFormatPr defaultColWidth="8.87109375" defaultRowHeight="16.5" zeroHeight="false" outlineLevelRow="0" outlineLevelCol="0"/>
  <cols>
    <col collapsed="false" customWidth="true" hidden="false" outlineLevel="0" max="2" min="1" style="479" width="10.49"/>
    <col collapsed="false" customWidth="true" hidden="false" outlineLevel="0" max="3" min="3" style="484" width="12.12"/>
    <col collapsed="false" customWidth="true" hidden="false" outlineLevel="0" max="5" min="4" style="664" width="10.62"/>
    <col collapsed="false" customWidth="true" hidden="false" outlineLevel="0" max="7" min="6" style="479" width="10.62"/>
    <col collapsed="false" customWidth="true" hidden="true" outlineLevel="0" max="8" min="8" style="484" width="10.49"/>
    <col collapsed="false" customWidth="true" hidden="true" outlineLevel="0" max="10" min="9" style="485" width="10.62"/>
    <col collapsed="false" customWidth="true" hidden="true" outlineLevel="0" max="12" min="11" style="486" width="7.87"/>
    <col collapsed="false" customWidth="true" hidden="false" outlineLevel="0" max="13" min="13" style="665" width="9.5"/>
    <col collapsed="false" customWidth="true" hidden="false" outlineLevel="0" max="14" min="14" style="485" width="9.5"/>
    <col collapsed="false" customWidth="true" hidden="false" outlineLevel="0" max="15" min="15" style="485" width="11.12"/>
    <col collapsed="false" customWidth="true" hidden="false" outlineLevel="0" max="17" min="16" style="666" width="10.62"/>
    <col collapsed="false" customWidth="true" hidden="false" outlineLevel="0" max="19" min="18" style="667" width="10.62"/>
    <col collapsed="false" customWidth="false" hidden="false" outlineLevel="0" max="257" min="20" style="489" width="8.87"/>
  </cols>
  <sheetData>
    <row r="1" customFormat="false" ht="52.15" hidden="false" customHeight="true" outlineLevel="0" collapsed="false">
      <c r="A1" s="668" t="s">
        <v>254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</row>
    <row r="2" customFormat="false" ht="25.5" hidden="false" customHeight="true" outlineLevel="0" collapsed="false">
      <c r="A2" s="669" t="s">
        <v>172</v>
      </c>
      <c r="B2" s="621" t="s">
        <v>173</v>
      </c>
      <c r="C2" s="670" t="s">
        <v>210</v>
      </c>
      <c r="D2" s="670"/>
      <c r="E2" s="670"/>
      <c r="F2" s="670"/>
      <c r="G2" s="670"/>
      <c r="H2" s="671" t="s">
        <v>211</v>
      </c>
      <c r="I2" s="671"/>
      <c r="J2" s="671"/>
      <c r="K2" s="671"/>
      <c r="L2" s="671"/>
      <c r="M2" s="670" t="s">
        <v>212</v>
      </c>
      <c r="N2" s="670"/>
      <c r="O2" s="670"/>
      <c r="P2" s="670"/>
      <c r="Q2" s="670"/>
      <c r="R2" s="672" t="s">
        <v>213</v>
      </c>
      <c r="S2" s="672"/>
    </row>
    <row r="3" s="511" customFormat="true" ht="38.1" hidden="false" customHeight="true" outlineLevel="0" collapsed="false">
      <c r="A3" s="669"/>
      <c r="B3" s="621"/>
      <c r="C3" s="497" t="s">
        <v>214</v>
      </c>
      <c r="D3" s="498" t="s">
        <v>215</v>
      </c>
      <c r="E3" s="507" t="s">
        <v>216</v>
      </c>
      <c r="F3" s="500" t="s">
        <v>177</v>
      </c>
      <c r="G3" s="626" t="s">
        <v>217</v>
      </c>
      <c r="H3" s="673" t="s">
        <v>214</v>
      </c>
      <c r="I3" s="503" t="s">
        <v>219</v>
      </c>
      <c r="J3" s="504" t="s">
        <v>220</v>
      </c>
      <c r="K3" s="505" t="s">
        <v>221</v>
      </c>
      <c r="L3" s="505" t="s">
        <v>217</v>
      </c>
      <c r="M3" s="506" t="s">
        <v>214</v>
      </c>
      <c r="N3" s="498" t="s">
        <v>219</v>
      </c>
      <c r="O3" s="507" t="s">
        <v>220</v>
      </c>
      <c r="P3" s="626" t="s">
        <v>221</v>
      </c>
      <c r="Q3" s="674" t="s">
        <v>217</v>
      </c>
      <c r="R3" s="509" t="s">
        <v>222</v>
      </c>
      <c r="S3" s="510" t="s">
        <v>223</v>
      </c>
    </row>
    <row r="4" s="524" customFormat="true" ht="47.25" hidden="false" customHeight="true" outlineLevel="0" collapsed="false">
      <c r="A4" s="675" t="s">
        <v>224</v>
      </c>
      <c r="B4" s="554" t="s">
        <v>225</v>
      </c>
      <c r="C4" s="514" t="n">
        <v>187661097</v>
      </c>
      <c r="D4" s="515" t="n">
        <v>796.25120491</v>
      </c>
      <c r="E4" s="516" t="n">
        <v>95.06443397</v>
      </c>
      <c r="F4" s="517" t="n">
        <v>474.96026248</v>
      </c>
      <c r="G4" s="517" t="n">
        <v>4.7596237</v>
      </c>
      <c r="H4" s="676" t="n">
        <v>171924128</v>
      </c>
      <c r="I4" s="516" t="n">
        <v>652.66737035</v>
      </c>
      <c r="J4" s="515" t="n">
        <v>80.45125521</v>
      </c>
      <c r="K4" s="520" t="n">
        <v>426.41985979</v>
      </c>
      <c r="L4" s="520" t="n">
        <v>3.30860689</v>
      </c>
      <c r="M4" s="518" t="n">
        <v>15736969</v>
      </c>
      <c r="N4" s="516" t="n">
        <v>143.58383456</v>
      </c>
      <c r="O4" s="515" t="n">
        <v>14.61317876</v>
      </c>
      <c r="P4" s="555" t="n">
        <v>1005.2571961</v>
      </c>
      <c r="Q4" s="521" t="n">
        <v>21.58977383</v>
      </c>
      <c r="R4" s="630" t="n">
        <f aca="false">M4/C4</f>
        <v>0.0838584514935453</v>
      </c>
      <c r="S4" s="631" t="n">
        <f aca="false">SUM(N4:O4)/SUM(D4:E4)</f>
        <v>0.177487083609108</v>
      </c>
    </row>
    <row r="5" s="524" customFormat="true" ht="47.25" hidden="false" customHeight="true" outlineLevel="0" collapsed="false">
      <c r="A5" s="675"/>
      <c r="B5" s="677" t="s">
        <v>188</v>
      </c>
      <c r="C5" s="526" t="n">
        <v>0.0360821190596599</v>
      </c>
      <c r="D5" s="527" t="n">
        <v>0.066363342663589</v>
      </c>
      <c r="E5" s="526" t="n">
        <v>0.0423460994125267</v>
      </c>
      <c r="F5" s="528" t="n">
        <v>0.0267035152190611</v>
      </c>
      <c r="G5" s="528" t="n">
        <v>0.0385825291283242</v>
      </c>
      <c r="H5" s="678" t="n">
        <v>0.0307083831911255</v>
      </c>
      <c r="I5" s="526" t="n">
        <v>0.0511252696077809</v>
      </c>
      <c r="J5" s="527" t="n">
        <v>0.0382485989271215</v>
      </c>
      <c r="K5" s="526" t="n">
        <v>0.0184225148607464</v>
      </c>
      <c r="L5" s="526" t="n">
        <v>0.0282845763900286</v>
      </c>
      <c r="M5" s="529" t="n">
        <v>0.0986598027462988</v>
      </c>
      <c r="N5" s="526" t="n">
        <v>0.141590059209374</v>
      </c>
      <c r="O5" s="527" t="n">
        <v>0.0654964621054053</v>
      </c>
      <c r="P5" s="528" t="n">
        <v>0.0322653213161384</v>
      </c>
      <c r="Q5" s="530" t="n">
        <v>0.0122935624675202</v>
      </c>
      <c r="R5" s="632"/>
      <c r="S5" s="633"/>
    </row>
    <row r="6" s="524" customFormat="true" ht="47.25" hidden="false" customHeight="true" outlineLevel="0" collapsed="false">
      <c r="A6" s="679" t="s">
        <v>226</v>
      </c>
      <c r="B6" s="680" t="s">
        <v>225</v>
      </c>
      <c r="C6" s="535" t="n">
        <v>171557331</v>
      </c>
      <c r="D6" s="536" t="n">
        <v>765.98302837</v>
      </c>
      <c r="E6" s="537" t="n">
        <v>89.29368521</v>
      </c>
      <c r="F6" s="538" t="n">
        <v>498.53696639</v>
      </c>
      <c r="G6" s="538" t="n">
        <v>5.16441747</v>
      </c>
      <c r="H6" s="681" t="n">
        <v>153893891</v>
      </c>
      <c r="I6" s="537" t="n">
        <v>600.44205868</v>
      </c>
      <c r="J6" s="536" t="n">
        <v>73.67742415</v>
      </c>
      <c r="K6" s="540" t="n">
        <v>438.04174321</v>
      </c>
      <c r="L6" s="540" t="n">
        <v>3.32962921</v>
      </c>
      <c r="M6" s="539" t="n">
        <v>17663440</v>
      </c>
      <c r="N6" s="537" t="n">
        <v>165.54096969</v>
      </c>
      <c r="O6" s="536" t="n">
        <v>15.61626106</v>
      </c>
      <c r="P6" s="557" t="n">
        <v>1025.60560542</v>
      </c>
      <c r="Q6" s="541" t="n">
        <v>22.42136865</v>
      </c>
      <c r="R6" s="630" t="n">
        <f aca="false">M6/C6</f>
        <v>0.102959400784802</v>
      </c>
      <c r="S6" s="631" t="n">
        <f aca="false">SUM(N6:O6)/SUM(D6:E6)</f>
        <v>0.211811251111603</v>
      </c>
    </row>
    <row r="7" s="524" customFormat="true" ht="47.25" hidden="false" customHeight="true" outlineLevel="0" collapsed="false">
      <c r="A7" s="682"/>
      <c r="B7" s="105" t="s">
        <v>188</v>
      </c>
      <c r="C7" s="546" t="n">
        <v>-0.0858130228237982</v>
      </c>
      <c r="D7" s="547" t="n">
        <v>-0.0380133510045</v>
      </c>
      <c r="E7" s="546" t="n">
        <v>-0.0607035514651157</v>
      </c>
      <c r="F7" s="548" t="n">
        <v>0.0496393188493169</v>
      </c>
      <c r="G7" s="548" t="n">
        <v>0.0850474313757199</v>
      </c>
      <c r="H7" s="635" t="n">
        <v>-0.104873220587165</v>
      </c>
      <c r="I7" s="546" t="n">
        <v>-0.080018266643227</v>
      </c>
      <c r="J7" s="547" t="n">
        <v>-0.0841979536841089</v>
      </c>
      <c r="K7" s="546" t="n">
        <v>0.0272545547614116</v>
      </c>
      <c r="L7" s="546" t="n">
        <v>0.00635382827241826</v>
      </c>
      <c r="M7" s="549" t="n">
        <v>0.122416902517886</v>
      </c>
      <c r="N7" s="546" t="n">
        <v>0.152922055587147</v>
      </c>
      <c r="O7" s="547" t="n">
        <v>0.0686423068159332</v>
      </c>
      <c r="P7" s="548" t="n">
        <v>0.0202419931923332</v>
      </c>
      <c r="Q7" s="550" t="n">
        <v>0.038517995906213</v>
      </c>
      <c r="R7" s="632"/>
      <c r="S7" s="633"/>
    </row>
    <row r="8" s="524" customFormat="true" ht="47.25" hidden="false" customHeight="true" outlineLevel="0" collapsed="false">
      <c r="A8" s="675" t="s">
        <v>227</v>
      </c>
      <c r="B8" s="554" t="s">
        <v>225</v>
      </c>
      <c r="C8" s="514" t="n">
        <v>172702999</v>
      </c>
      <c r="D8" s="515" t="n">
        <v>761.99302026</v>
      </c>
      <c r="E8" s="516" t="n">
        <v>88.7354655</v>
      </c>
      <c r="F8" s="517" t="n">
        <v>492.59624366</v>
      </c>
      <c r="G8" s="517" t="n">
        <v>5.32105361</v>
      </c>
      <c r="H8" s="676" t="n">
        <v>154181057</v>
      </c>
      <c r="I8" s="516" t="n">
        <v>594.83558829</v>
      </c>
      <c r="J8" s="515" t="n">
        <v>73.84716461</v>
      </c>
      <c r="K8" s="520" t="n">
        <v>433.69968134</v>
      </c>
      <c r="L8" s="520" t="n">
        <v>3.30852011</v>
      </c>
      <c r="M8" s="518" t="n">
        <v>18521942</v>
      </c>
      <c r="N8" s="516" t="n">
        <v>167.15743197</v>
      </c>
      <c r="O8" s="515" t="n">
        <v>14.88830089</v>
      </c>
      <c r="P8" s="555" t="n">
        <v>982.86525711</v>
      </c>
      <c r="Q8" s="521" t="n">
        <v>23.800279</v>
      </c>
      <c r="R8" s="630" t="n">
        <f aca="false">M8/C8</f>
        <v>0.107247367487811</v>
      </c>
      <c r="S8" s="631" t="n">
        <f aca="false">SUM(N8:O8)/SUM(D8:E8)</f>
        <v>0.21398805365894</v>
      </c>
    </row>
    <row r="9" s="524" customFormat="true" ht="47.25" hidden="false" customHeight="true" outlineLevel="0" collapsed="false">
      <c r="A9" s="675"/>
      <c r="B9" s="677" t="s">
        <v>188</v>
      </c>
      <c r="C9" s="526" t="n">
        <v>0.00667804746857481</v>
      </c>
      <c r="D9" s="527" t="n">
        <v>-0.0052090032836507</v>
      </c>
      <c r="E9" s="526" t="n">
        <v>-0.00625150265315166</v>
      </c>
      <c r="F9" s="528" t="n">
        <v>-0.0119163133940053</v>
      </c>
      <c r="G9" s="528" t="n">
        <v>0.0303298757139399</v>
      </c>
      <c r="H9" s="678" t="n">
        <v>0.00186599999606218</v>
      </c>
      <c r="I9" s="526" t="n">
        <v>-0.00933723797151231</v>
      </c>
      <c r="J9" s="527" t="n">
        <v>0.0023038327134568</v>
      </c>
      <c r="K9" s="526" t="n">
        <v>-0.00991243856848223</v>
      </c>
      <c r="L9" s="526" t="n">
        <v>-0.00633977499254335</v>
      </c>
      <c r="M9" s="529" t="n">
        <v>0.0486033298157098</v>
      </c>
      <c r="N9" s="526" t="n">
        <v>0.00976472641804072</v>
      </c>
      <c r="O9" s="527" t="n">
        <v>-0.0466155225763112</v>
      </c>
      <c r="P9" s="528" t="n">
        <v>-0.0416732787770766</v>
      </c>
      <c r="Q9" s="530" t="n">
        <v>0.0614998295387288</v>
      </c>
      <c r="R9" s="632"/>
      <c r="S9" s="633"/>
    </row>
    <row r="10" s="524" customFormat="true" ht="48" hidden="false" customHeight="true" outlineLevel="0" collapsed="false">
      <c r="A10" s="679" t="s">
        <v>228</v>
      </c>
      <c r="B10" s="680" t="s">
        <v>225</v>
      </c>
      <c r="C10" s="535" t="n">
        <v>171694869</v>
      </c>
      <c r="D10" s="536" t="n">
        <v>781.56146481</v>
      </c>
      <c r="E10" s="537" t="n">
        <v>88.09837131</v>
      </c>
      <c r="F10" s="538" t="n">
        <v>506.51474979</v>
      </c>
      <c r="G10" s="538" t="n">
        <v>5.51811531</v>
      </c>
      <c r="H10" s="681" t="n">
        <v>152009569</v>
      </c>
      <c r="I10" s="537" t="n">
        <v>600.60914095</v>
      </c>
      <c r="J10" s="536" t="n">
        <v>73.10804939</v>
      </c>
      <c r="K10" s="540" t="n">
        <v>443.20709201</v>
      </c>
      <c r="L10" s="540" t="n">
        <v>3.30514289</v>
      </c>
      <c r="M10" s="539" t="n">
        <v>19685300</v>
      </c>
      <c r="N10" s="537" t="n">
        <v>180.95232386</v>
      </c>
      <c r="O10" s="536" t="n">
        <v>14.99032192</v>
      </c>
      <c r="P10" s="557" t="n">
        <v>995.37546179</v>
      </c>
      <c r="Q10" s="541" t="n">
        <v>24.68469711</v>
      </c>
      <c r="R10" s="630" t="n">
        <f aca="false">M10/C10</f>
        <v>0.114652814697683</v>
      </c>
      <c r="S10" s="631" t="n">
        <f aca="false">SUM(N10:O10)/SUM(D10:E10)</f>
        <v>0.22530952637091</v>
      </c>
    </row>
    <row r="11" s="524" customFormat="true" ht="48" hidden="false" customHeight="true" outlineLevel="0" collapsed="false">
      <c r="A11" s="675"/>
      <c r="B11" s="105" t="s">
        <v>188</v>
      </c>
      <c r="C11" s="546" t="n">
        <v>-0.00583736244209632</v>
      </c>
      <c r="D11" s="547" t="n">
        <v>0.0256806086535057</v>
      </c>
      <c r="E11" s="546" t="n">
        <v>-0.00717970189720818</v>
      </c>
      <c r="F11" s="548" t="n">
        <v>0.0282554045207191</v>
      </c>
      <c r="G11" s="548" t="n">
        <v>0.0370343383929936</v>
      </c>
      <c r="H11" s="635" t="n">
        <v>-0.014084012927736</v>
      </c>
      <c r="I11" s="546" t="n">
        <v>0.00970613186846703</v>
      </c>
      <c r="J11" s="547" t="n">
        <v>-0.0100087149439438</v>
      </c>
      <c r="K11" s="546" t="n">
        <v>0.0219216455050764</v>
      </c>
      <c r="L11" s="546" t="n">
        <v>-0.00102076453753219</v>
      </c>
      <c r="M11" s="549" t="n">
        <v>0.0628097204925919</v>
      </c>
      <c r="N11" s="546" t="n">
        <v>0.082526344939756</v>
      </c>
      <c r="O11" s="547" t="n">
        <v>0.00685242935065378</v>
      </c>
      <c r="P11" s="548" t="n">
        <v>0.0127283008423604</v>
      </c>
      <c r="Q11" s="550" t="n">
        <v>0.0371599891749168</v>
      </c>
      <c r="R11" s="632"/>
      <c r="S11" s="633"/>
    </row>
    <row r="12" s="524" customFormat="true" ht="48" hidden="false" customHeight="true" outlineLevel="0" collapsed="false">
      <c r="A12" s="679" t="s">
        <v>229</v>
      </c>
      <c r="B12" s="680" t="s">
        <v>225</v>
      </c>
      <c r="C12" s="535" t="n">
        <v>177361961</v>
      </c>
      <c r="D12" s="536" t="n">
        <v>818.91304025</v>
      </c>
      <c r="E12" s="537" t="n">
        <v>89.68077836</v>
      </c>
      <c r="F12" s="538" t="n">
        <v>512.28223543</v>
      </c>
      <c r="G12" s="538" t="n">
        <v>5.59763596</v>
      </c>
      <c r="H12" s="681" t="n">
        <v>156702903</v>
      </c>
      <c r="I12" s="537" t="n">
        <v>624.03395984</v>
      </c>
      <c r="J12" s="536" t="n">
        <v>74.94106615</v>
      </c>
      <c r="K12" s="540" t="n">
        <v>446.05110219</v>
      </c>
      <c r="L12" s="540" t="n">
        <v>3.31132494</v>
      </c>
      <c r="M12" s="539" t="n">
        <v>20659058</v>
      </c>
      <c r="N12" s="537" t="n">
        <v>194.87908041</v>
      </c>
      <c r="O12" s="536" t="n">
        <v>14.73971221</v>
      </c>
      <c r="P12" s="557" t="n">
        <v>1014.65803823</v>
      </c>
      <c r="Q12" s="541" t="n">
        <v>25.38674855</v>
      </c>
      <c r="R12" s="630" t="n">
        <f aca="false">M12/C12</f>
        <v>0.116479643569119</v>
      </c>
      <c r="S12" s="631" t="n">
        <f aca="false">SUM(N12:O12)/SUM(D12:E12)</f>
        <v>0.230706822263751</v>
      </c>
      <c r="T12" s="634"/>
      <c r="U12" s="634"/>
      <c r="V12" s="634"/>
      <c r="W12" s="634"/>
      <c r="X12" s="634"/>
      <c r="Y12" s="634"/>
      <c r="Z12" s="634"/>
    </row>
    <row r="13" s="524" customFormat="true" ht="48" hidden="false" customHeight="true" outlineLevel="0" collapsed="false">
      <c r="A13" s="682"/>
      <c r="B13" s="105" t="s">
        <v>188</v>
      </c>
      <c r="C13" s="635" t="n">
        <v>0.033006763877143</v>
      </c>
      <c r="D13" s="547" t="n">
        <v>0.0477909635028901</v>
      </c>
      <c r="E13" s="547" t="n">
        <v>0.0179618195713498</v>
      </c>
      <c r="F13" s="548" t="n">
        <v>0.0113866094568642</v>
      </c>
      <c r="G13" s="548" t="n">
        <v>0.0144108351371151</v>
      </c>
      <c r="H13" s="547" t="n">
        <v>0.0308752536493278</v>
      </c>
      <c r="I13" s="547" t="n">
        <v>0.0390017688591091</v>
      </c>
      <c r="J13" s="547" t="n">
        <v>0.0250727077974908</v>
      </c>
      <c r="K13" s="547" t="n">
        <v>0.00641688779640703</v>
      </c>
      <c r="L13" s="548" t="n">
        <v>0.00187043350491867</v>
      </c>
      <c r="M13" s="549" t="n">
        <v>0.0494662514668305</v>
      </c>
      <c r="N13" s="547" t="n">
        <v>0.0769636789012718</v>
      </c>
      <c r="O13" s="547" t="n">
        <v>-0.0167181006076752</v>
      </c>
      <c r="P13" s="548" t="n">
        <v>0.019372163751479</v>
      </c>
      <c r="Q13" s="550" t="n">
        <v>0.0284407556986224</v>
      </c>
      <c r="R13" s="632"/>
      <c r="S13" s="633"/>
    </row>
    <row r="14" s="524" customFormat="true" ht="19.5" hidden="true" customHeight="false" outlineLevel="0" collapsed="false">
      <c r="A14" s="675"/>
      <c r="B14" s="683" t="s">
        <v>230</v>
      </c>
      <c r="C14" s="535" t="n">
        <v>45845924</v>
      </c>
      <c r="D14" s="536" t="n">
        <v>203.41150988</v>
      </c>
      <c r="E14" s="537" t="n">
        <v>23.32479338</v>
      </c>
      <c r="F14" s="557" t="n">
        <v>494.56153018</v>
      </c>
      <c r="G14" s="555" t="n">
        <v>5.4253415</v>
      </c>
      <c r="H14" s="676" t="n">
        <v>40864753</v>
      </c>
      <c r="I14" s="516" t="n">
        <v>155.93820106</v>
      </c>
      <c r="J14" s="515" t="n">
        <v>19.59101278</v>
      </c>
      <c r="K14" s="520" t="n">
        <v>429.53695044</v>
      </c>
      <c r="L14" s="520" t="n">
        <v>3.28248136</v>
      </c>
      <c r="M14" s="518" t="n">
        <v>4981171</v>
      </c>
      <c r="N14" s="516" t="n">
        <v>47.47330882</v>
      </c>
      <c r="O14" s="515" t="n">
        <v>3.7337806</v>
      </c>
      <c r="P14" s="555" t="n">
        <v>1028.01308006</v>
      </c>
      <c r="Q14" s="521" t="n">
        <v>25.38136044</v>
      </c>
      <c r="R14" s="630" t="n">
        <f aca="false">M14/C14</f>
        <v>0.108650247729765</v>
      </c>
      <c r="S14" s="631" t="n">
        <f aca="false">SUM(N14:O14)/SUM(D14:E14)</f>
        <v>0.225844245865121</v>
      </c>
    </row>
    <row r="15" s="524" customFormat="true" ht="20.25" hidden="true" customHeight="false" outlineLevel="0" collapsed="false">
      <c r="A15" s="675"/>
      <c r="B15" s="105" t="s">
        <v>188</v>
      </c>
      <c r="C15" s="546" t="n">
        <v>-0.000292350536033714</v>
      </c>
      <c r="D15" s="547" t="n">
        <v>0.0343931312672232</v>
      </c>
      <c r="E15" s="546" t="n">
        <v>0.00674548802791453</v>
      </c>
      <c r="F15" s="548" t="n">
        <v>0.0317807323209931</v>
      </c>
      <c r="G15" s="528" t="n">
        <v>0.0235841141390816</v>
      </c>
      <c r="H15" s="678" t="n">
        <v>-0.00594369717668064</v>
      </c>
      <c r="I15" s="526" t="n">
        <v>0.0113066574146592</v>
      </c>
      <c r="J15" s="527" t="n">
        <v>0.0035284587738178</v>
      </c>
      <c r="K15" s="526" t="n">
        <v>0.0164741659711332</v>
      </c>
      <c r="L15" s="526" t="n">
        <v>-0.00327546645265031</v>
      </c>
      <c r="M15" s="529" t="n">
        <v>0.0486150378149475</v>
      </c>
      <c r="N15" s="526" t="n">
        <v>0.118245412381282</v>
      </c>
      <c r="O15" s="527" t="n">
        <v>0.0239689398094447</v>
      </c>
      <c r="P15" s="528" t="n">
        <v>0.0592909034082541</v>
      </c>
      <c r="Q15" s="530" t="n">
        <v>0.0283103746683218</v>
      </c>
      <c r="R15" s="632"/>
      <c r="S15" s="633"/>
    </row>
    <row r="16" s="524" customFormat="true" ht="19.5" hidden="true" customHeight="false" outlineLevel="0" collapsed="false">
      <c r="A16" s="675"/>
      <c r="B16" s="677" t="s">
        <v>231</v>
      </c>
      <c r="C16" s="514" t="n">
        <v>42625963</v>
      </c>
      <c r="D16" s="515" t="n">
        <v>203.00971219</v>
      </c>
      <c r="E16" s="516" t="n">
        <v>22.07024565</v>
      </c>
      <c r="F16" s="555" t="n">
        <v>528.03489235</v>
      </c>
      <c r="G16" s="555" t="n">
        <v>5.68266382</v>
      </c>
      <c r="H16" s="681" t="n">
        <v>37485308</v>
      </c>
      <c r="I16" s="537" t="n">
        <v>152.8114939</v>
      </c>
      <c r="J16" s="536" t="n">
        <v>18.25702005</v>
      </c>
      <c r="K16" s="540" t="n">
        <v>456.36150022</v>
      </c>
      <c r="L16" s="540" t="n">
        <v>3.32879452</v>
      </c>
      <c r="M16" s="539" t="n">
        <v>5140655</v>
      </c>
      <c r="N16" s="537" t="n">
        <v>50.19821829</v>
      </c>
      <c r="O16" s="536" t="n">
        <v>3.8132256</v>
      </c>
      <c r="P16" s="557" t="n">
        <v>1050.67241217</v>
      </c>
      <c r="Q16" s="541" t="n">
        <v>25.2550084</v>
      </c>
      <c r="R16" s="630" t="n">
        <f aca="false">M16/C16</f>
        <v>0.120599152211529</v>
      </c>
      <c r="S16" s="631" t="n">
        <f aca="false">SUM(N16:O16)/SUM(D16:E16)</f>
        <v>0.239965585600449</v>
      </c>
    </row>
    <row r="17" s="524" customFormat="true" ht="20.25" hidden="true" customHeight="false" outlineLevel="0" collapsed="false">
      <c r="A17" s="682"/>
      <c r="B17" s="684" t="s">
        <v>188</v>
      </c>
      <c r="C17" s="546" t="n">
        <v>0.0297883187172729</v>
      </c>
      <c r="D17" s="547" t="n">
        <v>0.0570605200265821</v>
      </c>
      <c r="E17" s="546" t="n">
        <v>0.0351234221795627</v>
      </c>
      <c r="F17" s="548" t="n">
        <v>0.0243546411296867</v>
      </c>
      <c r="G17" s="548" t="n">
        <v>0.0198453638113723</v>
      </c>
      <c r="H17" s="635" t="n">
        <v>0.0255029560286768</v>
      </c>
      <c r="I17" s="546" t="n">
        <v>0.0347830630868193</v>
      </c>
      <c r="J17" s="547" t="n">
        <v>0.0364248434571319</v>
      </c>
      <c r="K17" s="546" t="n">
        <v>0.00921993980913616</v>
      </c>
      <c r="L17" s="546" t="n">
        <v>-2.98087014642956E-005</v>
      </c>
      <c r="M17" s="549" t="n">
        <v>0.0621536947184835</v>
      </c>
      <c r="N17" s="546" t="n">
        <v>0.131195228550488</v>
      </c>
      <c r="O17" s="547" t="n">
        <v>0.0289374713402688</v>
      </c>
      <c r="P17" s="548" t="n">
        <v>0.0575810476197243</v>
      </c>
      <c r="Q17" s="550" t="n">
        <v>0.0293729918332555</v>
      </c>
      <c r="R17" s="632"/>
      <c r="S17" s="685"/>
    </row>
    <row r="18" s="524" customFormat="true" ht="19.5" hidden="true" customHeight="false" outlineLevel="0" collapsed="false">
      <c r="A18" s="675"/>
      <c r="B18" s="677" t="s">
        <v>232</v>
      </c>
      <c r="C18" s="514" t="n">
        <v>41446403</v>
      </c>
      <c r="D18" s="515" t="n">
        <v>201.19456799</v>
      </c>
      <c r="E18" s="515" t="n">
        <v>20.85044493</v>
      </c>
      <c r="F18" s="517" t="n">
        <v>535.74012905</v>
      </c>
      <c r="G18" s="517" t="n">
        <v>5.77201329</v>
      </c>
      <c r="H18" s="676" t="n">
        <v>36290255</v>
      </c>
      <c r="I18" s="515" t="n">
        <v>150.00308544</v>
      </c>
      <c r="J18" s="515" t="n">
        <v>17.18697082</v>
      </c>
      <c r="K18" s="520" t="n">
        <v>460.70234629</v>
      </c>
      <c r="L18" s="520" t="n">
        <v>3.3373019</v>
      </c>
      <c r="M18" s="518" t="n">
        <v>5156148</v>
      </c>
      <c r="N18" s="515" t="n">
        <v>51.19148255</v>
      </c>
      <c r="O18" s="515" t="n">
        <v>3.66347411</v>
      </c>
      <c r="P18" s="555" t="n">
        <v>1063.8747503</v>
      </c>
      <c r="Q18" s="521" t="n">
        <v>25.37241481</v>
      </c>
      <c r="R18" s="637" t="n">
        <f aca="false">M18/C18</f>
        <v>0.124405198685155</v>
      </c>
      <c r="S18" s="638" t="n">
        <f aca="false">SUM(N18:O18)/SUM(D18:E18)</f>
        <v>0.247044308442827</v>
      </c>
    </row>
    <row r="19" s="524" customFormat="true" ht="20.25" hidden="true" customHeight="false" outlineLevel="0" collapsed="false">
      <c r="A19" s="675"/>
      <c r="B19" s="105" t="s">
        <v>188</v>
      </c>
      <c r="C19" s="546" t="n">
        <v>0.0745656977780045</v>
      </c>
      <c r="D19" s="547" t="n">
        <v>0.088392947042415</v>
      </c>
      <c r="E19" s="546" t="n">
        <v>0.0355981749662848</v>
      </c>
      <c r="F19" s="548" t="n">
        <v>0.0080421414458498</v>
      </c>
      <c r="G19" s="548" t="n">
        <v>-0.000398121877085766</v>
      </c>
      <c r="H19" s="635" t="n">
        <v>0.0766761919254244</v>
      </c>
      <c r="I19" s="546" t="n">
        <v>0.0764858577375882</v>
      </c>
      <c r="J19" s="547" t="n">
        <v>0.0454469854892237</v>
      </c>
      <c r="K19" s="546" t="n">
        <v>-0.00321901302857475</v>
      </c>
      <c r="L19" s="546" t="n">
        <v>-0.00119163190547367</v>
      </c>
      <c r="M19" s="549" t="n">
        <v>0.059942379107647</v>
      </c>
      <c r="N19" s="546" t="n">
        <v>0.124851112309044</v>
      </c>
      <c r="O19" s="547" t="n">
        <v>-0.00823440355347782</v>
      </c>
      <c r="P19" s="548" t="n">
        <v>0.0518117745339892</v>
      </c>
      <c r="Q19" s="550" t="n">
        <v>0.0259581020805661</v>
      </c>
      <c r="R19" s="632"/>
      <c r="S19" s="633"/>
    </row>
    <row r="20" s="524" customFormat="true" ht="19.5" hidden="true" customHeight="false" outlineLevel="0" collapsed="false">
      <c r="A20" s="675"/>
      <c r="B20" s="683" t="s">
        <v>233</v>
      </c>
      <c r="C20" s="535" t="n">
        <v>47443671</v>
      </c>
      <c r="D20" s="515" t="n">
        <v>211.29725019</v>
      </c>
      <c r="E20" s="515" t="n">
        <v>23.4352944</v>
      </c>
      <c r="F20" s="538" t="n">
        <v>494.76050154</v>
      </c>
      <c r="G20" s="517" t="n">
        <v>5.53587593</v>
      </c>
      <c r="H20" s="676" t="n">
        <v>42062587</v>
      </c>
      <c r="I20" s="515" t="n">
        <v>165.28117944</v>
      </c>
      <c r="J20" s="515" t="n">
        <v>19.9060625</v>
      </c>
      <c r="K20" s="520" t="n">
        <v>440.265935</v>
      </c>
      <c r="L20" s="520" t="n">
        <v>3.30136651</v>
      </c>
      <c r="M20" s="518" t="n">
        <v>5381084</v>
      </c>
      <c r="N20" s="515" t="n">
        <v>46.01607075</v>
      </c>
      <c r="O20" s="515" t="n">
        <v>3.5292319</v>
      </c>
      <c r="P20" s="555" t="n">
        <v>920.73089084</v>
      </c>
      <c r="Q20" s="521" t="n">
        <v>25.5318777</v>
      </c>
      <c r="R20" s="630" t="n">
        <f aca="false">M20/C20</f>
        <v>0.113420481311406</v>
      </c>
      <c r="S20" s="631" t="n">
        <f aca="false">SUM(N20:O20)/SUM(D20:E20)</f>
        <v>0.211071297065088</v>
      </c>
    </row>
    <row r="21" s="524" customFormat="true" ht="20.25" hidden="true" customHeight="false" outlineLevel="0" collapsed="false">
      <c r="A21" s="682"/>
      <c r="B21" s="105" t="s">
        <v>188</v>
      </c>
      <c r="C21" s="546" t="n">
        <v>0.0342570259018393</v>
      </c>
      <c r="D21" s="547" t="n">
        <v>0.0158159580570403</v>
      </c>
      <c r="E21" s="546" t="n">
        <v>-0.00168176022099131</v>
      </c>
      <c r="F21" s="548" t="n">
        <v>-0.0195459382019553</v>
      </c>
      <c r="G21" s="548" t="n">
        <v>0.0115985479354201</v>
      </c>
      <c r="H21" s="678" t="n">
        <v>0.0349648988612863</v>
      </c>
      <c r="I21" s="526" t="n">
        <v>0.0369327637558603</v>
      </c>
      <c r="J21" s="527" t="n">
        <v>0.0192187338241905</v>
      </c>
      <c r="K21" s="526" t="n">
        <v>3.31174449197391E-005</v>
      </c>
      <c r="L21" s="526" t="n">
        <v>0.0108845667121809</v>
      </c>
      <c r="M21" s="549" t="n">
        <v>0.028756949879805</v>
      </c>
      <c r="N21" s="546" t="n">
        <v>-0.0534225427347619</v>
      </c>
      <c r="O21" s="547" t="n">
        <v>-0.105179367801195</v>
      </c>
      <c r="P21" s="548" t="n">
        <v>-0.0836577562315028</v>
      </c>
      <c r="Q21" s="550" t="n">
        <v>0.0301763488021778</v>
      </c>
      <c r="R21" s="632"/>
      <c r="S21" s="633"/>
    </row>
    <row r="22" s="524" customFormat="true" ht="30.75" hidden="true" customHeight="true" outlineLevel="0" collapsed="false">
      <c r="A22" s="675" t="s">
        <v>234</v>
      </c>
      <c r="B22" s="683" t="s">
        <v>230</v>
      </c>
      <c r="C22" s="535" t="n">
        <v>44482859</v>
      </c>
      <c r="D22" s="536" t="n">
        <v>200.5032229</v>
      </c>
      <c r="E22" s="536" t="n">
        <v>22.363724</v>
      </c>
      <c r="F22" s="557" t="n">
        <v>501.01758725</v>
      </c>
      <c r="G22" s="541" t="n">
        <v>5.6849863</v>
      </c>
      <c r="H22" s="676" t="n">
        <v>39228603</v>
      </c>
      <c r="I22" s="515" t="n">
        <v>154.03379584</v>
      </c>
      <c r="J22" s="515" t="n">
        <v>18.8478328</v>
      </c>
      <c r="K22" s="520" t="n">
        <v>440.70299582</v>
      </c>
      <c r="L22" s="520" t="n">
        <v>3.32908926</v>
      </c>
      <c r="M22" s="518" t="n">
        <v>5254256</v>
      </c>
      <c r="N22" s="515" t="n">
        <v>46.46942706</v>
      </c>
      <c r="O22" s="515" t="n">
        <v>3.5158912</v>
      </c>
      <c r="P22" s="555" t="n">
        <v>951.3300886</v>
      </c>
      <c r="Q22" s="521" t="n">
        <v>25.95469248</v>
      </c>
      <c r="R22" s="630" t="n">
        <f aca="false">M22/C22</f>
        <v>0.118118666788032</v>
      </c>
      <c r="S22" s="631" t="n">
        <f aca="false">SUM(N22:O22)/SUM(D22:E22)</f>
        <v>0.224283227976504</v>
      </c>
    </row>
    <row r="23" s="524" customFormat="true" ht="30.75" hidden="true" customHeight="true" outlineLevel="0" collapsed="false">
      <c r="A23" s="675"/>
      <c r="B23" s="105" t="s">
        <v>188</v>
      </c>
      <c r="C23" s="546" t="n">
        <v>-0.0297314326132897</v>
      </c>
      <c r="D23" s="547" t="n">
        <v>-0.0142975536719417</v>
      </c>
      <c r="E23" s="546" t="n">
        <v>-0.0412037682110433</v>
      </c>
      <c r="F23" s="548" t="n">
        <v>0.0130541028285203</v>
      </c>
      <c r="G23" s="550" t="n">
        <v>0.0478577800125577</v>
      </c>
      <c r="H23" s="635" t="n">
        <v>-0.0400381717711593</v>
      </c>
      <c r="I23" s="546" t="n">
        <v>-0.0122125637403451</v>
      </c>
      <c r="J23" s="547" t="n">
        <v>-0.0379347401967241</v>
      </c>
      <c r="K23" s="546" t="n">
        <v>0.0259955409390553</v>
      </c>
      <c r="L23" s="546" t="n">
        <v>0.0141989839052734</v>
      </c>
      <c r="M23" s="549" t="n">
        <v>0.0548234541636896</v>
      </c>
      <c r="N23" s="546" t="n">
        <v>-0.0211462353257558</v>
      </c>
      <c r="O23" s="547" t="n">
        <v>-0.0583562408567873</v>
      </c>
      <c r="P23" s="548" t="n">
        <v>-0.0745934005582151</v>
      </c>
      <c r="Q23" s="550" t="n">
        <v>0.022588704074997</v>
      </c>
      <c r="R23" s="632"/>
      <c r="S23" s="633"/>
    </row>
    <row r="24" s="524" customFormat="true" ht="48" hidden="false" customHeight="true" outlineLevel="0" collapsed="false">
      <c r="A24" s="533" t="s">
        <v>234</v>
      </c>
      <c r="B24" s="680" t="s">
        <v>225</v>
      </c>
      <c r="C24" s="535" t="n">
        <v>182523729</v>
      </c>
      <c r="D24" s="536" t="n">
        <v>839.68811486</v>
      </c>
      <c r="E24" s="537" t="n">
        <v>92.5019289</v>
      </c>
      <c r="F24" s="538" t="n">
        <v>510.72265993</v>
      </c>
      <c r="G24" s="538" t="n">
        <v>5.69971648</v>
      </c>
      <c r="H24" s="681" t="n">
        <v>160701338</v>
      </c>
      <c r="I24" s="537" t="n">
        <v>642.74634819</v>
      </c>
      <c r="J24" s="536" t="n">
        <v>77.9326315</v>
      </c>
      <c r="K24" s="540" t="n">
        <v>448.45860567</v>
      </c>
      <c r="L24" s="540" t="n">
        <v>3.33160937</v>
      </c>
      <c r="M24" s="539" t="n">
        <v>21822391</v>
      </c>
      <c r="N24" s="537" t="n">
        <v>196.94176667</v>
      </c>
      <c r="O24" s="536" t="n">
        <v>14.5692974</v>
      </c>
      <c r="P24" s="557" t="n">
        <v>969.23872398</v>
      </c>
      <c r="Q24" s="541" t="n">
        <v>25.87642491</v>
      </c>
      <c r="R24" s="630" t="n">
        <f aca="false">M24/C24</f>
        <v>0.119559199889018</v>
      </c>
      <c r="S24" s="631" t="n">
        <f aca="false">SUM(N24:O24)/SUM(D24:E24)</f>
        <v>0.226896935325406</v>
      </c>
      <c r="T24" s="634"/>
      <c r="U24" s="634"/>
      <c r="V24" s="634"/>
      <c r="W24" s="634"/>
      <c r="X24" s="634"/>
      <c r="Y24" s="634"/>
      <c r="Z24" s="634"/>
    </row>
    <row r="25" s="524" customFormat="true" ht="48" hidden="false" customHeight="true" outlineLevel="0" collapsed="false">
      <c r="A25" s="533"/>
      <c r="B25" s="105" t="s">
        <v>188</v>
      </c>
      <c r="C25" s="635" t="n">
        <v>0.0291030160632921</v>
      </c>
      <c r="D25" s="547" t="n">
        <v>0.0253690851029285</v>
      </c>
      <c r="E25" s="547" t="n">
        <v>0.0314576946319001</v>
      </c>
      <c r="F25" s="548" t="n">
        <v>-0.00304436771790639</v>
      </c>
      <c r="G25" s="548" t="n">
        <v>0.0182363627662561</v>
      </c>
      <c r="H25" s="547" t="n">
        <v>0.0255160237841925</v>
      </c>
      <c r="I25" s="547" t="n">
        <v>0.029986169911006</v>
      </c>
      <c r="J25" s="547" t="n">
        <v>0.0399189056639808</v>
      </c>
      <c r="K25" s="547" t="n">
        <v>0.00539737144058106</v>
      </c>
      <c r="L25" s="548" t="n">
        <v>0.00612577453664209</v>
      </c>
      <c r="M25" s="549" t="n">
        <v>0.056311037996021</v>
      </c>
      <c r="N25" s="547" t="n">
        <v>0.0105844416735772</v>
      </c>
      <c r="O25" s="547" t="n">
        <v>-0.0115616104013472</v>
      </c>
      <c r="P25" s="548" t="n">
        <v>-0.0447631739351622</v>
      </c>
      <c r="Q25" s="550" t="n">
        <v>0.0192886599493263</v>
      </c>
      <c r="R25" s="632"/>
      <c r="S25" s="633"/>
    </row>
    <row r="26" s="524" customFormat="true" ht="48.75" hidden="true" customHeight="true" outlineLevel="0" collapsed="false">
      <c r="A26" s="533"/>
      <c r="B26" s="556" t="s">
        <v>230</v>
      </c>
      <c r="C26" s="535" t="n">
        <v>44482859</v>
      </c>
      <c r="D26" s="536" t="n">
        <v>200.5032229</v>
      </c>
      <c r="E26" s="537" t="n">
        <v>22.363724</v>
      </c>
      <c r="F26" s="538" t="n">
        <v>501.01758725</v>
      </c>
      <c r="G26" s="564" t="n">
        <v>5.6849863</v>
      </c>
      <c r="H26" s="539" t="n">
        <v>39228603</v>
      </c>
      <c r="I26" s="537" t="n">
        <v>154.03379584</v>
      </c>
      <c r="J26" s="536" t="n">
        <v>18.8478328</v>
      </c>
      <c r="K26" s="540" t="n">
        <v>440.70299582</v>
      </c>
      <c r="L26" s="541" t="n">
        <v>3.32908926</v>
      </c>
      <c r="M26" s="539" t="n">
        <v>5254256</v>
      </c>
      <c r="N26" s="537" t="n">
        <v>46.46942706</v>
      </c>
      <c r="O26" s="536" t="n">
        <v>3.5158912</v>
      </c>
      <c r="P26" s="557" t="n">
        <v>951.3300886</v>
      </c>
      <c r="Q26" s="541" t="n">
        <v>25.95469248</v>
      </c>
      <c r="R26" s="630" t="n">
        <f aca="false">M26/C26</f>
        <v>0.118118666788032</v>
      </c>
      <c r="S26" s="631" t="n">
        <f aca="false">SUM(N26:O26)/SUM(D26:E26)</f>
        <v>0.224283227976504</v>
      </c>
      <c r="T26" s="634"/>
      <c r="U26" s="634"/>
      <c r="V26" s="634"/>
      <c r="W26" s="634"/>
      <c r="X26" s="634"/>
      <c r="Y26" s="634"/>
      <c r="Z26" s="634"/>
    </row>
    <row r="27" s="524" customFormat="true" ht="48" hidden="true" customHeight="true" outlineLevel="0" collapsed="false">
      <c r="A27" s="533"/>
      <c r="B27" s="545" t="s">
        <v>188</v>
      </c>
      <c r="C27" s="546" t="n">
        <v>-0.0297314326132897</v>
      </c>
      <c r="D27" s="547" t="n">
        <v>-0.0142975536719417</v>
      </c>
      <c r="E27" s="546" t="n">
        <v>-0.0412037682110433</v>
      </c>
      <c r="F27" s="548" t="n">
        <v>0.0130541028285203</v>
      </c>
      <c r="G27" s="550" t="n">
        <v>0.0478577800125577</v>
      </c>
      <c r="H27" s="529" t="n">
        <v>-0.0400381717711593</v>
      </c>
      <c r="I27" s="526" t="n">
        <v>-0.0122125637403451</v>
      </c>
      <c r="J27" s="527" t="n">
        <v>-0.0379347401967241</v>
      </c>
      <c r="K27" s="527" t="n">
        <v>0.0259955409390553</v>
      </c>
      <c r="L27" s="686" t="n">
        <v>0.0141989839052734</v>
      </c>
      <c r="M27" s="529" t="n">
        <v>0.0548234541636896</v>
      </c>
      <c r="N27" s="526" t="n">
        <v>-0.0211462353257558</v>
      </c>
      <c r="O27" s="527" t="n">
        <v>-0.0583562408567873</v>
      </c>
      <c r="P27" s="527" t="n">
        <v>-0.0745934005582151</v>
      </c>
      <c r="Q27" s="686" t="n">
        <v>0.022588704074997</v>
      </c>
      <c r="R27" s="632"/>
      <c r="S27" s="633"/>
    </row>
    <row r="28" s="524" customFormat="true" ht="48" hidden="true" customHeight="true" outlineLevel="0" collapsed="false">
      <c r="A28" s="512"/>
      <c r="B28" s="556" t="s">
        <v>231</v>
      </c>
      <c r="C28" s="514" t="n">
        <v>45733095</v>
      </c>
      <c r="D28" s="515" t="n">
        <v>210.83007187</v>
      </c>
      <c r="E28" s="516" t="n">
        <v>23.1293595</v>
      </c>
      <c r="F28" s="555" t="n">
        <v>511.57576667</v>
      </c>
      <c r="G28" s="521" t="n">
        <v>5.65712603</v>
      </c>
      <c r="H28" s="539" t="n">
        <v>40329332</v>
      </c>
      <c r="I28" s="537" t="n">
        <v>162.24005659</v>
      </c>
      <c r="J28" s="536" t="n">
        <v>19.5168785</v>
      </c>
      <c r="K28" s="519" t="n">
        <v>450.68173976</v>
      </c>
      <c r="L28" s="687" t="n">
        <v>3.32359214</v>
      </c>
      <c r="M28" s="539" t="n">
        <v>5403763</v>
      </c>
      <c r="N28" s="537" t="n">
        <v>48.59001528</v>
      </c>
      <c r="O28" s="536" t="n">
        <v>3.612481</v>
      </c>
      <c r="P28" s="519" t="n">
        <v>966.03970751</v>
      </c>
      <c r="Q28" s="687" t="n">
        <v>25.79278089</v>
      </c>
      <c r="R28" s="630" t="n">
        <f aca="false">M28/C28</f>
        <v>0.118158698859108</v>
      </c>
      <c r="S28" s="631" t="n">
        <f aca="false">SUM(N28:O28)/SUM(D28:E28)</f>
        <v>0.223126274390039</v>
      </c>
      <c r="T28" s="634"/>
      <c r="U28" s="634"/>
      <c r="V28" s="634"/>
      <c r="W28" s="634"/>
      <c r="X28" s="634"/>
      <c r="Y28" s="634"/>
      <c r="Z28" s="634"/>
    </row>
    <row r="29" s="524" customFormat="true" ht="48" hidden="true" customHeight="true" outlineLevel="0" collapsed="false">
      <c r="A29" s="512"/>
      <c r="B29" s="545" t="s">
        <v>188</v>
      </c>
      <c r="C29" s="546" t="n">
        <v>0.0728929455505791</v>
      </c>
      <c r="D29" s="547" t="n">
        <v>0.0385220962861168</v>
      </c>
      <c r="E29" s="546" t="n">
        <v>0.0479883127173077</v>
      </c>
      <c r="F29" s="548" t="n">
        <v>-0.0311705266421869</v>
      </c>
      <c r="G29" s="550" t="n">
        <v>-0.00449398219020469</v>
      </c>
      <c r="H29" s="549" t="n">
        <v>0.0758703649974011</v>
      </c>
      <c r="I29" s="546" t="n">
        <v>0.0617006119720946</v>
      </c>
      <c r="J29" s="547" t="n">
        <v>0.0690067955531439</v>
      </c>
      <c r="K29" s="547" t="n">
        <v>-0.0124457485069662</v>
      </c>
      <c r="L29" s="688" t="n">
        <v>-0.00156284203447921</v>
      </c>
      <c r="M29" s="549" t="n">
        <v>0.0511818046532981</v>
      </c>
      <c r="N29" s="546" t="n">
        <v>-0.0320370536003739</v>
      </c>
      <c r="O29" s="547" t="n">
        <v>-0.0526443019788812</v>
      </c>
      <c r="P29" s="547" t="n">
        <v>-0.0805509916123184</v>
      </c>
      <c r="Q29" s="688" t="n">
        <v>0.0212936967385842</v>
      </c>
      <c r="R29" s="632"/>
      <c r="S29" s="633"/>
    </row>
    <row r="30" s="524" customFormat="true" ht="48" hidden="false" customHeight="true" outlineLevel="0" collapsed="false">
      <c r="A30" s="512"/>
      <c r="B30" s="556" t="s">
        <v>232</v>
      </c>
      <c r="C30" s="514" t="n">
        <v>44062494</v>
      </c>
      <c r="D30" s="515" t="n">
        <v>207.25134327</v>
      </c>
      <c r="E30" s="516" t="n">
        <v>22.5056421</v>
      </c>
      <c r="F30" s="555" t="n">
        <v>521.43436404</v>
      </c>
      <c r="G30" s="521" t="n">
        <v>5.76807479</v>
      </c>
      <c r="H30" s="539" t="n">
        <v>38650463</v>
      </c>
      <c r="I30" s="537" t="n">
        <v>157.78084836</v>
      </c>
      <c r="J30" s="536" t="n">
        <v>18.8991803</v>
      </c>
      <c r="K30" s="519" t="n">
        <v>457.12267059</v>
      </c>
      <c r="L30" s="687" t="n">
        <v>3.33790775</v>
      </c>
      <c r="M30" s="539" t="n">
        <v>5412031</v>
      </c>
      <c r="N30" s="537" t="n">
        <v>49.47049491</v>
      </c>
      <c r="O30" s="536" t="n">
        <v>3.6064618</v>
      </c>
      <c r="P30" s="519" t="n">
        <v>980.72159435</v>
      </c>
      <c r="Q30" s="687" t="n">
        <v>25.91277479</v>
      </c>
      <c r="R30" s="630" t="n">
        <f aca="false">M30/C30</f>
        <v>0.12282625218627</v>
      </c>
      <c r="S30" s="631" t="n">
        <f aca="false">SUM(N30:O30)/SUM(D30:E30)</f>
        <v>0.231013462439564</v>
      </c>
      <c r="T30" s="634"/>
      <c r="U30" s="634"/>
      <c r="V30" s="634"/>
      <c r="W30" s="634"/>
      <c r="X30" s="634"/>
      <c r="Y30" s="634"/>
      <c r="Z30" s="634"/>
    </row>
    <row r="31" s="524" customFormat="true" ht="48" hidden="false" customHeight="true" outlineLevel="0" collapsed="false">
      <c r="A31" s="512"/>
      <c r="B31" s="545" t="s">
        <v>188</v>
      </c>
      <c r="C31" s="546" t="n">
        <v>0.0631198562635218</v>
      </c>
      <c r="D31" s="547" t="n">
        <v>0.0301040696103736</v>
      </c>
      <c r="E31" s="546" t="n">
        <v>0.0793842613698124</v>
      </c>
      <c r="F31" s="548" t="n">
        <v>-0.0267028065180923</v>
      </c>
      <c r="G31" s="550" t="n">
        <v>-0.000682344236251797</v>
      </c>
      <c r="H31" s="549" t="n">
        <v>0.0650369637799459</v>
      </c>
      <c r="I31" s="546" t="n">
        <v>0.051850686252124</v>
      </c>
      <c r="J31" s="547" t="n">
        <v>0.099622527898142</v>
      </c>
      <c r="K31" s="547" t="n">
        <v>-0.0077700400895</v>
      </c>
      <c r="L31" s="688" t="n">
        <v>0.000181538865273057</v>
      </c>
      <c r="M31" s="549" t="n">
        <v>0.0496267756472468</v>
      </c>
      <c r="N31" s="546" t="n">
        <v>-0.0336186325199523</v>
      </c>
      <c r="O31" s="547" t="n">
        <v>-0.0155623619242665</v>
      </c>
      <c r="P31" s="547" t="n">
        <v>-0.0781606631105323</v>
      </c>
      <c r="Q31" s="688" t="n">
        <v>0.0212971443217549</v>
      </c>
      <c r="R31" s="632"/>
      <c r="S31" s="633"/>
    </row>
    <row r="32" s="524" customFormat="true" ht="48" hidden="false" customHeight="true" outlineLevel="0" collapsed="false">
      <c r="A32" s="512"/>
      <c r="B32" s="556" t="s">
        <v>233</v>
      </c>
      <c r="C32" s="514" t="n">
        <v>48245281</v>
      </c>
      <c r="D32" s="515" t="n">
        <v>221.10347682</v>
      </c>
      <c r="E32" s="516" t="n">
        <v>24.5032033</v>
      </c>
      <c r="F32" s="517" t="n">
        <v>509.07917838</v>
      </c>
      <c r="G32" s="629" t="n">
        <v>5.69130702</v>
      </c>
      <c r="H32" s="539" t="n">
        <v>42492940</v>
      </c>
      <c r="I32" s="537" t="n">
        <v>168.6916474</v>
      </c>
      <c r="J32" s="536" t="n">
        <v>20.6687399</v>
      </c>
      <c r="K32" s="519" t="n">
        <v>445.62787913</v>
      </c>
      <c r="L32" s="687" t="n">
        <v>3.33581604</v>
      </c>
      <c r="M32" s="539" t="n">
        <v>5752341</v>
      </c>
      <c r="N32" s="537" t="n">
        <v>52.41182942</v>
      </c>
      <c r="O32" s="536" t="n">
        <v>3.8344634</v>
      </c>
      <c r="P32" s="519" t="n">
        <v>977.79830542</v>
      </c>
      <c r="Q32" s="687" t="n">
        <v>25.84915469</v>
      </c>
      <c r="R32" s="630" t="n">
        <f aca="false">M32/C32</f>
        <v>0.119231163769157</v>
      </c>
      <c r="S32" s="631" t="n">
        <f aca="false">SUM(N32:O32)/SUM(D32:E32)</f>
        <v>0.229009621369088</v>
      </c>
      <c r="T32" s="634"/>
      <c r="U32" s="634"/>
      <c r="V32" s="634"/>
      <c r="W32" s="634"/>
      <c r="X32" s="634"/>
      <c r="Y32" s="634"/>
      <c r="Z32" s="634"/>
    </row>
    <row r="33" s="524" customFormat="true" ht="48" hidden="false" customHeight="true" outlineLevel="0" collapsed="false">
      <c r="A33" s="512"/>
      <c r="B33" s="545" t="s">
        <v>188</v>
      </c>
      <c r="C33" s="546" t="n">
        <v>0.0168960365651301</v>
      </c>
      <c r="D33" s="547" t="n">
        <v>0.0464096272960588</v>
      </c>
      <c r="E33" s="546" t="n">
        <v>0.0455684013084128</v>
      </c>
      <c r="F33" s="548" t="n">
        <v>0.0289406223727064</v>
      </c>
      <c r="G33" s="550" t="n">
        <v>0.0280770544653446</v>
      </c>
      <c r="H33" s="549" t="n">
        <v>0.0102312537267382</v>
      </c>
      <c r="I33" s="546" t="n">
        <v>0.0206343394423687</v>
      </c>
      <c r="J33" s="547" t="n">
        <v>0.0383138252479613</v>
      </c>
      <c r="K33" s="547" t="n">
        <v>0.0121788757742523</v>
      </c>
      <c r="L33" s="688" t="n">
        <v>0.0104349304736844</v>
      </c>
      <c r="M33" s="549" t="n">
        <v>0.0689929761364068</v>
      </c>
      <c r="N33" s="546" t="n">
        <v>0.138989673949943</v>
      </c>
      <c r="O33" s="547" t="n">
        <v>0.0864866658379688</v>
      </c>
      <c r="P33" s="547" t="n">
        <v>0.0619805582149375</v>
      </c>
      <c r="Q33" s="688" t="n">
        <v>0.0124267002109288</v>
      </c>
      <c r="R33" s="632"/>
      <c r="S33" s="633"/>
    </row>
    <row r="34" s="524" customFormat="true" ht="20.25" hidden="true" customHeight="false" outlineLevel="0" collapsed="false">
      <c r="A34" s="512"/>
      <c r="B34" s="639" t="n">
        <v>9909</v>
      </c>
      <c r="C34" s="514" t="n">
        <v>14893788</v>
      </c>
      <c r="D34" s="515" t="n">
        <v>69.24051881</v>
      </c>
      <c r="E34" s="516" t="n">
        <v>7.5866378</v>
      </c>
      <c r="F34" s="555" t="n">
        <v>515.83355833</v>
      </c>
      <c r="G34" s="521" t="n">
        <v>5.72536093</v>
      </c>
      <c r="H34" s="676" t="n">
        <v>13090789</v>
      </c>
      <c r="I34" s="516" t="n">
        <v>52.78540888</v>
      </c>
      <c r="J34" s="515" t="n">
        <v>6.3868202</v>
      </c>
      <c r="K34" s="520" t="n">
        <v>452.01422985</v>
      </c>
      <c r="L34" s="520" t="n">
        <v>3.33649668</v>
      </c>
      <c r="M34" s="518" t="n">
        <v>1802999</v>
      </c>
      <c r="N34" s="537" t="n">
        <v>16.45510993</v>
      </c>
      <c r="O34" s="536" t="n">
        <v>1.1998176</v>
      </c>
      <c r="P34" s="557" t="n">
        <v>979.1978548</v>
      </c>
      <c r="Q34" s="541" t="n">
        <v>25.84098923</v>
      </c>
      <c r="R34" s="630" t="n">
        <f aca="false">M34/C34</f>
        <v>0.121057114550039</v>
      </c>
      <c r="S34" s="631" t="n">
        <f aca="false">SUM(N34:O34)/SUM(D34:E34)</f>
        <v>0.229800610995175</v>
      </c>
    </row>
    <row r="35" s="524" customFormat="true" ht="20.25" hidden="true" customHeight="false" outlineLevel="0" collapsed="false">
      <c r="A35" s="561"/>
      <c r="B35" s="525" t="s">
        <v>188</v>
      </c>
      <c r="C35" s="526" t="n">
        <v>0.0294973079858927</v>
      </c>
      <c r="D35" s="527" t="n">
        <v>0.0110603764844903</v>
      </c>
      <c r="E35" s="526" t="n">
        <v>0.0357011065593316</v>
      </c>
      <c r="F35" s="528" t="n">
        <v>-0.0155959321869502</v>
      </c>
      <c r="G35" s="530" t="n">
        <v>0.0147784271643068</v>
      </c>
      <c r="H35" s="635" t="n">
        <v>0.0269167768241128</v>
      </c>
      <c r="I35" s="546" t="n">
        <v>0.0264664234353349</v>
      </c>
      <c r="J35" s="547" t="n">
        <v>0.0476955527086809</v>
      </c>
      <c r="K35" s="546" t="n">
        <v>0.00175235930254214</v>
      </c>
      <c r="L35" s="546" t="n">
        <v>0.00388186897337062</v>
      </c>
      <c r="M35" s="549" t="n">
        <v>0.0486295689275125</v>
      </c>
      <c r="N35" s="546" t="n">
        <v>-0.035382050829774</v>
      </c>
      <c r="O35" s="547" t="n">
        <v>-0.0237907444222721</v>
      </c>
      <c r="P35" s="548" t="n">
        <v>-0.0793727444457606</v>
      </c>
      <c r="Q35" s="550" t="n">
        <v>0.0226176205949964</v>
      </c>
      <c r="R35" s="632"/>
      <c r="S35" s="633"/>
    </row>
    <row r="36" customFormat="false" ht="45" hidden="true" customHeight="true" outlineLevel="0" collapsed="false">
      <c r="A36" s="512"/>
      <c r="B36" s="639" t="s">
        <v>239</v>
      </c>
      <c r="C36" s="514" t="n">
        <v>15477590</v>
      </c>
      <c r="D36" s="515" t="n">
        <v>72.04263812</v>
      </c>
      <c r="E36" s="516" t="n">
        <v>7.8699598</v>
      </c>
      <c r="F36" s="555" t="n">
        <v>516.31163456</v>
      </c>
      <c r="G36" s="521" t="n">
        <v>5.67936188</v>
      </c>
      <c r="H36" s="681" t="n">
        <v>13632338</v>
      </c>
      <c r="I36" s="537" t="n">
        <v>55.21185666</v>
      </c>
      <c r="J36" s="536" t="n">
        <v>6.640985</v>
      </c>
      <c r="K36" s="540" t="n">
        <v>453.72145013</v>
      </c>
      <c r="L36" s="540" t="n">
        <v>3.33104688</v>
      </c>
      <c r="M36" s="539" t="n">
        <v>1845252</v>
      </c>
      <c r="N36" s="537" t="n">
        <v>16.83078146</v>
      </c>
      <c r="O36" s="536" t="n">
        <v>1.2289748</v>
      </c>
      <c r="P36" s="557" t="n">
        <v>978.71489965</v>
      </c>
      <c r="Q36" s="541" t="n">
        <v>25.75587485</v>
      </c>
      <c r="R36" s="630" t="n">
        <f aca="false">M36/C36</f>
        <v>0.119220886455837</v>
      </c>
      <c r="S36" s="631" t="n">
        <f aca="false">SUM(N36:O36)/SUM(D36:E36)</f>
        <v>0.225993857415066</v>
      </c>
    </row>
    <row r="37" s="524" customFormat="true" ht="45" hidden="true" customHeight="true" outlineLevel="0" collapsed="false">
      <c r="A37" s="561"/>
      <c r="B37" s="545" t="s">
        <v>188</v>
      </c>
      <c r="C37" s="546" t="n">
        <v>-0.0322238357115487</v>
      </c>
      <c r="D37" s="547" t="n">
        <v>0.0152351438156766</v>
      </c>
      <c r="E37" s="546" t="n">
        <v>0.00548045864299129</v>
      </c>
      <c r="F37" s="548" t="n">
        <v>0.0480378887388842</v>
      </c>
      <c r="G37" s="550" t="n">
        <v>0.030972347908534</v>
      </c>
      <c r="H37" s="635" t="n">
        <v>-0.0395259242308172</v>
      </c>
      <c r="I37" s="546" t="n">
        <v>-0.0105726014762891</v>
      </c>
      <c r="J37" s="547" t="n">
        <v>-0.0029970208444805</v>
      </c>
      <c r="K37" s="546" t="n">
        <v>0.0309859198134419</v>
      </c>
      <c r="L37" s="546" t="n">
        <v>0.00943101059637641</v>
      </c>
      <c r="M37" s="549" t="n">
        <v>0.0253672897492276</v>
      </c>
      <c r="N37" s="546" t="n">
        <v>0.110231691442734</v>
      </c>
      <c r="O37" s="547" t="n">
        <v>0.0539045046894566</v>
      </c>
      <c r="P37" s="548" t="n">
        <v>0.078841094424889</v>
      </c>
      <c r="Q37" s="550" t="n">
        <v>0.0138158289579053</v>
      </c>
      <c r="R37" s="632"/>
      <c r="S37" s="633"/>
    </row>
    <row r="38" customFormat="false" ht="45" hidden="false" customHeight="true" outlineLevel="0" collapsed="false">
      <c r="A38" s="512"/>
      <c r="B38" s="639" t="s">
        <v>240</v>
      </c>
      <c r="C38" s="514" t="n">
        <v>15891688</v>
      </c>
      <c r="D38" s="515" t="n">
        <v>73.21698475</v>
      </c>
      <c r="E38" s="516" t="n">
        <v>8.072017</v>
      </c>
      <c r="F38" s="555" t="n">
        <v>511.51898873</v>
      </c>
      <c r="G38" s="521" t="n">
        <v>5.71104519</v>
      </c>
      <c r="H38" s="681" t="n">
        <v>13980799</v>
      </c>
      <c r="I38" s="537" t="n">
        <v>55.85055727</v>
      </c>
      <c r="J38" s="536" t="n">
        <v>6.7979514</v>
      </c>
      <c r="K38" s="540" t="n">
        <v>448.10392217</v>
      </c>
      <c r="L38" s="540" t="n">
        <v>3.33893349</v>
      </c>
      <c r="M38" s="539" t="n">
        <v>1910889</v>
      </c>
      <c r="N38" s="537" t="n">
        <v>17.36642748</v>
      </c>
      <c r="O38" s="536" t="n">
        <v>1.2740656</v>
      </c>
      <c r="P38" s="557" t="n">
        <v>975.48801003</v>
      </c>
      <c r="Q38" s="541" t="n">
        <v>25.8128738</v>
      </c>
      <c r="R38" s="630" t="n">
        <f aca="false">M38/C38</f>
        <v>0.120244558035622</v>
      </c>
      <c r="S38" s="631" t="n">
        <f aca="false">SUM(N38:O38)/SUM(D38:E38)</f>
        <v>0.229311378891426</v>
      </c>
    </row>
    <row r="39" s="524" customFormat="true" ht="45" hidden="false" customHeight="true" outlineLevel="0" collapsed="false">
      <c r="A39" s="561"/>
      <c r="B39" s="545" t="s">
        <v>188</v>
      </c>
      <c r="C39" s="546" t="n">
        <v>0.0206667887825669</v>
      </c>
      <c r="D39" s="547" t="n">
        <v>0.0633068892329212</v>
      </c>
      <c r="E39" s="546" t="n">
        <v>0.0610203729415664</v>
      </c>
      <c r="F39" s="548" t="n">
        <v>0.0415538241088815</v>
      </c>
      <c r="G39" s="550" t="n">
        <v>0.0447756015204481</v>
      </c>
      <c r="H39" s="635" t="n">
        <v>0.00959763406589254</v>
      </c>
      <c r="I39" s="546" t="n">
        <v>0.0321474086932676</v>
      </c>
      <c r="J39" s="547" t="n">
        <v>0.0474482665023279</v>
      </c>
      <c r="K39" s="546" t="n">
        <v>0.0239584611324308</v>
      </c>
      <c r="L39" s="546" t="n">
        <v>0.0145375430335504</v>
      </c>
      <c r="M39" s="549" t="n">
        <v>0.109681327002769</v>
      </c>
      <c r="N39" s="546" t="n">
        <v>0.177641759562069</v>
      </c>
      <c r="O39" s="547" t="n">
        <v>0.139822543956505</v>
      </c>
      <c r="P39" s="548" t="n">
        <v>0.0588419284886184</v>
      </c>
      <c r="Q39" s="550" t="n">
        <v>0.0124720389131341</v>
      </c>
      <c r="R39" s="632"/>
      <c r="S39" s="633"/>
    </row>
    <row r="40" customFormat="false" ht="45" hidden="false" customHeight="true" outlineLevel="0" collapsed="false">
      <c r="A40" s="512"/>
      <c r="B40" s="639" t="s">
        <v>241</v>
      </c>
      <c r="C40" s="514" t="n">
        <v>16876003</v>
      </c>
      <c r="D40" s="515" t="n">
        <v>75.84385395</v>
      </c>
      <c r="E40" s="516" t="n">
        <v>8.5612265</v>
      </c>
      <c r="F40" s="555" t="n">
        <v>500.14852717</v>
      </c>
      <c r="G40" s="521" t="n">
        <v>5.68367895</v>
      </c>
      <c r="H40" s="681" t="n">
        <v>14879803</v>
      </c>
      <c r="I40" s="537" t="n">
        <v>57.62923347</v>
      </c>
      <c r="J40" s="536" t="n">
        <v>7.2298035</v>
      </c>
      <c r="K40" s="540" t="n">
        <v>435.88639561</v>
      </c>
      <c r="L40" s="540" t="n">
        <v>3.33725628</v>
      </c>
      <c r="M40" s="539" t="n">
        <v>1996200</v>
      </c>
      <c r="N40" s="537" t="n">
        <v>18.21462048</v>
      </c>
      <c r="O40" s="536" t="n">
        <v>1.331423</v>
      </c>
      <c r="P40" s="557" t="n">
        <v>979.16258291</v>
      </c>
      <c r="Q40" s="541" t="n">
        <v>25.97035756</v>
      </c>
      <c r="R40" s="630" t="n">
        <f aca="false">M40/C40</f>
        <v>0.118286302745976</v>
      </c>
      <c r="S40" s="631" t="n">
        <f aca="false">SUM(N40:O40)/SUM(D40:E40)</f>
        <v>0.231574253300768</v>
      </c>
    </row>
    <row r="41" customFormat="false" ht="45" hidden="false" customHeight="true" outlineLevel="0" collapsed="false">
      <c r="A41" s="689"/>
      <c r="B41" s="545" t="s">
        <v>188</v>
      </c>
      <c r="C41" s="546" t="n">
        <v>0.0626657856877533</v>
      </c>
      <c r="D41" s="547" t="n">
        <v>0.061081020779026</v>
      </c>
      <c r="E41" s="546" t="n">
        <v>0.0700939891644759</v>
      </c>
      <c r="F41" s="548" t="n">
        <v>-0.000637549683370264</v>
      </c>
      <c r="G41" s="550" t="n">
        <v>0.00926112604861906</v>
      </c>
      <c r="H41" s="635" t="n">
        <v>0.0612245523826804</v>
      </c>
      <c r="I41" s="546" t="n">
        <v>0.0408339810917839</v>
      </c>
      <c r="J41" s="547" t="n">
        <v>0.0702728895513938</v>
      </c>
      <c r="K41" s="546" t="n">
        <v>-0.0161977768313005</v>
      </c>
      <c r="L41" s="546" t="n">
        <v>0.00732894304653908</v>
      </c>
      <c r="M41" s="549" t="n">
        <v>0.0735334372699275</v>
      </c>
      <c r="N41" s="546" t="n">
        <v>0.130669691138373</v>
      </c>
      <c r="O41" s="547" t="n">
        <v>0.0691235795251517</v>
      </c>
      <c r="P41" s="548" t="n">
        <v>0.0491087436740105</v>
      </c>
      <c r="Q41" s="550" t="n">
        <v>0.0109267414420262</v>
      </c>
      <c r="R41" s="632"/>
      <c r="S41" s="633"/>
    </row>
    <row r="42" customFormat="false" ht="21" hidden="false" customHeight="true" outlineLevel="0" collapsed="false">
      <c r="A42" s="647" t="s">
        <v>251</v>
      </c>
      <c r="B42" s="591"/>
      <c r="C42" s="648"/>
      <c r="D42" s="649"/>
      <c r="E42" s="649"/>
      <c r="F42" s="591"/>
      <c r="G42" s="591"/>
      <c r="H42" s="650"/>
      <c r="I42" s="589"/>
      <c r="J42" s="589"/>
      <c r="K42" s="651"/>
      <c r="L42" s="651"/>
      <c r="M42" s="588"/>
      <c r="N42" s="589"/>
      <c r="O42" s="589"/>
      <c r="P42" s="590"/>
      <c r="Q42" s="590"/>
      <c r="R42" s="690"/>
      <c r="S42" s="691"/>
    </row>
    <row r="43" customFormat="false" ht="21" hidden="false" customHeight="true" outlineLevel="0" collapsed="false">
      <c r="A43" s="647"/>
      <c r="B43" s="603"/>
      <c r="C43" s="598" t="s">
        <v>252</v>
      </c>
      <c r="D43" s="596"/>
      <c r="E43" s="596"/>
      <c r="F43" s="603"/>
      <c r="G43" s="603"/>
      <c r="H43" s="598"/>
      <c r="I43" s="599"/>
      <c r="J43" s="599"/>
      <c r="K43" s="600"/>
      <c r="L43" s="600"/>
      <c r="M43" s="601"/>
      <c r="N43" s="599"/>
      <c r="O43" s="599"/>
      <c r="P43" s="602"/>
      <c r="Q43" s="602"/>
      <c r="R43" s="606"/>
      <c r="S43" s="692"/>
    </row>
    <row r="44" customFormat="false" ht="21" hidden="false" customHeight="true" outlineLevel="0" collapsed="false">
      <c r="A44" s="593"/>
      <c r="B44" s="603"/>
      <c r="C44" s="656" t="s">
        <v>244</v>
      </c>
      <c r="D44" s="596"/>
      <c r="E44" s="596"/>
      <c r="F44" s="603"/>
      <c r="G44" s="603"/>
      <c r="H44" s="599" t="str">
        <f aca="false">+C44</f>
        <v>2.成長率係與前1年同期比較。</v>
      </c>
      <c r="I44" s="599"/>
      <c r="J44" s="599"/>
      <c r="K44" s="600"/>
      <c r="L44" s="600"/>
      <c r="M44" s="601"/>
      <c r="N44" s="599"/>
      <c r="O44" s="599"/>
      <c r="P44" s="602"/>
      <c r="Q44" s="602"/>
      <c r="R44" s="606"/>
      <c r="S44" s="692"/>
    </row>
    <row r="45" customFormat="false" ht="16.5" hidden="false" customHeight="false" outlineLevel="0" collapsed="false">
      <c r="A45" s="593"/>
      <c r="B45" s="603"/>
      <c r="C45" s="657" t="s">
        <v>245</v>
      </c>
      <c r="D45" s="693"/>
      <c r="E45" s="596"/>
      <c r="F45" s="603"/>
      <c r="G45" s="603"/>
      <c r="H45" s="599" t="str">
        <f aca="false">+C45</f>
        <v>3.醫療點數=申請點數+部分負擔，並含交付機構點數。</v>
      </c>
      <c r="I45" s="599"/>
      <c r="J45" s="599"/>
      <c r="K45" s="600"/>
      <c r="L45" s="600"/>
      <c r="M45" s="601"/>
      <c r="N45" s="599"/>
      <c r="O45" s="599"/>
      <c r="P45" s="602"/>
      <c r="Q45" s="602"/>
      <c r="R45" s="606"/>
      <c r="S45" s="692"/>
    </row>
    <row r="46" customFormat="false" ht="16.5" hidden="false" customHeight="false" outlineLevel="0" collapsed="false">
      <c r="A46" s="593"/>
      <c r="B46" s="603"/>
      <c r="C46" s="657" t="s">
        <v>246</v>
      </c>
      <c r="D46" s="596"/>
      <c r="E46" s="596"/>
      <c r="F46" s="603"/>
      <c r="G46" s="603"/>
      <c r="H46" s="599" t="str">
        <f aca="false">+C46</f>
        <v>4.件數不包含「轉、代檢案件」、「補報部分醫令或醫令差額案件」及交付機構件數。</v>
      </c>
      <c r="I46" s="599"/>
      <c r="J46" s="599"/>
      <c r="K46" s="600"/>
      <c r="L46" s="600"/>
      <c r="M46" s="601"/>
      <c r="N46" s="599"/>
      <c r="O46" s="694"/>
      <c r="P46" s="602"/>
      <c r="Q46" s="602"/>
      <c r="R46" s="606"/>
      <c r="S46" s="692"/>
    </row>
    <row r="47" customFormat="false" ht="17.25" hidden="false" customHeight="false" outlineLevel="0" collapsed="false">
      <c r="A47" s="607"/>
      <c r="B47" s="617"/>
      <c r="C47" s="612" t="s">
        <v>255</v>
      </c>
      <c r="D47" s="610"/>
      <c r="E47" s="610"/>
      <c r="F47" s="617"/>
      <c r="G47" s="617"/>
      <c r="H47" s="613" t="str">
        <f aca="false">+[4]總表!G50</f>
        <v>4.慢性病包括案件類別(代碼)為慢性病(04)、結核病(06)、及慢性病連續處方箋(08)</v>
      </c>
      <c r="I47" s="613"/>
      <c r="J47" s="613"/>
      <c r="K47" s="614"/>
      <c r="L47" s="614"/>
      <c r="M47" s="615"/>
      <c r="N47" s="613"/>
      <c r="O47" s="613"/>
      <c r="P47" s="616"/>
      <c r="Q47" s="616"/>
      <c r="R47" s="695"/>
      <c r="S47" s="696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4:A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1-02-24T03:57:21Z</cp:lastPrinted>
  <dcterms:modified xsi:type="dcterms:W3CDTF">2011-03-21T03:11:54Z</dcterms:modified>
  <cp:revision>0</cp:revision>
  <dc:subject/>
  <dc:title/>
</cp:coreProperties>
</file>