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表1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Sheet2" sheetId="11" state="hidden" r:id="rId12"/>
    <sheet name="表15" sheetId="12" state="visible" r:id="rId13"/>
    <sheet name="T-TOT_表16-21" sheetId="13" state="visible" r:id="rId14"/>
    <sheet name="TOT-表17-1~17-3" sheetId="14" state="visible" r:id="rId15"/>
    <sheet name="占率-表22-24" sheetId="15" state="visible" r:id="rId16"/>
    <sheet name="表25(監25)" sheetId="16" state="visible" r:id="rId17"/>
    <sheet name="表25-1" sheetId="17" state="visible" r:id="rId18"/>
    <sheet name="表26" sheetId="18" state="visible" r:id="rId19"/>
    <sheet name="表27" sheetId="19" state="visible" r:id="rId20"/>
    <sheet name="表28" sheetId="20" state="visible" r:id="rId21"/>
    <sheet name="表29" sheetId="21" state="visible" r:id="rId22"/>
    <sheet name="表30-1~30-6" sheetId="22" state="visible" r:id="rId23"/>
    <sheet name="表31(監17)" sheetId="23" state="visible" r:id="rId24"/>
    <sheet name="tot_wk (3)" sheetId="24" state="hidden" r:id="rId25"/>
    <sheet name="gb_wk (3)" sheetId="25" state="hidden" r:id="rId26"/>
    <sheet name="buu_wk (3)" sheetId="26" state="hidden" r:id="rId27"/>
    <sheet name="lev_wk (3)" sheetId="27" state="hidden" r:id="rId28"/>
    <sheet name="tot_wk (2)" sheetId="28" state="hidden" r:id="rId29"/>
    <sheet name="gb_wk (2)" sheetId="29" state="hidden" r:id="rId30"/>
    <sheet name="buu_wk (2)" sheetId="30" state="hidden" r:id="rId31"/>
    <sheet name="lev_wk (2)" sheetId="31" state="hidden" r:id="rId32"/>
    <sheet name="tot_wk" sheetId="32" state="hidden" r:id="rId33"/>
    <sheet name="gb_wk" sheetId="33" state="hidden" r:id="rId34"/>
    <sheet name="buu_wk" sheetId="34" state="hidden" r:id="rId35"/>
    <sheet name="lev_wk" sheetId="35" state="hidden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2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3" name="_xlnm.Print_Titles" vbProcedure="false">'TOT-表17-1~17-3'!$A:$B</definedName>
    <definedName function="false" hidden="false" localSheetId="14" name="_xlnm.Print_Area" vbProcedure="false">'占率-表22-24'!$A$1:$T$24</definedName>
    <definedName function="false" hidden="false" localSheetId="14" name="_xlnm.Print_Titles" vbProcedure="false">'占率-表22-24'!$A:$B</definedName>
    <definedName function="false" hidden="false" localSheetId="8" name="_xlnm.Print_Area" vbProcedure="false">'基層-表11-3'!$A$1:$S$51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0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45</definedName>
    <definedName function="false" hidden="false" localSheetId="6" name="_xlnm.Print_Titles" vbProcedure="false">'總表-表11-1'!$A:$B</definedName>
    <definedName function="false" hidden="false" localSheetId="0" name="_xlnm.Print_Area" vbProcedure="false">表1!$A$1:$O$17</definedName>
    <definedName function="false" hidden="false" localSheetId="1" name="_xlnm.Print_Area" vbProcedure="false">'表2(監15)'!$A$1:$H$24</definedName>
    <definedName function="false" hidden="false" localSheetId="17" name="_xlnm.Print_Area" vbProcedure="false">表26!$A$1:$P$36</definedName>
    <definedName function="false" hidden="false" localSheetId="18" name="_xlnm.Print_Area" vbProcedure="false">表27!$A$1:$K$27</definedName>
    <definedName function="false" hidden="false" localSheetId="20" name="_xlnm.Print_Area" vbProcedure="false">表29!$A$1:$K$16</definedName>
    <definedName function="false" hidden="false" localSheetId="2" name="_xlnm.Print_Area" vbProcedure="false">表3!$A$1:$G$18</definedName>
    <definedName function="false" hidden="false" localSheetId="21" name="_xlnm.Print_Titles" vbProcedure="false">'表30-1~30-6'!$A:$B</definedName>
    <definedName function="false" hidden="false" localSheetId="22" name="_xlnm.Print_Area" vbProcedure="false">'表31(監17)'!$A$1:$I$39</definedName>
    <definedName function="false" hidden="false" localSheetId="3" name="_xlnm.Print_Area" vbProcedure="false">'表4-1查處統計特約類別 (綜合版)'!$A$1:$I$22</definedName>
    <definedName function="false" hidden="false" localSheetId="7" name="_xlnm.Print_Area" vbProcedure="false">'醫院-表11-2'!$A$1:$S$47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636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2</t>
  </si>
  <si>
    <t xml:space="preserve">100.02</t>
  </si>
  <si>
    <r>
      <rPr>
        <sz val="12"/>
        <rFont val="標楷體"/>
        <family val="4"/>
        <charset val="136"/>
      </rPr>
      <t xml:space="preserve">100.02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1-98.12</t>
  </si>
  <si>
    <t xml:space="preserve">99.1-99.12</t>
  </si>
  <si>
    <t xml:space="preserve">總  計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-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911</t>
  </si>
  <si>
    <t xml:space="preserve">9912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</si>
  <si>
    <t xml:space="preserve">10001</t>
  </si>
  <si>
    <t xml:space="preserve">10002</t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4.06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t xml:space="preserve">9910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4.06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4-1.</t>
    </r>
    <r>
      <rPr>
        <sz val="18"/>
        <color rgb="FF000000"/>
        <rFont val="Noto Sans"/>
        <family val="2"/>
      </rPr>
      <t xml:space="preserve">地區醫院家數異動分析</t>
    </r>
    <r>
      <rPr>
        <sz val="18"/>
        <color rgb="FF000000"/>
        <rFont val="標楷體"/>
        <family val="4"/>
        <charset val="136"/>
      </rPr>
      <t xml:space="preserve">(99</t>
    </r>
    <r>
      <rPr>
        <sz val="18"/>
        <color rgb="FF000000"/>
        <rFont val="Noto Sans"/>
        <family val="2"/>
      </rPr>
      <t xml:space="preserve">年底較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年底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構代碼</t>
  </si>
  <si>
    <t xml:space="preserve">異動原因</t>
  </si>
  <si>
    <t xml:space="preserve">分區別</t>
  </si>
  <si>
    <t xml:space="preserve">醫療機構名稱</t>
  </si>
  <si>
    <t xml:space="preserve">本月特約類別</t>
  </si>
  <si>
    <t xml:space="preserve">上月特約類別</t>
  </si>
  <si>
    <t xml:space="preserve">異動年月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區域診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評鑑升級為區域醫院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南區</t>
  </si>
  <si>
    <t xml:space="preserve">新樓醫療財團法人麻豆新樓醫院</t>
  </si>
  <si>
    <t xml:space="preserve">區域</t>
  </si>
  <si>
    <t xml:space="preserve">地區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80017</t>
    </r>
  </si>
  <si>
    <t xml:space="preserve">高屏</t>
  </si>
  <si>
    <t xml:space="preserve">高雄市立民生醫院</t>
  </si>
  <si>
    <r>
      <rPr>
        <sz val="12"/>
        <color rgb="FFFF6600"/>
        <rFont val="新細明體"/>
        <family val="1"/>
        <charset val="136"/>
      </rPr>
      <t xml:space="preserve">09</t>
    </r>
    <r>
      <rPr>
        <sz val="12"/>
        <color rgb="FFFF6600"/>
        <rFont val="Noto Sans"/>
        <family val="2"/>
      </rPr>
      <t xml:space="preserve">診所地區</t>
    </r>
    <r>
      <rPr>
        <sz val="12"/>
        <color rgb="FFFF6600"/>
        <rFont val="新細明體"/>
        <family val="1"/>
        <charset val="136"/>
      </rPr>
      <t xml:space="preserve">010017</t>
    </r>
  </si>
  <si>
    <t xml:space="preserve">寶建醫療社團法人寶建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FF6600"/>
        <rFont val="新細明體"/>
        <family val="1"/>
        <charset val="136"/>
      </rPr>
      <t xml:space="preserve">0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5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0515</t>
    </r>
  </si>
  <si>
    <t xml:space="preserve">東區</t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515</t>
    </r>
  </si>
  <si>
    <r>
      <rPr>
        <sz val="14"/>
        <color rgb="FF000000"/>
        <rFont val="Noto Sans"/>
        <family val="2"/>
      </rPr>
      <t xml:space="preserve">原區域醫院評鑑為地區醫院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地區地區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4"/>
        <color rgb="FF000000"/>
        <rFont val="Noto Sans"/>
        <family val="2"/>
      </rPr>
      <t xml:space="preserve">新設立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北區</t>
  </si>
  <si>
    <t xml:space="preserve">中壢長榮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01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7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</t>
    </r>
  </si>
  <si>
    <t xml:space="preserve">高雄市立大同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診所區域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0050</t>
    </r>
  </si>
  <si>
    <t xml:space="preserve">三聖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診所</t>
    </r>
    <r>
      <rPr>
        <sz val="12"/>
        <color rgb="FF000000"/>
        <rFont val="新細明體"/>
        <family val="1"/>
        <charset val="136"/>
      </rPr>
      <t xml:space="preserve">50600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台灣基督教門諾會醫院壽豐分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區域</t>
    </r>
    <r>
      <rPr>
        <sz val="12"/>
        <color rgb="FF000000"/>
        <rFont val="新細明體"/>
        <family val="1"/>
        <charset val="136"/>
      </rPr>
      <t xml:space="preserve">001</t>
    </r>
    <r>
      <rPr>
        <sz val="12"/>
        <color rgb="FF000000"/>
        <rFont val="Noto Sans"/>
        <family val="2"/>
      </rPr>
      <t xml:space="preserve">診所</t>
    </r>
  </si>
  <si>
    <r>
      <rPr>
        <sz val="14"/>
        <color rgb="FF000000"/>
        <rFont val="Noto Sans"/>
        <family val="2"/>
      </rPr>
      <t xml:space="preserve">地區醫院轉基層</t>
    </r>
    <r>
      <rPr>
        <sz val="14"/>
        <color rgb="FF000000"/>
        <rFont val="標楷體"/>
        <family val="4"/>
        <charset val="136"/>
      </rPr>
      <t xml:space="preserve">(8</t>
    </r>
    <r>
      <rPr>
        <sz val="14"/>
        <color rgb="FF000000"/>
        <rFont val="Noto Sans"/>
        <family val="2"/>
      </rPr>
      <t xml:space="preserve">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區</t>
  </si>
  <si>
    <t xml:space="preserve">長生醫院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地區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區域區域</t>
    </r>
    <r>
      <rPr>
        <sz val="12"/>
        <color rgb="FF000000"/>
        <rFont val="新細明體"/>
        <family val="1"/>
        <charset val="136"/>
      </rPr>
      <t xml:space="preserve">0019</t>
    </r>
  </si>
  <si>
    <t xml:space="preserve">宗生醫院</t>
  </si>
  <si>
    <t xml:space="preserve">診所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地區</t>
    </r>
    <r>
      <rPr>
        <sz val="12"/>
        <color rgb="FFFF6600"/>
        <rFont val="新細明體"/>
        <family val="1"/>
        <charset val="136"/>
      </rPr>
      <t xml:space="preserve">7071070</t>
    </r>
  </si>
  <si>
    <t xml:space="preserve">英仁醫院</t>
  </si>
  <si>
    <r>
      <rPr>
        <sz val="12"/>
        <color rgb="FFFF6600"/>
        <rFont val="新細明體"/>
        <family val="1"/>
        <charset val="136"/>
      </rPr>
      <t xml:space="preserve">15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1</t>
    </r>
    <r>
      <rPr>
        <sz val="12"/>
        <color rgb="FFFF6600"/>
        <rFont val="Noto Sans"/>
        <family val="2"/>
      </rPr>
      <t xml:space="preserve">區域</t>
    </r>
    <r>
      <rPr>
        <sz val="12"/>
        <color rgb="FFFF6600"/>
        <rFont val="新細明體"/>
        <family val="1"/>
        <charset val="136"/>
      </rPr>
      <t xml:space="preserve">900</t>
    </r>
    <r>
      <rPr>
        <sz val="12"/>
        <color rgb="FFFF6600"/>
        <rFont val="Noto Sans"/>
        <family val="2"/>
      </rPr>
      <t xml:space="preserve">診所</t>
    </r>
    <r>
      <rPr>
        <sz val="12"/>
        <color rgb="FFFF6600"/>
        <rFont val="新細明體"/>
        <family val="1"/>
        <charset val="136"/>
      </rPr>
      <t xml:space="preserve">7</t>
    </r>
  </si>
  <si>
    <t xml:space="preserve">建元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恆生醫院</t>
  </si>
  <si>
    <t xml:space="preserve">全民醫院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榮生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宏亞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負責人，轉型為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color rgb="FFFF0000"/>
        <rFont val="Noto Sans"/>
        <family val="2"/>
      </rPr>
      <t xml:space="preserve">部分負擔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億</t>
    </r>
    <r>
      <rPr>
        <sz val="12"/>
        <color rgb="FFFF0000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3.04</t>
    </r>
    <r>
      <rPr>
        <sz val="12"/>
        <rFont val="Noto Sans"/>
        <family val="2"/>
      </rPr>
      <t xml:space="preserve">門診、住診及藥局明細彙總檔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4.07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0.03.04</t>
    </r>
    <r>
      <rPr>
        <sz val="14"/>
        <rFont val="Noto Sans"/>
        <family val="2"/>
      </rPr>
      <t xml:space="preserve">門診、住診及藥局明細彙總檔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計，點數列入計算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門診件數不包含「轉、代檢案件」，門住診案件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件數不包含「轉、代檢案件」，於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後排除「補報部分醫令或醫令差額案件」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總額內及其他部門資料，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外代辦案件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之醫療申報資料已排除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醫院部門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其層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洗腎、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牙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醫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總額外代辦案件及其他部門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洗腎總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包含醫院門診及西醫基層洗腎案件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部門案件包含居家照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4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1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100.04.02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目前已結算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季費用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現正結算中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合計為全年預算數及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季累計支用合計。  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住診                     西醫基層</t>
  </si>
  <si>
    <t xml:space="preserve">住診                西醫醫院</t>
  </si>
  <si>
    <t xml:space="preserve">特約藥局</t>
  </si>
  <si>
    <t xml:space="preserve">註：獎勵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院診所：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8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95</t>
    </r>
    <r>
      <rPr>
        <sz val="12"/>
        <color rgb="FF000000"/>
        <rFont val="Noto Sans"/>
        <family val="2"/>
      </rPr>
      <t xml:space="preserve">元；
  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交付機構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25</t>
    </r>
    <r>
      <rPr>
        <sz val="12"/>
        <color rgb="FF000000"/>
        <rFont val="Noto Sans"/>
        <family val="2"/>
      </rPr>
      <t xml:space="preserve">元，
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，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4.06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3.04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9,830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[$-404]e\年m\月d\日;@"/>
    <numFmt numFmtId="174" formatCode="#,##0.0_ "/>
    <numFmt numFmtId="175" formatCode="General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0.000000_);[RED]\(0.000000\)"/>
    <numFmt numFmtId="191" formatCode="#,##0.000,"/>
    <numFmt numFmtId="192" formatCode="#,##0,,"/>
    <numFmt numFmtId="193" formatCode="0.00_ "/>
    <numFmt numFmtId="194" formatCode="0.00"/>
    <numFmt numFmtId="195" formatCode="0.0%"/>
    <numFmt numFmtId="196" formatCode="#,##0.00000000000,,"/>
    <numFmt numFmtId="197" formatCode="#,##0.000000000,,"/>
    <numFmt numFmtId="198" formatCode="#,##0.000000000_ "/>
    <numFmt numFmtId="199" formatCode="m\月d\日"/>
    <numFmt numFmtId="200" formatCode="_-* #,##0.00000000_-;\-* #,##0.00000000_-;_-* \-??_-;_-@_-"/>
    <numFmt numFmtId="201" formatCode="_-* #,##0.0000000_-;\-* #,##0.0000000_-;_-* \-??_-;_-@_-"/>
    <numFmt numFmtId="202" formatCode="_-* #,##0.0000_-;\-* #,##0.0000_-;_-* \-??_-;_-@_-"/>
    <numFmt numFmtId="203" formatCode="#,##0.0000000_ "/>
    <numFmt numFmtId="204" formatCode="#,##0.0,,"/>
    <numFmt numFmtId="205" formatCode="0.0000"/>
    <numFmt numFmtId="206" formatCode="0.0000_ "/>
    <numFmt numFmtId="207" formatCode="0_ "/>
    <numFmt numFmtId="208" formatCode="0.0000000_);[RED]\(0.0000000\)"/>
    <numFmt numFmtId="209" formatCode="0.000%"/>
    <numFmt numFmtId="210" formatCode="_(* #,##0_);_(* \(#,##0\);_(* \-??_);_(@_)"/>
    <numFmt numFmtId="211" formatCode="0.0000000"/>
    <numFmt numFmtId="212" formatCode="0.0000000_ "/>
    <numFmt numFmtId="213" formatCode="0.00000000000_ "/>
    <numFmt numFmtId="214" formatCode="0.000000000_ "/>
  </numFmts>
  <fonts count="10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FF"/>
      <name val="Noto Sans"/>
      <family val="2"/>
    </font>
    <font>
      <sz val="18"/>
      <color rgb="FF0000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9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8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8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8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7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7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6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9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9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7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7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3" fillId="0" borderId="7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9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9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8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7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9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6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9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2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2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92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9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9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2" fillId="0" borderId="10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92" fillId="2" borderId="7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2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5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9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5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5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2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5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5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100" fillId="5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2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7" fillId="2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8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7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4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" borderId="6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6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9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6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5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2" borderId="9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680</xdr:rowOff>
    </xdr:to>
    <xdr:sp>
      <xdr:nvSpPr>
        <xdr:cNvPr id="1" name="Text Box 3"/>
        <xdr:cNvSpPr/>
      </xdr:nvSpPr>
      <xdr:spPr>
        <a:xfrm>
          <a:off x="3270240" y="1093680"/>
          <a:ext cx="284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266400</xdr:rowOff>
    </xdr:from>
    <xdr:to>
      <xdr:col>2</xdr:col>
      <xdr:colOff>494280</xdr:colOff>
      <xdr:row>3</xdr:row>
      <xdr:rowOff>208440</xdr:rowOff>
    </xdr:to>
    <xdr:sp>
      <xdr:nvSpPr>
        <xdr:cNvPr id="6" name="文字方塊 1"/>
        <xdr:cNvSpPr/>
      </xdr:nvSpPr>
      <xdr:spPr>
        <a:xfrm>
          <a:off x="61776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1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2_DR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4">
          <cell r="A4">
            <v>2006</v>
          </cell>
          <cell r="B4">
            <v>321784267</v>
          </cell>
          <cell r="C4">
            <v>2733.21278121</v>
          </cell>
          <cell r="D4">
            <v>266.05276732</v>
          </cell>
          <cell r="E4">
            <v>932.07339703</v>
          </cell>
          <cell r="F4">
            <v>2888248</v>
          </cell>
          <cell r="G4">
            <v>1450.24893976</v>
          </cell>
          <cell r="H4">
            <v>63.6658595</v>
          </cell>
          <cell r="I4">
            <v>28681938</v>
          </cell>
          <cell r="J4">
            <v>9.93056621</v>
          </cell>
          <cell r="K4">
            <v>52416.37142171</v>
          </cell>
          <cell r="L4">
            <v>5278.28628337</v>
          </cell>
          <cell r="M4">
            <v>4513.18034779</v>
          </cell>
        </row>
        <row r="4">
          <cell r="O4">
            <v>86364947</v>
          </cell>
          <cell r="P4">
            <v>1205.44743943</v>
          </cell>
          <cell r="Q4">
            <v>137.38337244</v>
          </cell>
          <cell r="R4">
            <v>1554.83313371</v>
          </cell>
          <cell r="S4">
            <v>2818360</v>
          </cell>
          <cell r="T4">
            <v>1430.20421991</v>
          </cell>
          <cell r="U4">
            <v>63.58912738</v>
          </cell>
          <cell r="V4">
            <v>28453332</v>
          </cell>
          <cell r="W4">
            <v>10.0957053</v>
          </cell>
          <cell r="X4">
            <v>53002.21927965</v>
          </cell>
          <cell r="Y4">
            <v>5249.97686489</v>
          </cell>
          <cell r="Z4">
            <v>2836.62415916</v>
          </cell>
        </row>
        <row r="4">
          <cell r="AB4">
            <v>171557331</v>
          </cell>
          <cell r="AC4">
            <v>765.98302837</v>
          </cell>
          <cell r="AD4">
            <v>89.29368521</v>
          </cell>
          <cell r="AE4">
            <v>498.53696639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75.38479355</v>
          </cell>
        </row>
        <row r="4">
          <cell r="AO4">
            <v>28391182</v>
          </cell>
          <cell r="AP4">
            <v>308.12079182</v>
          </cell>
          <cell r="AQ4">
            <v>13.2128108</v>
          </cell>
          <cell r="AR4">
            <v>1131.80776559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2883378</v>
          </cell>
          <cell r="BJ4">
            <v>51.76280535</v>
          </cell>
          <cell r="BK4">
            <v>0.1970928</v>
          </cell>
          <cell r="BL4">
            <v>403.30958348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4.37151207</v>
          </cell>
        </row>
        <row r="4">
          <cell r="BV4">
            <v>539146</v>
          </cell>
          <cell r="BW4">
            <v>15.23547832</v>
          </cell>
          <cell r="BX4">
            <v>0.50128817</v>
          </cell>
          <cell r="BY4">
            <v>2918.8320955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5013849</v>
          </cell>
        </row>
        <row r="5">
          <cell r="A5">
            <v>2007</v>
          </cell>
          <cell r="B5">
            <v>326360491</v>
          </cell>
          <cell r="C5">
            <v>2841.29655559</v>
          </cell>
          <cell r="D5">
            <v>268.94643264</v>
          </cell>
          <cell r="E5">
            <v>953.00842902</v>
          </cell>
          <cell r="F5">
            <v>2942870</v>
          </cell>
          <cell r="G5">
            <v>1493.55290313</v>
          </cell>
          <cell r="H5">
            <v>66.38188275</v>
          </cell>
          <cell r="I5">
            <v>29503809</v>
          </cell>
          <cell r="J5">
            <v>10.02552236</v>
          </cell>
          <cell r="K5">
            <v>53007.26113896</v>
          </cell>
          <cell r="L5">
            <v>5287.2318482</v>
          </cell>
          <cell r="M5">
            <v>4670.17777411</v>
          </cell>
        </row>
        <row r="5">
          <cell r="O5">
            <v>88763347</v>
          </cell>
          <cell r="P5">
            <v>1282.39583891</v>
          </cell>
          <cell r="Q5">
            <v>138.96704073</v>
          </cell>
          <cell r="R5">
            <v>1601.29482233</v>
          </cell>
          <cell r="S5">
            <v>2874263</v>
          </cell>
          <cell r="T5">
            <v>1473.68081039</v>
          </cell>
          <cell r="U5">
            <v>66.31498003</v>
          </cell>
          <cell r="V5">
            <v>29239604</v>
          </cell>
          <cell r="W5">
            <v>10.17290485</v>
          </cell>
          <cell r="X5">
            <v>53578.80578152</v>
          </cell>
          <cell r="Y5">
            <v>5266.81479824</v>
          </cell>
          <cell r="Z5">
            <v>2961.35867006</v>
          </cell>
        </row>
        <row r="5">
          <cell r="AB5">
            <v>172702999</v>
          </cell>
          <cell r="AC5">
            <v>761.99302026</v>
          </cell>
          <cell r="AD5">
            <v>88.7354655</v>
          </cell>
          <cell r="AE5">
            <v>492.59624366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69.43552764</v>
          </cell>
        </row>
        <row r="5">
          <cell r="AO5">
            <v>28947254</v>
          </cell>
          <cell r="AP5">
            <v>319.25779251</v>
          </cell>
          <cell r="AQ5">
            <v>13.5775259</v>
          </cell>
          <cell r="AR5">
            <v>1149.79928117</v>
          </cell>
        </row>
        <row r="5">
          <cell r="AT5">
            <v>34728138</v>
          </cell>
          <cell r="AU5">
            <v>160.77033677</v>
          </cell>
          <cell r="AV5">
            <v>27.0992568</v>
          </cell>
          <cell r="AW5">
            <v>540.97226166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  <cell r="B6">
            <v>329439233</v>
          </cell>
          <cell r="C6">
            <v>3009.6037295</v>
          </cell>
          <cell r="D6">
            <v>269.13394319</v>
          </cell>
          <cell r="E6">
            <v>995.24808956</v>
          </cell>
          <cell r="F6">
            <v>2972097</v>
          </cell>
          <cell r="G6">
            <v>1551.12123992</v>
          </cell>
          <cell r="H6">
            <v>69.0934919</v>
          </cell>
          <cell r="I6">
            <v>29848764</v>
          </cell>
          <cell r="J6">
            <v>10.04299792</v>
          </cell>
          <cell r="K6">
            <v>54514.19424803</v>
          </cell>
          <cell r="L6">
            <v>5428.07980866</v>
          </cell>
          <cell r="M6">
            <v>4898.95240451</v>
          </cell>
        </row>
        <row r="6">
          <cell r="O6">
            <v>90512152</v>
          </cell>
          <cell r="P6">
            <v>1388.46711478</v>
          </cell>
          <cell r="Q6">
            <v>137.98039787</v>
          </cell>
          <cell r="R6">
            <v>1686.45588346</v>
          </cell>
          <cell r="S6">
            <v>2908668</v>
          </cell>
          <cell r="T6">
            <v>1532.67470294</v>
          </cell>
          <cell r="U6">
            <v>69.03092076</v>
          </cell>
          <cell r="V6">
            <v>29608250</v>
          </cell>
          <cell r="W6">
            <v>10.17931576</v>
          </cell>
          <cell r="X6">
            <v>55066.63612691</v>
          </cell>
          <cell r="Y6">
            <v>5409.6598877</v>
          </cell>
          <cell r="Z6">
            <v>3128.15313635</v>
          </cell>
        </row>
        <row r="6">
          <cell r="AB6">
            <v>171694869</v>
          </cell>
          <cell r="AC6">
            <v>781.56146481</v>
          </cell>
          <cell r="AD6">
            <v>88.09837131</v>
          </cell>
          <cell r="AE6">
            <v>506.5147497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887.30513899</v>
          </cell>
        </row>
        <row r="6">
          <cell r="AO6">
            <v>29780805</v>
          </cell>
          <cell r="AP6">
            <v>333.68423288</v>
          </cell>
          <cell r="AQ6">
            <v>13.98941</v>
          </cell>
          <cell r="AR6">
            <v>1167.44205833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15"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</row>
        <row r="15"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</row>
        <row r="15"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</row>
        <row r="16"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</row>
        <row r="16"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9">
          <cell r="B19">
            <v>83895956</v>
          </cell>
          <cell r="C19">
            <v>777.07689795</v>
          </cell>
          <cell r="D19">
            <v>66.6360589</v>
          </cell>
          <cell r="E19">
            <v>1005.66582357</v>
          </cell>
          <cell r="F19">
            <v>733475</v>
          </cell>
          <cell r="G19">
            <v>383.27175979</v>
          </cell>
          <cell r="H19">
            <v>16.55324304</v>
          </cell>
          <cell r="I19">
            <v>7272365</v>
          </cell>
          <cell r="J19">
            <v>9.91494598</v>
          </cell>
          <cell r="K19">
            <v>54511.06074917</v>
          </cell>
          <cell r="L19">
            <v>5497.86765144</v>
          </cell>
          <cell r="M19">
            <v>1243.53795968</v>
          </cell>
        </row>
        <row r="19">
          <cell r="O19">
            <v>22863122</v>
          </cell>
          <cell r="P19">
            <v>362.57767201</v>
          </cell>
          <cell r="Q19">
            <v>33.86142156</v>
          </cell>
          <cell r="R19">
            <v>1733.96745016</v>
          </cell>
          <cell r="S19">
            <v>719773</v>
          </cell>
          <cell r="T19">
            <v>379.13055563</v>
          </cell>
          <cell r="U19">
            <v>16.5406935</v>
          </cell>
          <cell r="V19">
            <v>7212558</v>
          </cell>
          <cell r="W19">
            <v>10.02060094</v>
          </cell>
          <cell r="X19">
            <v>54971.67150338</v>
          </cell>
          <cell r="Y19">
            <v>5485.86575151</v>
          </cell>
          <cell r="Z19">
            <v>792.1103427</v>
          </cell>
        </row>
        <row r="19">
          <cell r="AB19">
            <v>44482859</v>
          </cell>
          <cell r="AC19">
            <v>200.5032229</v>
          </cell>
          <cell r="AD19">
            <v>22.363724</v>
          </cell>
          <cell r="AE19">
            <v>501.01758725</v>
          </cell>
          <cell r="AF19">
            <v>13111</v>
          </cell>
          <cell r="AG19">
            <v>3.75333959</v>
          </cell>
          <cell r="AH19">
            <v>0.01254954</v>
          </cell>
          <cell r="AI19">
            <v>46019</v>
          </cell>
          <cell r="AJ19">
            <v>3.50995347</v>
          </cell>
          <cell r="AK19">
            <v>28723.12661124</v>
          </cell>
          <cell r="AL19">
            <v>8183.33542667</v>
          </cell>
          <cell r="AM19">
            <v>226.63283603</v>
          </cell>
        </row>
        <row r="19">
          <cell r="AO19">
            <v>7381537</v>
          </cell>
          <cell r="AP19">
            <v>81.67468662</v>
          </cell>
          <cell r="AQ19">
            <v>3.4675548</v>
          </cell>
          <cell r="AR19">
            <v>1153.44868447</v>
          </cell>
        </row>
        <row r="19">
          <cell r="AT19">
            <v>8815125</v>
          </cell>
          <cell r="AU19">
            <v>41.25604548</v>
          </cell>
          <cell r="AV19">
            <v>6.773061</v>
          </cell>
          <cell r="AW19">
            <v>544.84884196</v>
          </cell>
        </row>
        <row r="19">
          <cell r="AY19">
            <v>111964</v>
          </cell>
          <cell r="AZ19">
            <v>51.51856166</v>
          </cell>
          <cell r="BA19">
            <v>0.0058749</v>
          </cell>
          <cell r="BB19">
            <v>46018.75295631</v>
          </cell>
        </row>
        <row r="19">
          <cell r="BD19">
            <v>71425</v>
          </cell>
          <cell r="BE19">
            <v>33.97439381</v>
          </cell>
          <cell r="BF19">
            <v>0.0001606</v>
          </cell>
          <cell r="BG19">
            <v>47566.75451173</v>
          </cell>
        </row>
        <row r="19">
          <cell r="BI19">
            <v>3115171</v>
          </cell>
          <cell r="BJ19">
            <v>16.95068577</v>
          </cell>
          <cell r="BK19">
            <v>0.100463</v>
          </cell>
          <cell r="BL19">
            <v>547.35835593</v>
          </cell>
          <cell r="BM19">
            <v>24689</v>
          </cell>
          <cell r="BN19">
            <v>4.24932949</v>
          </cell>
          <cell r="BO19">
            <v>0</v>
          </cell>
          <cell r="BP19">
            <v>462009</v>
          </cell>
          <cell r="BQ19">
            <v>18.71315161</v>
          </cell>
          <cell r="BR19">
            <v>17211.42812589</v>
          </cell>
          <cell r="BS19">
            <v>919.75037066</v>
          </cell>
          <cell r="BT19">
            <v>21.30047826</v>
          </cell>
        </row>
        <row r="19">
          <cell r="BV19">
            <v>169924</v>
          </cell>
          <cell r="BW19">
            <v>5.57231547</v>
          </cell>
          <cell r="BX19">
            <v>0.16426204</v>
          </cell>
          <cell r="BY19">
            <v>3375.96661449</v>
          </cell>
          <cell r="BZ19">
            <v>591</v>
          </cell>
          <cell r="CA19">
            <v>0.38786457</v>
          </cell>
          <cell r="CB19">
            <v>0</v>
          </cell>
          <cell r="CC19">
            <v>13788</v>
          </cell>
          <cell r="CD19">
            <v>23.32994924</v>
          </cell>
          <cell r="CE19">
            <v>65628.52284264</v>
          </cell>
          <cell r="CF19">
            <v>2813.05896432</v>
          </cell>
          <cell r="CG19">
            <v>6.12444208</v>
          </cell>
        </row>
        <row r="20">
          <cell r="B20">
            <v>87097215</v>
          </cell>
          <cell r="C20">
            <v>819.8496587</v>
          </cell>
          <cell r="D20">
            <v>69.68176302</v>
          </cell>
          <cell r="E20">
            <v>1021.30868561</v>
          </cell>
          <cell r="F20">
            <v>783028</v>
          </cell>
          <cell r="G20">
            <v>407.98530912</v>
          </cell>
          <cell r="H20">
            <v>17.88807875</v>
          </cell>
          <cell r="I20">
            <v>7804120</v>
          </cell>
          <cell r="J20">
            <v>9.96659123</v>
          </cell>
          <cell r="K20">
            <v>54388.01522679</v>
          </cell>
          <cell r="L20">
            <v>5457.03279639</v>
          </cell>
          <cell r="M20">
            <v>1315.40480959</v>
          </cell>
        </row>
        <row r="20">
          <cell r="O20">
            <v>24294750</v>
          </cell>
          <cell r="P20">
            <v>388.63483605</v>
          </cell>
          <cell r="Q20">
            <v>36.03437783</v>
          </cell>
          <cell r="R20">
            <v>1747.9875853</v>
          </cell>
          <cell r="S20">
            <v>770467</v>
          </cell>
          <cell r="T20">
            <v>404.17719441</v>
          </cell>
          <cell r="U20">
            <v>17.87266451</v>
          </cell>
          <cell r="V20">
            <v>7746627</v>
          </cell>
          <cell r="W20">
            <v>10.05445658</v>
          </cell>
          <cell r="X20">
            <v>54778.44721708</v>
          </cell>
          <cell r="Y20">
            <v>5448.17581794</v>
          </cell>
          <cell r="Z20">
            <v>846.7190728</v>
          </cell>
        </row>
        <row r="20">
          <cell r="AB20">
            <v>45733095</v>
          </cell>
          <cell r="AC20">
            <v>210.83007187</v>
          </cell>
          <cell r="AD20">
            <v>23.1293595</v>
          </cell>
          <cell r="AE20">
            <v>511.57576667</v>
          </cell>
          <cell r="AF20">
            <v>11950</v>
          </cell>
          <cell r="AG20">
            <v>3.40658348</v>
          </cell>
          <cell r="AH20">
            <v>0.01541424</v>
          </cell>
          <cell r="AI20">
            <v>42995</v>
          </cell>
          <cell r="AJ20">
            <v>3.59790795</v>
          </cell>
          <cell r="AK20">
            <v>28635.9641841</v>
          </cell>
          <cell r="AL20">
            <v>7959.05970462</v>
          </cell>
          <cell r="AM20">
            <v>237.38142909</v>
          </cell>
        </row>
        <row r="20">
          <cell r="AO20">
            <v>7572984</v>
          </cell>
          <cell r="AP20">
            <v>84.54449181</v>
          </cell>
          <cell r="AQ20">
            <v>3.5515549</v>
          </cell>
          <cell r="AR20">
            <v>1163.29371236</v>
          </cell>
        </row>
        <row r="20">
          <cell r="AT20">
            <v>9137156</v>
          </cell>
          <cell r="AU20">
            <v>42.50930229</v>
          </cell>
          <cell r="AV20">
            <v>6.7944942</v>
          </cell>
          <cell r="AW20">
            <v>539.59674641</v>
          </cell>
        </row>
        <row r="20">
          <cell r="AY20">
            <v>112405</v>
          </cell>
          <cell r="AZ20">
            <v>52.56512906</v>
          </cell>
          <cell r="BA20">
            <v>0.005265</v>
          </cell>
          <cell r="BB20">
            <v>46768.732761</v>
          </cell>
        </row>
        <row r="20">
          <cell r="BD20">
            <v>72195</v>
          </cell>
          <cell r="BE20">
            <v>35.00975543</v>
          </cell>
          <cell r="BF20">
            <v>0.0001826</v>
          </cell>
          <cell r="BG20">
            <v>48493.57715908</v>
          </cell>
        </row>
        <row r="20">
          <cell r="BI20">
            <v>3779535</v>
          </cell>
          <cell r="BJ20">
            <v>19.4245427</v>
          </cell>
          <cell r="BK20">
            <v>0.1147628</v>
          </cell>
          <cell r="BL20">
            <v>516.97644022</v>
          </cell>
          <cell r="BM20">
            <v>26407</v>
          </cell>
          <cell r="BN20">
            <v>4.74486749</v>
          </cell>
          <cell r="BO20">
            <v>0</v>
          </cell>
          <cell r="BP20">
            <v>490964</v>
          </cell>
          <cell r="BQ20">
            <v>18.59219146</v>
          </cell>
          <cell r="BR20">
            <v>17968.21861628</v>
          </cell>
          <cell r="BS20">
            <v>966.43898331</v>
          </cell>
          <cell r="BT20">
            <v>24.28417299</v>
          </cell>
        </row>
        <row r="20">
          <cell r="BV20">
            <v>174630</v>
          </cell>
          <cell r="BW20">
            <v>5.75607219</v>
          </cell>
          <cell r="BX20">
            <v>0.16652899</v>
          </cell>
          <cell r="BY20">
            <v>3391.51416137</v>
          </cell>
          <cell r="BZ20">
            <v>611</v>
          </cell>
          <cell r="CA20">
            <v>0.40153123</v>
          </cell>
          <cell r="CB20">
            <v>0</v>
          </cell>
          <cell r="CC20">
            <v>14498</v>
          </cell>
          <cell r="CD20">
            <v>23.72831424</v>
          </cell>
          <cell r="CE20">
            <v>65717.0589198</v>
          </cell>
          <cell r="CF20">
            <v>2769.56290523</v>
          </cell>
          <cell r="CG20">
            <v>6.32413241</v>
          </cell>
        </row>
        <row r="26">
          <cell r="B26">
            <v>30088789</v>
          </cell>
          <cell r="C26">
            <v>268.53168584</v>
          </cell>
          <cell r="D26">
            <v>23.53338509</v>
          </cell>
          <cell r="E26">
            <v>970.67738728</v>
          </cell>
          <cell r="F26">
            <v>261785</v>
          </cell>
          <cell r="G26">
            <v>137.02698248</v>
          </cell>
          <cell r="H26">
            <v>5.8942204</v>
          </cell>
          <cell r="I26">
            <v>2597114</v>
          </cell>
          <cell r="J26">
            <v>9.92078996</v>
          </cell>
          <cell r="K26">
            <v>54594.87857593</v>
          </cell>
          <cell r="L26">
            <v>5503.07775785</v>
          </cell>
          <cell r="M26">
            <v>434.98627381</v>
          </cell>
        </row>
        <row r="26">
          <cell r="O26">
            <v>8081106</v>
          </cell>
          <cell r="P26">
            <v>122.10029429</v>
          </cell>
          <cell r="Q26">
            <v>11.89647101</v>
          </cell>
          <cell r="R26">
            <v>1658.14883879</v>
          </cell>
          <cell r="S26">
            <v>255832</v>
          </cell>
          <cell r="T26">
            <v>135.26536748</v>
          </cell>
          <cell r="U26">
            <v>5.88891902</v>
          </cell>
          <cell r="V26">
            <v>2573251</v>
          </cell>
          <cell r="W26">
            <v>10.05836252</v>
          </cell>
          <cell r="X26">
            <v>55174.60149629</v>
          </cell>
          <cell r="Y26">
            <v>5485.44570662</v>
          </cell>
          <cell r="Z26">
            <v>275.1510518</v>
          </cell>
        </row>
        <row r="26">
          <cell r="AB26">
            <v>15992944</v>
          </cell>
          <cell r="AC26">
            <v>70.96152902</v>
          </cell>
          <cell r="AD26">
            <v>7.8270639</v>
          </cell>
          <cell r="AE26">
            <v>492.64596262</v>
          </cell>
          <cell r="AF26">
            <v>5791</v>
          </cell>
          <cell r="AG26">
            <v>1.66261924</v>
          </cell>
          <cell r="AH26">
            <v>0.00530138</v>
          </cell>
          <cell r="AI26">
            <v>20106</v>
          </cell>
          <cell r="AJ26">
            <v>3.47193922</v>
          </cell>
          <cell r="AK26">
            <v>28801.94474184</v>
          </cell>
          <cell r="AL26">
            <v>8295.63622799</v>
          </cell>
          <cell r="AM26">
            <v>80.45651354</v>
          </cell>
        </row>
        <row r="26">
          <cell r="AO26">
            <v>2548356</v>
          </cell>
          <cell r="AP26">
            <v>28.79693493</v>
          </cell>
          <cell r="AQ26">
            <v>1.1821221</v>
          </cell>
          <cell r="AR26">
            <v>1176.40773228</v>
          </cell>
        </row>
        <row r="26">
          <cell r="AT26">
            <v>3349557</v>
          </cell>
          <cell r="AU26">
            <v>15.80581741</v>
          </cell>
          <cell r="AV26">
            <v>2.5724713</v>
          </cell>
          <cell r="AW26">
            <v>548.67818968</v>
          </cell>
        </row>
        <row r="26">
          <cell r="AY26">
            <v>36236</v>
          </cell>
          <cell r="AZ26">
            <v>17.51077502</v>
          </cell>
          <cell r="BA26">
            <v>0.0015892</v>
          </cell>
          <cell r="BB26">
            <v>48328.63511425</v>
          </cell>
        </row>
        <row r="26">
          <cell r="BD26">
            <v>22911</v>
          </cell>
          <cell r="BE26">
            <v>11.49150647</v>
          </cell>
          <cell r="BF26">
            <v>4.48E-005</v>
          </cell>
          <cell r="BG26">
            <v>50157.35354197</v>
          </cell>
        </row>
        <row r="26">
          <cell r="BI26">
            <v>1888465</v>
          </cell>
          <cell r="BJ26">
            <v>7.61653074</v>
          </cell>
          <cell r="BK26">
            <v>0.0348993</v>
          </cell>
          <cell r="BL26">
            <v>405.16663216</v>
          </cell>
          <cell r="BM26">
            <v>8652</v>
          </cell>
          <cell r="BN26">
            <v>1.57666458</v>
          </cell>
        </row>
        <row r="26">
          <cell r="BP26">
            <v>158739</v>
          </cell>
          <cell r="BQ26">
            <v>18.34708738</v>
          </cell>
          <cell r="BR26">
            <v>18223.12274619</v>
          </cell>
          <cell r="BS26">
            <v>993.24336174</v>
          </cell>
          <cell r="BT26">
            <v>9.22809462</v>
          </cell>
        </row>
        <row r="26">
          <cell r="BV26">
            <v>57679</v>
          </cell>
          <cell r="BW26">
            <v>1.8648287</v>
          </cell>
          <cell r="BX26">
            <v>0.05362278</v>
          </cell>
          <cell r="BY26">
            <v>3326.08311517</v>
          </cell>
          <cell r="BZ26">
            <v>162</v>
          </cell>
          <cell r="CA26">
            <v>0.09899576</v>
          </cell>
        </row>
        <row r="26">
          <cell r="CC26">
            <v>3757</v>
          </cell>
          <cell r="CD26">
            <v>23.19135802</v>
          </cell>
          <cell r="CE26">
            <v>61108.49382716</v>
          </cell>
          <cell r="CF26">
            <v>2634.96832579</v>
          </cell>
          <cell r="CG26">
            <v>2.01744724</v>
          </cell>
        </row>
        <row r="29">
          <cell r="A29">
            <v>201010</v>
          </cell>
          <cell r="B29">
            <v>29300339</v>
          </cell>
          <cell r="C29">
            <v>279.49151998</v>
          </cell>
          <cell r="D29">
            <v>23.19229023</v>
          </cell>
          <cell r="E29">
            <v>1033.03859457</v>
          </cell>
          <cell r="F29">
            <v>265707</v>
          </cell>
          <cell r="G29">
            <v>142.31969048</v>
          </cell>
          <cell r="H29">
            <v>6.13649737</v>
          </cell>
          <cell r="I29">
            <v>2708569</v>
          </cell>
          <cell r="J29">
            <v>10.19381876</v>
          </cell>
          <cell r="K29">
            <v>55872.14030869</v>
          </cell>
          <cell r="L29">
            <v>5480.98231391</v>
          </cell>
          <cell r="M29">
            <v>451.13999806</v>
          </cell>
        </row>
        <row r="29">
          <cell r="O29">
            <v>8012485</v>
          </cell>
          <cell r="P29">
            <v>132.70138597</v>
          </cell>
          <cell r="Q29">
            <v>11.7082691</v>
          </cell>
          <cell r="R29">
            <v>1802.30796151</v>
          </cell>
          <cell r="S29">
            <v>261038</v>
          </cell>
          <cell r="T29">
            <v>140.91075382</v>
          </cell>
          <cell r="U29">
            <v>6.13177996</v>
          </cell>
          <cell r="V29">
            <v>2687822</v>
          </cell>
          <cell r="W29">
            <v>10.29666945</v>
          </cell>
          <cell r="X29">
            <v>56329.93425478</v>
          </cell>
          <cell r="Y29">
            <v>5470.69462859</v>
          </cell>
          <cell r="Z29">
            <v>291.45218885</v>
          </cell>
        </row>
        <row r="29">
          <cell r="AB29">
            <v>15477590</v>
          </cell>
          <cell r="AC29">
            <v>72.04263812</v>
          </cell>
          <cell r="AD29">
            <v>7.8699598</v>
          </cell>
          <cell r="AE29">
            <v>516.31163456</v>
          </cell>
          <cell r="AF29">
            <v>4478</v>
          </cell>
          <cell r="AG29">
            <v>1.2825106</v>
          </cell>
          <cell r="AH29">
            <v>0.00471741</v>
          </cell>
          <cell r="AI29">
            <v>16103</v>
          </cell>
          <cell r="AJ29">
            <v>3.59602501</v>
          </cell>
          <cell r="AK29">
            <v>28745.60093792</v>
          </cell>
          <cell r="AL29">
            <v>7993.71551885</v>
          </cell>
          <cell r="AM29">
            <v>81.19982593</v>
          </cell>
        </row>
        <row r="29">
          <cell r="AO29">
            <v>2534759</v>
          </cell>
          <cell r="AP29">
            <v>28.55450866</v>
          </cell>
          <cell r="AQ29">
            <v>1.1896945</v>
          </cell>
          <cell r="AR29">
            <v>1173.45290657</v>
          </cell>
        </row>
        <row r="29">
          <cell r="AT29">
            <v>3153188</v>
          </cell>
          <cell r="AU29">
            <v>14.55023341</v>
          </cell>
          <cell r="AV29">
            <v>2.3656989</v>
          </cell>
          <cell r="AW29">
            <v>536.47078163</v>
          </cell>
        </row>
        <row r="29">
          <cell r="AY29">
            <v>37620</v>
          </cell>
          <cell r="AZ29">
            <v>17.66743699</v>
          </cell>
          <cell r="BA29">
            <v>0.0019711</v>
          </cell>
          <cell r="BB29">
            <v>46968.12357788</v>
          </cell>
        </row>
        <row r="29">
          <cell r="BD29">
            <v>24598</v>
          </cell>
          <cell r="BE29">
            <v>11.99256347</v>
          </cell>
          <cell r="BF29">
            <v>7.77E-005</v>
          </cell>
          <cell r="BG29">
            <v>48754.53764534</v>
          </cell>
        </row>
        <row r="29">
          <cell r="BI29">
            <v>1682026</v>
          </cell>
          <cell r="BJ29">
            <v>6.33303964</v>
          </cell>
          <cell r="BK29">
            <v>0.0400019</v>
          </cell>
          <cell r="BL29">
            <v>378.89078647</v>
          </cell>
          <cell r="BM29">
            <v>9418</v>
          </cell>
          <cell r="BN29">
            <v>1.65727771</v>
          </cell>
          <cell r="BO29">
            <v>0</v>
          </cell>
          <cell r="BP29">
            <v>175964</v>
          </cell>
          <cell r="BQ29">
            <v>18.68379698</v>
          </cell>
          <cell r="BR29">
            <v>17596.91771077</v>
          </cell>
          <cell r="BS29">
            <v>941.82770908</v>
          </cell>
          <cell r="BT29">
            <v>8.03031925</v>
          </cell>
        </row>
        <row r="29">
          <cell r="BV29">
            <v>60099</v>
          </cell>
          <cell r="BW29">
            <v>1.98275336</v>
          </cell>
          <cell r="BX29">
            <v>0.05661913</v>
          </cell>
          <cell r="BY29">
            <v>3393.35511406</v>
          </cell>
          <cell r="BZ29">
            <v>191</v>
          </cell>
          <cell r="CA29">
            <v>0.12642606</v>
          </cell>
          <cell r="CB29">
            <v>0</v>
          </cell>
          <cell r="CC29">
            <v>4644</v>
          </cell>
          <cell r="CD29">
            <v>24.31413613</v>
          </cell>
          <cell r="CE29">
            <v>66191.65445026</v>
          </cell>
          <cell r="CF29">
            <v>2722.35271318</v>
          </cell>
          <cell r="CG29">
            <v>2.165798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8.59112558</v>
          </cell>
          <cell r="G14">
            <v>52231009</v>
          </cell>
          <cell r="H14">
            <v>319.45176929</v>
          </cell>
          <cell r="I14">
            <v>36.45963514</v>
          </cell>
          <cell r="J14">
            <v>681.41782294</v>
          </cell>
          <cell r="K14">
            <v>3.43053899</v>
          </cell>
          <cell r="L14">
            <v>16780002</v>
          </cell>
          <cell r="M14">
            <v>253.69709578</v>
          </cell>
          <cell r="N14">
            <v>21.77012021</v>
          </cell>
          <cell r="O14">
            <v>1641.6399473</v>
          </cell>
          <cell r="P14">
            <v>28.25670346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  <cell r="F15">
            <v>8.4615726</v>
          </cell>
          <cell r="G15">
            <v>52294264</v>
          </cell>
          <cell r="H15">
            <v>312.40856162</v>
          </cell>
          <cell r="I15">
            <v>36.82417252</v>
          </cell>
          <cell r="J15">
            <v>667.82225703</v>
          </cell>
          <cell r="K15">
            <v>3.51203817</v>
          </cell>
          <cell r="L15">
            <v>15738359</v>
          </cell>
          <cell r="M15">
            <v>244.89578331</v>
          </cell>
          <cell r="N15">
            <v>20.03331777</v>
          </cell>
          <cell r="O15">
            <v>1683.33370131</v>
          </cell>
          <cell r="P15">
            <v>28.820606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2">
        <row r="5">
          <cell r="A5" t="str">
            <v>94年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8">
          <cell r="AU8">
            <v>20.2029222</v>
          </cell>
          <cell r="AV8">
            <v>148.25566264</v>
          </cell>
          <cell r="AW8">
            <v>0.28115365</v>
          </cell>
          <cell r="AX8">
            <v>1.73052216</v>
          </cell>
          <cell r="AY8">
            <v>1625.40708389</v>
          </cell>
          <cell r="AZ8">
            <v>87.94407428</v>
          </cell>
          <cell r="BA8">
            <v>0.09165842</v>
          </cell>
          <cell r="BB8">
            <v>21.93344436</v>
          </cell>
          <cell r="BC8">
            <v>159.70702666</v>
          </cell>
          <cell r="BD8">
            <v>0.24172453</v>
          </cell>
        </row>
        <row r="8">
          <cell r="BF8">
            <v>1.27010971</v>
          </cell>
          <cell r="BG8">
            <v>180.34260858</v>
          </cell>
          <cell r="BH8">
            <v>0.05320234</v>
          </cell>
          <cell r="BI8">
            <v>0.09005172</v>
          </cell>
          <cell r="BJ8">
            <v>4009.42653606</v>
          </cell>
          <cell r="BK8">
            <v>169.26378708</v>
          </cell>
          <cell r="BL8">
            <v>0.06153055</v>
          </cell>
          <cell r="BM8">
            <v>1.36016143</v>
          </cell>
          <cell r="BN8">
            <v>192.51508516</v>
          </cell>
          <cell r="BO8">
            <v>0.0536834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6">
          <cell r="B26">
            <v>83.69082193</v>
          </cell>
          <cell r="C26">
            <v>278.14619568</v>
          </cell>
          <cell r="D26">
            <v>0.28654855</v>
          </cell>
          <cell r="E26">
            <v>18.55770822</v>
          </cell>
          <cell r="F26">
            <v>7088.91197739</v>
          </cell>
          <cell r="G26">
            <v>714.55116025</v>
          </cell>
          <cell r="H26">
            <v>0.12984573</v>
          </cell>
          <cell r="I26">
            <v>102.24853015</v>
          </cell>
          <cell r="J26">
            <v>336.89158614</v>
          </cell>
          <cell r="K26">
            <v>0.23506151</v>
          </cell>
        </row>
        <row r="26">
          <cell r="M26">
            <v>56.48787568</v>
          </cell>
          <cell r="N26">
            <v>699.01169073</v>
          </cell>
          <cell r="O26">
            <v>0.42156149</v>
          </cell>
          <cell r="P26">
            <v>18.53631946</v>
          </cell>
          <cell r="Q26">
            <v>7245.50465149</v>
          </cell>
          <cell r="R26">
            <v>720.34634243</v>
          </cell>
          <cell r="S26">
            <v>0.13131956</v>
          </cell>
          <cell r="T26">
            <v>75.02419514</v>
          </cell>
          <cell r="U26">
            <v>899.90108047</v>
          </cell>
          <cell r="V26">
            <v>0.27266549</v>
          </cell>
        </row>
        <row r="26">
          <cell r="X26">
            <v>19.65377036</v>
          </cell>
          <cell r="Y26">
            <v>122.89025935</v>
          </cell>
          <cell r="Z26">
            <v>0.24944944</v>
          </cell>
          <cell r="AA26">
            <v>0.01532511</v>
          </cell>
          <cell r="AB26">
            <v>264.6366776</v>
          </cell>
          <cell r="AC26">
            <v>76.22157565</v>
          </cell>
          <cell r="AD26">
            <v>0.00918815</v>
          </cell>
          <cell r="AE26">
            <v>19.66909547</v>
          </cell>
          <cell r="AF26">
            <v>122.94156676</v>
          </cell>
          <cell r="AG26">
            <v>0.24446865</v>
          </cell>
        </row>
        <row r="26">
          <cell r="AI26">
            <v>0.25011168</v>
          </cell>
          <cell r="AJ26">
            <v>9.81462873</v>
          </cell>
          <cell r="AK26">
            <v>0.00834288</v>
          </cell>
        </row>
        <row r="26">
          <cell r="AM26">
            <v>5.52680794</v>
          </cell>
          <cell r="AN26">
            <v>165.00116105</v>
          </cell>
          <cell r="AO26">
            <v>0.30072484</v>
          </cell>
        </row>
        <row r="26">
          <cell r="AQ26">
            <v>1.67665009</v>
          </cell>
          <cell r="AR26">
            <v>2834.71704398</v>
          </cell>
          <cell r="AS26">
            <v>0.05780772</v>
          </cell>
        </row>
        <row r="26">
          <cell r="AU26">
            <v>2.44743263</v>
          </cell>
          <cell r="AV26">
            <v>129.59904632</v>
          </cell>
          <cell r="AW26">
            <v>0.31986604</v>
          </cell>
          <cell r="AX26">
            <v>0.15168653</v>
          </cell>
          <cell r="AY26">
            <v>1753.19613962</v>
          </cell>
          <cell r="AZ26">
            <v>95.55719136</v>
          </cell>
          <cell r="BA26">
            <v>0.09620723</v>
          </cell>
          <cell r="BB26">
            <v>2.59911916</v>
          </cell>
          <cell r="BC26">
            <v>137.00363025</v>
          </cell>
          <cell r="BD26">
            <v>0.28165285</v>
          </cell>
        </row>
        <row r="26">
          <cell r="BF26">
            <v>0.09560618</v>
          </cell>
          <cell r="BG26">
            <v>165.75561296</v>
          </cell>
          <cell r="BH26">
            <v>0.04983508</v>
          </cell>
          <cell r="BI26">
            <v>0.00606365</v>
          </cell>
          <cell r="BJ26">
            <v>3742.99382716</v>
          </cell>
          <cell r="BK26">
            <v>161.39606069</v>
          </cell>
          <cell r="BL26">
            <v>0.06125161</v>
          </cell>
          <cell r="BM26">
            <v>0.10166983</v>
          </cell>
          <cell r="BN26">
            <v>175.7746754</v>
          </cell>
          <cell r="BO26">
            <v>0.05039529</v>
          </cell>
        </row>
        <row r="27">
          <cell r="B27">
            <v>81.42279462</v>
          </cell>
          <cell r="C27">
            <v>279.06612715</v>
          </cell>
          <cell r="D27">
            <v>0.28925856</v>
          </cell>
          <cell r="E27">
            <v>16.64907112</v>
          </cell>
          <cell r="F27">
            <v>6683.36777032</v>
          </cell>
          <cell r="G27">
            <v>666.54140274</v>
          </cell>
          <cell r="H27">
            <v>0.12316287</v>
          </cell>
          <cell r="I27">
            <v>98.07186574</v>
          </cell>
          <cell r="J27">
            <v>333.28310248</v>
          </cell>
          <cell r="K27">
            <v>0.23537216</v>
          </cell>
        </row>
        <row r="27">
          <cell r="M27">
            <v>54.83672343</v>
          </cell>
          <cell r="N27">
            <v>701.02297982</v>
          </cell>
          <cell r="O27">
            <v>0.42517846</v>
          </cell>
          <cell r="P27">
            <v>16.62950631</v>
          </cell>
          <cell r="Q27">
            <v>6823.2013417</v>
          </cell>
          <cell r="R27">
            <v>671.78714461</v>
          </cell>
          <cell r="S27">
            <v>0.12450766</v>
          </cell>
          <cell r="T27">
            <v>71.46622974</v>
          </cell>
          <cell r="U27">
            <v>886.0065779</v>
          </cell>
          <cell r="V27">
            <v>0.27221544</v>
          </cell>
        </row>
        <row r="27">
          <cell r="X27">
            <v>19.32482638</v>
          </cell>
          <cell r="Y27">
            <v>124.11650974</v>
          </cell>
          <cell r="Z27">
            <v>0.25272576</v>
          </cell>
          <cell r="AA27">
            <v>0.0130129</v>
          </cell>
          <cell r="AB27">
            <v>249.91165738</v>
          </cell>
          <cell r="AC27">
            <v>72.21765914</v>
          </cell>
          <cell r="AD27">
            <v>0.00866105</v>
          </cell>
          <cell r="AE27">
            <v>19.33783928</v>
          </cell>
          <cell r="AF27">
            <v>124.15856499</v>
          </cell>
          <cell r="AG27">
            <v>0.24802258</v>
          </cell>
        </row>
        <row r="27">
          <cell r="AI27">
            <v>0.2412426</v>
          </cell>
          <cell r="AJ27">
            <v>9.73305791</v>
          </cell>
          <cell r="AK27">
            <v>0.00824752</v>
          </cell>
        </row>
        <row r="27">
          <cell r="AM27">
            <v>5.26035629</v>
          </cell>
          <cell r="AN27">
            <v>164.97478472</v>
          </cell>
          <cell r="AO27">
            <v>0.30088397</v>
          </cell>
        </row>
        <row r="27">
          <cell r="AQ27">
            <v>1.66276364</v>
          </cell>
          <cell r="AR27">
            <v>2807.96345582</v>
          </cell>
          <cell r="AS27">
            <v>0.0606506</v>
          </cell>
        </row>
        <row r="27">
          <cell r="AU27">
            <v>3.13669807</v>
          </cell>
          <cell r="AV27">
            <v>183.53685455</v>
          </cell>
          <cell r="AW27">
            <v>0.37286124</v>
          </cell>
          <cell r="AX27">
            <v>0.13563776</v>
          </cell>
          <cell r="AY27">
            <v>1583.25855025</v>
          </cell>
          <cell r="AZ27">
            <v>86.14984375</v>
          </cell>
          <cell r="BA27">
            <v>0.08610615</v>
          </cell>
          <cell r="BB27">
            <v>3.27233583</v>
          </cell>
          <cell r="BC27">
            <v>190.51836579</v>
          </cell>
          <cell r="BD27">
            <v>0.32763504</v>
          </cell>
        </row>
        <row r="27">
          <cell r="BF27">
            <v>0.09688228</v>
          </cell>
          <cell r="BG27">
            <v>166.46439863</v>
          </cell>
          <cell r="BH27">
            <v>0.05098669</v>
          </cell>
          <cell r="BI27">
            <v>0.00655191</v>
          </cell>
          <cell r="BJ27">
            <v>3541.57297297</v>
          </cell>
          <cell r="BK27">
            <v>148.97476126</v>
          </cell>
          <cell r="BL27">
            <v>0.05711207</v>
          </cell>
          <cell r="BM27">
            <v>0.10343419</v>
          </cell>
          <cell r="BN27">
            <v>177.15884217</v>
          </cell>
          <cell r="BO27">
            <v>0.05133545</v>
          </cell>
        </row>
        <row r="28">
          <cell r="B28">
            <v>88.86625047</v>
          </cell>
          <cell r="C28">
            <v>296.56590911</v>
          </cell>
          <cell r="D28">
            <v>0.29870998</v>
          </cell>
          <cell r="E28">
            <v>17.88162516</v>
          </cell>
          <cell r="F28">
            <v>6889.339508</v>
          </cell>
          <cell r="G28">
            <v>688.32691941</v>
          </cell>
          <cell r="H28">
            <v>0.12467175</v>
          </cell>
          <cell r="I28">
            <v>106.74787563</v>
          </cell>
          <cell r="J28">
            <v>353.18153459</v>
          </cell>
          <cell r="K28">
            <v>0.24209724</v>
          </cell>
        </row>
        <row r="28">
          <cell r="M28">
            <v>60.90418152</v>
          </cell>
          <cell r="N28">
            <v>751.13462899</v>
          </cell>
          <cell r="O28">
            <v>0.44039981</v>
          </cell>
          <cell r="P28">
            <v>17.86076756</v>
          </cell>
          <cell r="Q28">
            <v>7024.93925616</v>
          </cell>
          <cell r="R28">
            <v>693.61611512</v>
          </cell>
          <cell r="S28">
            <v>0.12593561</v>
          </cell>
          <cell r="T28">
            <v>78.76494908</v>
          </cell>
          <cell r="U28">
            <v>941.87840655</v>
          </cell>
          <cell r="V28">
            <v>0.28118536</v>
          </cell>
        </row>
        <row r="28">
          <cell r="X28">
            <v>20.4485251</v>
          </cell>
          <cell r="Y28">
            <v>128.76240892</v>
          </cell>
          <cell r="Z28">
            <v>0.25728421</v>
          </cell>
          <cell r="AA28">
            <v>0.01297697</v>
          </cell>
          <cell r="AB28">
            <v>254.20117532</v>
          </cell>
          <cell r="AC28">
            <v>72.70011204</v>
          </cell>
          <cell r="AD28">
            <v>0.00884663</v>
          </cell>
          <cell r="AE28">
            <v>20.46150207</v>
          </cell>
          <cell r="AF28">
            <v>128.80271912</v>
          </cell>
          <cell r="AG28">
            <v>0.25278204</v>
          </cell>
        </row>
        <row r="28">
          <cell r="AI28">
            <v>0.25366295</v>
          </cell>
          <cell r="AJ28">
            <v>9.69130204</v>
          </cell>
          <cell r="AK28">
            <v>0.0082543</v>
          </cell>
        </row>
        <row r="28">
          <cell r="AM28">
            <v>5.43941267</v>
          </cell>
          <cell r="AN28">
            <v>167.87543871</v>
          </cell>
          <cell r="AO28">
            <v>0.30496685</v>
          </cell>
        </row>
        <row r="28">
          <cell r="AQ28">
            <v>1.71395481</v>
          </cell>
          <cell r="AR28">
            <v>2871.2346467</v>
          </cell>
          <cell r="AS28">
            <v>0.05874368</v>
          </cell>
        </row>
        <row r="28">
          <cell r="AU28">
            <v>2.23231837</v>
          </cell>
          <cell r="AV28">
            <v>85.83855693</v>
          </cell>
          <cell r="AW28">
            <v>0.26224457</v>
          </cell>
          <cell r="AX28">
            <v>0.13552472</v>
          </cell>
          <cell r="AY28">
            <v>1507.67293359</v>
          </cell>
          <cell r="AZ28">
            <v>82.82438932</v>
          </cell>
          <cell r="BA28">
            <v>0.08255618</v>
          </cell>
          <cell r="BB28">
            <v>2.36784309</v>
          </cell>
          <cell r="BC28">
            <v>90.73621105</v>
          </cell>
          <cell r="BD28">
            <v>0.23319408</v>
          </cell>
        </row>
        <row r="28">
          <cell r="BF28">
            <v>0.10651342</v>
          </cell>
          <cell r="BG28">
            <v>181.41678022</v>
          </cell>
          <cell r="BH28">
            <v>0.05366244</v>
          </cell>
          <cell r="BI28">
            <v>0.00788063</v>
          </cell>
          <cell r="BJ28">
            <v>3901.3019802</v>
          </cell>
          <cell r="BK28">
            <v>158.65975438</v>
          </cell>
          <cell r="BL28">
            <v>0.05703904</v>
          </cell>
          <cell r="BM28">
            <v>0.11439405</v>
          </cell>
          <cell r="BN28">
            <v>194.17124962</v>
          </cell>
          <cell r="BO28">
            <v>0.05388218</v>
          </cell>
        </row>
        <row r="29">
          <cell r="B29">
            <v>92.57919279</v>
          </cell>
          <cell r="C29">
            <v>315.96628554</v>
          </cell>
          <cell r="D29">
            <v>0.30586107</v>
          </cell>
          <cell r="E29">
            <v>19.96509592</v>
          </cell>
          <cell r="F29">
            <v>7513.95180405</v>
          </cell>
          <cell r="G29">
            <v>737.10863264</v>
          </cell>
          <cell r="H29">
            <v>0.13448477</v>
          </cell>
          <cell r="I29">
            <v>112.54428871</v>
          </cell>
          <cell r="J29">
            <v>380.65383755</v>
          </cell>
          <cell r="K29">
            <v>0.24946644</v>
          </cell>
        </row>
        <row r="29">
          <cell r="M29">
            <v>64.10993465</v>
          </cell>
          <cell r="N29">
            <v>800.12548729</v>
          </cell>
          <cell r="O29">
            <v>0.44394493</v>
          </cell>
          <cell r="P29">
            <v>19.94518931</v>
          </cell>
          <cell r="Q29">
            <v>7640.72254231</v>
          </cell>
          <cell r="R29">
            <v>742.05767011</v>
          </cell>
          <cell r="S29">
            <v>0.13564231</v>
          </cell>
          <cell r="T29">
            <v>84.05512396</v>
          </cell>
          <cell r="U29">
            <v>1015.95322766</v>
          </cell>
          <cell r="V29">
            <v>0.28840107</v>
          </cell>
        </row>
        <row r="29">
          <cell r="X29">
            <v>20.85905369</v>
          </cell>
          <cell r="Y29">
            <v>134.76939039</v>
          </cell>
          <cell r="Z29">
            <v>0.26102335</v>
          </cell>
          <cell r="AA29">
            <v>0.01246069</v>
          </cell>
          <cell r="AB29">
            <v>278.26462707</v>
          </cell>
          <cell r="AC29">
            <v>77.38117121</v>
          </cell>
          <cell r="AD29">
            <v>0.00968025</v>
          </cell>
          <cell r="AE29">
            <v>20.87151438</v>
          </cell>
          <cell r="AF29">
            <v>134.81089464</v>
          </cell>
          <cell r="AG29">
            <v>0.25703891</v>
          </cell>
        </row>
        <row r="29">
          <cell r="AI29">
            <v>0.25510375</v>
          </cell>
          <cell r="AJ29">
            <v>10.0642211</v>
          </cell>
          <cell r="AK29">
            <v>0.00857659</v>
          </cell>
        </row>
        <row r="29">
          <cell r="AM29">
            <v>5.4695912</v>
          </cell>
          <cell r="AN29">
            <v>173.46226105</v>
          </cell>
          <cell r="AO29">
            <v>0.32333962</v>
          </cell>
        </row>
        <row r="29">
          <cell r="AQ29">
            <v>1.77654102</v>
          </cell>
          <cell r="AR29">
            <v>2855.34896654</v>
          </cell>
          <cell r="AS29">
            <v>0.05989273</v>
          </cell>
        </row>
        <row r="29">
          <cell r="AU29">
            <v>1.72230321</v>
          </cell>
          <cell r="AV29">
            <v>102.39456524</v>
          </cell>
          <cell r="AW29">
            <v>0.27024823</v>
          </cell>
          <cell r="AX29">
            <v>0.14333458</v>
          </cell>
          <cell r="AY29">
            <v>1521.92163941</v>
          </cell>
          <cell r="AZ29">
            <v>81.45676388</v>
          </cell>
          <cell r="BA29">
            <v>0.08648797</v>
          </cell>
          <cell r="BB29">
            <v>1.86563779</v>
          </cell>
          <cell r="BC29">
            <v>110.2985254</v>
          </cell>
          <cell r="BD29">
            <v>0.23232424</v>
          </cell>
        </row>
        <row r="29">
          <cell r="BF29">
            <v>0.10896848</v>
          </cell>
          <cell r="BG29">
            <v>181.31496364</v>
          </cell>
          <cell r="BH29">
            <v>0.05343236</v>
          </cell>
          <cell r="BI29">
            <v>0.00744592</v>
          </cell>
          <cell r="BJ29">
            <v>3898.38743455</v>
          </cell>
          <cell r="BK29">
            <v>160.33419466</v>
          </cell>
          <cell r="BL29">
            <v>0.05889545</v>
          </cell>
          <cell r="BM29">
            <v>0.1164144</v>
          </cell>
          <cell r="BN29">
            <v>193.09072815</v>
          </cell>
          <cell r="BO29">
            <v>0.05375126</v>
          </cell>
        </row>
        <row r="30">
          <cell r="B30">
            <v>95.94417173</v>
          </cell>
          <cell r="C30">
            <v>320.65919547</v>
          </cell>
          <cell r="D30">
            <v>0.31204569</v>
          </cell>
          <cell r="E30">
            <v>19.10361436</v>
          </cell>
          <cell r="F30">
            <v>7597.62265652</v>
          </cell>
          <cell r="G30">
            <v>749.62582149</v>
          </cell>
          <cell r="H30">
            <v>0.1346358</v>
          </cell>
          <cell r="I30">
            <v>115.04778609</v>
          </cell>
          <cell r="J30">
            <v>381.30192634</v>
          </cell>
          <cell r="K30">
            <v>0.25602622</v>
          </cell>
        </row>
        <row r="30">
          <cell r="M30">
            <v>66.6840011</v>
          </cell>
          <cell r="N30">
            <v>820.46099439</v>
          </cell>
          <cell r="O30">
            <v>0.45400331</v>
          </cell>
          <cell r="P30">
            <v>19.08575568</v>
          </cell>
          <cell r="Q30">
            <v>7733.44503738</v>
          </cell>
          <cell r="R30">
            <v>754.79268167</v>
          </cell>
          <cell r="S30">
            <v>0.13584808</v>
          </cell>
          <cell r="T30">
            <v>85.76975678</v>
          </cell>
          <cell r="U30">
            <v>1024.18730537</v>
          </cell>
          <cell r="V30">
            <v>0.29846105</v>
          </cell>
        </row>
        <row r="30">
          <cell r="X30">
            <v>21.62992863</v>
          </cell>
          <cell r="Y30">
            <v>136.10844002</v>
          </cell>
          <cell r="Z30">
            <v>0.26608678</v>
          </cell>
          <cell r="AA30">
            <v>0.01145945</v>
          </cell>
          <cell r="AB30">
            <v>256.13433169</v>
          </cell>
          <cell r="AC30">
            <v>73.1952606</v>
          </cell>
          <cell r="AD30">
            <v>0.00891675</v>
          </cell>
          <cell r="AE30">
            <v>21.64138808</v>
          </cell>
          <cell r="AF30">
            <v>136.1422215</v>
          </cell>
          <cell r="AG30">
            <v>0.26208426</v>
          </cell>
        </row>
        <row r="30">
          <cell r="AI30">
            <v>0.25721598</v>
          </cell>
          <cell r="AJ30">
            <v>9.86612818</v>
          </cell>
          <cell r="AK30">
            <v>0.00842438</v>
          </cell>
        </row>
        <row r="30">
          <cell r="AM30">
            <v>5.5231209</v>
          </cell>
          <cell r="AN30">
            <v>174.16677073</v>
          </cell>
          <cell r="AO30">
            <v>0.32500658</v>
          </cell>
        </row>
        <row r="30">
          <cell r="AQ30">
            <v>1.74209866</v>
          </cell>
          <cell r="AR30">
            <v>2776.1643613</v>
          </cell>
          <cell r="AS30">
            <v>0.05859475</v>
          </cell>
        </row>
        <row r="30">
          <cell r="AU30">
            <v>1.82409271</v>
          </cell>
          <cell r="AV30">
            <v>189.13039795</v>
          </cell>
          <cell r="AW30">
            <v>0.32921573</v>
          </cell>
          <cell r="AX30">
            <v>0.14145831</v>
          </cell>
          <cell r="AY30">
            <v>1576.66417744</v>
          </cell>
          <cell r="AZ30">
            <v>85.60830676</v>
          </cell>
          <cell r="BA30">
            <v>0.088325</v>
          </cell>
          <cell r="BB30">
            <v>1.96555102</v>
          </cell>
          <cell r="BC30">
            <v>201.91908242</v>
          </cell>
          <cell r="BD30">
            <v>0.27519909</v>
          </cell>
        </row>
        <row r="30">
          <cell r="BF30">
            <v>0.10780646</v>
          </cell>
          <cell r="BG30">
            <v>177.83388869</v>
          </cell>
          <cell r="BH30">
            <v>0.0527986</v>
          </cell>
          <cell r="BI30">
            <v>0.00639923</v>
          </cell>
          <cell r="BJ30">
            <v>3698.97687861</v>
          </cell>
          <cell r="BK30">
            <v>154.01275572</v>
          </cell>
          <cell r="BL30">
            <v>0.05687557</v>
          </cell>
          <cell r="BM30">
            <v>0.11420569</v>
          </cell>
          <cell r="BN30">
            <v>187.85375442</v>
          </cell>
          <cell r="BO30">
            <v>0.05301152</v>
          </cell>
        </row>
        <row r="31">
          <cell r="B31">
            <v>98.97309155</v>
          </cell>
          <cell r="C31">
            <v>316.75752948</v>
          </cell>
          <cell r="D31">
            <v>0.31191939</v>
          </cell>
          <cell r="E31">
            <v>19.99362495</v>
          </cell>
          <cell r="F31">
            <v>7614.06650342</v>
          </cell>
          <cell r="G31">
            <v>761.30604666</v>
          </cell>
          <cell r="H31">
            <v>0.13498112</v>
          </cell>
          <cell r="I31">
            <v>118.9667165</v>
          </cell>
          <cell r="J31">
            <v>377.5728322</v>
          </cell>
          <cell r="K31">
            <v>0.25560874</v>
          </cell>
        </row>
        <row r="31">
          <cell r="M31">
            <v>68.97015962</v>
          </cell>
          <cell r="N31">
            <v>826.03504599</v>
          </cell>
          <cell r="O31">
            <v>0.45590607</v>
          </cell>
          <cell r="P31">
            <v>19.97546261</v>
          </cell>
          <cell r="Q31">
            <v>7742.45737774</v>
          </cell>
          <cell r="R31">
            <v>766.08511804</v>
          </cell>
          <cell r="S31">
            <v>0.13610705</v>
          </cell>
          <cell r="T31">
            <v>88.94562223</v>
          </cell>
          <cell r="U31">
            <v>1033.34508152</v>
          </cell>
          <cell r="V31">
            <v>0.29843079</v>
          </cell>
        </row>
        <row r="31">
          <cell r="X31">
            <v>22.12883441</v>
          </cell>
          <cell r="Y31">
            <v>131.1260398</v>
          </cell>
          <cell r="Z31">
            <v>0.2621742</v>
          </cell>
          <cell r="AA31">
            <v>0.01153125</v>
          </cell>
          <cell r="AB31">
            <v>259.42069741</v>
          </cell>
          <cell r="AC31">
            <v>73.9894129</v>
          </cell>
          <cell r="AD31">
            <v>0.00907526</v>
          </cell>
          <cell r="AE31">
            <v>22.14036566</v>
          </cell>
          <cell r="AF31">
            <v>131.15982265</v>
          </cell>
          <cell r="AG31">
            <v>0.25842058</v>
          </cell>
        </row>
        <row r="31">
          <cell r="AI31">
            <v>0.24044801</v>
          </cell>
          <cell r="AJ31">
            <v>9.03488483</v>
          </cell>
          <cell r="AK31">
            <v>0.00771896</v>
          </cell>
        </row>
        <row r="31">
          <cell r="AM31">
            <v>5.69571884</v>
          </cell>
          <cell r="AN31">
            <v>176.11874131</v>
          </cell>
          <cell r="AO31">
            <v>0.32947824</v>
          </cell>
        </row>
        <row r="31">
          <cell r="AQ31">
            <v>1.82238653</v>
          </cell>
          <cell r="AR31">
            <v>2882.97559008</v>
          </cell>
          <cell r="AS31">
            <v>0.05861035</v>
          </cell>
        </row>
        <row r="31">
          <cell r="AU31">
            <v>1.89437027</v>
          </cell>
          <cell r="AV31">
            <v>223.37533517</v>
          </cell>
          <cell r="AW31">
            <v>0.35140922</v>
          </cell>
          <cell r="AX31">
            <v>0.14936823</v>
          </cell>
          <cell r="AY31">
            <v>1602.83539006</v>
          </cell>
          <cell r="AZ31">
            <v>88.11037375</v>
          </cell>
          <cell r="BA31">
            <v>0.08830619</v>
          </cell>
          <cell r="BB31">
            <v>2.0437385</v>
          </cell>
          <cell r="BC31">
            <v>238.36881914</v>
          </cell>
          <cell r="BD31">
            <v>0.28857142</v>
          </cell>
        </row>
        <row r="31">
          <cell r="BF31">
            <v>0.11554414</v>
          </cell>
          <cell r="BG31">
            <v>187.61734189</v>
          </cell>
          <cell r="BH31">
            <v>0.0553856</v>
          </cell>
          <cell r="BI31">
            <v>0.00663109</v>
          </cell>
          <cell r="BJ31">
            <v>4604.92361111</v>
          </cell>
          <cell r="BK31">
            <v>209.24865888</v>
          </cell>
          <cell r="BL31">
            <v>0.0752299</v>
          </cell>
          <cell r="BM31">
            <v>0.12217523</v>
          </cell>
          <cell r="BN31">
            <v>197.92193297</v>
          </cell>
          <cell r="BO31">
            <v>0.0561900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5">
          <cell r="B25" t="str">
            <v>   件數    </v>
          </cell>
          <cell r="C25" t="str">
            <v>  申請點數</v>
          </cell>
          <cell r="D25" t="str">
            <v>  部分負擔 </v>
          </cell>
          <cell r="E25" t="str">
            <v>平均每件點數</v>
          </cell>
          <cell r="F25" t="str">
            <v>醫療點數</v>
          </cell>
        </row>
        <row r="25">
          <cell r="H25" t="str">
            <v>   件數    </v>
          </cell>
          <cell r="I25" t="str">
            <v>  申請點數</v>
          </cell>
          <cell r="J25" t="str">
            <v>  部分負擔 </v>
          </cell>
          <cell r="K25" t="str">
            <v>平均每件點數</v>
          </cell>
          <cell r="L25" t="str">
            <v>醫療點數</v>
          </cell>
        </row>
        <row r="25">
          <cell r="N25" t="str">
            <v>   件數    </v>
          </cell>
          <cell r="O25" t="str">
            <v>  申請點數</v>
          </cell>
          <cell r="P25" t="str">
            <v>  部分負擔 </v>
          </cell>
          <cell r="Q25" t="str">
            <v>平均每件點數</v>
          </cell>
          <cell r="R25" t="str">
            <v>醫療點數</v>
          </cell>
        </row>
        <row r="25">
          <cell r="T25" t="str">
            <v>   件數    </v>
          </cell>
          <cell r="U25" t="str">
            <v>  申請點數</v>
          </cell>
          <cell r="V25" t="str">
            <v>  部分負擔 </v>
          </cell>
          <cell r="W25" t="str">
            <v>平均每件點數</v>
          </cell>
          <cell r="X25" t="str">
            <v>醫療點數</v>
          </cell>
        </row>
        <row r="25">
          <cell r="Z25" t="str">
            <v>   件數    </v>
          </cell>
          <cell r="AA25" t="str">
            <v>  申請點數</v>
          </cell>
          <cell r="AB25" t="str">
            <v>  部分負擔 </v>
          </cell>
          <cell r="AC25" t="str">
            <v>平均每件點數</v>
          </cell>
          <cell r="AD25" t="str">
            <v>醫療點數</v>
          </cell>
        </row>
        <row r="25">
          <cell r="AF25" t="str">
            <v>   件數    </v>
          </cell>
          <cell r="AG25" t="str">
            <v>  申請點數</v>
          </cell>
          <cell r="AH25" t="str">
            <v>  部分負擔 </v>
          </cell>
          <cell r="AI25" t="str">
            <v>平均每件點數</v>
          </cell>
          <cell r="AJ25" t="str">
            <v>醫療點數</v>
          </cell>
        </row>
        <row r="25">
          <cell r="AL25" t="str">
            <v>   件數    </v>
          </cell>
          <cell r="AM25" t="str">
            <v>  申請點數</v>
          </cell>
          <cell r="AN25" t="str">
            <v>  部分負擔 </v>
          </cell>
          <cell r="AO25" t="str">
            <v>平均每件點數</v>
          </cell>
          <cell r="AP25" t="str">
            <v>醫療點數</v>
          </cell>
        </row>
        <row r="25">
          <cell r="AR25" t="str">
            <v>   件數    </v>
          </cell>
          <cell r="AS25" t="str">
            <v>  申請點數</v>
          </cell>
          <cell r="AT25" t="str">
            <v>  部分負擔 </v>
          </cell>
          <cell r="AU25" t="str">
            <v>平均每件點數</v>
          </cell>
          <cell r="AV25" t="str">
            <v>醫療點數</v>
          </cell>
        </row>
        <row r="26">
          <cell r="B26">
            <v>5827270</v>
          </cell>
          <cell r="C26">
            <v>15.70757074</v>
          </cell>
          <cell r="D26">
            <v>0.1896118</v>
          </cell>
          <cell r="E26">
            <v>272.80669233</v>
          </cell>
          <cell r="F26">
            <v>15.89718254</v>
          </cell>
        </row>
        <row r="26">
          <cell r="H26">
            <v>591127</v>
          </cell>
          <cell r="I26">
            <v>6.16236087</v>
          </cell>
          <cell r="J26">
            <v>0.0092344</v>
          </cell>
          <cell r="K26">
            <v>1044.03880554</v>
          </cell>
          <cell r="L26">
            <v>6.17159527</v>
          </cell>
        </row>
        <row r="26">
          <cell r="N26">
            <v>4934344</v>
          </cell>
          <cell r="O26">
            <v>9.21987053</v>
          </cell>
          <cell r="P26">
            <v>0.1803468</v>
          </cell>
          <cell r="Q26">
            <v>190.50591791</v>
          </cell>
          <cell r="R26">
            <v>9.40021733</v>
          </cell>
        </row>
        <row r="26">
          <cell r="T26">
            <v>301509</v>
          </cell>
          <cell r="U26">
            <v>0.31733627</v>
          </cell>
          <cell r="V26">
            <v>2.86E-005</v>
          </cell>
          <cell r="W26">
            <v>105.25883804</v>
          </cell>
          <cell r="X26">
            <v>0.31736487</v>
          </cell>
        </row>
        <row r="26">
          <cell r="Z26">
            <v>5</v>
          </cell>
          <cell r="AA26">
            <v>4.954E-005</v>
          </cell>
          <cell r="AB26">
            <v>0</v>
          </cell>
          <cell r="AC26">
            <v>990.8</v>
          </cell>
          <cell r="AD26">
            <v>4.954E-005</v>
          </cell>
        </row>
        <row r="26">
          <cell r="AF26">
            <v>115</v>
          </cell>
          <cell r="AG26">
            <v>0.00496893</v>
          </cell>
          <cell r="AH26">
            <v>1.8E-006</v>
          </cell>
          <cell r="AI26">
            <v>4322.37391304</v>
          </cell>
          <cell r="AJ26">
            <v>0.00497073</v>
          </cell>
        </row>
        <row r="26">
          <cell r="AL26">
            <v>54013</v>
          </cell>
          <cell r="AM26">
            <v>0.30557316</v>
          </cell>
          <cell r="AN26">
            <v>0.0010368</v>
          </cell>
          <cell r="AO26">
            <v>567.65956344</v>
          </cell>
          <cell r="AP26">
            <v>0.30660996</v>
          </cell>
        </row>
        <row r="26">
          <cell r="AR26">
            <v>170</v>
          </cell>
          <cell r="AS26">
            <v>0.0029846</v>
          </cell>
          <cell r="AT26">
            <v>2E-007</v>
          </cell>
          <cell r="AU26">
            <v>1755.76470588</v>
          </cell>
          <cell r="AV26">
            <v>0.0029848</v>
          </cell>
        </row>
        <row r="27">
          <cell r="B27">
            <v>5700747</v>
          </cell>
          <cell r="C27">
            <v>15.45937873</v>
          </cell>
          <cell r="D27">
            <v>0.1852424</v>
          </cell>
          <cell r="E27">
            <v>274.43107245</v>
          </cell>
          <cell r="F27">
            <v>15.64462113</v>
          </cell>
        </row>
        <row r="27">
          <cell r="H27">
            <v>586640</v>
          </cell>
          <cell r="I27">
            <v>6.07711425</v>
          </cell>
          <cell r="J27">
            <v>0.01063</v>
          </cell>
          <cell r="K27">
            <v>1037.73084856</v>
          </cell>
          <cell r="L27">
            <v>6.08774425</v>
          </cell>
        </row>
        <row r="27">
          <cell r="N27">
            <v>4822594</v>
          </cell>
          <cell r="O27">
            <v>9.06829117</v>
          </cell>
          <cell r="P27">
            <v>0.174578</v>
          </cell>
          <cell r="Q27">
            <v>191.65762596</v>
          </cell>
          <cell r="R27">
            <v>9.24286917</v>
          </cell>
        </row>
        <row r="27">
          <cell r="T27">
            <v>291217</v>
          </cell>
          <cell r="U27">
            <v>0.30633975</v>
          </cell>
          <cell r="V27">
            <v>3.18E-005</v>
          </cell>
          <cell r="W27">
            <v>105.20386859</v>
          </cell>
          <cell r="X27">
            <v>0.30637155</v>
          </cell>
        </row>
        <row r="27">
          <cell r="Z27">
            <v>9</v>
          </cell>
          <cell r="AA27">
            <v>9.399E-005</v>
          </cell>
          <cell r="AB27">
            <v>0</v>
          </cell>
          <cell r="AC27">
            <v>1044.33333333</v>
          </cell>
          <cell r="AD27">
            <v>9.399E-005</v>
          </cell>
        </row>
        <row r="27">
          <cell r="AF27">
            <v>132</v>
          </cell>
          <cell r="AG27">
            <v>0.00493088</v>
          </cell>
          <cell r="AH27">
            <v>8E-007</v>
          </cell>
          <cell r="AI27">
            <v>3736.12121212</v>
          </cell>
          <cell r="AJ27">
            <v>0.00493168</v>
          </cell>
        </row>
        <row r="27">
          <cell r="AL27">
            <v>79403</v>
          </cell>
          <cell r="AM27">
            <v>0.51972184</v>
          </cell>
          <cell r="AN27">
            <v>0.0008186</v>
          </cell>
          <cell r="AO27">
            <v>655.56772414</v>
          </cell>
          <cell r="AP27">
            <v>0.52054044</v>
          </cell>
        </row>
        <row r="27">
          <cell r="AR27">
            <v>155</v>
          </cell>
          <cell r="AS27">
            <v>0.00260869</v>
          </cell>
          <cell r="AT27">
            <v>1.8E-006</v>
          </cell>
          <cell r="AU27">
            <v>1684.18709677</v>
          </cell>
          <cell r="AV27">
            <v>0.00261049</v>
          </cell>
        </row>
      </sheetData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13" activeCellId="0" sqref="E13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7" customFormat="true" ht="51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v>17656</v>
      </c>
      <c r="H5" s="20" t="n">
        <v>3898</v>
      </c>
      <c r="I5" s="21" t="n">
        <v>429</v>
      </c>
      <c r="J5" s="21" t="n">
        <v>89</v>
      </c>
      <c r="K5" s="21" t="n">
        <v>24</v>
      </c>
      <c r="L5" s="24" t="n">
        <v>233</v>
      </c>
      <c r="M5" s="24" t="n">
        <v>48</v>
      </c>
      <c r="N5" s="21" t="n">
        <v>6</v>
      </c>
      <c r="O5" s="25"/>
      <c r="P5" s="26"/>
    </row>
    <row r="6" s="27" customFormat="true" ht="51.75" hidden="false" customHeight="true" outlineLevel="0" collapsed="false">
      <c r="A6" s="19" t="s">
        <v>21</v>
      </c>
      <c r="B6" s="20" t="n">
        <v>511</v>
      </c>
      <c r="C6" s="21" t="n">
        <v>24</v>
      </c>
      <c r="D6" s="22" t="n">
        <v>8992</v>
      </c>
      <c r="E6" s="21" t="n">
        <v>2572</v>
      </c>
      <c r="F6" s="21" t="n">
        <v>5832</v>
      </c>
      <c r="G6" s="23" t="n">
        <v>17931</v>
      </c>
      <c r="H6" s="20" t="n">
        <v>4171</v>
      </c>
      <c r="I6" s="21" t="n">
        <v>465</v>
      </c>
      <c r="J6" s="21" t="n">
        <v>118</v>
      </c>
      <c r="K6" s="21" t="n">
        <v>24</v>
      </c>
      <c r="L6" s="24" t="n">
        <v>222</v>
      </c>
      <c r="M6" s="24" t="n">
        <v>28</v>
      </c>
      <c r="N6" s="21" t="n">
        <v>6</v>
      </c>
      <c r="O6" s="25"/>
      <c r="P6" s="28"/>
    </row>
    <row r="7" s="27" customFormat="true" ht="51.75" hidden="false" customHeight="true" outlineLevel="0" collapsed="false">
      <c r="A7" s="19" t="s">
        <v>22</v>
      </c>
      <c r="B7" s="20" t="n">
        <v>508</v>
      </c>
      <c r="C7" s="21" t="n">
        <v>23</v>
      </c>
      <c r="D7" s="22" t="n">
        <v>9152</v>
      </c>
      <c r="E7" s="21" t="n">
        <v>2700</v>
      </c>
      <c r="F7" s="21" t="n">
        <v>5906</v>
      </c>
      <c r="G7" s="23" t="n">
        <v>18289</v>
      </c>
      <c r="H7" s="20" t="n">
        <v>4036</v>
      </c>
      <c r="I7" s="21" t="n">
        <v>486</v>
      </c>
      <c r="J7" s="21" t="n">
        <v>132</v>
      </c>
      <c r="K7" s="21" t="n">
        <v>21</v>
      </c>
      <c r="L7" s="24" t="n">
        <v>213</v>
      </c>
      <c r="M7" s="24" t="n">
        <v>22</v>
      </c>
      <c r="N7" s="21" t="n">
        <v>8</v>
      </c>
      <c r="O7" s="29"/>
      <c r="P7" s="30"/>
    </row>
    <row r="8" s="27" customFormat="true" ht="51.75" hidden="false" customHeight="true" outlineLevel="0" collapsed="false">
      <c r="A8" s="19" t="s">
        <v>23</v>
      </c>
      <c r="B8" s="31" t="n">
        <v>492</v>
      </c>
      <c r="C8" s="32" t="n">
        <v>22</v>
      </c>
      <c r="D8" s="22" t="n">
        <v>9303</v>
      </c>
      <c r="E8" s="21" t="n">
        <v>2772</v>
      </c>
      <c r="F8" s="21" t="n">
        <v>5951</v>
      </c>
      <c r="G8" s="23" t="n">
        <v>18540</v>
      </c>
      <c r="H8" s="20" t="n">
        <v>4061</v>
      </c>
      <c r="I8" s="32" t="n">
        <v>474</v>
      </c>
      <c r="J8" s="32" t="n">
        <v>143</v>
      </c>
      <c r="K8" s="32" t="n">
        <v>18</v>
      </c>
      <c r="L8" s="32" t="n">
        <v>210</v>
      </c>
      <c r="M8" s="32" t="n">
        <v>22</v>
      </c>
      <c r="N8" s="32" t="n">
        <v>9</v>
      </c>
      <c r="O8" s="33" t="n">
        <v>1</v>
      </c>
      <c r="P8" s="28"/>
    </row>
    <row r="9" s="39" customFormat="true" ht="51.75" hidden="false" customHeight="true" outlineLevel="0" collapsed="false">
      <c r="A9" s="34" t="s">
        <v>24</v>
      </c>
      <c r="B9" s="35" t="n">
        <v>483</v>
      </c>
      <c r="C9" s="32" t="n">
        <v>21</v>
      </c>
      <c r="D9" s="36" t="n">
        <v>9427</v>
      </c>
      <c r="E9" s="36" t="n">
        <v>2867</v>
      </c>
      <c r="F9" s="36" t="n">
        <v>6031</v>
      </c>
      <c r="G9" s="23" t="n">
        <v>18829</v>
      </c>
      <c r="H9" s="37" t="n">
        <v>4180</v>
      </c>
      <c r="I9" s="32" t="n">
        <v>472</v>
      </c>
      <c r="J9" s="32" t="n">
        <v>148</v>
      </c>
      <c r="K9" s="32" t="n">
        <v>17</v>
      </c>
      <c r="L9" s="32" t="n">
        <v>200</v>
      </c>
      <c r="M9" s="32" t="n">
        <v>19</v>
      </c>
      <c r="N9" s="32" t="n">
        <v>8</v>
      </c>
      <c r="O9" s="33" t="n">
        <v>1</v>
      </c>
      <c r="P9" s="38"/>
    </row>
    <row r="10" s="39" customFormat="true" ht="51.75" hidden="false" customHeight="true" outlineLevel="0" collapsed="false">
      <c r="A10" s="40" t="s">
        <v>25</v>
      </c>
      <c r="B10" s="31" t="n">
        <v>486</v>
      </c>
      <c r="C10" s="41" t="n">
        <v>17</v>
      </c>
      <c r="D10" s="36" t="n">
        <v>9546</v>
      </c>
      <c r="E10" s="36" t="n">
        <v>2940</v>
      </c>
      <c r="F10" s="36" t="n">
        <v>6088</v>
      </c>
      <c r="G10" s="23" t="n">
        <v>19077</v>
      </c>
      <c r="H10" s="37" t="n">
        <v>4446</v>
      </c>
      <c r="I10" s="32" t="n">
        <v>505</v>
      </c>
      <c r="J10" s="32" t="n">
        <v>153</v>
      </c>
      <c r="K10" s="32" t="n">
        <v>15</v>
      </c>
      <c r="L10" s="32" t="n">
        <v>201</v>
      </c>
      <c r="M10" s="32" t="n">
        <v>17</v>
      </c>
      <c r="N10" s="32" t="n">
        <v>8</v>
      </c>
      <c r="O10" s="33" t="n">
        <v>1</v>
      </c>
      <c r="P10" s="38"/>
    </row>
    <row r="11" s="39" customFormat="true" ht="51.75" hidden="false" customHeight="true" outlineLevel="0" collapsed="false">
      <c r="A11" s="40" t="s">
        <v>26</v>
      </c>
      <c r="B11" s="31" t="n">
        <v>482</v>
      </c>
      <c r="C11" s="41" t="n">
        <v>15</v>
      </c>
      <c r="D11" s="36" t="n">
        <v>9709</v>
      </c>
      <c r="E11" s="36" t="n">
        <v>3009</v>
      </c>
      <c r="F11" s="36" t="n">
        <v>6173</v>
      </c>
      <c r="G11" s="23" t="n">
        <v>19388</v>
      </c>
      <c r="H11" s="37" t="n">
        <v>4706</v>
      </c>
      <c r="I11" s="32" t="n">
        <v>528</v>
      </c>
      <c r="J11" s="32" t="n">
        <v>159</v>
      </c>
      <c r="K11" s="32" t="n">
        <v>14</v>
      </c>
      <c r="L11" s="32" t="n">
        <v>211</v>
      </c>
      <c r="M11" s="32" t="n">
        <v>15</v>
      </c>
      <c r="N11" s="32" t="n">
        <v>9</v>
      </c>
      <c r="O11" s="33" t="n">
        <v>1</v>
      </c>
      <c r="P11" s="38"/>
    </row>
    <row r="12" s="39" customFormat="true" ht="51.75" hidden="false" customHeight="true" outlineLevel="0" collapsed="false">
      <c r="A12" s="40" t="s">
        <v>27</v>
      </c>
      <c r="B12" s="31" t="n">
        <v>481</v>
      </c>
      <c r="C12" s="41" t="n">
        <v>15</v>
      </c>
      <c r="D12" s="36" t="n">
        <v>9736</v>
      </c>
      <c r="E12" s="36" t="n">
        <v>3029</v>
      </c>
      <c r="F12" s="36" t="n">
        <v>6176</v>
      </c>
      <c r="G12" s="23" t="n">
        <v>19437</v>
      </c>
      <c r="H12" s="37" t="n">
        <v>4748</v>
      </c>
      <c r="I12" s="32" t="n">
        <v>524</v>
      </c>
      <c r="J12" s="32" t="n">
        <v>159</v>
      </c>
      <c r="K12" s="32" t="n">
        <v>14</v>
      </c>
      <c r="L12" s="32" t="n">
        <v>212</v>
      </c>
      <c r="M12" s="32" t="n">
        <v>14</v>
      </c>
      <c r="N12" s="32" t="n">
        <v>9</v>
      </c>
      <c r="O12" s="33" t="n">
        <v>1</v>
      </c>
      <c r="P12" s="38"/>
    </row>
    <row r="13" s="49" customFormat="true" ht="56.25" hidden="false" customHeight="true" outlineLevel="0" collapsed="false">
      <c r="A13" s="42" t="s">
        <v>28</v>
      </c>
      <c r="B13" s="43" t="n">
        <v>1</v>
      </c>
      <c r="C13" s="44" t="n">
        <v>0.9375</v>
      </c>
      <c r="D13" s="44" t="n">
        <v>0.9053</v>
      </c>
      <c r="E13" s="44" t="n">
        <v>0.9058</v>
      </c>
      <c r="F13" s="44" t="n">
        <v>0.9751</v>
      </c>
      <c r="G13" s="45" t="n">
        <v>0.9287</v>
      </c>
      <c r="H13" s="46" t="n">
        <v>0.6225</v>
      </c>
      <c r="I13" s="44" t="n">
        <v>0.5288</v>
      </c>
      <c r="J13" s="44" t="n">
        <v>0.8933</v>
      </c>
      <c r="K13" s="44" t="n">
        <v>0.067</v>
      </c>
      <c r="L13" s="44" t="n">
        <v>0.4885</v>
      </c>
      <c r="M13" s="44" t="n">
        <v>0.4516</v>
      </c>
      <c r="N13" s="44" t="n">
        <v>0.1304</v>
      </c>
      <c r="O13" s="47" t="n">
        <v>0.125</v>
      </c>
      <c r="P13" s="48"/>
    </row>
    <row r="14" s="54" customFormat="true" ht="18.75" hidden="false" customHeight="true" outlineLevel="0" collapsed="false">
      <c r="A14" s="50" t="s">
        <v>29</v>
      </c>
      <c r="B14" s="51"/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3" t="s">
        <v>30</v>
      </c>
      <c r="N14" s="52"/>
      <c r="O14" s="52"/>
      <c r="P14" s="52"/>
    </row>
    <row r="15" s="54" customFormat="true" ht="18.75" hidden="false" customHeight="true" outlineLevel="0" collapsed="false">
      <c r="A15" s="55" t="s">
        <v>31</v>
      </c>
      <c r="B15" s="56"/>
      <c r="C15" s="56"/>
      <c r="D15" s="56"/>
      <c r="E15" s="56"/>
      <c r="F15" s="56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54" customFormat="true" ht="18" hidden="false" customHeight="true" outlineLevel="0" collapsed="false">
      <c r="A16" s="52" t="s">
        <v>32</v>
      </c>
      <c r="B16" s="57"/>
      <c r="C16" s="52"/>
      <c r="D16" s="58"/>
      <c r="E16" s="52"/>
      <c r="F16" s="58"/>
      <c r="G16" s="52"/>
      <c r="H16" s="52"/>
      <c r="I16" s="52"/>
      <c r="J16" s="52"/>
      <c r="K16" s="52"/>
      <c r="L16" s="52"/>
      <c r="M16" s="52"/>
      <c r="N16" s="52"/>
      <c r="O16" s="52"/>
      <c r="P16" s="52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4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1" activeCellId="0" sqref="A31:A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8" width="6.62"/>
    <col collapsed="false" customWidth="true" hidden="false" outlineLevel="0" max="2" min="2" style="779" width="8.62"/>
    <col collapsed="false" customWidth="false" hidden="false" outlineLevel="0" max="3" min="3" style="778" width="8.87"/>
    <col collapsed="false" customWidth="true" hidden="false" outlineLevel="0" max="4" min="4" style="778" width="10.62"/>
    <col collapsed="false" customWidth="true" hidden="false" outlineLevel="0" max="5" min="5" style="778" width="10.37"/>
    <col collapsed="false" customWidth="true" hidden="false" outlineLevel="0" max="6" min="6" style="778" width="9.75"/>
    <col collapsed="false" customWidth="true" hidden="false" outlineLevel="0" max="7" min="7" style="778" width="10.49"/>
    <col collapsed="false" customWidth="true" hidden="false" outlineLevel="0" max="8" min="8" style="778" width="10.62"/>
    <col collapsed="false" customWidth="true" hidden="false" outlineLevel="0" max="9" min="9" style="778" width="10.49"/>
    <col collapsed="false" customWidth="true" hidden="false" outlineLevel="0" max="10" min="10" style="778" width="8.62"/>
    <col collapsed="false" customWidth="true" hidden="false" outlineLevel="0" max="12" min="11" style="778" width="8.74"/>
    <col collapsed="false" customWidth="true" hidden="false" outlineLevel="0" max="13" min="13" style="778" width="9.12"/>
    <col collapsed="false" customWidth="true" hidden="false" outlineLevel="0" max="14" min="14" style="778" width="10.74"/>
    <col collapsed="false" customWidth="true" hidden="false" outlineLevel="0" max="15" min="15" style="778" width="11.87"/>
    <col collapsed="false" customWidth="true" hidden="false" outlineLevel="0" max="16" min="16" style="778" width="10.24"/>
    <col collapsed="false" customWidth="true" hidden="false" outlineLevel="0" max="17" min="17" style="778" width="10.12"/>
    <col collapsed="false" customWidth="true" hidden="false" outlineLevel="0" max="18" min="18" style="778" width="9.87"/>
    <col collapsed="false" customWidth="true" hidden="false" outlineLevel="0" max="19" min="19" style="778" width="9.36"/>
    <col collapsed="false" customWidth="true" hidden="false" outlineLevel="0" max="20" min="20" style="778" width="10.87"/>
    <col collapsed="false" customWidth="true" hidden="false" outlineLevel="0" max="21" min="21" style="778" width="10.49"/>
    <col collapsed="false" customWidth="true" hidden="false" outlineLevel="0" max="22" min="22" style="778" width="9.5"/>
    <col collapsed="false" customWidth="true" hidden="false" outlineLevel="0" max="23" min="23" style="778" width="10.74"/>
    <col collapsed="false" customWidth="true" hidden="false" outlineLevel="0" max="24" min="24" style="778" width="10.12"/>
    <col collapsed="false" customWidth="true" hidden="false" outlineLevel="0" max="26" min="25" style="778" width="10.74"/>
    <col collapsed="false" customWidth="true" hidden="false" outlineLevel="0" max="27" min="27" style="778" width="10.37"/>
    <col collapsed="false" customWidth="true" hidden="false" outlineLevel="0" max="28" min="28" style="780" width="10.74"/>
    <col collapsed="false" customWidth="true" hidden="false" outlineLevel="0" max="29" min="29" style="780" width="10.49"/>
    <col collapsed="false" customWidth="true" hidden="false" outlineLevel="0" max="30" min="30" style="780" width="9.87"/>
    <col collapsed="false" customWidth="true" hidden="false" outlineLevel="0" max="31" min="31" style="780" width="9.36"/>
    <col collapsed="false" customWidth="true" hidden="false" outlineLevel="0" max="32" min="32" style="780" width="10.87"/>
    <col collapsed="false" customWidth="true" hidden="false" outlineLevel="0" max="33" min="33" style="780" width="10.49"/>
    <col collapsed="false" customWidth="true" hidden="false" outlineLevel="0" max="34" min="34" style="780" width="9.75"/>
    <col collapsed="false" customWidth="true" hidden="false" outlineLevel="0" max="35" min="35" style="780" width="10.12"/>
    <col collapsed="false" customWidth="true" hidden="false" outlineLevel="0" max="36" min="36" style="780" width="9.62"/>
    <col collapsed="false" customWidth="true" hidden="false" outlineLevel="0" max="37" min="37" style="780" width="10.24"/>
    <col collapsed="false" customWidth="true" hidden="false" outlineLevel="0" max="38" min="38" style="781" width="10.74"/>
    <col collapsed="false" customWidth="true" hidden="false" outlineLevel="0" max="39" min="39" style="778" width="12.24"/>
    <col collapsed="false" customWidth="true" hidden="false" outlineLevel="0" max="40" min="40" style="782" width="14.62"/>
    <col collapsed="false" customWidth="true" hidden="false" outlineLevel="0" max="41" min="41" style="778" width="8.99"/>
    <col collapsed="false" customWidth="true" hidden="false" outlineLevel="0" max="42" min="42" style="778" width="7.99"/>
    <col collapsed="false" customWidth="true" hidden="false" outlineLevel="0" max="45" min="43" style="778" width="8.99"/>
    <col collapsed="false" customWidth="true" hidden="false" outlineLevel="0" max="46" min="46" style="778" width="9.99"/>
    <col collapsed="false" customWidth="false" hidden="false" outlineLevel="0" max="257" min="47" style="778" width="8.87"/>
  </cols>
  <sheetData>
    <row r="1" s="784" customFormat="true" ht="32.25" hidden="false" customHeight="true" outlineLevel="0" collapsed="false">
      <c r="A1" s="274"/>
      <c r="B1" s="783"/>
      <c r="C1" s="784" t="s">
        <v>232</v>
      </c>
      <c r="O1" s="784" t="s">
        <v>233</v>
      </c>
      <c r="AA1" s="270" t="s">
        <v>234</v>
      </c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N1" s="785"/>
    </row>
    <row r="2" customFormat="false" ht="6" hidden="false" customHeight="true" outlineLevel="0" collapsed="false">
      <c r="AK2" s="786"/>
      <c r="AL2" s="786"/>
    </row>
    <row r="3" s="266" customFormat="true" ht="24" hidden="false" customHeight="true" outlineLevel="0" collapsed="false">
      <c r="A3" s="787"/>
      <c r="B3" s="788"/>
      <c r="C3" s="789" t="s">
        <v>137</v>
      </c>
      <c r="D3" s="789"/>
      <c r="E3" s="789"/>
      <c r="F3" s="789"/>
      <c r="G3" s="789" t="s">
        <v>138</v>
      </c>
      <c r="H3" s="789"/>
      <c r="I3" s="789"/>
      <c r="J3" s="789"/>
      <c r="K3" s="789"/>
      <c r="L3" s="789"/>
      <c r="M3" s="789"/>
      <c r="N3" s="790" t="s">
        <v>139</v>
      </c>
      <c r="O3" s="789" t="s">
        <v>137</v>
      </c>
      <c r="P3" s="789"/>
      <c r="Q3" s="789"/>
      <c r="R3" s="789"/>
      <c r="S3" s="789" t="s">
        <v>138</v>
      </c>
      <c r="T3" s="789"/>
      <c r="U3" s="789"/>
      <c r="V3" s="789"/>
      <c r="W3" s="789"/>
      <c r="X3" s="789"/>
      <c r="Y3" s="789"/>
      <c r="Z3" s="790" t="s">
        <v>139</v>
      </c>
      <c r="AA3" s="789" t="s">
        <v>137</v>
      </c>
      <c r="AB3" s="789"/>
      <c r="AC3" s="789"/>
      <c r="AD3" s="789"/>
      <c r="AE3" s="789" t="s">
        <v>138</v>
      </c>
      <c r="AF3" s="789"/>
      <c r="AG3" s="789"/>
      <c r="AH3" s="789"/>
      <c r="AI3" s="789"/>
      <c r="AJ3" s="789"/>
      <c r="AK3" s="789"/>
      <c r="AL3" s="790" t="s">
        <v>139</v>
      </c>
      <c r="AN3" s="791"/>
    </row>
    <row r="4" customFormat="false" ht="37.5" hidden="false" customHeight="true" outlineLevel="0" collapsed="false">
      <c r="A4" s="792" t="s">
        <v>142</v>
      </c>
      <c r="B4" s="793" t="s">
        <v>143</v>
      </c>
      <c r="C4" s="794" t="s">
        <v>235</v>
      </c>
      <c r="D4" s="795" t="s">
        <v>236</v>
      </c>
      <c r="E4" s="795" t="s">
        <v>237</v>
      </c>
      <c r="F4" s="796" t="s">
        <v>238</v>
      </c>
      <c r="G4" s="797" t="s">
        <v>235</v>
      </c>
      <c r="H4" s="795" t="s">
        <v>236</v>
      </c>
      <c r="I4" s="795" t="s">
        <v>237</v>
      </c>
      <c r="J4" s="795" t="s">
        <v>239</v>
      </c>
      <c r="K4" s="795" t="s">
        <v>240</v>
      </c>
      <c r="L4" s="795" t="s">
        <v>238</v>
      </c>
      <c r="M4" s="796" t="s">
        <v>241</v>
      </c>
      <c r="N4" s="798" t="s">
        <v>242</v>
      </c>
      <c r="O4" s="794" t="s">
        <v>235</v>
      </c>
      <c r="P4" s="795" t="s">
        <v>236</v>
      </c>
      <c r="Q4" s="795" t="s">
        <v>237</v>
      </c>
      <c r="R4" s="796" t="s">
        <v>238</v>
      </c>
      <c r="S4" s="797" t="s">
        <v>235</v>
      </c>
      <c r="T4" s="795" t="s">
        <v>236</v>
      </c>
      <c r="U4" s="795" t="s">
        <v>237</v>
      </c>
      <c r="V4" s="795" t="s">
        <v>239</v>
      </c>
      <c r="W4" s="795" t="s">
        <v>240</v>
      </c>
      <c r="X4" s="795" t="s">
        <v>238</v>
      </c>
      <c r="Y4" s="796" t="s">
        <v>241</v>
      </c>
      <c r="Z4" s="798" t="s">
        <v>242</v>
      </c>
      <c r="AA4" s="794" t="s">
        <v>235</v>
      </c>
      <c r="AB4" s="795" t="s">
        <v>236</v>
      </c>
      <c r="AC4" s="795" t="s">
        <v>237</v>
      </c>
      <c r="AD4" s="796" t="s">
        <v>238</v>
      </c>
      <c r="AE4" s="797" t="s">
        <v>235</v>
      </c>
      <c r="AF4" s="795" t="s">
        <v>236</v>
      </c>
      <c r="AG4" s="795" t="s">
        <v>237</v>
      </c>
      <c r="AH4" s="795" t="s">
        <v>239</v>
      </c>
      <c r="AI4" s="795" t="s">
        <v>240</v>
      </c>
      <c r="AJ4" s="795" t="s">
        <v>238</v>
      </c>
      <c r="AK4" s="796" t="s">
        <v>241</v>
      </c>
      <c r="AL4" s="798" t="s">
        <v>242</v>
      </c>
    </row>
    <row r="5" s="39" customFormat="true" ht="46.5" hidden="true" customHeight="true" outlineLevel="0" collapsed="false">
      <c r="A5" s="323" t="str">
        <f aca="false">[4]DEPT!A3-1911&amp;"年"</f>
        <v>94年</v>
      </c>
      <c r="B5" s="799" t="s">
        <v>157</v>
      </c>
      <c r="C5" s="485" t="n">
        <f aca="false">[4]DEPT!B3</f>
        <v>27914542</v>
      </c>
      <c r="D5" s="800" t="n">
        <f aca="false">[4]DEPT!C3</f>
        <v>490.7675993</v>
      </c>
      <c r="E5" s="800" t="n">
        <f aca="false">[4]DEPT!D3</f>
        <v>49.72007603</v>
      </c>
      <c r="F5" s="801" t="n">
        <f aca="false">[4]DEPT!E3</f>
        <v>1936.2226159</v>
      </c>
      <c r="G5" s="485" t="n">
        <f aca="false">[4]DEPT!F3</f>
        <v>961078</v>
      </c>
      <c r="H5" s="800" t="n">
        <f aca="false">[4]DEPT!G3</f>
        <v>635.00432029</v>
      </c>
      <c r="I5" s="800" t="n">
        <f aca="false">[4]DEPT!H3</f>
        <v>27.80785982</v>
      </c>
      <c r="J5" s="488" t="n">
        <f aca="false">[4]DEPT!I3</f>
        <v>8565852</v>
      </c>
      <c r="K5" s="489" t="n">
        <f aca="false">[4]DEPT!J3</f>
        <v>8.91275422</v>
      </c>
      <c r="L5" s="802" t="n">
        <f aca="false">[4]DEPT!K3</f>
        <v>68965.49292669</v>
      </c>
      <c r="M5" s="803" t="n">
        <f aca="false">[4]DEPT!L3</f>
        <v>7737.84300861</v>
      </c>
      <c r="N5" s="515" t="n">
        <f aca="false">[4]DEPT!M3</f>
        <v>1203.29985544</v>
      </c>
      <c r="O5" s="485" t="n">
        <f aca="false">[4]DEPT!O3</f>
        <v>34231779</v>
      </c>
      <c r="P5" s="800" t="n">
        <f aca="false">[4]DEPT!P3</f>
        <v>435.0292661</v>
      </c>
      <c r="Q5" s="800" t="n">
        <f aca="false">[4]DEPT!Q3</f>
        <v>51.30086213</v>
      </c>
      <c r="R5" s="801" t="n">
        <f aca="false">[4]DEPT!R3</f>
        <v>1420.69779146</v>
      </c>
      <c r="S5" s="485" t="n">
        <f aca="false">[4]DEPT!S3</f>
        <v>1234131</v>
      </c>
      <c r="T5" s="800" t="n">
        <f aca="false">[4]DEPT!T3</f>
        <v>530.88594692</v>
      </c>
      <c r="U5" s="800" t="n">
        <f aca="false">[4]DEPT!U3</f>
        <v>26.74596141</v>
      </c>
      <c r="V5" s="488" t="n">
        <f aca="false">[4]DEPT!V3</f>
        <v>11421574</v>
      </c>
      <c r="W5" s="489" t="n">
        <f aca="false">[4]DEPT!W3</f>
        <v>9.2547501</v>
      </c>
      <c r="X5" s="802" t="n">
        <f aca="false">[4]DEPT!X3</f>
        <v>45184.17480235</v>
      </c>
      <c r="Y5" s="803" t="n">
        <f aca="false">[4]DEPT!Y3</f>
        <v>4882.26848883</v>
      </c>
      <c r="Z5" s="515" t="n">
        <f aca="false">[4]DEPT!Z3</f>
        <v>1043.96203656</v>
      </c>
      <c r="AA5" s="485" t="n">
        <f aca="false">[4]DEPT!AB3</f>
        <v>30180021</v>
      </c>
      <c r="AB5" s="800" t="n">
        <f aca="false">[4]DEPT!AC3</f>
        <v>258.4440587</v>
      </c>
      <c r="AC5" s="800" t="n">
        <f aca="false">[4]DEPT!AD3</f>
        <v>25.64885455</v>
      </c>
      <c r="AD5" s="801" t="n">
        <f aca="false">[4]DEPT!AE3</f>
        <v>941.32775206</v>
      </c>
      <c r="AE5" s="485" t="n">
        <f aca="false">[4]DEPT!AF3</f>
        <v>689316</v>
      </c>
      <c r="AF5" s="800" t="n">
        <f aca="false">[4]DEPT!AG3</f>
        <v>270.46544133</v>
      </c>
      <c r="AG5" s="800" t="n">
        <f aca="false">[4]DEPT!AH3</f>
        <v>9.73901154</v>
      </c>
      <c r="AH5" s="488" t="n">
        <f aca="false">[4]DEPT!AI3</f>
        <v>8930974</v>
      </c>
      <c r="AI5" s="489" t="n">
        <f aca="false">[4]DEPT!AJ3</f>
        <v>12.9562842</v>
      </c>
      <c r="AJ5" s="802" t="n">
        <f aca="false">[4]DEPT!AK3</f>
        <v>40649.6371577</v>
      </c>
      <c r="AK5" s="803" t="n">
        <f aca="false">[4]DEPT!AL3</f>
        <v>3137.44562318</v>
      </c>
      <c r="AL5" s="515" t="n">
        <f aca="false">[4]DEPT!AM3</f>
        <v>564.29736612</v>
      </c>
      <c r="AM5" s="804"/>
      <c r="AN5" s="805"/>
      <c r="AO5" s="806"/>
      <c r="AP5" s="807"/>
    </row>
    <row r="6" s="814" customFormat="true" ht="46.5" hidden="true" customHeight="true" outlineLevel="0" collapsed="false">
      <c r="A6" s="323"/>
      <c r="B6" s="808" t="s">
        <v>158</v>
      </c>
      <c r="C6" s="809" t="n">
        <f aca="false">[4]DEPT!B3/[4]DEPT!B2-1</f>
        <v>-0.0607856133210947</v>
      </c>
      <c r="D6" s="810" t="n">
        <f aca="false">[4]DEPT!C3/[4]DEPT!C2-1</f>
        <v>-0.0118101085257247</v>
      </c>
      <c r="E6" s="810" t="n">
        <f aca="false">[4]DEPT!D3/[4]DEPT!D2-1</f>
        <v>0.0258033499701205</v>
      </c>
      <c r="F6" s="811" t="n">
        <f aca="false">[4]DEPT!E3/[4]DEPT!E2-1</f>
        <v>0.0557061506630083</v>
      </c>
      <c r="G6" s="809" t="n">
        <f aca="false">[4]DEPT!F3/[4]DEPT!F2-1</f>
        <v>-0.0126556790292142</v>
      </c>
      <c r="H6" s="810" t="n">
        <f aca="false">[4]DEPT!G3/[4]DEPT!G2-1</f>
        <v>0.0246253387560411</v>
      </c>
      <c r="I6" s="810" t="n">
        <f aca="false">[4]DEPT!H3/[4]DEPT!H2-1</f>
        <v>0.00381771547560916</v>
      </c>
      <c r="J6" s="810" t="n">
        <f aca="false">[4]DEPT!I3/[4]DEPT!I2-1</f>
        <v>-0.0118362513084802</v>
      </c>
      <c r="K6" s="810" t="n">
        <f aca="false">[4]DEPT!J3/[4]DEPT!J2-1</f>
        <v>0.000829931321679522</v>
      </c>
      <c r="L6" s="810" t="n">
        <f aca="false">[4]DEPT!K3/[4]DEPT!K2-1</f>
        <v>0.0368571788078953</v>
      </c>
      <c r="M6" s="812" t="n">
        <f aca="false">[4]DEPT!L3/[4]DEPT!L2-1</f>
        <v>0.0359973724089611</v>
      </c>
      <c r="N6" s="813" t="n">
        <f aca="false">[4]DEPT!M3/[4]DEPT!M2-1</f>
        <v>0.0090164331174547</v>
      </c>
      <c r="O6" s="809" t="n">
        <f aca="false">[4]DEPT!O3/[4]DEPT!O2-1</f>
        <v>-0.0214729362856197</v>
      </c>
      <c r="P6" s="810" t="n">
        <f aca="false">[4]DEPT!P3/[4]DEPT!P2-1</f>
        <v>0.0215107033035238</v>
      </c>
      <c r="Q6" s="810" t="n">
        <f aca="false">[4]DEPT!Q3/[4]DEPT!Q2-1</f>
        <v>0.0818912610160814</v>
      </c>
      <c r="R6" s="811" t="n">
        <f aca="false">[4]DEPT!R3/[4]DEPT!R2-1</f>
        <v>0.0501090551520462</v>
      </c>
      <c r="S6" s="809" t="n">
        <f aca="false">[4]DEPT!S3/[4]DEPT!S2-1</f>
        <v>0.0131498473458538</v>
      </c>
      <c r="T6" s="810" t="n">
        <f aca="false">[4]DEPT!T3/[4]DEPT!T2-1</f>
        <v>0.0608766288157834</v>
      </c>
      <c r="U6" s="810" t="n">
        <f aca="false">[4]DEPT!U3/[4]DEPT!U2-1</f>
        <v>0.0538836569159986</v>
      </c>
      <c r="V6" s="810" t="n">
        <f aca="false">[4]DEPT!V3/[4]DEPT!V2-1</f>
        <v>0.0179057203408712</v>
      </c>
      <c r="W6" s="810" t="n">
        <f aca="false">[4]DEPT!W3/[4]DEPT!W2-1</f>
        <v>0.00469414572948312</v>
      </c>
      <c r="X6" s="810" t="n">
        <f aca="false">[4]DEPT!X3/[4]DEPT!X2-1</f>
        <v>0.0467741827566717</v>
      </c>
      <c r="Y6" s="812" t="n">
        <f aca="false">[4]DEPT!Y3/[4]DEPT!Y2-1</f>
        <v>0.041883430137756</v>
      </c>
      <c r="Z6" s="813" t="n">
        <f aca="false">[4]DEPT!Z3/[4]DEPT!Z2-1</f>
        <v>0.0449163394263372</v>
      </c>
      <c r="AA6" s="809" t="n">
        <f aca="false">[4]DEPT!AB3/[4]DEPT!AB2-1</f>
        <v>-0.0607204878847188</v>
      </c>
      <c r="AB6" s="810" t="n">
        <f aca="false">[4]DEPT!AC3/[4]DEPT!AC2-1</f>
        <v>-0.0106715979459738</v>
      </c>
      <c r="AC6" s="810" t="n">
        <f aca="false">[4]DEPT!AD3/[4]DEPT!AD2-1</f>
        <v>0.0244493814165891</v>
      </c>
      <c r="AD6" s="811" t="n">
        <f aca="false">[4]DEPT!AE3/[4]DEPT!AE2-1</f>
        <v>0.0565545509082646</v>
      </c>
      <c r="AE6" s="809" t="n">
        <f aca="false">[4]DEPT!AF3/[4]DEPT!AF2-1</f>
        <v>-0.0462475492603851</v>
      </c>
      <c r="AF6" s="810" t="n">
        <f aca="false">[4]DEPT!AG3/[4]DEPT!AG2-1</f>
        <v>0.024691972688309</v>
      </c>
      <c r="AG6" s="810" t="n">
        <f aca="false">[4]DEPT!AH3/[4]DEPT!AH2-1</f>
        <v>0.00364317506481804</v>
      </c>
      <c r="AH6" s="810" t="n">
        <f aca="false">[4]DEPT!AI3/[4]DEPT!AI2-1</f>
        <v>0.00824025156068275</v>
      </c>
      <c r="AI6" s="810" t="n">
        <f aca="false">[4]DEPT!AJ3/[4]DEPT!AJ2-1</f>
        <v>0.0571299192763812</v>
      </c>
      <c r="AJ6" s="810" t="n">
        <f aca="false">[4]DEPT!AK3/[4]DEPT!AK2-1</f>
        <v>0.0735968057915906</v>
      </c>
      <c r="AK6" s="812" t="n">
        <f aca="false">[4]DEPT!AL3/[4]DEPT!AL2-1</f>
        <v>0.0155769748798806</v>
      </c>
      <c r="AL6" s="813" t="n">
        <f aca="false">[4]DEPT!AM3/[4]DEPT!AM2-1</f>
        <v>0.00781740162373201</v>
      </c>
      <c r="AM6" s="804"/>
      <c r="AN6" s="805"/>
      <c r="AO6" s="806"/>
    </row>
    <row r="7" s="814" customFormat="true" ht="46.5" hidden="false" customHeight="true" outlineLevel="0" collapsed="false">
      <c r="A7" s="323" t="str">
        <f aca="false">[4]DEPT!A4-1911&amp;"年"</f>
        <v>95年</v>
      </c>
      <c r="B7" s="799" t="s">
        <v>157</v>
      </c>
      <c r="C7" s="485" t="n">
        <v>26708047</v>
      </c>
      <c r="D7" s="800" t="n">
        <v>504.22565631</v>
      </c>
      <c r="E7" s="800" t="n">
        <v>54.08577656</v>
      </c>
      <c r="F7" s="801" t="n">
        <v>2090.42403164</v>
      </c>
      <c r="G7" s="485" t="n">
        <v>942396</v>
      </c>
      <c r="H7" s="800" t="n">
        <v>625.45646732</v>
      </c>
      <c r="I7" s="800" t="n">
        <v>26.98772611</v>
      </c>
      <c r="J7" s="488" t="n">
        <v>8292865</v>
      </c>
      <c r="K7" s="489" t="n">
        <v>8.79976676</v>
      </c>
      <c r="L7" s="802" t="n">
        <v>69232.48755619</v>
      </c>
      <c r="M7" s="803" t="n">
        <v>7867.53665265</v>
      </c>
      <c r="N7" s="515" t="n">
        <v>1210.7556263</v>
      </c>
      <c r="O7" s="485" t="n">
        <v>32833627</v>
      </c>
      <c r="P7" s="800" t="n">
        <v>456.09212251</v>
      </c>
      <c r="Q7" s="800" t="n">
        <v>57.29043828</v>
      </c>
      <c r="R7" s="801" t="n">
        <v>1563.58772301</v>
      </c>
      <c r="S7" s="485" t="n">
        <v>1239713</v>
      </c>
      <c r="T7" s="800" t="n">
        <v>545.12186904</v>
      </c>
      <c r="U7" s="800" t="n">
        <v>27.45297395</v>
      </c>
      <c r="V7" s="488" t="n">
        <v>11444354</v>
      </c>
      <c r="W7" s="489" t="n">
        <v>9.23145438</v>
      </c>
      <c r="X7" s="802" t="n">
        <v>46186.08040651</v>
      </c>
      <c r="Y7" s="803" t="n">
        <v>5003.12069157</v>
      </c>
      <c r="Z7" s="515" t="n">
        <v>1085.95740378</v>
      </c>
      <c r="AA7" s="485" t="n">
        <v>26823273</v>
      </c>
      <c r="AB7" s="800" t="n">
        <v>245.12966061</v>
      </c>
      <c r="AC7" s="800" t="n">
        <v>26.0071576</v>
      </c>
      <c r="AD7" s="801" t="n">
        <v>1010.82674814</v>
      </c>
      <c r="AE7" s="485" t="n">
        <v>636251</v>
      </c>
      <c r="AF7" s="800" t="n">
        <v>259.62588355</v>
      </c>
      <c r="AG7" s="489" t="n">
        <v>9.14842732</v>
      </c>
      <c r="AH7" s="488" t="n">
        <v>8716113</v>
      </c>
      <c r="AI7" s="489" t="n">
        <v>13.69917375</v>
      </c>
      <c r="AJ7" s="802" t="n">
        <v>42243.44022563</v>
      </c>
      <c r="AK7" s="803" t="n">
        <v>3083.64876488</v>
      </c>
      <c r="AL7" s="515" t="n">
        <v>539.91112908</v>
      </c>
      <c r="AM7" s="804"/>
      <c r="AN7" s="805"/>
      <c r="AO7" s="806"/>
      <c r="AP7" s="806"/>
    </row>
    <row r="8" s="814" customFormat="true" ht="46.5" hidden="false" customHeight="true" outlineLevel="0" collapsed="false">
      <c r="A8" s="323"/>
      <c r="B8" s="808" t="s">
        <v>158</v>
      </c>
      <c r="C8" s="815" t="n">
        <v>-0.0432210207855103</v>
      </c>
      <c r="D8" s="816" t="n">
        <v>0.0274224643786503</v>
      </c>
      <c r="E8" s="816" t="n">
        <v>0.0878055883777376</v>
      </c>
      <c r="F8" s="817" t="n">
        <v>0.0796403339542255</v>
      </c>
      <c r="G8" s="815" t="n">
        <v>-0.0194385887513813</v>
      </c>
      <c r="H8" s="816" t="n">
        <v>-0.0150358866308808</v>
      </c>
      <c r="I8" s="816" t="n">
        <v>-0.0294928741481264</v>
      </c>
      <c r="J8" s="816" t="n">
        <v>-0.0318692174462039</v>
      </c>
      <c r="K8" s="816" t="n">
        <v>-0.0126770532667061</v>
      </c>
      <c r="L8" s="816" t="n">
        <v>0.00387142349267067</v>
      </c>
      <c r="M8" s="818" t="n">
        <v>0.0167609557205657</v>
      </c>
      <c r="N8" s="819" t="n">
        <v>0.00619610384418556</v>
      </c>
      <c r="O8" s="815" t="n">
        <v>-0.0508215745150821</v>
      </c>
      <c r="P8" s="816" t="n">
        <v>0.0403950566695075</v>
      </c>
      <c r="Q8" s="816" t="n">
        <v>0.11047708852831</v>
      </c>
      <c r="R8" s="817" t="n">
        <v>0.10387485601254</v>
      </c>
      <c r="S8" s="815" t="n">
        <v>-0.00394737053540584</v>
      </c>
      <c r="T8" s="816" t="n">
        <v>0.0224101215967407</v>
      </c>
      <c r="U8" s="816" t="n">
        <v>0.0217215524818002</v>
      </c>
      <c r="V8" s="816" t="n">
        <v>-0.00210959573958269</v>
      </c>
      <c r="W8" s="816" t="n">
        <v>0.00184505793972689</v>
      </c>
      <c r="X8" s="816" t="n">
        <v>0.0264287806437706</v>
      </c>
      <c r="Y8" s="818" t="n">
        <v>0.0245384478634156</v>
      </c>
      <c r="Z8" s="819" t="n">
        <v>0.0342282593515788</v>
      </c>
      <c r="AA8" s="815" t="n">
        <v>-0.100499051447456</v>
      </c>
      <c r="AB8" s="816" t="n">
        <v>-0.0390453651279625</v>
      </c>
      <c r="AC8" s="816" t="n">
        <v>0.0255639863355261</v>
      </c>
      <c r="AD8" s="817" t="n">
        <v>0.074814628904978</v>
      </c>
      <c r="AE8" s="815" t="n">
        <v>-0.0627116721492117</v>
      </c>
      <c r="AF8" s="816" t="n">
        <v>-0.0318897006473488</v>
      </c>
      <c r="AG8" s="816" t="n">
        <v>-0.0485890824870793</v>
      </c>
      <c r="AH8" s="816" t="n">
        <v>-0.0188976812246736</v>
      </c>
      <c r="AI8" s="816" t="n">
        <v>0.046745477682884</v>
      </c>
      <c r="AJ8" s="816" t="n">
        <v>0.0322674811829147</v>
      </c>
      <c r="AK8" s="818" t="n">
        <v>-0.0138314395782542</v>
      </c>
      <c r="AL8" s="819" t="n">
        <v>-0.0328372291879741</v>
      </c>
      <c r="AM8" s="804"/>
      <c r="AN8" s="805"/>
      <c r="AO8" s="806"/>
    </row>
    <row r="9" s="814" customFormat="true" ht="46.5" hidden="false" customHeight="true" outlineLevel="0" collapsed="false">
      <c r="A9" s="323" t="str">
        <f aca="false">[4]DEPT!A5-1911&amp;"年"</f>
        <v>96年</v>
      </c>
      <c r="B9" s="799" t="s">
        <v>157</v>
      </c>
      <c r="C9" s="485" t="n">
        <v>27644581</v>
      </c>
      <c r="D9" s="800" t="n">
        <v>540.12334984</v>
      </c>
      <c r="E9" s="800" t="n">
        <v>55.10453705</v>
      </c>
      <c r="F9" s="801" t="n">
        <v>2153.14490348</v>
      </c>
      <c r="G9" s="485" t="n">
        <v>950335</v>
      </c>
      <c r="H9" s="800" t="n">
        <v>635.39246657</v>
      </c>
      <c r="I9" s="800" t="n">
        <v>28.04066654</v>
      </c>
      <c r="J9" s="488" t="n">
        <v>8393394</v>
      </c>
      <c r="K9" s="489" t="n">
        <v>8.83203712</v>
      </c>
      <c r="L9" s="802" t="n">
        <v>69810.4492742</v>
      </c>
      <c r="M9" s="803" t="n">
        <v>7904.2296014</v>
      </c>
      <c r="N9" s="515" t="n">
        <v>1258.66102</v>
      </c>
      <c r="O9" s="485" t="n">
        <v>34650597</v>
      </c>
      <c r="P9" s="800" t="n">
        <v>493.43852865</v>
      </c>
      <c r="Q9" s="800" t="n">
        <v>58.86217613</v>
      </c>
      <c r="R9" s="801" t="n">
        <v>1593.9139657</v>
      </c>
      <c r="S9" s="485" t="n">
        <v>1292904</v>
      </c>
      <c r="T9" s="800" t="n">
        <v>575.09107833</v>
      </c>
      <c r="U9" s="800" t="n">
        <v>29.04630653</v>
      </c>
      <c r="V9" s="488" t="n">
        <v>11948944</v>
      </c>
      <c r="W9" s="489" t="n">
        <v>9.24194217</v>
      </c>
      <c r="X9" s="802" t="n">
        <v>46727.16496043</v>
      </c>
      <c r="Y9" s="803" t="n">
        <v>5055.98975826</v>
      </c>
      <c r="Z9" s="515" t="n">
        <v>1156.43808964</v>
      </c>
      <c r="AA9" s="485" t="n">
        <v>26468169</v>
      </c>
      <c r="AB9" s="800" t="n">
        <v>248.83396042</v>
      </c>
      <c r="AC9" s="800" t="n">
        <v>25.00032755</v>
      </c>
      <c r="AD9" s="801" t="n">
        <v>1034.57964157</v>
      </c>
      <c r="AE9" s="485" t="n">
        <v>631024</v>
      </c>
      <c r="AF9" s="800" t="n">
        <v>263.19726549</v>
      </c>
      <c r="AG9" s="489" t="n">
        <v>9.22800696</v>
      </c>
      <c r="AH9" s="488" t="n">
        <v>8897266</v>
      </c>
      <c r="AI9" s="489" t="n">
        <v>14.09972679</v>
      </c>
      <c r="AJ9" s="802" t="n">
        <v>43171.93521166</v>
      </c>
      <c r="AK9" s="803" t="n">
        <v>3061.89870518</v>
      </c>
      <c r="AL9" s="515" t="n">
        <v>546.25956042</v>
      </c>
      <c r="AM9" s="804"/>
      <c r="AN9" s="805"/>
      <c r="AO9" s="806"/>
      <c r="AP9" s="806"/>
    </row>
    <row r="10" s="814" customFormat="true" ht="46.5" hidden="false" customHeight="true" outlineLevel="0" collapsed="false">
      <c r="A10" s="323"/>
      <c r="B10" s="808" t="s">
        <v>158</v>
      </c>
      <c r="C10" s="815" t="n">
        <v>0.0350656114990362</v>
      </c>
      <c r="D10" s="816" t="n">
        <v>0.0711937067873634</v>
      </c>
      <c r="E10" s="816" t="n">
        <v>0.018836014841533</v>
      </c>
      <c r="F10" s="817" t="n">
        <v>0.0300038991566669</v>
      </c>
      <c r="G10" s="815" t="n">
        <v>0.00842427174988014</v>
      </c>
      <c r="H10" s="816" t="n">
        <v>0.0158859964988043</v>
      </c>
      <c r="I10" s="816" t="n">
        <v>0.0390155297155563</v>
      </c>
      <c r="J10" s="816" t="n">
        <v>0.0121223485490238</v>
      </c>
      <c r="K10" s="816" t="n">
        <v>0.00366718356066964</v>
      </c>
      <c r="L10" s="816" t="n">
        <v>0.0083481287241185</v>
      </c>
      <c r="M10" s="818" t="n">
        <v>0.00466384211094084</v>
      </c>
      <c r="N10" s="819" t="n">
        <v>0.0395665257789437</v>
      </c>
      <c r="O10" s="809" t="n">
        <v>0.055338692859001</v>
      </c>
      <c r="P10" s="816" t="n">
        <v>0.0818834711164764</v>
      </c>
      <c r="Q10" s="816" t="n">
        <v>0.0274345579679165</v>
      </c>
      <c r="R10" s="817" t="n">
        <v>0.019395293429153</v>
      </c>
      <c r="S10" s="815" t="n">
        <v>0.0429058983813189</v>
      </c>
      <c r="T10" s="816" t="n">
        <v>0.0549770812585046</v>
      </c>
      <c r="U10" s="816" t="n">
        <v>0.0580386147927701</v>
      </c>
      <c r="V10" s="816" t="n">
        <v>0.044090736794755</v>
      </c>
      <c r="W10" s="816" t="n">
        <v>0.00113609292407069</v>
      </c>
      <c r="X10" s="816" t="n">
        <v>0.0117153165879764</v>
      </c>
      <c r="Y10" s="818" t="n">
        <v>0.0105672179324159</v>
      </c>
      <c r="Z10" s="819" t="n">
        <v>0.0649018880617884</v>
      </c>
      <c r="AA10" s="815" t="n">
        <v>-0.0132386528668593</v>
      </c>
      <c r="AB10" s="816" t="n">
        <v>0.0151115935981878</v>
      </c>
      <c r="AC10" s="816" t="n">
        <v>-0.0387135751428676</v>
      </c>
      <c r="AD10" s="817" t="n">
        <v>0.0234984812913857</v>
      </c>
      <c r="AE10" s="815" t="n">
        <v>-0.00821531125294894</v>
      </c>
      <c r="AF10" s="816" t="n">
        <v>0.0137558778468718</v>
      </c>
      <c r="AG10" s="816" t="n">
        <v>0.00869872353098611</v>
      </c>
      <c r="AH10" s="816" t="n">
        <v>0.02078369107881</v>
      </c>
      <c r="AI10" s="816" t="n">
        <v>0.0292392115984368</v>
      </c>
      <c r="AJ10" s="816" t="n">
        <v>0.0219796252642004</v>
      </c>
      <c r="AK10" s="818" t="n">
        <v>-0.00705335184334666</v>
      </c>
      <c r="AL10" s="819" t="n">
        <v>0.0117582894629669</v>
      </c>
      <c r="AM10" s="804"/>
      <c r="AN10" s="805"/>
      <c r="AO10" s="806"/>
      <c r="AP10" s="806"/>
    </row>
    <row r="11" s="39" customFormat="true" ht="52.5" hidden="false" customHeight="true" outlineLevel="0" collapsed="false">
      <c r="A11" s="323" t="str">
        <f aca="false">[4]DEPT!A6-1911&amp;"年"</f>
        <v>97年</v>
      </c>
      <c r="B11" s="799" t="s">
        <v>157</v>
      </c>
      <c r="C11" s="485" t="n">
        <v>27984408</v>
      </c>
      <c r="D11" s="800" t="n">
        <v>587.85573395</v>
      </c>
      <c r="E11" s="800" t="n">
        <v>53.59015056</v>
      </c>
      <c r="F11" s="801" t="n">
        <v>2292.1545616</v>
      </c>
      <c r="G11" s="485" t="n">
        <v>972360</v>
      </c>
      <c r="H11" s="800" t="n">
        <v>663.57845285</v>
      </c>
      <c r="I11" s="800" t="n">
        <v>29.01017821</v>
      </c>
      <c r="J11" s="488" t="n">
        <v>8462427</v>
      </c>
      <c r="K11" s="489" t="n">
        <v>8.70297729</v>
      </c>
      <c r="L11" s="802" t="n">
        <v>71227.59379859</v>
      </c>
      <c r="M11" s="803" t="n">
        <v>8184.27894338</v>
      </c>
      <c r="N11" s="515" t="n">
        <v>1334.03451557</v>
      </c>
      <c r="O11" s="485" t="n">
        <v>36290225</v>
      </c>
      <c r="P11" s="800" t="n">
        <v>542.64731095</v>
      </c>
      <c r="Q11" s="800" t="n">
        <v>60.57594094</v>
      </c>
      <c r="R11" s="801" t="n">
        <v>1662.21965251</v>
      </c>
      <c r="S11" s="485" t="n">
        <v>1319670</v>
      </c>
      <c r="T11" s="800" t="n">
        <v>606.23036124</v>
      </c>
      <c r="U11" s="800" t="n">
        <v>30.65471743</v>
      </c>
      <c r="V11" s="488" t="n">
        <v>12248830</v>
      </c>
      <c r="W11" s="489" t="n">
        <v>9.2817371</v>
      </c>
      <c r="X11" s="802" t="n">
        <v>48260.93482992</v>
      </c>
      <c r="Y11" s="803" t="n">
        <v>5199.55847759</v>
      </c>
      <c r="Z11" s="515" t="n">
        <v>1240.10833056</v>
      </c>
      <c r="AA11" s="485" t="n">
        <v>26237519</v>
      </c>
      <c r="AB11" s="800" t="n">
        <v>257.96406988</v>
      </c>
      <c r="AC11" s="800" t="n">
        <v>23.81430637</v>
      </c>
      <c r="AD11" s="801" t="n">
        <v>1073.95206174</v>
      </c>
      <c r="AE11" s="485" t="n">
        <v>616638</v>
      </c>
      <c r="AF11" s="800" t="n">
        <v>262.86588885</v>
      </c>
      <c r="AG11" s="489" t="n">
        <v>9.36602512</v>
      </c>
      <c r="AH11" s="488" t="n">
        <v>8896993</v>
      </c>
      <c r="AI11" s="489" t="n">
        <v>14.42822693</v>
      </c>
      <c r="AJ11" s="802" t="n">
        <v>44147.76805354</v>
      </c>
      <c r="AK11" s="803" t="n">
        <v>3059.81935661</v>
      </c>
      <c r="AL11" s="515" t="n">
        <v>554.01029022</v>
      </c>
      <c r="AM11" s="804"/>
      <c r="AN11" s="820"/>
      <c r="AO11" s="806"/>
      <c r="AP11" s="806"/>
    </row>
    <row r="12" s="814" customFormat="true" ht="52.5" hidden="false" customHeight="true" outlineLevel="0" collapsed="false">
      <c r="A12" s="323"/>
      <c r="B12" s="808" t="s">
        <v>158</v>
      </c>
      <c r="C12" s="809" t="n">
        <v>0.012292716608727</v>
      </c>
      <c r="D12" s="810" t="n">
        <v>0.0883731172224636</v>
      </c>
      <c r="E12" s="810" t="n">
        <v>-0.0274820653810393</v>
      </c>
      <c r="F12" s="811" t="n">
        <v>0.0645612182883404</v>
      </c>
      <c r="G12" s="809" t="n">
        <v>0.0231760379234691</v>
      </c>
      <c r="H12" s="810" t="n">
        <v>0.044359962956682</v>
      </c>
      <c r="I12" s="810" t="n">
        <v>0.0345752005793796</v>
      </c>
      <c r="J12" s="810" t="n">
        <v>0.00822468241095309</v>
      </c>
      <c r="K12" s="810" t="n">
        <v>-0.014612691075284</v>
      </c>
      <c r="L12" s="810" t="n">
        <v>0.0202998911928465</v>
      </c>
      <c r="M12" s="812" t="n">
        <v>0.0354303146672761</v>
      </c>
      <c r="N12" s="813" t="n">
        <v>0.0598838721246806</v>
      </c>
      <c r="O12" s="809" t="n">
        <v>0.047318896121761</v>
      </c>
      <c r="P12" s="810" t="n">
        <v>0.0997262666833707</v>
      </c>
      <c r="Q12" s="810" t="n">
        <v>0.0291148734667075</v>
      </c>
      <c r="R12" s="811" t="n">
        <v>0.0428540613106443</v>
      </c>
      <c r="S12" s="809" t="n">
        <v>0.0207022331124354</v>
      </c>
      <c r="T12" s="810" t="n">
        <v>0.0541466979463932</v>
      </c>
      <c r="U12" s="810" t="n">
        <v>0.0553740248640144</v>
      </c>
      <c r="V12" s="810" t="n">
        <v>0.0250972805630356</v>
      </c>
      <c r="W12" s="810" t="n">
        <v>0.00430590554106458</v>
      </c>
      <c r="X12" s="810" t="n">
        <v>0.0328239445039913</v>
      </c>
      <c r="Y12" s="812" t="n">
        <v>0.0283957694129919</v>
      </c>
      <c r="Z12" s="813" t="n">
        <v>0.072351682004911</v>
      </c>
      <c r="AA12" s="809" t="n">
        <v>-0.0087142408679648</v>
      </c>
      <c r="AB12" s="810" t="n">
        <v>0.0366915731461637</v>
      </c>
      <c r="AC12" s="810" t="n">
        <v>-0.0474402256381638</v>
      </c>
      <c r="AD12" s="811" t="n">
        <v>0.0380564420446661</v>
      </c>
      <c r="AE12" s="809" t="n">
        <v>-0.0227978650574304</v>
      </c>
      <c r="AF12" s="810" t="n">
        <v>-0.00125904286802947</v>
      </c>
      <c r="AG12" s="810" t="n">
        <v>0.0149564429890721</v>
      </c>
      <c r="AH12" s="810" t="n">
        <v>-3.06835830242713E-005</v>
      </c>
      <c r="AI12" s="810" t="n">
        <v>0.0232983337118973</v>
      </c>
      <c r="AJ12" s="810" t="n">
        <v>0.0226034074473558</v>
      </c>
      <c r="AK12" s="812" t="n">
        <v>-0.00067910429776219</v>
      </c>
      <c r="AL12" s="813" t="n">
        <v>0.0141887307089705</v>
      </c>
      <c r="AM12" s="804"/>
      <c r="AN12" s="820"/>
      <c r="AO12" s="806"/>
      <c r="AP12" s="806"/>
    </row>
    <row r="13" s="39" customFormat="true" ht="52.5" hidden="false" customHeight="true" outlineLevel="0" collapsed="false">
      <c r="A13" s="323" t="str">
        <f aca="false">[4]DEPT!A7-1911&amp;"年"</f>
        <v>98年</v>
      </c>
      <c r="B13" s="799" t="s">
        <v>157</v>
      </c>
      <c r="C13" s="485" t="n">
        <v>28885334</v>
      </c>
      <c r="D13" s="800" t="n">
        <v>627.95503513</v>
      </c>
      <c r="E13" s="800" t="n">
        <v>54.41091406</v>
      </c>
      <c r="F13" s="801" t="n">
        <v>2362.32667135</v>
      </c>
      <c r="G13" s="485" t="n">
        <v>993821</v>
      </c>
      <c r="H13" s="800" t="n">
        <v>681.97515518</v>
      </c>
      <c r="I13" s="800" t="n">
        <v>29.1400582</v>
      </c>
      <c r="J13" s="488" t="n">
        <v>8524169</v>
      </c>
      <c r="K13" s="489" t="n">
        <v>8.57716732</v>
      </c>
      <c r="L13" s="802" t="n">
        <v>71553.65134969</v>
      </c>
      <c r="M13" s="803" t="n">
        <v>8342.34062441</v>
      </c>
      <c r="N13" s="515" t="n">
        <v>1393.48116257</v>
      </c>
      <c r="O13" s="485" t="n">
        <v>38353173</v>
      </c>
      <c r="P13" s="800" t="n">
        <v>587.70938755</v>
      </c>
      <c r="Q13" s="800" t="n">
        <v>62.55594839</v>
      </c>
      <c r="R13" s="801" t="n">
        <v>1695.4668547</v>
      </c>
      <c r="S13" s="485" t="n">
        <v>1371351</v>
      </c>
      <c r="T13" s="800" t="n">
        <v>628.77806784</v>
      </c>
      <c r="U13" s="800" t="n">
        <v>31.14462603</v>
      </c>
      <c r="V13" s="488" t="n">
        <v>12426682</v>
      </c>
      <c r="W13" s="489" t="n">
        <v>9.06163484</v>
      </c>
      <c r="X13" s="802" t="n">
        <v>48122.08500012</v>
      </c>
      <c r="Y13" s="803" t="n">
        <v>5310.5301469</v>
      </c>
      <c r="Z13" s="515" t="n">
        <v>1310.18802981</v>
      </c>
      <c r="AA13" s="485" t="n">
        <v>26720887</v>
      </c>
      <c r="AB13" s="800" t="n">
        <v>272.36794909</v>
      </c>
      <c r="AC13" s="800" t="n">
        <v>23.29256841</v>
      </c>
      <c r="AD13" s="801" t="n">
        <v>1106.47718206</v>
      </c>
      <c r="AE13" s="485" t="n">
        <v>617515</v>
      </c>
      <c r="AF13" s="800" t="n">
        <v>269.17852089</v>
      </c>
      <c r="AG13" s="489" t="n">
        <v>9.33630611</v>
      </c>
      <c r="AH13" s="488" t="n">
        <v>8977196</v>
      </c>
      <c r="AI13" s="489" t="n">
        <v>14.53761609</v>
      </c>
      <c r="AJ13" s="802" t="n">
        <v>45102.52010073</v>
      </c>
      <c r="AK13" s="803" t="n">
        <v>3102.47015883</v>
      </c>
      <c r="AL13" s="515" t="n">
        <v>574.1753445</v>
      </c>
      <c r="AM13" s="804"/>
      <c r="AN13" s="820"/>
      <c r="AO13" s="806"/>
      <c r="AP13" s="806"/>
    </row>
    <row r="14" s="814" customFormat="true" ht="52.5" hidden="false" customHeight="true" outlineLevel="0" collapsed="false">
      <c r="A14" s="323"/>
      <c r="B14" s="808" t="s">
        <v>158</v>
      </c>
      <c r="C14" s="809" t="n">
        <v>0.0321938559500705</v>
      </c>
      <c r="D14" s="810" t="n">
        <v>0.0682128264881581</v>
      </c>
      <c r="E14" s="810" t="n">
        <v>0.0153155662266906</v>
      </c>
      <c r="F14" s="811" t="n">
        <v>0.0306140392648817</v>
      </c>
      <c r="G14" s="809" t="n">
        <v>0.022071043646386</v>
      </c>
      <c r="H14" s="810" t="n">
        <v>0.0277234775345525</v>
      </c>
      <c r="I14" s="810" t="n">
        <v>0.00447704902258161</v>
      </c>
      <c r="J14" s="810" t="n">
        <v>0.0072960156702091</v>
      </c>
      <c r="K14" s="810" t="n">
        <v>-0.014455969010118</v>
      </c>
      <c r="L14" s="810" t="n">
        <v>0.00457768588985319</v>
      </c>
      <c r="M14" s="812" t="n">
        <v>0.0193128413783907</v>
      </c>
      <c r="N14" s="813" t="n">
        <v>0.0445615509240402</v>
      </c>
      <c r="O14" s="809" t="n">
        <v>0.0568458310743458</v>
      </c>
      <c r="P14" s="810" t="n">
        <v>0.0830411865878609</v>
      </c>
      <c r="Q14" s="810" t="n">
        <v>0.032686367215677</v>
      </c>
      <c r="R14" s="811" t="n">
        <v>0.0200016899931341</v>
      </c>
      <c r="S14" s="809" t="n">
        <v>0.0391620632430836</v>
      </c>
      <c r="T14" s="810" t="n">
        <v>0.037193298194238</v>
      </c>
      <c r="U14" s="810" t="n">
        <v>0.0159815076135901</v>
      </c>
      <c r="V14" s="810" t="n">
        <v>0.0145199174125201</v>
      </c>
      <c r="W14" s="810" t="n">
        <v>-0.0237134770817847</v>
      </c>
      <c r="X14" s="810" t="n">
        <v>-0.00287706465465964</v>
      </c>
      <c r="Y14" s="812" t="n">
        <v>0.0213425177903634</v>
      </c>
      <c r="Z14" s="813" t="n">
        <v>0.0565109495058016</v>
      </c>
      <c r="AA14" s="809" t="n">
        <v>0.0184227784646864</v>
      </c>
      <c r="AB14" s="810" t="n">
        <v>0.0558367652390521</v>
      </c>
      <c r="AC14" s="810" t="n">
        <v>-0.0219085935946998</v>
      </c>
      <c r="AD14" s="811" t="n">
        <v>0.0302854489308426</v>
      </c>
      <c r="AE14" s="809" t="n">
        <v>0.00142222827655769</v>
      </c>
      <c r="AF14" s="810" t="n">
        <v>0.0240146489436757</v>
      </c>
      <c r="AG14" s="810" t="n">
        <v>-0.00317306537396933</v>
      </c>
      <c r="AH14" s="810" t="n">
        <v>0.00901461875939424</v>
      </c>
      <c r="AI14" s="810" t="n">
        <v>0.00758160795021556</v>
      </c>
      <c r="AJ14" s="810" t="n">
        <v>0.0216262812206527</v>
      </c>
      <c r="AK14" s="812" t="n">
        <v>0.013938993531714</v>
      </c>
      <c r="AL14" s="813" t="n">
        <v>0.0363983388683853</v>
      </c>
      <c r="AM14" s="804"/>
      <c r="AN14" s="820"/>
      <c r="AO14" s="806"/>
      <c r="AP14" s="806"/>
    </row>
    <row r="15" s="39" customFormat="true" ht="52.5" hidden="false" customHeight="true" outlineLevel="0" collapsed="false">
      <c r="A15" s="821" t="s">
        <v>79</v>
      </c>
      <c r="B15" s="799" t="s">
        <v>157</v>
      </c>
      <c r="C15" s="485" t="n">
        <v>29701625</v>
      </c>
      <c r="D15" s="800" t="n">
        <v>658.19972244</v>
      </c>
      <c r="E15" s="800" t="n">
        <v>55.2122641</v>
      </c>
      <c r="F15" s="801" t="n">
        <v>2401.92914206</v>
      </c>
      <c r="G15" s="485" t="n">
        <v>1014111</v>
      </c>
      <c r="H15" s="800" t="n">
        <v>689.63039663</v>
      </c>
      <c r="I15" s="800" t="n">
        <v>29.06839005</v>
      </c>
      <c r="J15" s="488" t="n">
        <v>8733204</v>
      </c>
      <c r="K15" s="489" t="n">
        <v>8.61168452</v>
      </c>
      <c r="L15" s="802" t="n">
        <v>70869.8344343</v>
      </c>
      <c r="M15" s="803" t="n">
        <v>8229.49729194</v>
      </c>
      <c r="N15" s="515" t="n">
        <v>1432.11077322</v>
      </c>
      <c r="O15" s="485" t="n">
        <v>39476074</v>
      </c>
      <c r="P15" s="800" t="n">
        <v>620.87058842</v>
      </c>
      <c r="Q15" s="800" t="n">
        <v>63.42718109</v>
      </c>
      <c r="R15" s="801" t="n">
        <v>1733.44940409</v>
      </c>
      <c r="S15" s="485" t="n">
        <v>1418394</v>
      </c>
      <c r="T15" s="800" t="n">
        <v>646.08633664</v>
      </c>
      <c r="U15" s="800" t="n">
        <v>32.22923982</v>
      </c>
      <c r="V15" s="488" t="n">
        <v>12756856</v>
      </c>
      <c r="W15" s="489" t="n">
        <v>8.99387335</v>
      </c>
      <c r="X15" s="802" t="n">
        <v>47822.78946893</v>
      </c>
      <c r="Y15" s="803" t="n">
        <v>5317.26294049</v>
      </c>
      <c r="Z15" s="515" t="n">
        <v>1362.61334597</v>
      </c>
      <c r="AA15" s="485" t="n">
        <v>27000633</v>
      </c>
      <c r="AB15" s="800" t="n">
        <v>279.70288757</v>
      </c>
      <c r="AC15" s="800" t="n">
        <v>22.85840315</v>
      </c>
      <c r="AD15" s="801" t="n">
        <v>1120.57110187</v>
      </c>
      <c r="AE15" s="485" t="n">
        <v>615354</v>
      </c>
      <c r="AF15" s="800" t="n">
        <v>273.09069876</v>
      </c>
      <c r="AG15" s="800" t="n">
        <v>9.41945292</v>
      </c>
      <c r="AH15" s="488" t="n">
        <v>9158871</v>
      </c>
      <c r="AI15" s="489" t="n">
        <v>14.88390585</v>
      </c>
      <c r="AJ15" s="802" t="n">
        <v>45910.18367964</v>
      </c>
      <c r="AK15" s="803" t="n">
        <v>3084.55214273</v>
      </c>
      <c r="AL15" s="515" t="n">
        <v>585.0714424</v>
      </c>
      <c r="AM15" s="804"/>
      <c r="AN15" s="820"/>
      <c r="AO15" s="806"/>
      <c r="AP15" s="806"/>
    </row>
    <row r="16" s="814" customFormat="true" ht="52.5" hidden="false" customHeight="true" outlineLevel="0" collapsed="false">
      <c r="A16" s="821"/>
      <c r="B16" s="808" t="s">
        <v>158</v>
      </c>
      <c r="C16" s="809" t="n">
        <v>0.028259704388393</v>
      </c>
      <c r="D16" s="810" t="n">
        <v>0.0481637786433842</v>
      </c>
      <c r="E16" s="810" t="n">
        <v>0.0147277444947227</v>
      </c>
      <c r="F16" s="811" t="n">
        <v>0.016764180496412</v>
      </c>
      <c r="G16" s="809" t="n">
        <v>0.0204161513994976</v>
      </c>
      <c r="H16" s="810" t="n">
        <v>0.0112251031314761</v>
      </c>
      <c r="I16" s="810" t="n">
        <v>-0.00245943743516608</v>
      </c>
      <c r="J16" s="810" t="n">
        <v>0.0245226250206911</v>
      </c>
      <c r="K16" s="810" t="n">
        <v>0.00402431230640854</v>
      </c>
      <c r="L16" s="810" t="n">
        <v>-0.00955670189419278</v>
      </c>
      <c r="M16" s="812" t="n">
        <v>-0.0135265793558964</v>
      </c>
      <c r="N16" s="813" t="n">
        <v>0.0277216597451202</v>
      </c>
      <c r="O16" s="809" t="n">
        <v>0.029277916588544</v>
      </c>
      <c r="P16" s="810" t="n">
        <v>0.0564244872933544</v>
      </c>
      <c r="Q16" s="810" t="n">
        <v>0.0139272558793029</v>
      </c>
      <c r="R16" s="811" t="n">
        <v>0.0224024134029566</v>
      </c>
      <c r="S16" s="809" t="n">
        <v>0.0343041278272302</v>
      </c>
      <c r="T16" s="810" t="n">
        <v>0.0275268328926581</v>
      </c>
      <c r="U16" s="810" t="n">
        <v>0.0348250702691131</v>
      </c>
      <c r="V16" s="810" t="n">
        <v>0.0265697633527597</v>
      </c>
      <c r="W16" s="810" t="n">
        <v>-0.00747784381035599</v>
      </c>
      <c r="X16" s="810" t="n">
        <v>-0.00621950464509702</v>
      </c>
      <c r="Y16" s="812" t="n">
        <v>0.00126781948388532</v>
      </c>
      <c r="Z16" s="813" t="n">
        <v>0.0400135819952518</v>
      </c>
      <c r="AA16" s="809" t="n">
        <v>0.0104691883918375</v>
      </c>
      <c r="AB16" s="810" t="n">
        <v>0.0269302555770841</v>
      </c>
      <c r="AC16" s="810" t="n">
        <v>-0.01863964730543</v>
      </c>
      <c r="AD16" s="811" t="n">
        <v>0.0127376506614989</v>
      </c>
      <c r="AE16" s="809" t="n">
        <v>-0.00349951013335703</v>
      </c>
      <c r="AF16" s="810" t="n">
        <v>0.0145337668736159</v>
      </c>
      <c r="AG16" s="810" t="n">
        <v>0.00890575019931506</v>
      </c>
      <c r="AH16" s="810" t="n">
        <v>0.0202373881554998</v>
      </c>
      <c r="AI16" s="810" t="n">
        <v>0.0238202575894271</v>
      </c>
      <c r="AJ16" s="810" t="n">
        <v>0.0179072827218125</v>
      </c>
      <c r="AK16" s="812" t="n">
        <v>-0.00577540320541137</v>
      </c>
      <c r="AL16" s="813" t="n">
        <v>0.0189769519091567</v>
      </c>
      <c r="AM16" s="804"/>
      <c r="AN16" s="820"/>
      <c r="AO16" s="806"/>
      <c r="AP16" s="806"/>
    </row>
    <row r="17" s="539" customFormat="true" ht="20.25" hidden="true" customHeight="true" outlineLevel="0" collapsed="false">
      <c r="A17" s="821"/>
      <c r="B17" s="446" t="s">
        <v>160</v>
      </c>
      <c r="C17" s="485" t="n">
        <v>7090034</v>
      </c>
      <c r="D17" s="800" t="n">
        <v>153.44126446</v>
      </c>
      <c r="E17" s="800" t="n">
        <v>13.2380876</v>
      </c>
      <c r="F17" s="801" t="n">
        <v>2350.89637172</v>
      </c>
      <c r="G17" s="485" t="n">
        <v>238497</v>
      </c>
      <c r="H17" s="800" t="n">
        <v>162.74179511</v>
      </c>
      <c r="I17" s="800" t="n">
        <v>6.80860666</v>
      </c>
      <c r="J17" s="488" t="n">
        <v>2051014</v>
      </c>
      <c r="K17" s="489" t="n">
        <v>8.59974759</v>
      </c>
      <c r="L17" s="802" t="n">
        <v>71091.2094366</v>
      </c>
      <c r="M17" s="803" t="n">
        <v>8266.66233239</v>
      </c>
      <c r="N17" s="515" t="n">
        <v>336.22975383</v>
      </c>
      <c r="O17" s="485" t="n">
        <v>9042957</v>
      </c>
      <c r="P17" s="800" t="n">
        <v>139.63630876</v>
      </c>
      <c r="Q17" s="800" t="n">
        <v>14.88680206</v>
      </c>
      <c r="R17" s="801" t="n">
        <v>1708.76750625</v>
      </c>
      <c r="S17" s="485" t="n">
        <v>323715</v>
      </c>
      <c r="T17" s="800" t="n">
        <v>147.48666556</v>
      </c>
      <c r="U17" s="800" t="n">
        <v>7.3224021</v>
      </c>
      <c r="V17" s="488" t="n">
        <v>2900145</v>
      </c>
      <c r="W17" s="489" t="n">
        <v>8.95894537</v>
      </c>
      <c r="X17" s="802" t="n">
        <v>47822.64265172</v>
      </c>
      <c r="Y17" s="803" t="n">
        <v>5337.97681357</v>
      </c>
      <c r="Z17" s="515" t="n">
        <v>309.33217848</v>
      </c>
      <c r="AA17" s="485" t="n">
        <v>6730131</v>
      </c>
      <c r="AB17" s="800" t="n">
        <v>69.50009879</v>
      </c>
      <c r="AC17" s="800" t="n">
        <v>5.7365319</v>
      </c>
      <c r="AD17" s="801" t="n">
        <v>1117.90737342</v>
      </c>
      <c r="AE17" s="485" t="n">
        <v>157561</v>
      </c>
      <c r="AF17" s="800" t="n">
        <v>68.90209496</v>
      </c>
      <c r="AG17" s="800" t="n">
        <v>2.40968474</v>
      </c>
      <c r="AH17" s="488" t="n">
        <v>2261399</v>
      </c>
      <c r="AI17" s="489" t="n">
        <v>14.35253013</v>
      </c>
      <c r="AJ17" s="802" t="n">
        <v>45259.79125545</v>
      </c>
      <c r="AK17" s="803" t="n">
        <v>3153.43642144</v>
      </c>
      <c r="AL17" s="515" t="n">
        <v>146.54841039</v>
      </c>
      <c r="AM17" s="822"/>
      <c r="AN17" s="822"/>
      <c r="AO17" s="822"/>
      <c r="AP17" s="822"/>
      <c r="AQ17" s="823"/>
      <c r="AR17" s="823"/>
      <c r="AS17" s="823"/>
      <c r="AT17" s="823"/>
    </row>
    <row r="18" s="539" customFormat="true" ht="20.25" hidden="true" customHeight="true" outlineLevel="0" collapsed="false">
      <c r="A18" s="821"/>
      <c r="B18" s="447" t="s">
        <v>158</v>
      </c>
      <c r="C18" s="809" t="n">
        <v>0.0476804628331597</v>
      </c>
      <c r="D18" s="810" t="n">
        <v>0.0222622444304932</v>
      </c>
      <c r="E18" s="810" t="n">
        <v>0.0384196767174787</v>
      </c>
      <c r="F18" s="811" t="n">
        <v>-0.0230541275959311</v>
      </c>
      <c r="G18" s="809" t="n">
        <v>0.0103450467052171</v>
      </c>
      <c r="H18" s="810" t="n">
        <v>0.00112803566959752</v>
      </c>
      <c r="I18" s="810" t="n">
        <v>-0.0327474312395383</v>
      </c>
      <c r="J18" s="810" t="n">
        <v>0.0111541721040689</v>
      </c>
      <c r="K18" s="810" t="n">
        <v>0.000800841063265834</v>
      </c>
      <c r="L18" s="810" t="n">
        <v>-0.0105142367702549</v>
      </c>
      <c r="M18" s="812" t="n">
        <v>-0.0113060231115951</v>
      </c>
      <c r="N18" s="813" t="n">
        <v>0.0113829185070713</v>
      </c>
      <c r="O18" s="809" t="n">
        <v>0.029010777183913</v>
      </c>
      <c r="P18" s="810" t="n">
        <v>0.0229236772705448</v>
      </c>
      <c r="Q18" s="810" t="n">
        <v>0.00507807545844674</v>
      </c>
      <c r="R18" s="811" t="n">
        <v>-0.00761302862960323</v>
      </c>
      <c r="S18" s="809" t="n">
        <v>0.0117548147546209</v>
      </c>
      <c r="T18" s="810" t="n">
        <v>-0.00454045021606908</v>
      </c>
      <c r="U18" s="810" t="n">
        <v>-0.0217992085387468</v>
      </c>
      <c r="V18" s="810" t="n">
        <v>-0.00295591600908018</v>
      </c>
      <c r="W18" s="810" t="n">
        <v>-0.0145398172296476</v>
      </c>
      <c r="X18" s="810" t="n">
        <v>-0.0169263409441871</v>
      </c>
      <c r="Y18" s="812" t="n">
        <v>-0.00242173462778916</v>
      </c>
      <c r="Z18" s="813" t="n">
        <v>0.00771612057882365</v>
      </c>
      <c r="AA18" s="815" t="n">
        <v>0.0148997349851296</v>
      </c>
      <c r="AB18" s="816" t="n">
        <v>0.0329048334861894</v>
      </c>
      <c r="AC18" s="816" t="n">
        <v>-0.0395585091080914</v>
      </c>
      <c r="AD18" s="817" t="n">
        <v>0.0119195524976703</v>
      </c>
      <c r="AE18" s="815" t="n">
        <v>0.00451378041860862</v>
      </c>
      <c r="AF18" s="816" t="n">
        <v>0.0225738288968587</v>
      </c>
      <c r="AG18" s="816" t="n">
        <v>-0.0206271366889575</v>
      </c>
      <c r="AH18" s="816" t="n">
        <v>0.0207522352380403</v>
      </c>
      <c r="AI18" s="816" t="n">
        <v>0.0161654870063286</v>
      </c>
      <c r="AJ18" s="816" t="n">
        <v>0.0164638132606569</v>
      </c>
      <c r="AK18" s="818" t="n">
        <v>0.000293580037390218</v>
      </c>
      <c r="AL18" s="819" t="n">
        <v>0.0240953828352695</v>
      </c>
      <c r="AM18" s="822"/>
      <c r="AN18" s="822"/>
      <c r="AO18" s="822"/>
      <c r="AP18" s="822"/>
      <c r="AQ18" s="823"/>
      <c r="AR18" s="823"/>
      <c r="AS18" s="823"/>
      <c r="AT18" s="823"/>
    </row>
    <row r="19" s="39" customFormat="true" ht="20.25" hidden="true" customHeight="true" outlineLevel="0" collapsed="false">
      <c r="A19" s="821"/>
      <c r="B19" s="422" t="s">
        <v>161</v>
      </c>
      <c r="C19" s="485" t="n">
        <v>7504469</v>
      </c>
      <c r="D19" s="800" t="n">
        <v>163.19602193</v>
      </c>
      <c r="E19" s="800" t="n">
        <v>14.1497742</v>
      </c>
      <c r="F19" s="801" t="n">
        <v>2363.20246149</v>
      </c>
      <c r="G19" s="485" t="n">
        <v>254805</v>
      </c>
      <c r="H19" s="800" t="n">
        <v>173.31383537</v>
      </c>
      <c r="I19" s="800" t="n">
        <v>7.32221655</v>
      </c>
      <c r="J19" s="488" t="n">
        <v>2218947</v>
      </c>
      <c r="K19" s="489" t="n">
        <v>8.70841232</v>
      </c>
      <c r="L19" s="802" t="n">
        <v>70891.87885638</v>
      </c>
      <c r="M19" s="803" t="n">
        <v>8140.62038976</v>
      </c>
      <c r="N19" s="515" t="n">
        <v>357.98184805</v>
      </c>
      <c r="O19" s="485" t="n">
        <v>9630356</v>
      </c>
      <c r="P19" s="800" t="n">
        <v>150.32732903</v>
      </c>
      <c r="Q19" s="800" t="n">
        <v>15.80786213</v>
      </c>
      <c r="R19" s="801" t="n">
        <v>1725.11993492</v>
      </c>
      <c r="S19" s="485" t="n">
        <v>349387</v>
      </c>
      <c r="T19" s="800" t="n">
        <v>158.59523423</v>
      </c>
      <c r="U19" s="800" t="n">
        <v>7.93913017</v>
      </c>
      <c r="V19" s="488" t="n">
        <v>3153111</v>
      </c>
      <c r="W19" s="489" t="n">
        <v>9.02469468</v>
      </c>
      <c r="X19" s="802" t="n">
        <v>47664.72833849</v>
      </c>
      <c r="Y19" s="803" t="n">
        <v>5281.58902113</v>
      </c>
      <c r="Z19" s="515" t="n">
        <v>332.66955556</v>
      </c>
      <c r="AA19" s="485" t="n">
        <v>7159925</v>
      </c>
      <c r="AB19" s="800" t="n">
        <v>75.11148509</v>
      </c>
      <c r="AC19" s="800" t="n">
        <v>6.0767415</v>
      </c>
      <c r="AD19" s="801" t="n">
        <v>1133.9256569</v>
      </c>
      <c r="AE19" s="485" t="n">
        <v>166275</v>
      </c>
      <c r="AF19" s="800" t="n">
        <v>72.26812481</v>
      </c>
      <c r="AG19" s="800" t="n">
        <v>2.61131779</v>
      </c>
      <c r="AH19" s="488" t="n">
        <v>2374569</v>
      </c>
      <c r="AI19" s="489" t="n">
        <v>14.28097429</v>
      </c>
      <c r="AJ19" s="802" t="n">
        <v>45033.49427154</v>
      </c>
      <c r="AK19" s="803" t="n">
        <v>3153.39089325</v>
      </c>
      <c r="AL19" s="515" t="n">
        <v>156.06766919</v>
      </c>
      <c r="AM19" s="822"/>
      <c r="AN19" s="822"/>
      <c r="AO19" s="822"/>
      <c r="AP19" s="822"/>
      <c r="AQ19" s="823"/>
      <c r="AR19" s="823"/>
      <c r="AS19" s="823"/>
      <c r="AT19" s="823"/>
    </row>
    <row r="20" s="539" customFormat="true" ht="20.25" hidden="true" customHeight="true" outlineLevel="0" collapsed="false">
      <c r="A20" s="821"/>
      <c r="B20" s="443" t="s">
        <v>158</v>
      </c>
      <c r="C20" s="809" t="n">
        <v>0.0332355006011915</v>
      </c>
      <c r="D20" s="810" t="n">
        <v>0.0221737475697865</v>
      </c>
      <c r="E20" s="810" t="n">
        <v>0.0233489059628962</v>
      </c>
      <c r="F20" s="811" t="n">
        <v>-0.0106152861707387</v>
      </c>
      <c r="G20" s="809" t="n">
        <v>0.0259502335319697</v>
      </c>
      <c r="H20" s="810" t="n">
        <v>-0.00664896860861208</v>
      </c>
      <c r="I20" s="810" t="n">
        <v>-0.0257226262164058</v>
      </c>
      <c r="J20" s="810" t="n">
        <v>0.0233697293931812</v>
      </c>
      <c r="K20" s="810" t="n">
        <v>-0.00251523324682801</v>
      </c>
      <c r="L20" s="810" t="n">
        <v>-0.0325423956035645</v>
      </c>
      <c r="M20" s="812" t="n">
        <v>-0.0301028781147933</v>
      </c>
      <c r="N20" s="813" t="n">
        <v>0.00705996489214722</v>
      </c>
      <c r="O20" s="809" t="n">
        <v>0.0295423912039492</v>
      </c>
      <c r="P20" s="810" t="n">
        <v>0.0214323782690073</v>
      </c>
      <c r="Q20" s="810" t="n">
        <v>0.00695438780497226</v>
      </c>
      <c r="R20" s="811" t="n">
        <v>-0.00923274287730502</v>
      </c>
      <c r="S20" s="809" t="n">
        <v>0.0430708144256031</v>
      </c>
      <c r="T20" s="810" t="n">
        <v>0.00861916535410412</v>
      </c>
      <c r="U20" s="810" t="n">
        <v>0.0124535547894662</v>
      </c>
      <c r="V20" s="810" t="n">
        <v>0.0152121921629538</v>
      </c>
      <c r="W20" s="810" t="n">
        <v>-0.0267082754381767</v>
      </c>
      <c r="X20" s="810" t="n">
        <v>-0.0328544453493698</v>
      </c>
      <c r="Y20" s="812" t="n">
        <v>-0.006314828421913</v>
      </c>
      <c r="Z20" s="813" t="n">
        <v>0.0143812445743272</v>
      </c>
      <c r="AA20" s="809" t="n">
        <v>0.0308437141054587</v>
      </c>
      <c r="AB20" s="810" t="n">
        <v>0.035699314499704</v>
      </c>
      <c r="AC20" s="810" t="n">
        <v>-0.0240352912030533</v>
      </c>
      <c r="AD20" s="811" t="n">
        <v>0.0001286293400935</v>
      </c>
      <c r="AE20" s="809" t="n">
        <v>0.036846962573114</v>
      </c>
      <c r="AF20" s="810" t="n">
        <v>0.0291978440914968</v>
      </c>
      <c r="AG20" s="810" t="n">
        <v>0.0171954169248885</v>
      </c>
      <c r="AH20" s="810" t="n">
        <v>0.0386818462760543</v>
      </c>
      <c r="AI20" s="810" t="n">
        <v>0.00176967656360971</v>
      </c>
      <c r="AJ20" s="810" t="n">
        <v>-0.00778557651857526</v>
      </c>
      <c r="AK20" s="812" t="n">
        <v>-0.00953837318386941</v>
      </c>
      <c r="AL20" s="813" t="n">
        <v>0.0299187381801445</v>
      </c>
      <c r="AM20" s="822"/>
      <c r="AN20" s="822"/>
      <c r="AO20" s="822"/>
      <c r="AP20" s="822"/>
      <c r="AQ20" s="823"/>
      <c r="AR20" s="823"/>
      <c r="AS20" s="823"/>
      <c r="AT20" s="823"/>
    </row>
    <row r="21" s="814" customFormat="true" ht="52.5" hidden="false" customHeight="true" outlineLevel="0" collapsed="false">
      <c r="A21" s="821"/>
      <c r="B21" s="422" t="s">
        <v>164</v>
      </c>
      <c r="C21" s="485" t="n">
        <v>7530678</v>
      </c>
      <c r="D21" s="800" t="n">
        <v>168.33521427</v>
      </c>
      <c r="E21" s="800" t="n">
        <v>13.9417798</v>
      </c>
      <c r="F21" s="801" t="n">
        <v>2420.45927432</v>
      </c>
      <c r="G21" s="485" t="n">
        <v>261929</v>
      </c>
      <c r="H21" s="800" t="n">
        <v>174.89196661</v>
      </c>
      <c r="I21" s="800" t="n">
        <v>7.48430027</v>
      </c>
      <c r="J21" s="488" t="n">
        <v>2223755</v>
      </c>
      <c r="K21" s="489" t="n">
        <v>8.48991521</v>
      </c>
      <c r="L21" s="802" t="n">
        <v>69628.13085989</v>
      </c>
      <c r="M21" s="803" t="n">
        <v>8201.27518004</v>
      </c>
      <c r="N21" s="515" t="n">
        <v>364.65326095</v>
      </c>
      <c r="O21" s="485" t="n">
        <v>10114143</v>
      </c>
      <c r="P21" s="800" t="n">
        <v>160.13484861</v>
      </c>
      <c r="Q21" s="800" t="n">
        <v>16.2228383</v>
      </c>
      <c r="R21" s="801" t="n">
        <v>1743.67405039</v>
      </c>
      <c r="S21" s="485" t="n">
        <v>369608</v>
      </c>
      <c r="T21" s="800" t="n">
        <v>165.08725514</v>
      </c>
      <c r="U21" s="800" t="n">
        <v>8.31216927</v>
      </c>
      <c r="V21" s="488" t="n">
        <v>3306680</v>
      </c>
      <c r="W21" s="489" t="n">
        <v>8.94645138</v>
      </c>
      <c r="X21" s="802" t="n">
        <v>46914.41321887</v>
      </c>
      <c r="Y21" s="803" t="n">
        <v>5243.91306114</v>
      </c>
      <c r="Z21" s="515" t="n">
        <v>349.75711132</v>
      </c>
      <c r="AA21" s="485" t="n">
        <v>6884925</v>
      </c>
      <c r="AB21" s="800" t="n">
        <v>71.56944204</v>
      </c>
      <c r="AC21" s="800" t="n">
        <v>5.82004755</v>
      </c>
      <c r="AD21" s="801" t="n">
        <v>1124.04259436</v>
      </c>
      <c r="AE21" s="485" t="n">
        <v>158443</v>
      </c>
      <c r="AF21" s="800" t="n">
        <v>68.87790657</v>
      </c>
      <c r="AG21" s="800" t="n">
        <v>2.41226517</v>
      </c>
      <c r="AH21" s="488" t="n">
        <v>2321941</v>
      </c>
      <c r="AI21" s="489" t="n">
        <v>14.65474019</v>
      </c>
      <c r="AJ21" s="802" t="n">
        <v>44994.20721648</v>
      </c>
      <c r="AK21" s="803" t="n">
        <v>3070.28351453</v>
      </c>
      <c r="AL21" s="515" t="n">
        <v>148.67966133</v>
      </c>
      <c r="AM21" s="804"/>
      <c r="AN21" s="820"/>
      <c r="AO21" s="806"/>
      <c r="AP21" s="806"/>
    </row>
    <row r="22" s="814" customFormat="true" ht="52.5" hidden="false" customHeight="true" outlineLevel="0" collapsed="false">
      <c r="A22" s="821"/>
      <c r="B22" s="808" t="s">
        <v>158</v>
      </c>
      <c r="C22" s="809" t="n">
        <v>0.00274912277337824</v>
      </c>
      <c r="D22" s="810" t="n">
        <v>0.0284695748932184</v>
      </c>
      <c r="E22" s="810" t="n">
        <v>-0.00411532163847284</v>
      </c>
      <c r="F22" s="811" t="n">
        <v>0.0230895403437332</v>
      </c>
      <c r="G22" s="809" t="n">
        <v>0.0174094085384564</v>
      </c>
      <c r="H22" s="810" t="n">
        <v>0.00916536191041506</v>
      </c>
      <c r="I22" s="810" t="n">
        <v>0.0348354214427629</v>
      </c>
      <c r="J22" s="810" t="n">
        <v>0.0287989022468593</v>
      </c>
      <c r="K22" s="810" t="n">
        <v>0.0111946029920713</v>
      </c>
      <c r="L22" s="810" t="n">
        <v>-0.00709222010388377</v>
      </c>
      <c r="M22" s="812" t="n">
        <v>-0.0180843750220294</v>
      </c>
      <c r="N22" s="813" t="n">
        <v>0.0179851949811725</v>
      </c>
      <c r="O22" s="809" t="n">
        <v>0.0198931819682935</v>
      </c>
      <c r="P22" s="810" t="n">
        <v>0.0377515655642915</v>
      </c>
      <c r="Q22" s="810" t="n">
        <v>0.020235718432448</v>
      </c>
      <c r="R22" s="811" t="n">
        <v>0.0159056389426697</v>
      </c>
      <c r="S22" s="809" t="n">
        <v>0.036111749634173</v>
      </c>
      <c r="T22" s="810" t="n">
        <v>0.0346464730931497</v>
      </c>
      <c r="U22" s="810" t="n">
        <v>0.0779060397598399</v>
      </c>
      <c r="V22" s="810" t="n">
        <v>0.0486374480664926</v>
      </c>
      <c r="W22" s="810" t="n">
        <v>0.0120891387163087</v>
      </c>
      <c r="X22" s="810" t="n">
        <v>0.000510611012670914</v>
      </c>
      <c r="Y22" s="812" t="n">
        <v>-0.0114402250114921</v>
      </c>
      <c r="Z22" s="813" t="n">
        <v>0.0363757279396293</v>
      </c>
      <c r="AA22" s="809" t="n">
        <v>0.0177029020147632</v>
      </c>
      <c r="AB22" s="810" t="n">
        <v>0.0101172121742077</v>
      </c>
      <c r="AC22" s="810" t="n">
        <v>0.0101103759590557</v>
      </c>
      <c r="AD22" s="811" t="n">
        <v>-0.0074542422432633</v>
      </c>
      <c r="AE22" s="809" t="n">
        <v>0.00175132455774318</v>
      </c>
      <c r="AF22" s="810" t="n">
        <v>0.0133350958661569</v>
      </c>
      <c r="AG22" s="810" t="n">
        <v>0.0516225478052572</v>
      </c>
      <c r="AH22" s="810" t="n">
        <v>0.0198659294631909</v>
      </c>
      <c r="AI22" s="810" t="n">
        <v>0.0180829358665002</v>
      </c>
      <c r="AJ22" s="810" t="n">
        <v>0.0128112494297814</v>
      </c>
      <c r="AK22" s="812" t="n">
        <v>-0.00517805200337829</v>
      </c>
      <c r="AL22" s="813" t="n">
        <v>0.0122542802590953</v>
      </c>
      <c r="AM22" s="804"/>
      <c r="AN22" s="820"/>
      <c r="AO22" s="806"/>
      <c r="AP22" s="806"/>
    </row>
    <row r="23" s="814" customFormat="true" ht="52.5" hidden="false" customHeight="true" outlineLevel="0" collapsed="false">
      <c r="A23" s="821"/>
      <c r="B23" s="422" t="s">
        <v>165</v>
      </c>
      <c r="C23" s="485" t="n">
        <v>7576444</v>
      </c>
      <c r="D23" s="800" t="n">
        <v>173.22722178</v>
      </c>
      <c r="E23" s="800" t="n">
        <v>13.8826225</v>
      </c>
      <c r="F23" s="801" t="n">
        <v>2469.62617661</v>
      </c>
      <c r="G23" s="485" t="n">
        <v>258880</v>
      </c>
      <c r="H23" s="800" t="n">
        <v>178.68279954</v>
      </c>
      <c r="I23" s="800" t="n">
        <v>7.45326657</v>
      </c>
      <c r="J23" s="488" t="n">
        <v>2239488</v>
      </c>
      <c r="K23" s="489" t="n">
        <v>8.65067985</v>
      </c>
      <c r="L23" s="802" t="n">
        <v>71900.51997451</v>
      </c>
      <c r="M23" s="803" t="n">
        <v>8311.54559033</v>
      </c>
      <c r="N23" s="515" t="n">
        <v>373.24591039</v>
      </c>
      <c r="O23" s="485" t="n">
        <v>10058613</v>
      </c>
      <c r="P23" s="800" t="n">
        <v>162.28531805</v>
      </c>
      <c r="Q23" s="800" t="n">
        <v>15.9604688</v>
      </c>
      <c r="R23" s="801" t="n">
        <v>1772.07122741</v>
      </c>
      <c r="S23" s="485" t="n">
        <v>357718</v>
      </c>
      <c r="T23" s="800" t="n">
        <v>168.17200851</v>
      </c>
      <c r="U23" s="800" t="n">
        <v>8.2626002</v>
      </c>
      <c r="V23" s="488" t="n">
        <v>3279834</v>
      </c>
      <c r="W23" s="489" t="n">
        <v>9.16876981</v>
      </c>
      <c r="X23" s="802" t="n">
        <v>49322.26186829</v>
      </c>
      <c r="Y23" s="802" t="n">
        <v>5379.376173</v>
      </c>
      <c r="Z23" s="515" t="n">
        <v>354.68039556</v>
      </c>
      <c r="AA23" s="485" t="n">
        <v>6855657</v>
      </c>
      <c r="AB23" s="800" t="n">
        <v>72.00864562</v>
      </c>
      <c r="AC23" s="800" t="n">
        <v>5.774292</v>
      </c>
      <c r="AD23" s="801" t="n">
        <v>1134.58035634</v>
      </c>
      <c r="AE23" s="485" t="n">
        <v>151041</v>
      </c>
      <c r="AF23" s="800" t="n">
        <v>69.78774562</v>
      </c>
      <c r="AG23" s="800" t="n">
        <v>2.3791233</v>
      </c>
      <c r="AH23" s="488" t="n">
        <v>2318048</v>
      </c>
      <c r="AI23" s="489" t="n">
        <v>15.34714415</v>
      </c>
      <c r="AJ23" s="802" t="n">
        <v>47779.65514</v>
      </c>
      <c r="AK23" s="803" t="n">
        <v>3113.26033456</v>
      </c>
      <c r="AL23" s="515" t="n">
        <v>149.94980654</v>
      </c>
      <c r="AM23" s="804"/>
      <c r="AN23" s="820"/>
      <c r="AO23" s="806"/>
      <c r="AP23" s="806"/>
    </row>
    <row r="24" s="814" customFormat="true" ht="52.5" hidden="false" customHeight="true" outlineLevel="0" collapsed="false">
      <c r="A24" s="821"/>
      <c r="B24" s="808" t="s">
        <v>158</v>
      </c>
      <c r="C24" s="809" t="n">
        <v>0.0315297959308154</v>
      </c>
      <c r="D24" s="810" t="n">
        <v>0.12103743378327</v>
      </c>
      <c r="E24" s="810" t="n">
        <v>0.00334863613510028</v>
      </c>
      <c r="F24" s="811" t="n">
        <v>0.0773954044637382</v>
      </c>
      <c r="G24" s="809" t="n">
        <v>0.0274687548370964</v>
      </c>
      <c r="H24" s="810" t="n">
        <v>0.0410369501812919</v>
      </c>
      <c r="I24" s="810" t="n">
        <v>0.0136300030985126</v>
      </c>
      <c r="J24" s="810" t="n">
        <v>0.0339284551839589</v>
      </c>
      <c r="K24" s="810" t="n">
        <v>0.00628700344893995</v>
      </c>
      <c r="L24" s="810" t="n">
        <v>0.0121096739895528</v>
      </c>
      <c r="M24" s="812" t="n">
        <v>0.00578629138034259</v>
      </c>
      <c r="N24" s="813" t="n">
        <v>0.0745447049997092</v>
      </c>
      <c r="O24" s="809" t="n">
        <v>0.0214867789604014</v>
      </c>
      <c r="P24" s="810" t="n">
        <v>0.123783274041783</v>
      </c>
      <c r="Q24" s="810" t="n">
        <v>0.0147835460303267</v>
      </c>
      <c r="R24" s="811" t="n">
        <v>0.0896644695749438</v>
      </c>
      <c r="S24" s="809" t="n">
        <v>0.0328878981774503</v>
      </c>
      <c r="T24" s="810" t="n">
        <v>0.0562647681752808</v>
      </c>
      <c r="U24" s="810" t="n">
        <v>0.059483361273649</v>
      </c>
      <c r="V24" s="810" t="n">
        <v>0.0336967528617989</v>
      </c>
      <c r="W24" s="810" t="n">
        <v>0.000783099417760003</v>
      </c>
      <c r="X24" s="810" t="n">
        <v>0.0227780413448488</v>
      </c>
      <c r="Y24" s="812" t="n">
        <v>0.0219777304144102</v>
      </c>
      <c r="Z24" s="813" t="n">
        <v>0.0841510913971926</v>
      </c>
      <c r="AA24" s="815" t="n">
        <v>0.00435133252416686</v>
      </c>
      <c r="AB24" s="816" t="n">
        <v>0.0744860062399224</v>
      </c>
      <c r="AC24" s="816" t="n">
        <v>0.00453505330820914</v>
      </c>
      <c r="AD24" s="817" t="n">
        <v>0.0643288396145352</v>
      </c>
      <c r="AE24" s="815" t="n">
        <v>-0.0287564383684965</v>
      </c>
      <c r="AF24" s="816" t="n">
        <v>0.0230733526975411</v>
      </c>
      <c r="AG24" s="816" t="n">
        <v>0.0244677721144551</v>
      </c>
      <c r="AH24" s="816" t="n">
        <v>0.0145651422243815</v>
      </c>
      <c r="AI24" s="816" t="n">
        <v>0.044604239235631</v>
      </c>
      <c r="AJ24" s="816" t="n">
        <v>0.0534116285493056</v>
      </c>
      <c r="AK24" s="818" t="n">
        <v>0.00843131643097861</v>
      </c>
      <c r="AL24" s="819" t="n">
        <v>0.0463961825852635</v>
      </c>
      <c r="AM24" s="804"/>
      <c r="AN24" s="820"/>
      <c r="AO24" s="806"/>
      <c r="AP24" s="806"/>
    </row>
    <row r="25" s="833" customFormat="true" ht="20.25" hidden="true" customHeight="true" outlineLevel="0" collapsed="false">
      <c r="A25" s="821"/>
      <c r="B25" s="824" t="s">
        <v>214</v>
      </c>
      <c r="C25" s="825" t="n">
        <v>2455718</v>
      </c>
      <c r="D25" s="826" t="n">
        <v>56.41350944</v>
      </c>
      <c r="E25" s="826" t="n">
        <v>4.5456997</v>
      </c>
      <c r="F25" s="827" t="n">
        <v>2482.33751351</v>
      </c>
      <c r="G25" s="825" t="n">
        <v>87207</v>
      </c>
      <c r="H25" s="826" t="n">
        <v>59.90847009</v>
      </c>
      <c r="I25" s="826" t="n">
        <v>2.51809182</v>
      </c>
      <c r="J25" s="828" t="n">
        <v>757702</v>
      </c>
      <c r="K25" s="829" t="n">
        <v>8.68854564</v>
      </c>
      <c r="L25" s="830" t="n">
        <v>71584.34748357</v>
      </c>
      <c r="M25" s="831" t="n">
        <v>8238.93323629</v>
      </c>
      <c r="N25" s="832" t="n">
        <v>123.38577105</v>
      </c>
      <c r="O25" s="825" t="n">
        <v>3164603</v>
      </c>
      <c r="P25" s="826" t="n">
        <v>50.84960646</v>
      </c>
      <c r="Q25" s="826" t="n">
        <v>5.143877</v>
      </c>
      <c r="R25" s="827" t="n">
        <v>1769.36833657</v>
      </c>
      <c r="S25" s="825" t="n">
        <v>118841</v>
      </c>
      <c r="T25" s="826" t="n">
        <v>55.83024081</v>
      </c>
      <c r="U25" s="826" t="n">
        <v>2.72158462</v>
      </c>
      <c r="V25" s="828" t="n">
        <v>1114884</v>
      </c>
      <c r="W25" s="829" t="n">
        <v>9.3813078</v>
      </c>
      <c r="X25" s="830" t="n">
        <v>49269.04471521</v>
      </c>
      <c r="Y25" s="831" t="n">
        <v>5251.83117078</v>
      </c>
      <c r="Z25" s="832" t="n">
        <v>114.54530889</v>
      </c>
      <c r="AA25" s="825" t="n">
        <v>2392164</v>
      </c>
      <c r="AB25" s="826" t="n">
        <v>25.43827007</v>
      </c>
      <c r="AC25" s="826" t="n">
        <v>2.0186924</v>
      </c>
      <c r="AD25" s="827" t="n">
        <v>1147.78762953</v>
      </c>
      <c r="AE25" s="825" t="n">
        <v>54990</v>
      </c>
      <c r="AF25" s="826" t="n">
        <v>25.17204292</v>
      </c>
      <c r="AG25" s="826" t="n">
        <v>0.89210352</v>
      </c>
      <c r="AH25" s="828" t="n">
        <v>815236</v>
      </c>
      <c r="AI25" s="829" t="n">
        <v>14.82516821</v>
      </c>
      <c r="AJ25" s="830" t="n">
        <v>47397.97497727</v>
      </c>
      <c r="AK25" s="831" t="n">
        <v>3197.12898351</v>
      </c>
      <c r="AL25" s="832" t="n">
        <v>53.52110891</v>
      </c>
      <c r="AM25" s="822"/>
      <c r="AN25" s="822"/>
      <c r="AO25" s="822"/>
      <c r="AP25" s="822"/>
      <c r="AQ25" s="823"/>
      <c r="AR25" s="823"/>
      <c r="AS25" s="823"/>
      <c r="AT25" s="823"/>
    </row>
    <row r="26" s="833" customFormat="true" ht="20.25" hidden="true" customHeight="true" outlineLevel="0" collapsed="false">
      <c r="A26" s="821"/>
      <c r="B26" s="443" t="s">
        <v>158</v>
      </c>
      <c r="C26" s="834" t="n">
        <v>-0.00497690235943993</v>
      </c>
      <c r="D26" s="835" t="n">
        <v>0.0908324892115151</v>
      </c>
      <c r="E26" s="835" t="n">
        <v>-0.0365581047146555</v>
      </c>
      <c r="F26" s="836" t="n">
        <v>0.0855848343819943</v>
      </c>
      <c r="G26" s="834" t="n">
        <v>0.0161143736017897</v>
      </c>
      <c r="H26" s="835" t="n">
        <v>0.0153048056800988</v>
      </c>
      <c r="I26" s="835" t="n">
        <v>0.00306965566806516</v>
      </c>
      <c r="J26" s="835" t="n">
        <v>0.0192249229900054</v>
      </c>
      <c r="K26" s="835" t="n">
        <v>0.00306121916394764</v>
      </c>
      <c r="L26" s="835" t="n">
        <v>-0.00128811263179984</v>
      </c>
      <c r="M26" s="837" t="n">
        <v>-0.00433605875237308</v>
      </c>
      <c r="N26" s="838" t="n">
        <v>0.0460854513759099</v>
      </c>
      <c r="O26" s="834" t="n">
        <v>-0.0132109124812517</v>
      </c>
      <c r="P26" s="835" t="n">
        <v>0.0875296887075518</v>
      </c>
      <c r="Q26" s="835" t="n">
        <v>-0.00845946749171966</v>
      </c>
      <c r="R26" s="836" t="n">
        <v>0.0923744389860508</v>
      </c>
      <c r="S26" s="834" t="n">
        <v>0.0353175882286321</v>
      </c>
      <c r="T26" s="835" t="n">
        <v>0.06538684662421</v>
      </c>
      <c r="U26" s="835" t="n">
        <v>0.0663071088239708</v>
      </c>
      <c r="V26" s="835" t="n">
        <v>0.0561354115946366</v>
      </c>
      <c r="W26" s="835" t="n">
        <v>0.0201076686849109</v>
      </c>
      <c r="X26" s="835" t="n">
        <v>0.0290847937177126</v>
      </c>
      <c r="Y26" s="837" t="n">
        <v>0.00880017374465458</v>
      </c>
      <c r="Z26" s="838" t="n">
        <v>0.0715101314156565</v>
      </c>
      <c r="AA26" s="839" t="n">
        <v>-0.00580640737115745</v>
      </c>
      <c r="AB26" s="840" t="n">
        <v>0.0766474979849663</v>
      </c>
      <c r="AC26" s="840" t="n">
        <v>0.0141529808834935</v>
      </c>
      <c r="AD26" s="811" t="n">
        <v>0.0780512391967208</v>
      </c>
      <c r="AE26" s="839" t="n">
        <v>-0.00418319117726951</v>
      </c>
      <c r="AF26" s="840" t="n">
        <v>0.0551556252045389</v>
      </c>
      <c r="AG26" s="840" t="n">
        <v>0.0797836538950347</v>
      </c>
      <c r="AH26" s="840" t="n">
        <v>0.0529839902352707</v>
      </c>
      <c r="AI26" s="840" t="n">
        <v>0.0574073269222604</v>
      </c>
      <c r="AJ26" s="840" t="n">
        <v>0.0604159142059724</v>
      </c>
      <c r="AK26" s="841" t="n">
        <v>0.00284524883842474</v>
      </c>
      <c r="AL26" s="842" t="n">
        <v>0.0640328312933367</v>
      </c>
      <c r="AM26" s="822"/>
      <c r="AN26" s="822"/>
      <c r="AO26" s="822"/>
      <c r="AP26" s="822"/>
      <c r="AQ26" s="823"/>
      <c r="AR26" s="823"/>
      <c r="AS26" s="823"/>
      <c r="AT26" s="823"/>
    </row>
    <row r="27" s="814" customFormat="true" ht="52.5" hidden="true" customHeight="true" outlineLevel="0" collapsed="false">
      <c r="A27" s="821"/>
      <c r="B27" s="799" t="s">
        <v>166</v>
      </c>
      <c r="C27" s="485" t="n">
        <v>2515178</v>
      </c>
      <c r="D27" s="800" t="n">
        <v>57.40941254</v>
      </c>
      <c r="E27" s="800" t="n">
        <v>4.5871579</v>
      </c>
      <c r="F27" s="801" t="n">
        <v>2464.89792929</v>
      </c>
      <c r="G27" s="485" t="n">
        <v>83635</v>
      </c>
      <c r="H27" s="800" t="n">
        <v>58.25420945</v>
      </c>
      <c r="I27" s="800" t="n">
        <v>2.40037285</v>
      </c>
      <c r="J27" s="488" t="n">
        <v>728982</v>
      </c>
      <c r="K27" s="489" t="n">
        <v>8.71623124</v>
      </c>
      <c r="L27" s="802" t="n">
        <v>72522.96562444</v>
      </c>
      <c r="M27" s="803" t="n">
        <v>8320.4499288</v>
      </c>
      <c r="N27" s="515" t="n">
        <v>122.65115274</v>
      </c>
      <c r="O27" s="485" t="n">
        <v>3346396</v>
      </c>
      <c r="P27" s="800" t="n">
        <v>53.90319448</v>
      </c>
      <c r="Q27" s="800" t="n">
        <v>5.2915349</v>
      </c>
      <c r="R27" s="801" t="n">
        <v>1768.90987737</v>
      </c>
      <c r="S27" s="485" t="n">
        <v>114642</v>
      </c>
      <c r="T27" s="800" t="n">
        <v>53.84280006</v>
      </c>
      <c r="U27" s="800" t="n">
        <v>2.64625275</v>
      </c>
      <c r="V27" s="488" t="n">
        <v>1048863</v>
      </c>
      <c r="W27" s="489" t="n">
        <v>9.14902915</v>
      </c>
      <c r="X27" s="802" t="n">
        <v>49274.30855184</v>
      </c>
      <c r="Y27" s="803" t="n">
        <v>5385.74178039</v>
      </c>
      <c r="Z27" s="515" t="n">
        <v>115.68378219</v>
      </c>
      <c r="AA27" s="485" t="n">
        <v>2266231</v>
      </c>
      <c r="AB27" s="800" t="n">
        <v>23.85453266</v>
      </c>
      <c r="AC27" s="800" t="n">
        <v>1.9085017</v>
      </c>
      <c r="AD27" s="801" t="n">
        <v>1136.82296112</v>
      </c>
      <c r="AE27" s="485" t="n">
        <v>48995</v>
      </c>
      <c r="AF27" s="800" t="n">
        <v>22.67660958</v>
      </c>
      <c r="AG27" s="489" t="n">
        <v>0.76851799</v>
      </c>
      <c r="AH27" s="488" t="n">
        <v>753417</v>
      </c>
      <c r="AI27" s="489" t="n">
        <v>15.37742627</v>
      </c>
      <c r="AJ27" s="802" t="n">
        <v>47852.08198796</v>
      </c>
      <c r="AK27" s="803" t="n">
        <v>3111.83946871</v>
      </c>
      <c r="AL27" s="515" t="n">
        <v>49.20816193</v>
      </c>
      <c r="AM27" s="804"/>
      <c r="AN27" s="820"/>
      <c r="AO27" s="806"/>
      <c r="AP27" s="806"/>
    </row>
    <row r="28" s="814" customFormat="true" ht="52.5" hidden="true" customHeight="true" outlineLevel="0" collapsed="false">
      <c r="A28" s="821"/>
      <c r="B28" s="808" t="s">
        <v>158</v>
      </c>
      <c r="C28" s="815" t="n">
        <v>0.0578224111260743</v>
      </c>
      <c r="D28" s="816" t="n">
        <v>0.163308363586788</v>
      </c>
      <c r="E28" s="816" t="n">
        <v>0.0232770449204498</v>
      </c>
      <c r="F28" s="817" t="n">
        <v>0.0886965262528239</v>
      </c>
      <c r="G28" s="815" t="n">
        <v>0.0355095521685838</v>
      </c>
      <c r="H28" s="816" t="n">
        <v>0.0643093241416002</v>
      </c>
      <c r="I28" s="816" t="n">
        <v>0.0275213561325796</v>
      </c>
      <c r="J28" s="816" t="n">
        <v>0.0469171191691093</v>
      </c>
      <c r="K28" s="816" t="n">
        <v>0.0110163794795748</v>
      </c>
      <c r="L28" s="816" t="n">
        <v>0.0263579582315583</v>
      </c>
      <c r="M28" s="818" t="n">
        <v>0.0151744108794885</v>
      </c>
      <c r="N28" s="819" t="n">
        <v>0.105928782213145</v>
      </c>
      <c r="O28" s="815" t="n">
        <v>0.0403406043893697</v>
      </c>
      <c r="P28" s="816" t="n">
        <v>0.159622025603201</v>
      </c>
      <c r="Q28" s="816" t="n">
        <v>0.0300993773132674</v>
      </c>
      <c r="R28" s="817" t="n">
        <v>0.102266677655934</v>
      </c>
      <c r="S28" s="815" t="n">
        <v>0.0236167040188577</v>
      </c>
      <c r="T28" s="816" t="n">
        <v>0.0614074829723053</v>
      </c>
      <c r="U28" s="816" t="n">
        <v>0.0740396265234979</v>
      </c>
      <c r="V28" s="816" t="n">
        <v>0.0333625615763546</v>
      </c>
      <c r="W28" s="816" t="n">
        <v>0.00952100289948099</v>
      </c>
      <c r="X28" s="816" t="n">
        <v>0.0374904974119357</v>
      </c>
      <c r="Y28" s="818" t="n">
        <v>0.0277057084316932</v>
      </c>
      <c r="Z28" s="819" t="n">
        <v>0.103727522689054</v>
      </c>
      <c r="AA28" s="815" t="n">
        <v>0.0159851159454401</v>
      </c>
      <c r="AB28" s="816" t="n">
        <v>0.101476651397246</v>
      </c>
      <c r="AC28" s="816" t="n">
        <v>0.0242638965142856</v>
      </c>
      <c r="AD28" s="817" t="n">
        <v>0.0781258116342889</v>
      </c>
      <c r="AE28" s="815" t="n">
        <v>-0.038484182431902</v>
      </c>
      <c r="AF28" s="816" t="n">
        <v>0.00548040016260254</v>
      </c>
      <c r="AG28" s="816" t="n">
        <v>0.0285677778579019</v>
      </c>
      <c r="AH28" s="816" t="n">
        <v>-0.0139811542991755</v>
      </c>
      <c r="AI28" s="816" t="n">
        <v>0.0254837498124954</v>
      </c>
      <c r="AJ28" s="816" t="n">
        <v>0.0464942236168786</v>
      </c>
      <c r="AK28" s="818" t="n">
        <v>0.0204883541394114</v>
      </c>
      <c r="AL28" s="819" t="n">
        <v>0.0509996627884404</v>
      </c>
      <c r="AM28" s="804"/>
      <c r="AN28" s="820"/>
      <c r="AO28" s="806"/>
      <c r="AP28" s="806"/>
    </row>
    <row r="29" s="814" customFormat="true" ht="52.5" hidden="true" customHeight="true" outlineLevel="0" collapsed="false">
      <c r="A29" s="821"/>
      <c r="B29" s="799" t="s">
        <v>167</v>
      </c>
      <c r="C29" s="485" t="n">
        <v>2605462</v>
      </c>
      <c r="D29" s="800" t="n">
        <v>59.26981419</v>
      </c>
      <c r="E29" s="800" t="n">
        <v>4.749483</v>
      </c>
      <c r="F29" s="801" t="n">
        <v>2457.11882154</v>
      </c>
      <c r="G29" s="485" t="n">
        <v>87487</v>
      </c>
      <c r="H29" s="800" t="n">
        <v>60.43317208</v>
      </c>
      <c r="I29" s="800" t="n">
        <v>2.52955264</v>
      </c>
      <c r="J29" s="488" t="n">
        <v>748990</v>
      </c>
      <c r="K29" s="489" t="n">
        <v>8.56115766</v>
      </c>
      <c r="L29" s="802" t="n">
        <v>71968.09208225</v>
      </c>
      <c r="M29" s="803" t="n">
        <v>8406.35051469</v>
      </c>
      <c r="N29" s="515" t="n">
        <v>126.98202191</v>
      </c>
      <c r="O29" s="485" t="n">
        <v>3416105</v>
      </c>
      <c r="P29" s="800" t="n">
        <v>55.57142717</v>
      </c>
      <c r="Q29" s="800" t="n">
        <v>5.4126846</v>
      </c>
      <c r="R29" s="801" t="n">
        <v>1785.19430082</v>
      </c>
      <c r="S29" s="485" t="n">
        <v>120452</v>
      </c>
      <c r="T29" s="800" t="n">
        <v>57.07743046</v>
      </c>
      <c r="U29" s="800" t="n">
        <v>2.80933857</v>
      </c>
      <c r="V29" s="488" t="n">
        <v>1090672</v>
      </c>
      <c r="W29" s="489" t="n">
        <v>9.05482682</v>
      </c>
      <c r="X29" s="802" t="n">
        <v>49718.3683376</v>
      </c>
      <c r="Y29" s="803" t="n">
        <v>5490.81383129</v>
      </c>
      <c r="Z29" s="515" t="n">
        <v>120.8708808</v>
      </c>
      <c r="AA29" s="485" t="n">
        <v>2328419</v>
      </c>
      <c r="AB29" s="800" t="n">
        <v>24.56460576</v>
      </c>
      <c r="AC29" s="800" t="n">
        <v>1.9588874</v>
      </c>
      <c r="AD29" s="801" t="n">
        <v>1139.12028548</v>
      </c>
      <c r="AE29" s="485" t="n">
        <v>50625</v>
      </c>
      <c r="AF29" s="800" t="n">
        <v>23.31331734</v>
      </c>
      <c r="AG29" s="489" t="n">
        <v>0.80258435</v>
      </c>
      <c r="AH29" s="488" t="n">
        <v>772985</v>
      </c>
      <c r="AI29" s="489" t="n">
        <v>15.26883951</v>
      </c>
      <c r="AJ29" s="802" t="n">
        <v>47636.34901728</v>
      </c>
      <c r="AK29" s="803" t="n">
        <v>3119.8408365</v>
      </c>
      <c r="AL29" s="515" t="n">
        <v>50.63939485</v>
      </c>
      <c r="AM29" s="804"/>
      <c r="AN29" s="820"/>
      <c r="AO29" s="806"/>
      <c r="AP29" s="806"/>
    </row>
    <row r="30" s="814" customFormat="true" ht="52.5" hidden="true" customHeight="true" outlineLevel="0" collapsed="false">
      <c r="A30" s="821"/>
      <c r="B30" s="808" t="s">
        <v>158</v>
      </c>
      <c r="C30" s="809" t="n">
        <v>0.0433821853959604</v>
      </c>
      <c r="D30" s="810" t="n">
        <v>0.108719665796658</v>
      </c>
      <c r="E30" s="810" t="n">
        <v>0.0246353907288837</v>
      </c>
      <c r="F30" s="811" t="n">
        <v>0.0561906700878194</v>
      </c>
      <c r="G30" s="809" t="n">
        <v>0.0248219473338955</v>
      </c>
      <c r="H30" s="810" t="n">
        <v>0.0437587483966055</v>
      </c>
      <c r="I30" s="810" t="n">
        <v>0.00916573508119134</v>
      </c>
      <c r="J30" s="810" t="n">
        <v>0.031274611855548</v>
      </c>
      <c r="K30" s="810" t="n">
        <v>0.00629637603380351</v>
      </c>
      <c r="L30" s="810" t="n">
        <v>0.0170774538151366</v>
      </c>
      <c r="M30" s="812" t="n">
        <v>0.0107136206261584</v>
      </c>
      <c r="N30" s="813" t="n">
        <v>0.0715844035419113</v>
      </c>
      <c r="O30" s="809" t="n">
        <v>0.0269357941357635</v>
      </c>
      <c r="P30" s="810" t="n">
        <v>0.112029896251808</v>
      </c>
      <c r="Q30" s="810" t="n">
        <v>0.0129316863280871</v>
      </c>
      <c r="R30" s="811" t="n">
        <v>0.0735403389070664</v>
      </c>
      <c r="S30" s="809" t="n">
        <v>0.0310905666837871</v>
      </c>
      <c r="T30" s="810" t="n">
        <v>0.0371874173941296</v>
      </c>
      <c r="U30" s="810" t="n">
        <v>0.0281699661040515</v>
      </c>
      <c r="V30" s="810" t="n">
        <v>0.00561135769777588</v>
      </c>
      <c r="W30" s="810" t="n">
        <v>-0.0247109317434343</v>
      </c>
      <c r="X30" s="810" t="n">
        <v>0.00549932291776201</v>
      </c>
      <c r="Y30" s="812" t="n">
        <v>0.0309756932743492</v>
      </c>
      <c r="Z30" s="813" t="n">
        <v>0.0688981753509448</v>
      </c>
      <c r="AA30" s="809" t="n">
        <v>0.01912306410216</v>
      </c>
      <c r="AB30" s="810" t="n">
        <v>0.0713285698324839</v>
      </c>
      <c r="AC30" s="810" t="n">
        <v>0.00244833550491785</v>
      </c>
      <c r="AD30" s="811" t="n">
        <v>0.0459181762343404</v>
      </c>
      <c r="AE30" s="809" t="n">
        <v>-0.0275643488282751</v>
      </c>
      <c r="AF30" s="810" t="n">
        <v>0.020007795504617</v>
      </c>
      <c r="AG30" s="810" t="n">
        <v>0.00435648432685909</v>
      </c>
      <c r="AH30" s="810" t="n">
        <v>0.0115486285594639</v>
      </c>
      <c r="AI30" s="810" t="n">
        <v>0.0402216618823257</v>
      </c>
      <c r="AJ30" s="810" t="n">
        <v>0.048376898887537</v>
      </c>
      <c r="AK30" s="812" t="n">
        <v>0.00783990365098797</v>
      </c>
      <c r="AL30" s="813" t="n">
        <v>0.0432867058223796</v>
      </c>
      <c r="AM30" s="804"/>
      <c r="AN30" s="820"/>
      <c r="AO30" s="806"/>
      <c r="AP30" s="806"/>
    </row>
    <row r="31" s="814" customFormat="true" ht="52.5" hidden="false" customHeight="true" outlineLevel="0" collapsed="false">
      <c r="A31" s="843" t="s">
        <v>243</v>
      </c>
      <c r="B31" s="844" t="s">
        <v>169</v>
      </c>
      <c r="C31" s="485" t="n">
        <v>2584866</v>
      </c>
      <c r="D31" s="800" t="n">
        <v>60.70029738</v>
      </c>
      <c r="E31" s="800" t="n">
        <v>4.8112123</v>
      </c>
      <c r="F31" s="801" t="n">
        <v>2534.42575669</v>
      </c>
      <c r="G31" s="485" t="n">
        <v>88530</v>
      </c>
      <c r="H31" s="800" t="n">
        <v>62.40090266</v>
      </c>
      <c r="I31" s="800" t="n">
        <v>2.57665261</v>
      </c>
      <c r="J31" s="488" t="n">
        <v>776017</v>
      </c>
      <c r="K31" s="489" t="n">
        <v>8.76558229</v>
      </c>
      <c r="L31" s="802" t="n">
        <v>73396.0863775</v>
      </c>
      <c r="M31" s="803" t="n">
        <v>8373.21286389</v>
      </c>
      <c r="N31" s="515" t="n">
        <v>130.48906495</v>
      </c>
      <c r="O31" s="485" t="n">
        <v>3444260</v>
      </c>
      <c r="P31" s="800" t="n">
        <v>55.49062762</v>
      </c>
      <c r="Q31" s="800" t="n">
        <v>5.6378421</v>
      </c>
      <c r="R31" s="801" t="n">
        <v>1774.79254528</v>
      </c>
      <c r="S31" s="485" t="n">
        <v>125329</v>
      </c>
      <c r="T31" s="800" t="n">
        <v>57.88949689</v>
      </c>
      <c r="U31" s="800" t="n">
        <v>2.85315066</v>
      </c>
      <c r="V31" s="488" t="n">
        <v>1140494</v>
      </c>
      <c r="W31" s="489" t="n">
        <v>9.1000008</v>
      </c>
      <c r="X31" s="802" t="n">
        <v>48466.55406969</v>
      </c>
      <c r="Y31" s="803" t="n">
        <v>5325.99448572</v>
      </c>
      <c r="Z31" s="515" t="n">
        <v>121.87111727</v>
      </c>
      <c r="AA31" s="485" t="n">
        <v>2356864</v>
      </c>
      <c r="AB31" s="800" t="n">
        <v>24.73983625</v>
      </c>
      <c r="AC31" s="800" t="n">
        <v>1.9817515</v>
      </c>
      <c r="AD31" s="801" t="n">
        <v>1133.77724595</v>
      </c>
      <c r="AE31" s="485" t="n">
        <v>53840</v>
      </c>
      <c r="AF31" s="800" t="n">
        <v>24.15733628</v>
      </c>
      <c r="AG31" s="800" t="n">
        <v>0.81994686</v>
      </c>
      <c r="AH31" s="488" t="n">
        <v>812231</v>
      </c>
      <c r="AI31" s="489" t="n">
        <v>15.08601412</v>
      </c>
      <c r="AJ31" s="802" t="n">
        <v>46391.68488113</v>
      </c>
      <c r="AK31" s="803" t="n">
        <v>3075.14526532</v>
      </c>
      <c r="AL31" s="515" t="n">
        <v>51.69887089</v>
      </c>
      <c r="AM31" s="804"/>
      <c r="AN31" s="820"/>
      <c r="AO31" s="806"/>
      <c r="AP31" s="806"/>
    </row>
    <row r="32" s="814" customFormat="true" ht="52.5" hidden="false" customHeight="true" outlineLevel="0" collapsed="false">
      <c r="A32" s="843"/>
      <c r="B32" s="808" t="s">
        <v>158</v>
      </c>
      <c r="C32" s="809" t="n">
        <v>0.0904265708335215</v>
      </c>
      <c r="D32" s="810" t="n">
        <v>0.191232213393952</v>
      </c>
      <c r="E32" s="810" t="n">
        <v>0.0936072148069385</v>
      </c>
      <c r="F32" s="811" t="n">
        <v>0.0853306729059651</v>
      </c>
      <c r="G32" s="809" t="n">
        <v>0.066703617128949</v>
      </c>
      <c r="H32" s="810" t="n">
        <v>0.0613624593866748</v>
      </c>
      <c r="I32" s="810" t="n">
        <v>0.0652531193303385</v>
      </c>
      <c r="J32" s="810" t="n">
        <v>0.0451041445013374</v>
      </c>
      <c r="K32" s="810" t="n">
        <v>-0.020248804192226</v>
      </c>
      <c r="L32" s="810" t="n">
        <v>-0.00486303477283201</v>
      </c>
      <c r="M32" s="812" t="n">
        <v>0.0157037515654699</v>
      </c>
      <c r="N32" s="813" t="n">
        <v>0.119431030192971</v>
      </c>
      <c r="O32" s="809" t="n">
        <v>0.113348342791016</v>
      </c>
      <c r="P32" s="810" t="n">
        <v>0.168063729391984</v>
      </c>
      <c r="Q32" s="810" t="n">
        <v>0.121450659930932</v>
      </c>
      <c r="R32" s="811" t="n">
        <v>0.0451383430802281</v>
      </c>
      <c r="S32" s="809" t="n">
        <v>0.105583980239944</v>
      </c>
      <c r="T32" s="810" t="n">
        <v>0.127428394630526</v>
      </c>
      <c r="U32" s="810" t="n">
        <v>0.115059026263064</v>
      </c>
      <c r="V32" s="810" t="n">
        <v>0.108395961355117</v>
      </c>
      <c r="W32" s="810" t="n">
        <v>0.00254343484346187</v>
      </c>
      <c r="X32" s="810" t="n">
        <v>0.0192271889261677</v>
      </c>
      <c r="Y32" s="812" t="n">
        <v>0.0166414274227369</v>
      </c>
      <c r="Z32" s="813" t="n">
        <v>0.144985311231598</v>
      </c>
      <c r="AA32" s="809" t="n">
        <v>0.0906660990124668</v>
      </c>
      <c r="AB32" s="810" t="n">
        <v>0.128400207784096</v>
      </c>
      <c r="AC32" s="810" t="n">
        <v>0.0773647615360169</v>
      </c>
      <c r="AD32" s="811" t="n">
        <v>0.0309753400512791</v>
      </c>
      <c r="AE32" s="809" t="n">
        <v>0.0533317682044059</v>
      </c>
      <c r="AF32" s="810" t="n">
        <v>0.0679821400380571</v>
      </c>
      <c r="AG32" s="810" t="n">
        <v>0.0638852878795475</v>
      </c>
      <c r="AH32" s="810" t="n">
        <v>0.0580002188343425</v>
      </c>
      <c r="AI32" s="810" t="n">
        <v>0.00443208003574713</v>
      </c>
      <c r="AJ32" s="810" t="n">
        <v>0.0137804452366237</v>
      </c>
      <c r="AK32" s="812" t="n">
        <v>0.00930711538778084</v>
      </c>
      <c r="AL32" s="813" t="n">
        <v>0.0963728654622149</v>
      </c>
      <c r="AM32" s="804"/>
      <c r="AN32" s="820"/>
      <c r="AO32" s="806"/>
      <c r="AP32" s="806"/>
    </row>
    <row r="33" s="814" customFormat="true" ht="52.5" hidden="false" customHeight="true" outlineLevel="0" collapsed="false">
      <c r="A33" s="843"/>
      <c r="B33" s="844" t="n">
        <v>10002</v>
      </c>
      <c r="C33" s="485" t="n">
        <v>2091979</v>
      </c>
      <c r="D33" s="800" t="n">
        <v>47.79316358</v>
      </c>
      <c r="E33" s="800" t="n">
        <v>3.9435442</v>
      </c>
      <c r="F33" s="801" t="n">
        <v>2473.09881122</v>
      </c>
      <c r="G33" s="485" t="n">
        <v>70376</v>
      </c>
      <c r="H33" s="800" t="n">
        <v>46.01230007</v>
      </c>
      <c r="I33" s="800" t="n">
        <v>1.90736351</v>
      </c>
      <c r="J33" s="488" t="n">
        <v>568275</v>
      </c>
      <c r="K33" s="489" t="n">
        <v>8.07484085</v>
      </c>
      <c r="L33" s="802" t="n">
        <v>68090.9167614</v>
      </c>
      <c r="M33" s="803" t="n">
        <v>8432.47786371</v>
      </c>
      <c r="N33" s="515" t="n">
        <v>99.65637136</v>
      </c>
      <c r="O33" s="485" t="n">
        <v>2894389</v>
      </c>
      <c r="P33" s="800" t="n">
        <v>45.86526263</v>
      </c>
      <c r="Q33" s="800" t="n">
        <v>4.8019378</v>
      </c>
      <c r="R33" s="801" t="n">
        <v>1750.53181967</v>
      </c>
      <c r="S33" s="485" t="n">
        <v>104880</v>
      </c>
      <c r="T33" s="800" t="n">
        <v>45.74297404</v>
      </c>
      <c r="U33" s="800" t="n">
        <v>2.27131547</v>
      </c>
      <c r="V33" s="488" t="n">
        <v>901921</v>
      </c>
      <c r="W33" s="489" t="n">
        <v>8.59955187</v>
      </c>
      <c r="X33" s="802" t="n">
        <v>45780.21501716</v>
      </c>
      <c r="Y33" s="803" t="n">
        <v>5323.5582174</v>
      </c>
      <c r="Z33" s="515" t="n">
        <v>98.68148994</v>
      </c>
      <c r="AA33" s="485" t="n">
        <v>1992439</v>
      </c>
      <c r="AB33" s="800" t="n">
        <v>20.43632867</v>
      </c>
      <c r="AC33" s="800" t="n">
        <v>1.6758619</v>
      </c>
      <c r="AD33" s="801" t="n">
        <v>1109.80514686</v>
      </c>
      <c r="AE33" s="485" t="n">
        <v>46195</v>
      </c>
      <c r="AF33" s="800" t="n">
        <v>20.60294455</v>
      </c>
      <c r="AG33" s="800" t="n">
        <v>0.6582858</v>
      </c>
      <c r="AH33" s="488" t="n">
        <v>676948</v>
      </c>
      <c r="AI33" s="489" t="n">
        <v>14.65414006</v>
      </c>
      <c r="AJ33" s="802" t="n">
        <v>46024.96016885</v>
      </c>
      <c r="AK33" s="803" t="n">
        <v>3140.7479378</v>
      </c>
      <c r="AL33" s="515" t="n">
        <v>43.37342092</v>
      </c>
      <c r="AM33" s="804"/>
      <c r="AN33" s="820"/>
      <c r="AO33" s="806"/>
      <c r="AP33" s="806"/>
    </row>
    <row r="34" s="814" customFormat="true" ht="52.5" hidden="false" customHeight="true" outlineLevel="0" collapsed="false">
      <c r="A34" s="843"/>
      <c r="B34" s="808" t="s">
        <v>158</v>
      </c>
      <c r="C34" s="809" t="n">
        <v>0.0252316350844453</v>
      </c>
      <c r="D34" s="810" t="n">
        <v>0.0552852570426761</v>
      </c>
      <c r="E34" s="810" t="n">
        <v>0.060334408542766</v>
      </c>
      <c r="F34" s="811" t="n">
        <v>0.029687721758779</v>
      </c>
      <c r="G34" s="809" t="n">
        <v>0.0219414797066724</v>
      </c>
      <c r="H34" s="810" t="n">
        <v>-0.0145856248060503</v>
      </c>
      <c r="I34" s="810" t="n">
        <v>0.00237615622181475</v>
      </c>
      <c r="J34" s="810" t="n">
        <v>-0.0464448598381755</v>
      </c>
      <c r="K34" s="810" t="n">
        <v>-0.0669180592646005</v>
      </c>
      <c r="L34" s="810" t="n">
        <v>-0.0350929543551236</v>
      </c>
      <c r="M34" s="812" t="n">
        <v>0.0341075124797734</v>
      </c>
      <c r="N34" s="813" t="n">
        <v>0.0210204565351948</v>
      </c>
      <c r="O34" s="809" t="n">
        <v>0.0611949267474274</v>
      </c>
      <c r="P34" s="810" t="n">
        <v>0.0858834223508111</v>
      </c>
      <c r="Q34" s="810" t="n">
        <v>0.0983046640539396</v>
      </c>
      <c r="R34" s="811" t="n">
        <v>0.024362765070524</v>
      </c>
      <c r="S34" s="809" t="n">
        <v>0.0854221431084801</v>
      </c>
      <c r="T34" s="810" t="n">
        <v>0.0338631906174067</v>
      </c>
      <c r="U34" s="810" t="n">
        <v>0.0659678083575173</v>
      </c>
      <c r="V34" s="810" t="n">
        <v>0.0321635218398382</v>
      </c>
      <c r="W34" s="810" t="n">
        <v>-0.0490671964443414</v>
      </c>
      <c r="X34" s="810" t="n">
        <v>-0.0461423076840301</v>
      </c>
      <c r="Y34" s="812" t="n">
        <v>0.00307580989547063</v>
      </c>
      <c r="Z34" s="813" t="n">
        <v>0.0612585958398015</v>
      </c>
      <c r="AA34" s="809" t="n">
        <v>0.063168269071715</v>
      </c>
      <c r="AB34" s="810" t="n">
        <v>0.0731485678691952</v>
      </c>
      <c r="AC34" s="810" t="n">
        <v>0.0499710889567333</v>
      </c>
      <c r="AD34" s="811" t="n">
        <v>0.00770143609999896</v>
      </c>
      <c r="AE34" s="809" t="n">
        <v>0.0403576334932325</v>
      </c>
      <c r="AF34" s="810" t="n">
        <v>0.0396275490145479</v>
      </c>
      <c r="AG34" s="810" t="n">
        <v>0.0554305381296736</v>
      </c>
      <c r="AH34" s="810" t="n">
        <v>0.0123343801405713</v>
      </c>
      <c r="AI34" s="810" t="n">
        <v>-0.0269361732260592</v>
      </c>
      <c r="AJ34" s="810" t="n">
        <v>-0.000238281721776978</v>
      </c>
      <c r="AK34" s="812" t="n">
        <v>0.0274369375274135</v>
      </c>
      <c r="AL34" s="813" t="n">
        <v>0.055808303749753</v>
      </c>
      <c r="AM34" s="804"/>
      <c r="AN34" s="820"/>
      <c r="AO34" s="806"/>
      <c r="AP34" s="806"/>
    </row>
    <row r="35" s="853" customFormat="true" ht="16.5" hidden="false" customHeight="false" outlineLevel="0" collapsed="false">
      <c r="A35" s="845"/>
      <c r="B35" s="846"/>
      <c r="C35" s="847" t="s">
        <v>172</v>
      </c>
      <c r="D35" s="848"/>
      <c r="E35" s="848"/>
      <c r="F35" s="848"/>
      <c r="G35" s="848"/>
      <c r="H35" s="848"/>
      <c r="I35" s="848"/>
      <c r="J35" s="848"/>
      <c r="K35" s="848"/>
      <c r="L35" s="849"/>
      <c r="M35" s="849"/>
      <c r="N35" s="850"/>
      <c r="O35" s="851" t="str">
        <f aca="false">$C35</f>
        <v>1.資料來源：截至100.04.06門診、住診及藥局明細彙總檔。</v>
      </c>
      <c r="P35" s="848"/>
      <c r="Q35" s="848"/>
      <c r="R35" s="848"/>
      <c r="S35" s="848"/>
      <c r="T35" s="848"/>
      <c r="U35" s="848"/>
      <c r="V35" s="848"/>
      <c r="W35" s="848"/>
      <c r="X35" s="848"/>
      <c r="Y35" s="848"/>
      <c r="Z35" s="850"/>
      <c r="AA35" s="851" t="str">
        <f aca="false">$C35</f>
        <v>1.資料來源：截至100.04.06門診、住診及藥局明細彙總檔。</v>
      </c>
      <c r="AB35" s="848"/>
      <c r="AC35" s="848"/>
      <c r="AD35" s="848"/>
      <c r="AE35" s="848"/>
      <c r="AF35" s="848"/>
      <c r="AG35" s="848"/>
      <c r="AH35" s="848"/>
      <c r="AI35" s="848"/>
      <c r="AJ35" s="848"/>
      <c r="AK35" s="848"/>
      <c r="AL35" s="850"/>
      <c r="AM35" s="852"/>
      <c r="AN35" s="852"/>
      <c r="AO35" s="852"/>
      <c r="AP35" s="852"/>
      <c r="AQ35" s="852"/>
      <c r="AR35" s="852"/>
      <c r="AS35" s="852"/>
      <c r="AT35" s="852"/>
    </row>
    <row r="36" s="853" customFormat="true" ht="16.5" hidden="false" customHeight="false" outlineLevel="0" collapsed="false">
      <c r="A36" s="845"/>
      <c r="B36" s="846"/>
      <c r="C36" s="851" t="s">
        <v>244</v>
      </c>
      <c r="D36" s="848"/>
      <c r="E36" s="848"/>
      <c r="F36" s="848"/>
      <c r="G36" s="848"/>
      <c r="H36" s="848"/>
      <c r="I36" s="848"/>
      <c r="J36" s="848"/>
      <c r="K36" s="848"/>
      <c r="L36" s="848"/>
      <c r="M36" s="848"/>
      <c r="N36" s="854"/>
      <c r="O36" s="851" t="str">
        <f aca="false">$C36</f>
        <v>2.院所層級以最新分析月份之層級為分類依據。</v>
      </c>
      <c r="P36" s="848"/>
      <c r="Q36" s="848"/>
      <c r="R36" s="848"/>
      <c r="S36" s="848"/>
      <c r="T36" s="848"/>
      <c r="U36" s="848"/>
      <c r="V36" s="848"/>
      <c r="W36" s="848"/>
      <c r="X36" s="848"/>
      <c r="Y36" s="848"/>
      <c r="Z36" s="854"/>
      <c r="AA36" s="851" t="str">
        <f aca="false">$C36</f>
        <v>2.院所層級以最新分析月份之層級為分類依據。</v>
      </c>
      <c r="AB36" s="848"/>
      <c r="AC36" s="848"/>
      <c r="AD36" s="848"/>
      <c r="AE36" s="848"/>
      <c r="AF36" s="848"/>
      <c r="AG36" s="848"/>
      <c r="AH36" s="848"/>
      <c r="AI36" s="848"/>
      <c r="AJ36" s="848"/>
      <c r="AK36" s="848"/>
      <c r="AL36" s="854"/>
      <c r="AM36" s="852"/>
      <c r="AN36" s="852"/>
      <c r="AO36" s="852"/>
      <c r="AP36" s="852"/>
      <c r="AQ36" s="852"/>
      <c r="AR36" s="852"/>
      <c r="AS36" s="852"/>
      <c r="AT36" s="852"/>
    </row>
    <row r="37" s="853" customFormat="true" ht="16.5" hidden="false" customHeight="false" outlineLevel="0" collapsed="false">
      <c r="A37" s="855"/>
      <c r="B37" s="846"/>
      <c r="C37" s="853" t="s">
        <v>245</v>
      </c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54"/>
      <c r="O37" s="851" t="str">
        <f aca="false">$C37</f>
        <v>3.藥局申報之案件數以0計，點數列入計算。</v>
      </c>
      <c r="P37" s="848"/>
      <c r="Q37" s="848"/>
      <c r="R37" s="848"/>
      <c r="S37" s="848"/>
      <c r="T37" s="848"/>
      <c r="U37" s="848"/>
      <c r="V37" s="848"/>
      <c r="W37" s="848"/>
      <c r="X37" s="848"/>
      <c r="Y37" s="848"/>
      <c r="Z37" s="854"/>
      <c r="AA37" s="851" t="str">
        <f aca="false">$C37</f>
        <v>3.藥局申報之案件數以0計，點數列入計算。</v>
      </c>
      <c r="AB37" s="848"/>
      <c r="AC37" s="848"/>
      <c r="AD37" s="848"/>
      <c r="AE37" s="848"/>
      <c r="AF37" s="848"/>
      <c r="AG37" s="848"/>
      <c r="AH37" s="848"/>
      <c r="AI37" s="848"/>
      <c r="AJ37" s="848"/>
      <c r="AK37" s="848"/>
      <c r="AL37" s="854"/>
      <c r="AN37" s="856"/>
    </row>
    <row r="38" s="853" customFormat="true" ht="16.5" hidden="false" customHeight="false" outlineLevel="0" collapsed="false">
      <c r="A38" s="855"/>
      <c r="B38" s="846"/>
      <c r="C38" s="851" t="s">
        <v>246</v>
      </c>
      <c r="D38" s="848"/>
      <c r="E38" s="848"/>
      <c r="F38" s="848"/>
      <c r="G38" s="848"/>
      <c r="I38" s="848"/>
      <c r="J38" s="848"/>
      <c r="K38" s="848"/>
      <c r="L38" s="848"/>
      <c r="M38" s="848"/>
      <c r="N38" s="854"/>
      <c r="O38" s="851" t="str">
        <f aca="false">$C38</f>
        <v>4.門診件數不包含「轉、代檢案件」，門住診案件於98年7月後排除「補報部分醫令或醫令差額案件」。</v>
      </c>
      <c r="P38" s="848"/>
      <c r="Q38" s="848"/>
      <c r="R38" s="848"/>
      <c r="S38" s="848"/>
      <c r="T38" s="848"/>
      <c r="U38" s="848"/>
      <c r="V38" s="848"/>
      <c r="W38" s="848"/>
      <c r="X38" s="848"/>
      <c r="Y38" s="848"/>
      <c r="Z38" s="854"/>
      <c r="AA38" s="851" t="str">
        <f aca="false">$C38</f>
        <v>4.門診件數不包含「轉、代檢案件」，門住診案件於98年7月後排除「補報部分醫令或醫令差額案件」。</v>
      </c>
      <c r="AB38" s="848"/>
      <c r="AC38" s="848"/>
      <c r="AD38" s="848"/>
      <c r="AE38" s="848"/>
      <c r="AF38" s="848"/>
      <c r="AG38" s="848"/>
      <c r="AH38" s="848"/>
      <c r="AI38" s="848"/>
      <c r="AJ38" s="848"/>
      <c r="AK38" s="848"/>
      <c r="AL38" s="854"/>
      <c r="AN38" s="856"/>
    </row>
    <row r="39" s="853" customFormat="true" ht="16.5" hidden="false" customHeight="false" outlineLevel="0" collapsed="false">
      <c r="A39" s="857"/>
      <c r="B39" s="858"/>
      <c r="C39" s="848" t="s">
        <v>247</v>
      </c>
      <c r="D39" s="848"/>
      <c r="E39" s="848"/>
      <c r="F39" s="848"/>
      <c r="G39" s="848"/>
      <c r="H39" s="848"/>
      <c r="I39" s="859"/>
      <c r="J39" s="848"/>
      <c r="K39" s="848"/>
      <c r="L39" s="848"/>
      <c r="M39" s="848"/>
      <c r="N39" s="854"/>
      <c r="O39" s="851" t="str">
        <f aca="false">$C39</f>
        <v>5.醫療點數=申請點數+部分負擔。</v>
      </c>
      <c r="P39" s="848"/>
      <c r="Q39" s="848"/>
      <c r="R39" s="848"/>
      <c r="S39" s="848"/>
      <c r="T39" s="848"/>
      <c r="U39" s="848"/>
      <c r="V39" s="848"/>
      <c r="W39" s="848"/>
      <c r="X39" s="848"/>
      <c r="Y39" s="848"/>
      <c r="Z39" s="854"/>
      <c r="AA39" s="851" t="str">
        <f aca="false">$C39</f>
        <v>5.醫療點數=申請點數+部分負擔。</v>
      </c>
      <c r="AB39" s="848"/>
      <c r="AC39" s="848"/>
      <c r="AD39" s="848"/>
      <c r="AE39" s="848"/>
      <c r="AF39" s="848"/>
      <c r="AG39" s="848"/>
      <c r="AH39" s="848"/>
      <c r="AI39" s="848"/>
      <c r="AJ39" s="848"/>
      <c r="AK39" s="848"/>
      <c r="AL39" s="854"/>
      <c r="AN39" s="856"/>
    </row>
    <row r="40" s="853" customFormat="true" ht="17.25" hidden="false" customHeight="false" outlineLevel="0" collapsed="false">
      <c r="A40" s="860"/>
      <c r="B40" s="861"/>
      <c r="C40" s="862" t="s">
        <v>248</v>
      </c>
      <c r="D40" s="862"/>
      <c r="E40" s="862"/>
      <c r="F40" s="862"/>
      <c r="G40" s="862"/>
      <c r="H40" s="862"/>
      <c r="I40" s="862"/>
      <c r="J40" s="862"/>
      <c r="K40" s="862"/>
      <c r="L40" s="862"/>
      <c r="M40" s="862"/>
      <c r="N40" s="863"/>
      <c r="O40" s="862" t="str">
        <f aca="false">$C40</f>
        <v>6.本表(醫院部門總額)不包含洗腎、總額外代辦案件及其他部門案件。</v>
      </c>
      <c r="P40" s="862"/>
      <c r="Q40" s="862"/>
      <c r="R40" s="862"/>
      <c r="S40" s="862"/>
      <c r="T40" s="862"/>
      <c r="U40" s="862"/>
      <c r="V40" s="862"/>
      <c r="W40" s="862"/>
      <c r="X40" s="862"/>
      <c r="Y40" s="862"/>
      <c r="Z40" s="863"/>
      <c r="AA40" s="862" t="str">
        <f aca="false">$C40</f>
        <v>6.本表(醫院部門總額)不包含洗腎、總額外代辦案件及其他部門案件。</v>
      </c>
      <c r="AB40" s="862"/>
      <c r="AC40" s="862"/>
      <c r="AD40" s="862"/>
      <c r="AE40" s="862"/>
      <c r="AF40" s="862"/>
      <c r="AG40" s="862"/>
      <c r="AH40" s="862"/>
      <c r="AI40" s="862"/>
      <c r="AJ40" s="862"/>
      <c r="AK40" s="862"/>
      <c r="AL40" s="863"/>
      <c r="AN40" s="856"/>
    </row>
    <row r="41" s="864" customFormat="true" ht="16.5" hidden="false" customHeight="false" outlineLevel="0" collapsed="false">
      <c r="B41" s="865"/>
      <c r="AB41" s="866"/>
      <c r="AC41" s="866"/>
      <c r="AD41" s="866"/>
      <c r="AE41" s="866"/>
      <c r="AF41" s="866"/>
      <c r="AG41" s="866"/>
      <c r="AH41" s="866"/>
      <c r="AI41" s="866"/>
      <c r="AJ41" s="866"/>
      <c r="AK41" s="866"/>
      <c r="AL41" s="867"/>
      <c r="AN41" s="868"/>
    </row>
    <row r="42" s="864" customFormat="true" ht="16.5" hidden="false" customHeight="false" outlineLevel="0" collapsed="false">
      <c r="B42" s="865"/>
      <c r="AB42" s="866"/>
      <c r="AC42" s="866"/>
      <c r="AD42" s="866"/>
      <c r="AE42" s="866"/>
      <c r="AF42" s="866"/>
      <c r="AG42" s="866"/>
      <c r="AH42" s="866"/>
      <c r="AI42" s="866"/>
      <c r="AJ42" s="866"/>
      <c r="AK42" s="866"/>
      <c r="AL42" s="867"/>
      <c r="AN42" s="868"/>
    </row>
    <row r="43" s="864" customFormat="true" ht="16.5" hidden="false" customHeight="false" outlineLevel="0" collapsed="false">
      <c r="B43" s="865"/>
      <c r="AB43" s="866"/>
      <c r="AC43" s="866"/>
      <c r="AD43" s="866"/>
      <c r="AE43" s="866"/>
      <c r="AF43" s="866"/>
      <c r="AG43" s="866"/>
      <c r="AH43" s="866"/>
      <c r="AI43" s="866"/>
      <c r="AJ43" s="866"/>
      <c r="AK43" s="866"/>
      <c r="AL43" s="867"/>
      <c r="AN43" s="868"/>
    </row>
    <row r="44" s="864" customFormat="true" ht="16.5" hidden="false" customHeight="false" outlineLevel="0" collapsed="false">
      <c r="B44" s="865"/>
      <c r="AB44" s="866"/>
      <c r="AC44" s="866"/>
      <c r="AD44" s="866"/>
      <c r="AE44" s="866"/>
      <c r="AF44" s="866"/>
      <c r="AG44" s="866"/>
      <c r="AH44" s="866"/>
      <c r="AI44" s="866"/>
      <c r="AJ44" s="866"/>
      <c r="AK44" s="866"/>
      <c r="AL44" s="867"/>
      <c r="AN44" s="868"/>
    </row>
    <row r="45" s="864" customFormat="true" ht="16.5" hidden="false" customHeight="false" outlineLevel="0" collapsed="false">
      <c r="B45" s="865"/>
      <c r="AB45" s="866"/>
      <c r="AC45" s="866"/>
      <c r="AD45" s="866"/>
      <c r="AE45" s="866"/>
      <c r="AF45" s="866"/>
      <c r="AG45" s="866"/>
      <c r="AH45" s="866"/>
      <c r="AI45" s="866"/>
      <c r="AJ45" s="866"/>
      <c r="AK45" s="866"/>
      <c r="AL45" s="867"/>
      <c r="AN45" s="868"/>
    </row>
    <row r="46" s="864" customFormat="true" ht="16.5" hidden="false" customHeight="false" outlineLevel="0" collapsed="false">
      <c r="B46" s="865"/>
      <c r="AB46" s="866"/>
      <c r="AC46" s="866"/>
      <c r="AD46" s="866"/>
      <c r="AE46" s="866"/>
      <c r="AF46" s="866"/>
      <c r="AG46" s="866"/>
      <c r="AH46" s="866"/>
      <c r="AI46" s="866"/>
      <c r="AJ46" s="866"/>
      <c r="AK46" s="866"/>
      <c r="AL46" s="867"/>
      <c r="AN46" s="868"/>
    </row>
    <row r="47" s="864" customFormat="true" ht="16.5" hidden="false" customHeight="false" outlineLevel="0" collapsed="false">
      <c r="B47" s="865"/>
      <c r="AB47" s="866"/>
      <c r="AC47" s="866"/>
      <c r="AD47" s="866"/>
      <c r="AE47" s="866"/>
      <c r="AF47" s="866"/>
      <c r="AG47" s="866"/>
      <c r="AH47" s="866"/>
      <c r="AI47" s="866"/>
      <c r="AJ47" s="866"/>
      <c r="AK47" s="866"/>
      <c r="AL47" s="867"/>
      <c r="AN47" s="868"/>
    </row>
    <row r="48" s="864" customFormat="true" ht="16.5" hidden="false" customHeight="false" outlineLevel="0" collapsed="false">
      <c r="B48" s="865"/>
      <c r="AB48" s="866"/>
      <c r="AC48" s="866"/>
      <c r="AD48" s="866"/>
      <c r="AE48" s="866"/>
      <c r="AF48" s="866"/>
      <c r="AG48" s="866"/>
      <c r="AH48" s="866"/>
      <c r="AI48" s="866"/>
      <c r="AJ48" s="866"/>
      <c r="AK48" s="866"/>
      <c r="AL48" s="867"/>
      <c r="AN48" s="868"/>
    </row>
    <row r="49" s="864" customFormat="true" ht="16.5" hidden="false" customHeight="false" outlineLevel="0" collapsed="false">
      <c r="B49" s="865"/>
      <c r="AB49" s="866"/>
      <c r="AC49" s="866"/>
      <c r="AD49" s="866"/>
      <c r="AE49" s="866"/>
      <c r="AF49" s="866"/>
      <c r="AG49" s="866"/>
      <c r="AH49" s="866"/>
      <c r="AI49" s="866"/>
      <c r="AJ49" s="866"/>
      <c r="AK49" s="866"/>
      <c r="AL49" s="867"/>
      <c r="AN49" s="868"/>
    </row>
    <row r="50" s="864" customFormat="true" ht="16.5" hidden="false" customHeight="false" outlineLevel="0" collapsed="false">
      <c r="B50" s="865"/>
      <c r="AB50" s="866"/>
      <c r="AC50" s="866"/>
      <c r="AD50" s="866"/>
      <c r="AE50" s="866"/>
      <c r="AF50" s="866"/>
      <c r="AG50" s="866"/>
      <c r="AH50" s="866"/>
      <c r="AI50" s="866"/>
      <c r="AJ50" s="866"/>
      <c r="AK50" s="866"/>
      <c r="AL50" s="867"/>
      <c r="AN50" s="868"/>
    </row>
    <row r="51" s="864" customFormat="true" ht="16.5" hidden="false" customHeight="false" outlineLevel="0" collapsed="false">
      <c r="B51" s="865"/>
      <c r="AB51" s="866"/>
      <c r="AC51" s="866"/>
      <c r="AD51" s="866"/>
      <c r="AE51" s="866"/>
      <c r="AF51" s="866"/>
      <c r="AG51" s="866"/>
      <c r="AH51" s="866"/>
      <c r="AI51" s="866"/>
      <c r="AJ51" s="866"/>
      <c r="AK51" s="866"/>
      <c r="AL51" s="867"/>
      <c r="AN51" s="868"/>
    </row>
    <row r="52" s="864" customFormat="true" ht="16.5" hidden="false" customHeight="false" outlineLevel="0" collapsed="false">
      <c r="B52" s="865"/>
      <c r="AB52" s="866"/>
      <c r="AC52" s="866"/>
      <c r="AD52" s="866"/>
      <c r="AE52" s="866"/>
      <c r="AF52" s="866"/>
      <c r="AG52" s="866"/>
      <c r="AH52" s="866"/>
      <c r="AI52" s="866"/>
      <c r="AJ52" s="866"/>
      <c r="AK52" s="866"/>
      <c r="AL52" s="867"/>
      <c r="AN52" s="868"/>
    </row>
    <row r="53" s="864" customFormat="true" ht="16.5" hidden="false" customHeight="false" outlineLevel="0" collapsed="false">
      <c r="B53" s="865"/>
      <c r="AB53" s="866"/>
      <c r="AC53" s="866"/>
      <c r="AD53" s="866"/>
      <c r="AE53" s="866"/>
      <c r="AF53" s="866"/>
      <c r="AG53" s="866"/>
      <c r="AH53" s="866"/>
      <c r="AI53" s="866"/>
      <c r="AJ53" s="866"/>
      <c r="AK53" s="866"/>
      <c r="AL53" s="867"/>
      <c r="AN53" s="868"/>
    </row>
    <row r="54" s="864" customFormat="true" ht="16.5" hidden="false" customHeight="false" outlineLevel="0" collapsed="false">
      <c r="B54" s="865"/>
      <c r="AB54" s="866"/>
      <c r="AC54" s="866"/>
      <c r="AD54" s="866"/>
      <c r="AE54" s="866"/>
      <c r="AF54" s="866"/>
      <c r="AG54" s="866"/>
      <c r="AH54" s="866"/>
      <c r="AI54" s="866"/>
      <c r="AJ54" s="866"/>
      <c r="AK54" s="866"/>
      <c r="AL54" s="867"/>
      <c r="AN54" s="868"/>
    </row>
    <row r="55" s="864" customFormat="true" ht="16.5" hidden="false" customHeight="false" outlineLevel="0" collapsed="false">
      <c r="B55" s="865"/>
      <c r="AB55" s="866"/>
      <c r="AC55" s="866"/>
      <c r="AD55" s="866"/>
      <c r="AE55" s="866"/>
      <c r="AF55" s="866"/>
      <c r="AG55" s="866"/>
      <c r="AH55" s="866"/>
      <c r="AI55" s="866"/>
      <c r="AJ55" s="866"/>
      <c r="AK55" s="866"/>
      <c r="AL55" s="867"/>
      <c r="AN55" s="868"/>
    </row>
    <row r="56" s="864" customFormat="true" ht="16.5" hidden="false" customHeight="false" outlineLevel="0" collapsed="false">
      <c r="B56" s="865"/>
      <c r="AB56" s="866"/>
      <c r="AC56" s="866"/>
      <c r="AD56" s="866"/>
      <c r="AE56" s="866"/>
      <c r="AF56" s="866"/>
      <c r="AG56" s="866"/>
      <c r="AH56" s="866"/>
      <c r="AI56" s="866"/>
      <c r="AJ56" s="866"/>
      <c r="AK56" s="866"/>
      <c r="AL56" s="867"/>
      <c r="AN56" s="868"/>
    </row>
    <row r="57" s="864" customFormat="true" ht="16.5" hidden="false" customHeight="false" outlineLevel="0" collapsed="false">
      <c r="B57" s="865"/>
      <c r="AB57" s="866"/>
      <c r="AC57" s="866"/>
      <c r="AD57" s="866"/>
      <c r="AE57" s="866"/>
      <c r="AF57" s="866"/>
      <c r="AG57" s="866"/>
      <c r="AH57" s="866"/>
      <c r="AI57" s="866"/>
      <c r="AJ57" s="866"/>
      <c r="AK57" s="866"/>
      <c r="AL57" s="867"/>
      <c r="AN57" s="868"/>
    </row>
    <row r="58" s="864" customFormat="true" ht="16.5" hidden="false" customHeight="false" outlineLevel="0" collapsed="false">
      <c r="B58" s="865"/>
      <c r="AB58" s="866"/>
      <c r="AC58" s="866"/>
      <c r="AD58" s="866"/>
      <c r="AE58" s="866"/>
      <c r="AF58" s="866"/>
      <c r="AG58" s="866"/>
      <c r="AH58" s="866"/>
      <c r="AI58" s="866"/>
      <c r="AJ58" s="866"/>
      <c r="AK58" s="866"/>
      <c r="AL58" s="867"/>
      <c r="AN58" s="868"/>
    </row>
    <row r="59" s="864" customFormat="true" ht="16.5" hidden="false" customHeight="false" outlineLevel="0" collapsed="false">
      <c r="B59" s="865"/>
      <c r="AB59" s="866"/>
      <c r="AC59" s="866"/>
      <c r="AD59" s="866"/>
      <c r="AE59" s="866"/>
      <c r="AF59" s="866"/>
      <c r="AG59" s="866"/>
      <c r="AH59" s="866"/>
      <c r="AI59" s="866"/>
      <c r="AJ59" s="866"/>
      <c r="AK59" s="866"/>
      <c r="AL59" s="867"/>
      <c r="AN59" s="868"/>
    </row>
    <row r="60" s="864" customFormat="true" ht="16.5" hidden="false" customHeight="false" outlineLevel="0" collapsed="false">
      <c r="B60" s="865"/>
      <c r="AB60" s="866"/>
      <c r="AC60" s="866"/>
      <c r="AD60" s="866"/>
      <c r="AE60" s="866"/>
      <c r="AF60" s="866"/>
      <c r="AG60" s="866"/>
      <c r="AH60" s="866"/>
      <c r="AI60" s="866"/>
      <c r="AJ60" s="866"/>
      <c r="AK60" s="866"/>
      <c r="AL60" s="867"/>
      <c r="AN60" s="868"/>
    </row>
    <row r="61" s="864" customFormat="true" ht="16.5" hidden="false" customHeight="false" outlineLevel="0" collapsed="false">
      <c r="B61" s="865"/>
      <c r="AB61" s="866"/>
      <c r="AC61" s="866"/>
      <c r="AD61" s="866"/>
      <c r="AE61" s="866"/>
      <c r="AF61" s="866"/>
      <c r="AG61" s="866"/>
      <c r="AH61" s="866"/>
      <c r="AI61" s="866"/>
      <c r="AJ61" s="866"/>
      <c r="AK61" s="866"/>
      <c r="AL61" s="867"/>
      <c r="AN61" s="868"/>
    </row>
    <row r="62" s="864" customFormat="true" ht="16.5" hidden="false" customHeight="false" outlineLevel="0" collapsed="false">
      <c r="B62" s="865"/>
      <c r="AB62" s="866"/>
      <c r="AC62" s="866"/>
      <c r="AD62" s="866"/>
      <c r="AE62" s="866"/>
      <c r="AF62" s="866"/>
      <c r="AG62" s="866"/>
      <c r="AH62" s="866"/>
      <c r="AI62" s="866"/>
      <c r="AJ62" s="866"/>
      <c r="AK62" s="866"/>
      <c r="AL62" s="867"/>
      <c r="AN62" s="868"/>
    </row>
    <row r="63" s="864" customFormat="true" ht="16.5" hidden="false" customHeight="false" outlineLevel="0" collapsed="false">
      <c r="B63" s="865"/>
      <c r="AB63" s="866"/>
      <c r="AC63" s="866"/>
      <c r="AD63" s="866"/>
      <c r="AE63" s="866"/>
      <c r="AF63" s="866"/>
      <c r="AG63" s="866"/>
      <c r="AH63" s="866"/>
      <c r="AI63" s="866"/>
      <c r="AJ63" s="866"/>
      <c r="AK63" s="866"/>
      <c r="AL63" s="867"/>
      <c r="AN63" s="868"/>
    </row>
    <row r="64" s="864" customFormat="true" ht="16.5" hidden="false" customHeight="false" outlineLevel="0" collapsed="false">
      <c r="B64" s="865"/>
      <c r="AB64" s="866"/>
      <c r="AC64" s="866"/>
      <c r="AD64" s="866"/>
      <c r="AE64" s="866"/>
      <c r="AF64" s="866"/>
      <c r="AG64" s="866"/>
      <c r="AH64" s="866"/>
      <c r="AI64" s="866"/>
      <c r="AJ64" s="866"/>
      <c r="AK64" s="866"/>
      <c r="AL64" s="867"/>
      <c r="AN64" s="868"/>
    </row>
    <row r="65" s="864" customFormat="true" ht="16.5" hidden="false" customHeight="false" outlineLevel="0" collapsed="false">
      <c r="B65" s="865"/>
      <c r="AB65" s="866"/>
      <c r="AC65" s="866"/>
      <c r="AD65" s="866"/>
      <c r="AE65" s="866"/>
      <c r="AF65" s="866"/>
      <c r="AG65" s="866"/>
      <c r="AH65" s="866"/>
      <c r="AI65" s="866"/>
      <c r="AJ65" s="866"/>
      <c r="AK65" s="866"/>
      <c r="AL65" s="867"/>
      <c r="AN65" s="868"/>
    </row>
    <row r="66" s="864" customFormat="true" ht="16.5" hidden="false" customHeight="false" outlineLevel="0" collapsed="false">
      <c r="B66" s="865"/>
      <c r="AB66" s="866"/>
      <c r="AC66" s="866"/>
      <c r="AD66" s="866"/>
      <c r="AE66" s="866"/>
      <c r="AF66" s="866"/>
      <c r="AG66" s="866"/>
      <c r="AH66" s="866"/>
      <c r="AI66" s="866"/>
      <c r="AJ66" s="866"/>
      <c r="AK66" s="866"/>
      <c r="AL66" s="867"/>
      <c r="AN66" s="868"/>
    </row>
    <row r="67" s="864" customFormat="true" ht="16.5" hidden="false" customHeight="false" outlineLevel="0" collapsed="false">
      <c r="B67" s="865"/>
      <c r="AB67" s="866"/>
      <c r="AC67" s="866"/>
      <c r="AD67" s="866"/>
      <c r="AE67" s="866"/>
      <c r="AF67" s="866"/>
      <c r="AG67" s="866"/>
      <c r="AH67" s="866"/>
      <c r="AI67" s="866"/>
      <c r="AJ67" s="866"/>
      <c r="AK67" s="866"/>
      <c r="AL67" s="867"/>
      <c r="AN67" s="868"/>
    </row>
    <row r="68" s="864" customFormat="true" ht="16.5" hidden="false" customHeight="false" outlineLevel="0" collapsed="false">
      <c r="B68" s="865"/>
      <c r="AB68" s="866"/>
      <c r="AC68" s="866"/>
      <c r="AD68" s="866"/>
      <c r="AE68" s="866"/>
      <c r="AF68" s="866"/>
      <c r="AG68" s="866"/>
      <c r="AH68" s="866"/>
      <c r="AI68" s="866"/>
      <c r="AJ68" s="866"/>
      <c r="AK68" s="866"/>
      <c r="AL68" s="867"/>
      <c r="AN68" s="868"/>
    </row>
    <row r="69" s="864" customFormat="true" ht="16.5" hidden="false" customHeight="false" outlineLevel="0" collapsed="false">
      <c r="B69" s="865"/>
      <c r="AB69" s="866"/>
      <c r="AC69" s="866"/>
      <c r="AD69" s="866"/>
      <c r="AE69" s="866"/>
      <c r="AF69" s="866"/>
      <c r="AG69" s="866"/>
      <c r="AH69" s="866"/>
      <c r="AI69" s="866"/>
      <c r="AJ69" s="866"/>
      <c r="AK69" s="866"/>
      <c r="AL69" s="867"/>
      <c r="AN69" s="868"/>
    </row>
    <row r="70" s="864" customFormat="true" ht="16.5" hidden="false" customHeight="false" outlineLevel="0" collapsed="false">
      <c r="B70" s="865"/>
      <c r="AB70" s="866"/>
      <c r="AC70" s="866"/>
      <c r="AD70" s="866"/>
      <c r="AE70" s="866"/>
      <c r="AF70" s="866"/>
      <c r="AG70" s="866"/>
      <c r="AH70" s="866"/>
      <c r="AI70" s="866"/>
      <c r="AJ70" s="866"/>
      <c r="AK70" s="866"/>
      <c r="AL70" s="867"/>
      <c r="AN70" s="868"/>
    </row>
    <row r="71" s="864" customFormat="true" ht="16.5" hidden="false" customHeight="false" outlineLevel="0" collapsed="false">
      <c r="B71" s="865"/>
      <c r="AB71" s="866"/>
      <c r="AC71" s="866"/>
      <c r="AD71" s="866"/>
      <c r="AE71" s="866"/>
      <c r="AF71" s="866"/>
      <c r="AG71" s="866"/>
      <c r="AH71" s="866"/>
      <c r="AI71" s="866"/>
      <c r="AJ71" s="866"/>
      <c r="AK71" s="866"/>
      <c r="AL71" s="867"/>
      <c r="AN71" s="868"/>
    </row>
    <row r="72" s="864" customFormat="true" ht="16.5" hidden="false" customHeight="false" outlineLevel="0" collapsed="false">
      <c r="B72" s="865"/>
      <c r="AB72" s="866"/>
      <c r="AC72" s="866"/>
      <c r="AD72" s="866"/>
      <c r="AE72" s="866"/>
      <c r="AF72" s="866"/>
      <c r="AG72" s="866"/>
      <c r="AH72" s="866"/>
      <c r="AI72" s="866"/>
      <c r="AJ72" s="866"/>
      <c r="AK72" s="866"/>
      <c r="AL72" s="867"/>
      <c r="AN72" s="868"/>
    </row>
    <row r="73" s="864" customFormat="true" ht="16.5" hidden="false" customHeight="false" outlineLevel="0" collapsed="false">
      <c r="B73" s="865"/>
      <c r="AB73" s="866"/>
      <c r="AC73" s="866"/>
      <c r="AD73" s="866"/>
      <c r="AE73" s="866"/>
      <c r="AF73" s="866"/>
      <c r="AG73" s="866"/>
      <c r="AH73" s="866"/>
      <c r="AI73" s="866"/>
      <c r="AJ73" s="866"/>
      <c r="AK73" s="866"/>
      <c r="AL73" s="867"/>
      <c r="AN73" s="868"/>
    </row>
    <row r="74" s="864" customFormat="true" ht="16.5" hidden="false" customHeight="false" outlineLevel="0" collapsed="false">
      <c r="B74" s="865"/>
      <c r="AB74" s="866"/>
      <c r="AC74" s="866"/>
      <c r="AD74" s="866"/>
      <c r="AE74" s="866"/>
      <c r="AF74" s="866"/>
      <c r="AG74" s="866"/>
      <c r="AH74" s="866"/>
      <c r="AI74" s="866"/>
      <c r="AJ74" s="866"/>
      <c r="AK74" s="866"/>
      <c r="AL74" s="867"/>
      <c r="AN74" s="868"/>
    </row>
    <row r="75" s="864" customFormat="true" ht="16.5" hidden="false" customHeight="false" outlineLevel="0" collapsed="false">
      <c r="B75" s="865"/>
      <c r="AB75" s="866"/>
      <c r="AC75" s="866"/>
      <c r="AD75" s="866"/>
      <c r="AE75" s="866"/>
      <c r="AF75" s="866"/>
      <c r="AG75" s="866"/>
      <c r="AH75" s="866"/>
      <c r="AI75" s="866"/>
      <c r="AJ75" s="866"/>
      <c r="AK75" s="866"/>
      <c r="AL75" s="867"/>
      <c r="AN75" s="868"/>
    </row>
    <row r="76" s="864" customFormat="true" ht="16.5" hidden="false" customHeight="false" outlineLevel="0" collapsed="false">
      <c r="B76" s="865"/>
      <c r="AB76" s="866"/>
      <c r="AC76" s="866"/>
      <c r="AD76" s="866"/>
      <c r="AE76" s="866"/>
      <c r="AF76" s="866"/>
      <c r="AG76" s="866"/>
      <c r="AH76" s="866"/>
      <c r="AI76" s="866"/>
      <c r="AJ76" s="866"/>
      <c r="AK76" s="866"/>
      <c r="AL76" s="867"/>
      <c r="AN76" s="868"/>
    </row>
    <row r="77" s="864" customFormat="true" ht="16.5" hidden="false" customHeight="false" outlineLevel="0" collapsed="false">
      <c r="B77" s="865"/>
      <c r="AB77" s="866"/>
      <c r="AC77" s="866"/>
      <c r="AD77" s="866"/>
      <c r="AE77" s="866"/>
      <c r="AF77" s="866"/>
      <c r="AG77" s="866"/>
      <c r="AH77" s="866"/>
      <c r="AI77" s="866"/>
      <c r="AJ77" s="866"/>
      <c r="AK77" s="866"/>
      <c r="AL77" s="867"/>
      <c r="AN77" s="868"/>
    </row>
    <row r="78" s="864" customFormat="true" ht="16.5" hidden="false" customHeight="false" outlineLevel="0" collapsed="false">
      <c r="B78" s="865"/>
      <c r="AB78" s="866"/>
      <c r="AC78" s="866"/>
      <c r="AD78" s="866"/>
      <c r="AE78" s="866"/>
      <c r="AF78" s="866"/>
      <c r="AG78" s="866"/>
      <c r="AH78" s="866"/>
      <c r="AI78" s="866"/>
      <c r="AJ78" s="866"/>
      <c r="AK78" s="866"/>
      <c r="AL78" s="867"/>
      <c r="AN78" s="868"/>
    </row>
    <row r="79" s="864" customFormat="true" ht="16.5" hidden="false" customHeight="false" outlineLevel="0" collapsed="false">
      <c r="B79" s="865"/>
      <c r="AB79" s="866"/>
      <c r="AC79" s="866"/>
      <c r="AD79" s="866"/>
      <c r="AE79" s="866"/>
      <c r="AF79" s="866"/>
      <c r="AG79" s="866"/>
      <c r="AH79" s="866"/>
      <c r="AI79" s="866"/>
      <c r="AJ79" s="866"/>
      <c r="AK79" s="866"/>
      <c r="AL79" s="867"/>
      <c r="AN79" s="868"/>
    </row>
    <row r="80" s="864" customFormat="true" ht="16.5" hidden="false" customHeight="false" outlineLevel="0" collapsed="false">
      <c r="B80" s="865"/>
      <c r="AB80" s="866"/>
      <c r="AC80" s="866"/>
      <c r="AD80" s="866"/>
      <c r="AE80" s="866"/>
      <c r="AF80" s="866"/>
      <c r="AG80" s="866"/>
      <c r="AH80" s="866"/>
      <c r="AI80" s="866"/>
      <c r="AJ80" s="866"/>
      <c r="AK80" s="866"/>
      <c r="AL80" s="867"/>
      <c r="AN80" s="868"/>
    </row>
    <row r="81" s="864" customFormat="true" ht="16.5" hidden="false" customHeight="false" outlineLevel="0" collapsed="false">
      <c r="B81" s="865"/>
      <c r="AB81" s="866"/>
      <c r="AC81" s="866"/>
      <c r="AD81" s="866"/>
      <c r="AE81" s="866"/>
      <c r="AF81" s="866"/>
      <c r="AG81" s="866"/>
      <c r="AH81" s="866"/>
      <c r="AI81" s="866"/>
      <c r="AJ81" s="866"/>
      <c r="AK81" s="866"/>
      <c r="AL81" s="867"/>
      <c r="AN81" s="868"/>
    </row>
    <row r="82" s="864" customFormat="true" ht="16.5" hidden="false" customHeight="false" outlineLevel="0" collapsed="false">
      <c r="B82" s="865"/>
      <c r="AB82" s="866"/>
      <c r="AC82" s="866"/>
      <c r="AD82" s="866"/>
      <c r="AE82" s="866"/>
      <c r="AF82" s="866"/>
      <c r="AG82" s="866"/>
      <c r="AH82" s="866"/>
      <c r="AI82" s="866"/>
      <c r="AJ82" s="866"/>
      <c r="AK82" s="866"/>
      <c r="AL82" s="867"/>
      <c r="AN82" s="868"/>
    </row>
    <row r="83" s="864" customFormat="true" ht="16.5" hidden="false" customHeight="false" outlineLevel="0" collapsed="false">
      <c r="B83" s="865"/>
      <c r="AB83" s="866"/>
      <c r="AC83" s="866"/>
      <c r="AD83" s="866"/>
      <c r="AE83" s="866"/>
      <c r="AF83" s="866"/>
      <c r="AG83" s="866"/>
      <c r="AH83" s="866"/>
      <c r="AI83" s="866"/>
      <c r="AJ83" s="866"/>
      <c r="AK83" s="866"/>
      <c r="AL83" s="867"/>
      <c r="AN83" s="868"/>
    </row>
    <row r="84" s="864" customFormat="true" ht="16.5" hidden="false" customHeight="false" outlineLevel="0" collapsed="false">
      <c r="B84" s="865"/>
      <c r="AB84" s="866"/>
      <c r="AC84" s="866"/>
      <c r="AD84" s="866"/>
      <c r="AE84" s="866"/>
      <c r="AF84" s="866"/>
      <c r="AG84" s="866"/>
      <c r="AH84" s="866"/>
      <c r="AI84" s="866"/>
      <c r="AJ84" s="866"/>
      <c r="AK84" s="866"/>
      <c r="AL84" s="867"/>
      <c r="AN84" s="868"/>
    </row>
    <row r="85" s="864" customFormat="true" ht="16.5" hidden="false" customHeight="false" outlineLevel="0" collapsed="false">
      <c r="B85" s="865"/>
      <c r="AB85" s="866"/>
      <c r="AC85" s="866"/>
      <c r="AD85" s="866"/>
      <c r="AE85" s="866"/>
      <c r="AF85" s="866"/>
      <c r="AG85" s="866"/>
      <c r="AH85" s="866"/>
      <c r="AI85" s="866"/>
      <c r="AJ85" s="866"/>
      <c r="AK85" s="866"/>
      <c r="AL85" s="867"/>
      <c r="AN85" s="868"/>
    </row>
    <row r="86" s="864" customFormat="true" ht="16.5" hidden="false" customHeight="false" outlineLevel="0" collapsed="false">
      <c r="B86" s="865"/>
      <c r="AB86" s="866"/>
      <c r="AC86" s="866"/>
      <c r="AD86" s="866"/>
      <c r="AE86" s="866"/>
      <c r="AF86" s="866"/>
      <c r="AG86" s="866"/>
      <c r="AH86" s="866"/>
      <c r="AI86" s="866"/>
      <c r="AJ86" s="866"/>
      <c r="AK86" s="866"/>
      <c r="AL86" s="867"/>
      <c r="AN86" s="868"/>
    </row>
    <row r="87" s="864" customFormat="true" ht="16.5" hidden="false" customHeight="false" outlineLevel="0" collapsed="false">
      <c r="B87" s="865"/>
      <c r="AB87" s="866"/>
      <c r="AC87" s="866"/>
      <c r="AD87" s="866"/>
      <c r="AE87" s="866"/>
      <c r="AF87" s="866"/>
      <c r="AG87" s="866"/>
      <c r="AH87" s="866"/>
      <c r="AI87" s="866"/>
      <c r="AJ87" s="866"/>
      <c r="AK87" s="866"/>
      <c r="AL87" s="867"/>
      <c r="AN87" s="868"/>
    </row>
    <row r="88" s="864" customFormat="true" ht="16.5" hidden="false" customHeight="false" outlineLevel="0" collapsed="false">
      <c r="B88" s="865"/>
      <c r="AB88" s="866"/>
      <c r="AC88" s="866"/>
      <c r="AD88" s="866"/>
      <c r="AE88" s="866"/>
      <c r="AF88" s="866"/>
      <c r="AG88" s="866"/>
      <c r="AH88" s="866"/>
      <c r="AI88" s="866"/>
      <c r="AJ88" s="866"/>
      <c r="AK88" s="866"/>
      <c r="AL88" s="867"/>
      <c r="AN88" s="868"/>
    </row>
    <row r="89" s="864" customFormat="true" ht="16.5" hidden="false" customHeight="false" outlineLevel="0" collapsed="false">
      <c r="B89" s="865"/>
      <c r="AB89" s="866"/>
      <c r="AC89" s="866"/>
      <c r="AD89" s="866"/>
      <c r="AE89" s="866"/>
      <c r="AF89" s="866"/>
      <c r="AG89" s="866"/>
      <c r="AH89" s="866"/>
      <c r="AI89" s="866"/>
      <c r="AJ89" s="866"/>
      <c r="AK89" s="866"/>
      <c r="AL89" s="867"/>
      <c r="AN89" s="868"/>
    </row>
    <row r="90" s="864" customFormat="true" ht="16.5" hidden="false" customHeight="false" outlineLevel="0" collapsed="false">
      <c r="B90" s="865"/>
      <c r="AB90" s="866"/>
      <c r="AC90" s="866"/>
      <c r="AD90" s="866"/>
      <c r="AE90" s="866"/>
      <c r="AF90" s="866"/>
      <c r="AG90" s="866"/>
      <c r="AH90" s="866"/>
      <c r="AI90" s="866"/>
      <c r="AJ90" s="866"/>
      <c r="AK90" s="866"/>
      <c r="AL90" s="867"/>
      <c r="AN90" s="868"/>
    </row>
    <row r="91" s="864" customFormat="true" ht="16.5" hidden="false" customHeight="false" outlineLevel="0" collapsed="false">
      <c r="B91" s="865"/>
      <c r="AB91" s="866"/>
      <c r="AC91" s="866"/>
      <c r="AD91" s="866"/>
      <c r="AE91" s="866"/>
      <c r="AF91" s="866"/>
      <c r="AG91" s="866"/>
      <c r="AH91" s="866"/>
      <c r="AI91" s="866"/>
      <c r="AJ91" s="866"/>
      <c r="AK91" s="866"/>
      <c r="AL91" s="867"/>
      <c r="AN91" s="868"/>
    </row>
    <row r="92" s="864" customFormat="true" ht="16.5" hidden="false" customHeight="false" outlineLevel="0" collapsed="false">
      <c r="B92" s="865"/>
      <c r="AB92" s="866"/>
      <c r="AC92" s="866"/>
      <c r="AD92" s="866"/>
      <c r="AE92" s="866"/>
      <c r="AF92" s="866"/>
      <c r="AG92" s="866"/>
      <c r="AH92" s="866"/>
      <c r="AI92" s="866"/>
      <c r="AJ92" s="866"/>
      <c r="AK92" s="866"/>
      <c r="AL92" s="867"/>
      <c r="AN92" s="868"/>
    </row>
    <row r="93" s="864" customFormat="true" ht="16.5" hidden="false" customHeight="false" outlineLevel="0" collapsed="false">
      <c r="B93" s="865"/>
      <c r="AB93" s="866"/>
      <c r="AC93" s="866"/>
      <c r="AD93" s="866"/>
      <c r="AE93" s="866"/>
      <c r="AF93" s="866"/>
      <c r="AG93" s="866"/>
      <c r="AH93" s="866"/>
      <c r="AI93" s="866"/>
      <c r="AJ93" s="866"/>
      <c r="AK93" s="866"/>
      <c r="AL93" s="867"/>
      <c r="AN93" s="868"/>
    </row>
    <row r="94" s="864" customFormat="true" ht="16.5" hidden="false" customHeight="false" outlineLevel="0" collapsed="false">
      <c r="B94" s="865"/>
      <c r="AB94" s="866"/>
      <c r="AC94" s="866"/>
      <c r="AD94" s="866"/>
      <c r="AE94" s="866"/>
      <c r="AF94" s="866"/>
      <c r="AG94" s="866"/>
      <c r="AH94" s="866"/>
      <c r="AI94" s="866"/>
      <c r="AJ94" s="866"/>
      <c r="AK94" s="866"/>
      <c r="AL94" s="867"/>
      <c r="AN94" s="868"/>
    </row>
    <row r="95" s="864" customFormat="true" ht="16.5" hidden="false" customHeight="false" outlineLevel="0" collapsed="false">
      <c r="B95" s="865"/>
      <c r="AB95" s="866"/>
      <c r="AC95" s="866"/>
      <c r="AD95" s="866"/>
      <c r="AE95" s="866"/>
      <c r="AF95" s="866"/>
      <c r="AG95" s="866"/>
      <c r="AH95" s="866"/>
      <c r="AI95" s="866"/>
      <c r="AJ95" s="866"/>
      <c r="AK95" s="866"/>
      <c r="AL95" s="867"/>
      <c r="AN95" s="868"/>
    </row>
    <row r="96" s="864" customFormat="true" ht="16.5" hidden="false" customHeight="false" outlineLevel="0" collapsed="false">
      <c r="B96" s="865"/>
      <c r="AB96" s="866"/>
      <c r="AC96" s="866"/>
      <c r="AD96" s="866"/>
      <c r="AE96" s="866"/>
      <c r="AF96" s="866"/>
      <c r="AG96" s="866"/>
      <c r="AH96" s="866"/>
      <c r="AI96" s="866"/>
      <c r="AJ96" s="866"/>
      <c r="AK96" s="866"/>
      <c r="AL96" s="867"/>
      <c r="AN96" s="868"/>
    </row>
    <row r="97" s="864" customFormat="true" ht="16.5" hidden="false" customHeight="false" outlineLevel="0" collapsed="false">
      <c r="B97" s="865"/>
      <c r="AB97" s="866"/>
      <c r="AC97" s="866"/>
      <c r="AD97" s="866"/>
      <c r="AE97" s="866"/>
      <c r="AF97" s="866"/>
      <c r="AG97" s="866"/>
      <c r="AH97" s="866"/>
      <c r="AI97" s="866"/>
      <c r="AJ97" s="866"/>
      <c r="AK97" s="866"/>
      <c r="AL97" s="867"/>
      <c r="AN97" s="868"/>
    </row>
    <row r="98" s="864" customFormat="true" ht="16.5" hidden="false" customHeight="false" outlineLevel="0" collapsed="false">
      <c r="B98" s="865"/>
      <c r="AB98" s="866"/>
      <c r="AC98" s="866"/>
      <c r="AD98" s="866"/>
      <c r="AE98" s="866"/>
      <c r="AF98" s="866"/>
      <c r="AG98" s="866"/>
      <c r="AH98" s="866"/>
      <c r="AI98" s="866"/>
      <c r="AJ98" s="866"/>
      <c r="AK98" s="866"/>
      <c r="AL98" s="867"/>
      <c r="AN98" s="868"/>
    </row>
    <row r="99" s="864" customFormat="true" ht="16.5" hidden="false" customHeight="false" outlineLevel="0" collapsed="false">
      <c r="B99" s="865"/>
      <c r="AB99" s="866"/>
      <c r="AC99" s="866"/>
      <c r="AD99" s="866"/>
      <c r="AE99" s="866"/>
      <c r="AF99" s="866"/>
      <c r="AG99" s="866"/>
      <c r="AH99" s="866"/>
      <c r="AI99" s="866"/>
      <c r="AJ99" s="866"/>
      <c r="AK99" s="866"/>
      <c r="AL99" s="867"/>
      <c r="AN99" s="868"/>
    </row>
    <row r="100" s="864" customFormat="true" ht="16.5" hidden="false" customHeight="false" outlineLevel="0" collapsed="false">
      <c r="B100" s="865"/>
      <c r="AB100" s="866"/>
      <c r="AC100" s="866"/>
      <c r="AD100" s="866"/>
      <c r="AE100" s="866"/>
      <c r="AF100" s="866"/>
      <c r="AG100" s="866"/>
      <c r="AH100" s="866"/>
      <c r="AI100" s="866"/>
      <c r="AJ100" s="866"/>
      <c r="AK100" s="866"/>
      <c r="AL100" s="867"/>
      <c r="AN100" s="868"/>
    </row>
    <row r="101" s="864" customFormat="true" ht="16.5" hidden="false" customHeight="false" outlineLevel="0" collapsed="false">
      <c r="B101" s="865"/>
      <c r="AB101" s="866"/>
      <c r="AC101" s="866"/>
      <c r="AD101" s="866"/>
      <c r="AE101" s="866"/>
      <c r="AF101" s="866"/>
      <c r="AG101" s="866"/>
      <c r="AH101" s="866"/>
      <c r="AI101" s="866"/>
      <c r="AJ101" s="866"/>
      <c r="AK101" s="866"/>
      <c r="AL101" s="867"/>
      <c r="AN101" s="868"/>
    </row>
    <row r="102" s="864" customFormat="true" ht="16.5" hidden="false" customHeight="false" outlineLevel="0" collapsed="false">
      <c r="B102" s="865"/>
      <c r="AB102" s="866"/>
      <c r="AC102" s="866"/>
      <c r="AD102" s="866"/>
      <c r="AE102" s="866"/>
      <c r="AF102" s="866"/>
      <c r="AG102" s="866"/>
      <c r="AH102" s="866"/>
      <c r="AI102" s="866"/>
      <c r="AJ102" s="866"/>
      <c r="AK102" s="866"/>
      <c r="AL102" s="867"/>
      <c r="AN102" s="868"/>
    </row>
    <row r="103" s="864" customFormat="true" ht="16.5" hidden="false" customHeight="false" outlineLevel="0" collapsed="false">
      <c r="B103" s="865"/>
      <c r="AB103" s="866"/>
      <c r="AC103" s="866"/>
      <c r="AD103" s="866"/>
      <c r="AE103" s="866"/>
      <c r="AF103" s="866"/>
      <c r="AG103" s="866"/>
      <c r="AH103" s="866"/>
      <c r="AI103" s="866"/>
      <c r="AJ103" s="866"/>
      <c r="AK103" s="866"/>
      <c r="AL103" s="867"/>
      <c r="AN103" s="868"/>
    </row>
    <row r="104" s="864" customFormat="true" ht="16.5" hidden="false" customHeight="false" outlineLevel="0" collapsed="false">
      <c r="B104" s="865"/>
      <c r="AB104" s="866"/>
      <c r="AC104" s="866"/>
      <c r="AD104" s="866"/>
      <c r="AE104" s="866"/>
      <c r="AF104" s="866"/>
      <c r="AG104" s="866"/>
      <c r="AH104" s="866"/>
      <c r="AI104" s="866"/>
      <c r="AJ104" s="866"/>
      <c r="AK104" s="866"/>
      <c r="AL104" s="867"/>
      <c r="AN104" s="868"/>
    </row>
    <row r="105" s="864" customFormat="true" ht="16.5" hidden="false" customHeight="false" outlineLevel="0" collapsed="false">
      <c r="B105" s="865"/>
      <c r="AB105" s="866"/>
      <c r="AC105" s="866"/>
      <c r="AD105" s="866"/>
      <c r="AE105" s="866"/>
      <c r="AF105" s="866"/>
      <c r="AG105" s="866"/>
      <c r="AH105" s="866"/>
      <c r="AI105" s="866"/>
      <c r="AJ105" s="866"/>
      <c r="AK105" s="866"/>
      <c r="AL105" s="867"/>
      <c r="AN105" s="868"/>
    </row>
    <row r="106" s="864" customFormat="true" ht="16.5" hidden="false" customHeight="false" outlineLevel="0" collapsed="false">
      <c r="B106" s="865"/>
      <c r="AB106" s="866"/>
      <c r="AC106" s="866"/>
      <c r="AD106" s="866"/>
      <c r="AE106" s="866"/>
      <c r="AF106" s="866"/>
      <c r="AG106" s="866"/>
      <c r="AH106" s="866"/>
      <c r="AI106" s="866"/>
      <c r="AJ106" s="866"/>
      <c r="AK106" s="866"/>
      <c r="AL106" s="867"/>
      <c r="AN106" s="868"/>
    </row>
    <row r="107" s="864" customFormat="true" ht="16.5" hidden="false" customHeight="false" outlineLevel="0" collapsed="false">
      <c r="B107" s="865"/>
      <c r="AB107" s="866"/>
      <c r="AC107" s="866"/>
      <c r="AD107" s="866"/>
      <c r="AE107" s="866"/>
      <c r="AF107" s="866"/>
      <c r="AG107" s="866"/>
      <c r="AH107" s="866"/>
      <c r="AI107" s="866"/>
      <c r="AJ107" s="866"/>
      <c r="AK107" s="866"/>
      <c r="AL107" s="867"/>
      <c r="AN107" s="868"/>
    </row>
    <row r="108" s="864" customFormat="true" ht="16.5" hidden="false" customHeight="false" outlineLevel="0" collapsed="false">
      <c r="B108" s="865"/>
      <c r="AB108" s="866"/>
      <c r="AC108" s="866"/>
      <c r="AD108" s="866"/>
      <c r="AE108" s="866"/>
      <c r="AF108" s="866"/>
      <c r="AG108" s="866"/>
      <c r="AH108" s="866"/>
      <c r="AI108" s="866"/>
      <c r="AJ108" s="866"/>
      <c r="AK108" s="866"/>
      <c r="AL108" s="867"/>
      <c r="AN108" s="868"/>
    </row>
    <row r="109" s="864" customFormat="true" ht="16.5" hidden="false" customHeight="false" outlineLevel="0" collapsed="false">
      <c r="B109" s="865"/>
      <c r="AB109" s="866"/>
      <c r="AC109" s="866"/>
      <c r="AD109" s="866"/>
      <c r="AE109" s="866"/>
      <c r="AF109" s="866"/>
      <c r="AG109" s="866"/>
      <c r="AH109" s="866"/>
      <c r="AI109" s="866"/>
      <c r="AJ109" s="866"/>
      <c r="AK109" s="866"/>
      <c r="AL109" s="867"/>
      <c r="AN109" s="868"/>
    </row>
    <row r="110" s="864" customFormat="true" ht="16.5" hidden="false" customHeight="false" outlineLevel="0" collapsed="false">
      <c r="B110" s="865"/>
      <c r="AB110" s="866"/>
      <c r="AC110" s="866"/>
      <c r="AD110" s="866"/>
      <c r="AE110" s="866"/>
      <c r="AF110" s="866"/>
      <c r="AG110" s="866"/>
      <c r="AH110" s="866"/>
      <c r="AI110" s="866"/>
      <c r="AJ110" s="866"/>
      <c r="AK110" s="866"/>
      <c r="AL110" s="867"/>
      <c r="AN110" s="868"/>
    </row>
    <row r="111" s="864" customFormat="true" ht="16.5" hidden="false" customHeight="false" outlineLevel="0" collapsed="false">
      <c r="B111" s="865"/>
      <c r="AB111" s="866"/>
      <c r="AC111" s="866"/>
      <c r="AD111" s="866"/>
      <c r="AE111" s="866"/>
      <c r="AF111" s="866"/>
      <c r="AG111" s="866"/>
      <c r="AH111" s="866"/>
      <c r="AI111" s="866"/>
      <c r="AJ111" s="866"/>
      <c r="AK111" s="866"/>
      <c r="AL111" s="867"/>
      <c r="AN111" s="868"/>
    </row>
    <row r="112" s="864" customFormat="true" ht="16.5" hidden="false" customHeight="false" outlineLevel="0" collapsed="false">
      <c r="B112" s="865"/>
      <c r="AB112" s="866"/>
      <c r="AC112" s="866"/>
      <c r="AD112" s="866"/>
      <c r="AE112" s="866"/>
      <c r="AF112" s="866"/>
      <c r="AG112" s="866"/>
      <c r="AH112" s="866"/>
      <c r="AI112" s="866"/>
      <c r="AJ112" s="866"/>
      <c r="AK112" s="866"/>
      <c r="AL112" s="867"/>
      <c r="AN112" s="868"/>
    </row>
    <row r="113" s="864" customFormat="true" ht="16.5" hidden="false" customHeight="false" outlineLevel="0" collapsed="false">
      <c r="B113" s="865"/>
      <c r="AB113" s="866"/>
      <c r="AC113" s="866"/>
      <c r="AD113" s="866"/>
      <c r="AE113" s="866"/>
      <c r="AF113" s="866"/>
      <c r="AG113" s="866"/>
      <c r="AH113" s="866"/>
      <c r="AI113" s="866"/>
      <c r="AJ113" s="866"/>
      <c r="AK113" s="866"/>
      <c r="AL113" s="867"/>
      <c r="AN113" s="868"/>
    </row>
    <row r="114" s="864" customFormat="true" ht="16.5" hidden="false" customHeight="false" outlineLevel="0" collapsed="false">
      <c r="B114" s="865"/>
      <c r="AB114" s="866"/>
      <c r="AC114" s="866"/>
      <c r="AD114" s="866"/>
      <c r="AE114" s="866"/>
      <c r="AF114" s="866"/>
      <c r="AG114" s="866"/>
      <c r="AH114" s="866"/>
      <c r="AI114" s="866"/>
      <c r="AJ114" s="866"/>
      <c r="AK114" s="866"/>
      <c r="AL114" s="867"/>
      <c r="AN114" s="868"/>
    </row>
    <row r="115" s="864" customFormat="true" ht="16.5" hidden="false" customHeight="false" outlineLevel="0" collapsed="false">
      <c r="B115" s="865"/>
      <c r="AB115" s="866"/>
      <c r="AC115" s="866"/>
      <c r="AD115" s="866"/>
      <c r="AE115" s="866"/>
      <c r="AF115" s="866"/>
      <c r="AG115" s="866"/>
      <c r="AH115" s="866"/>
      <c r="AI115" s="866"/>
      <c r="AJ115" s="866"/>
      <c r="AK115" s="866"/>
      <c r="AL115" s="867"/>
      <c r="AN115" s="868"/>
    </row>
    <row r="116" s="864" customFormat="true" ht="16.5" hidden="false" customHeight="false" outlineLevel="0" collapsed="false">
      <c r="B116" s="865"/>
      <c r="AB116" s="866"/>
      <c r="AC116" s="866"/>
      <c r="AD116" s="866"/>
      <c r="AE116" s="866"/>
      <c r="AF116" s="866"/>
      <c r="AG116" s="866"/>
      <c r="AH116" s="866"/>
      <c r="AI116" s="866"/>
      <c r="AJ116" s="866"/>
      <c r="AK116" s="866"/>
      <c r="AL116" s="867"/>
      <c r="AN116" s="868"/>
    </row>
    <row r="117" s="864" customFormat="true" ht="16.5" hidden="false" customHeight="false" outlineLevel="0" collapsed="false">
      <c r="B117" s="865"/>
      <c r="AB117" s="866"/>
      <c r="AC117" s="866"/>
      <c r="AD117" s="866"/>
      <c r="AE117" s="866"/>
      <c r="AF117" s="866"/>
      <c r="AG117" s="866"/>
      <c r="AH117" s="866"/>
      <c r="AI117" s="866"/>
      <c r="AJ117" s="866"/>
      <c r="AK117" s="866"/>
      <c r="AL117" s="867"/>
      <c r="AN117" s="868"/>
    </row>
    <row r="118" s="864" customFormat="true" ht="16.5" hidden="false" customHeight="false" outlineLevel="0" collapsed="false">
      <c r="B118" s="865"/>
      <c r="AB118" s="866"/>
      <c r="AC118" s="866"/>
      <c r="AD118" s="866"/>
      <c r="AE118" s="866"/>
      <c r="AF118" s="866"/>
      <c r="AG118" s="866"/>
      <c r="AH118" s="866"/>
      <c r="AI118" s="866"/>
      <c r="AJ118" s="866"/>
      <c r="AK118" s="866"/>
      <c r="AL118" s="867"/>
      <c r="AN118" s="868"/>
    </row>
    <row r="119" s="864" customFormat="true" ht="16.5" hidden="false" customHeight="false" outlineLevel="0" collapsed="false">
      <c r="B119" s="865"/>
      <c r="AB119" s="866"/>
      <c r="AC119" s="866"/>
      <c r="AD119" s="866"/>
      <c r="AE119" s="866"/>
      <c r="AF119" s="866"/>
      <c r="AG119" s="866"/>
      <c r="AH119" s="866"/>
      <c r="AI119" s="866"/>
      <c r="AJ119" s="866"/>
      <c r="AK119" s="866"/>
      <c r="AL119" s="867"/>
      <c r="AN119" s="868"/>
    </row>
    <row r="120" s="864" customFormat="true" ht="16.5" hidden="false" customHeight="false" outlineLevel="0" collapsed="false">
      <c r="B120" s="865"/>
      <c r="AB120" s="866"/>
      <c r="AC120" s="866"/>
      <c r="AD120" s="866"/>
      <c r="AE120" s="866"/>
      <c r="AF120" s="866"/>
      <c r="AG120" s="866"/>
      <c r="AH120" s="866"/>
      <c r="AI120" s="866"/>
      <c r="AJ120" s="866"/>
      <c r="AK120" s="866"/>
      <c r="AL120" s="867"/>
      <c r="AN120" s="868"/>
    </row>
    <row r="121" s="864" customFormat="true" ht="16.5" hidden="false" customHeight="false" outlineLevel="0" collapsed="false">
      <c r="B121" s="865"/>
      <c r="AB121" s="866"/>
      <c r="AC121" s="866"/>
      <c r="AD121" s="866"/>
      <c r="AE121" s="866"/>
      <c r="AF121" s="866"/>
      <c r="AG121" s="866"/>
      <c r="AH121" s="866"/>
      <c r="AI121" s="866"/>
      <c r="AJ121" s="866"/>
      <c r="AK121" s="866"/>
      <c r="AL121" s="867"/>
      <c r="AN121" s="868"/>
    </row>
    <row r="122" s="864" customFormat="true" ht="16.5" hidden="false" customHeight="false" outlineLevel="0" collapsed="false">
      <c r="B122" s="865"/>
      <c r="AB122" s="866"/>
      <c r="AC122" s="866"/>
      <c r="AD122" s="866"/>
      <c r="AE122" s="866"/>
      <c r="AF122" s="866"/>
      <c r="AG122" s="866"/>
      <c r="AH122" s="866"/>
      <c r="AI122" s="866"/>
      <c r="AJ122" s="866"/>
      <c r="AK122" s="866"/>
      <c r="AL122" s="867"/>
      <c r="AN122" s="868"/>
    </row>
    <row r="123" s="864" customFormat="true" ht="16.5" hidden="false" customHeight="false" outlineLevel="0" collapsed="false">
      <c r="B123" s="865"/>
      <c r="AB123" s="866"/>
      <c r="AC123" s="866"/>
      <c r="AD123" s="866"/>
      <c r="AE123" s="866"/>
      <c r="AF123" s="866"/>
      <c r="AG123" s="866"/>
      <c r="AH123" s="866"/>
      <c r="AI123" s="866"/>
      <c r="AJ123" s="866"/>
      <c r="AK123" s="866"/>
      <c r="AL123" s="867"/>
      <c r="AN123" s="868"/>
    </row>
    <row r="124" s="864" customFormat="true" ht="16.5" hidden="false" customHeight="false" outlineLevel="0" collapsed="false">
      <c r="B124" s="865"/>
      <c r="AB124" s="866"/>
      <c r="AC124" s="866"/>
      <c r="AD124" s="866"/>
      <c r="AE124" s="866"/>
      <c r="AF124" s="866"/>
      <c r="AG124" s="866"/>
      <c r="AH124" s="866"/>
      <c r="AI124" s="866"/>
      <c r="AJ124" s="866"/>
      <c r="AK124" s="866"/>
      <c r="AL124" s="867"/>
      <c r="AN124" s="868"/>
    </row>
    <row r="125" s="864" customFormat="true" ht="16.5" hidden="false" customHeight="false" outlineLevel="0" collapsed="false">
      <c r="B125" s="865"/>
      <c r="AB125" s="866"/>
      <c r="AC125" s="866"/>
      <c r="AD125" s="866"/>
      <c r="AE125" s="866"/>
      <c r="AF125" s="866"/>
      <c r="AG125" s="866"/>
      <c r="AH125" s="866"/>
      <c r="AI125" s="866"/>
      <c r="AJ125" s="866"/>
      <c r="AK125" s="866"/>
      <c r="AL125" s="867"/>
      <c r="AN125" s="868"/>
    </row>
    <row r="126" s="864" customFormat="true" ht="16.5" hidden="false" customHeight="false" outlineLevel="0" collapsed="false">
      <c r="B126" s="865"/>
      <c r="AB126" s="866"/>
      <c r="AC126" s="866"/>
      <c r="AD126" s="866"/>
      <c r="AE126" s="866"/>
      <c r="AF126" s="866"/>
      <c r="AG126" s="866"/>
      <c r="AH126" s="866"/>
      <c r="AI126" s="866"/>
      <c r="AJ126" s="866"/>
      <c r="AK126" s="866"/>
      <c r="AL126" s="867"/>
      <c r="AN126" s="868"/>
    </row>
    <row r="127" s="864" customFormat="true" ht="16.5" hidden="false" customHeight="false" outlineLevel="0" collapsed="false">
      <c r="B127" s="865"/>
      <c r="AB127" s="866"/>
      <c r="AC127" s="866"/>
      <c r="AD127" s="866"/>
      <c r="AE127" s="866"/>
      <c r="AF127" s="866"/>
      <c r="AG127" s="866"/>
      <c r="AH127" s="866"/>
      <c r="AI127" s="866"/>
      <c r="AJ127" s="866"/>
      <c r="AK127" s="866"/>
      <c r="AL127" s="867"/>
      <c r="AN127" s="868"/>
    </row>
    <row r="128" s="864" customFormat="true" ht="16.5" hidden="false" customHeight="false" outlineLevel="0" collapsed="false">
      <c r="B128" s="865"/>
      <c r="AB128" s="866"/>
      <c r="AC128" s="866"/>
      <c r="AD128" s="866"/>
      <c r="AE128" s="866"/>
      <c r="AF128" s="866"/>
      <c r="AG128" s="866"/>
      <c r="AH128" s="866"/>
      <c r="AI128" s="866"/>
      <c r="AJ128" s="866"/>
      <c r="AK128" s="866"/>
      <c r="AL128" s="867"/>
      <c r="AN128" s="868"/>
    </row>
    <row r="129" s="864" customFormat="true" ht="16.5" hidden="false" customHeight="false" outlineLevel="0" collapsed="false">
      <c r="B129" s="865"/>
      <c r="AB129" s="866"/>
      <c r="AC129" s="866"/>
      <c r="AD129" s="866"/>
      <c r="AE129" s="866"/>
      <c r="AF129" s="866"/>
      <c r="AG129" s="866"/>
      <c r="AH129" s="866"/>
      <c r="AI129" s="866"/>
      <c r="AJ129" s="866"/>
      <c r="AK129" s="866"/>
      <c r="AL129" s="867"/>
      <c r="AN129" s="868"/>
    </row>
    <row r="130" s="864" customFormat="true" ht="16.5" hidden="false" customHeight="false" outlineLevel="0" collapsed="false">
      <c r="B130" s="865"/>
      <c r="AB130" s="866"/>
      <c r="AC130" s="866"/>
      <c r="AD130" s="866"/>
      <c r="AE130" s="866"/>
      <c r="AF130" s="866"/>
      <c r="AG130" s="866"/>
      <c r="AH130" s="866"/>
      <c r="AI130" s="866"/>
      <c r="AJ130" s="866"/>
      <c r="AK130" s="866"/>
      <c r="AL130" s="867"/>
      <c r="AN130" s="868"/>
    </row>
    <row r="131" s="864" customFormat="true" ht="16.5" hidden="false" customHeight="false" outlineLevel="0" collapsed="false">
      <c r="B131" s="865"/>
      <c r="AB131" s="866"/>
      <c r="AC131" s="866"/>
      <c r="AD131" s="866"/>
      <c r="AE131" s="866"/>
      <c r="AF131" s="866"/>
      <c r="AG131" s="866"/>
      <c r="AH131" s="866"/>
      <c r="AI131" s="866"/>
      <c r="AJ131" s="866"/>
      <c r="AK131" s="866"/>
      <c r="AL131" s="867"/>
      <c r="AN131" s="868"/>
    </row>
    <row r="132" s="864" customFormat="true" ht="16.5" hidden="false" customHeight="false" outlineLevel="0" collapsed="false">
      <c r="B132" s="865"/>
      <c r="AB132" s="866"/>
      <c r="AC132" s="866"/>
      <c r="AD132" s="866"/>
      <c r="AE132" s="866"/>
      <c r="AF132" s="866"/>
      <c r="AG132" s="866"/>
      <c r="AH132" s="866"/>
      <c r="AI132" s="866"/>
      <c r="AJ132" s="866"/>
      <c r="AK132" s="866"/>
      <c r="AL132" s="867"/>
      <c r="AN132" s="868"/>
    </row>
    <row r="133" s="864" customFormat="true" ht="16.5" hidden="false" customHeight="false" outlineLevel="0" collapsed="false">
      <c r="B133" s="865"/>
      <c r="AB133" s="866"/>
      <c r="AC133" s="866"/>
      <c r="AD133" s="866"/>
      <c r="AE133" s="866"/>
      <c r="AF133" s="866"/>
      <c r="AG133" s="866"/>
      <c r="AH133" s="866"/>
      <c r="AI133" s="866"/>
      <c r="AJ133" s="866"/>
      <c r="AK133" s="866"/>
      <c r="AL133" s="867"/>
      <c r="AN133" s="868"/>
    </row>
    <row r="134" s="864" customFormat="true" ht="16.5" hidden="false" customHeight="false" outlineLevel="0" collapsed="false">
      <c r="B134" s="865"/>
      <c r="AB134" s="866"/>
      <c r="AC134" s="866"/>
      <c r="AD134" s="866"/>
      <c r="AE134" s="866"/>
      <c r="AF134" s="866"/>
      <c r="AG134" s="866"/>
      <c r="AH134" s="866"/>
      <c r="AI134" s="866"/>
      <c r="AJ134" s="866"/>
      <c r="AK134" s="866"/>
      <c r="AL134" s="867"/>
      <c r="AN134" s="868"/>
    </row>
    <row r="135" s="864" customFormat="true" ht="16.5" hidden="false" customHeight="false" outlineLevel="0" collapsed="false">
      <c r="B135" s="865"/>
      <c r="AB135" s="866"/>
      <c r="AC135" s="866"/>
      <c r="AD135" s="866"/>
      <c r="AE135" s="866"/>
      <c r="AF135" s="866"/>
      <c r="AG135" s="866"/>
      <c r="AH135" s="866"/>
      <c r="AI135" s="866"/>
      <c r="AJ135" s="866"/>
      <c r="AK135" s="866"/>
      <c r="AL135" s="867"/>
      <c r="AN135" s="868"/>
    </row>
    <row r="136" s="864" customFormat="true" ht="16.5" hidden="false" customHeight="false" outlineLevel="0" collapsed="false">
      <c r="B136" s="865"/>
      <c r="AB136" s="866"/>
      <c r="AC136" s="866"/>
      <c r="AD136" s="866"/>
      <c r="AE136" s="866"/>
      <c r="AF136" s="866"/>
      <c r="AG136" s="866"/>
      <c r="AH136" s="866"/>
      <c r="AI136" s="866"/>
      <c r="AJ136" s="866"/>
      <c r="AK136" s="866"/>
      <c r="AL136" s="867"/>
      <c r="AN136" s="868"/>
    </row>
    <row r="137" s="864" customFormat="true" ht="16.5" hidden="false" customHeight="false" outlineLevel="0" collapsed="false">
      <c r="B137" s="865"/>
      <c r="AB137" s="866"/>
      <c r="AC137" s="866"/>
      <c r="AD137" s="866"/>
      <c r="AE137" s="866"/>
      <c r="AF137" s="866"/>
      <c r="AG137" s="866"/>
      <c r="AH137" s="866"/>
      <c r="AI137" s="866"/>
      <c r="AJ137" s="866"/>
      <c r="AK137" s="866"/>
      <c r="AL137" s="867"/>
      <c r="AN137" s="868"/>
    </row>
    <row r="138" s="864" customFormat="true" ht="16.5" hidden="false" customHeight="false" outlineLevel="0" collapsed="false">
      <c r="B138" s="865"/>
      <c r="AB138" s="866"/>
      <c r="AC138" s="866"/>
      <c r="AD138" s="866"/>
      <c r="AE138" s="866"/>
      <c r="AF138" s="866"/>
      <c r="AG138" s="866"/>
      <c r="AH138" s="866"/>
      <c r="AI138" s="866"/>
      <c r="AJ138" s="866"/>
      <c r="AK138" s="866"/>
      <c r="AL138" s="867"/>
      <c r="AN138" s="868"/>
    </row>
    <row r="139" s="864" customFormat="true" ht="16.5" hidden="false" customHeight="false" outlineLevel="0" collapsed="false">
      <c r="B139" s="865"/>
      <c r="AB139" s="866"/>
      <c r="AC139" s="866"/>
      <c r="AD139" s="866"/>
      <c r="AE139" s="866"/>
      <c r="AF139" s="866"/>
      <c r="AG139" s="866"/>
      <c r="AH139" s="866"/>
      <c r="AI139" s="866"/>
      <c r="AJ139" s="866"/>
      <c r="AK139" s="866"/>
      <c r="AL139" s="867"/>
      <c r="AN139" s="868"/>
    </row>
    <row r="140" s="864" customFormat="true" ht="16.5" hidden="false" customHeight="false" outlineLevel="0" collapsed="false">
      <c r="B140" s="865"/>
      <c r="AB140" s="866"/>
      <c r="AC140" s="866"/>
      <c r="AD140" s="866"/>
      <c r="AE140" s="866"/>
      <c r="AF140" s="866"/>
      <c r="AG140" s="866"/>
      <c r="AH140" s="866"/>
      <c r="AI140" s="866"/>
      <c r="AJ140" s="866"/>
      <c r="AK140" s="866"/>
      <c r="AL140" s="867"/>
      <c r="AN140" s="868"/>
    </row>
    <row r="141" s="864" customFormat="true" ht="16.5" hidden="false" customHeight="false" outlineLevel="0" collapsed="false">
      <c r="B141" s="865"/>
      <c r="AB141" s="866"/>
      <c r="AC141" s="866"/>
      <c r="AD141" s="866"/>
      <c r="AE141" s="866"/>
      <c r="AF141" s="866"/>
      <c r="AG141" s="866"/>
      <c r="AH141" s="866"/>
      <c r="AI141" s="866"/>
      <c r="AJ141" s="866"/>
      <c r="AK141" s="866"/>
      <c r="AL141" s="867"/>
      <c r="AN141" s="868"/>
    </row>
    <row r="142" s="864" customFormat="true" ht="16.5" hidden="false" customHeight="false" outlineLevel="0" collapsed="false">
      <c r="B142" s="865"/>
      <c r="AB142" s="866"/>
      <c r="AC142" s="866"/>
      <c r="AD142" s="866"/>
      <c r="AE142" s="866"/>
      <c r="AF142" s="866"/>
      <c r="AG142" s="866"/>
      <c r="AH142" s="866"/>
      <c r="AI142" s="866"/>
      <c r="AJ142" s="866"/>
      <c r="AK142" s="866"/>
      <c r="AL142" s="867"/>
      <c r="AN142" s="868"/>
    </row>
    <row r="143" s="864" customFormat="true" ht="16.5" hidden="false" customHeight="false" outlineLevel="0" collapsed="false">
      <c r="B143" s="865"/>
      <c r="AB143" s="866"/>
      <c r="AC143" s="866"/>
      <c r="AD143" s="866"/>
      <c r="AE143" s="866"/>
      <c r="AF143" s="866"/>
      <c r="AG143" s="866"/>
      <c r="AH143" s="866"/>
      <c r="AI143" s="866"/>
      <c r="AJ143" s="866"/>
      <c r="AK143" s="866"/>
      <c r="AL143" s="867"/>
      <c r="AN143" s="868"/>
    </row>
    <row r="144" s="864" customFormat="true" ht="16.5" hidden="false" customHeight="false" outlineLevel="0" collapsed="false">
      <c r="B144" s="865"/>
      <c r="AB144" s="866"/>
      <c r="AC144" s="866"/>
      <c r="AD144" s="866"/>
      <c r="AE144" s="866"/>
      <c r="AF144" s="866"/>
      <c r="AG144" s="866"/>
      <c r="AH144" s="866"/>
      <c r="AI144" s="866"/>
      <c r="AJ144" s="866"/>
      <c r="AK144" s="866"/>
      <c r="AL144" s="867"/>
      <c r="AN144" s="868"/>
    </row>
    <row r="145" s="864" customFormat="true" ht="16.5" hidden="false" customHeight="false" outlineLevel="0" collapsed="false">
      <c r="B145" s="865"/>
      <c r="AB145" s="866"/>
      <c r="AC145" s="866"/>
      <c r="AD145" s="866"/>
      <c r="AE145" s="866"/>
      <c r="AF145" s="866"/>
      <c r="AG145" s="866"/>
      <c r="AH145" s="866"/>
      <c r="AI145" s="866"/>
      <c r="AJ145" s="866"/>
      <c r="AK145" s="866"/>
      <c r="AL145" s="867"/>
      <c r="AN145" s="868"/>
    </row>
    <row r="146" s="864" customFormat="true" ht="16.5" hidden="false" customHeight="false" outlineLevel="0" collapsed="false">
      <c r="B146" s="865"/>
      <c r="AB146" s="866"/>
      <c r="AC146" s="866"/>
      <c r="AD146" s="866"/>
      <c r="AE146" s="866"/>
      <c r="AF146" s="866"/>
      <c r="AG146" s="866"/>
      <c r="AH146" s="866"/>
      <c r="AI146" s="866"/>
      <c r="AJ146" s="866"/>
      <c r="AK146" s="866"/>
      <c r="AL146" s="867"/>
      <c r="AN146" s="868"/>
    </row>
    <row r="147" s="864" customFormat="true" ht="16.5" hidden="false" customHeight="false" outlineLevel="0" collapsed="false">
      <c r="B147" s="865"/>
      <c r="AB147" s="866"/>
      <c r="AC147" s="866"/>
      <c r="AD147" s="866"/>
      <c r="AE147" s="866"/>
      <c r="AF147" s="866"/>
      <c r="AG147" s="866"/>
      <c r="AH147" s="866"/>
      <c r="AI147" s="866"/>
      <c r="AJ147" s="866"/>
      <c r="AK147" s="866"/>
      <c r="AL147" s="867"/>
      <c r="AN147" s="868"/>
    </row>
    <row r="148" s="864" customFormat="true" ht="16.5" hidden="false" customHeight="false" outlineLevel="0" collapsed="false">
      <c r="B148" s="865"/>
      <c r="AB148" s="866"/>
      <c r="AC148" s="866"/>
      <c r="AD148" s="866"/>
      <c r="AE148" s="866"/>
      <c r="AF148" s="866"/>
      <c r="AG148" s="866"/>
      <c r="AH148" s="866"/>
      <c r="AI148" s="866"/>
      <c r="AJ148" s="866"/>
      <c r="AK148" s="866"/>
      <c r="AL148" s="867"/>
      <c r="AN148" s="868"/>
    </row>
    <row r="149" s="864" customFormat="true" ht="16.5" hidden="false" customHeight="false" outlineLevel="0" collapsed="false">
      <c r="B149" s="865"/>
      <c r="AB149" s="866"/>
      <c r="AC149" s="866"/>
      <c r="AD149" s="866"/>
      <c r="AE149" s="866"/>
      <c r="AF149" s="866"/>
      <c r="AG149" s="866"/>
      <c r="AH149" s="866"/>
      <c r="AI149" s="866"/>
      <c r="AJ149" s="866"/>
      <c r="AK149" s="866"/>
      <c r="AL149" s="867"/>
      <c r="AN149" s="868"/>
    </row>
    <row r="150" s="864" customFormat="true" ht="16.5" hidden="false" customHeight="false" outlineLevel="0" collapsed="false">
      <c r="B150" s="865"/>
      <c r="AB150" s="866"/>
      <c r="AC150" s="866"/>
      <c r="AD150" s="866"/>
      <c r="AE150" s="866"/>
      <c r="AF150" s="866"/>
      <c r="AG150" s="866"/>
      <c r="AH150" s="866"/>
      <c r="AI150" s="866"/>
      <c r="AJ150" s="866"/>
      <c r="AK150" s="866"/>
      <c r="AL150" s="867"/>
      <c r="AN150" s="868"/>
    </row>
    <row r="151" s="864" customFormat="true" ht="16.5" hidden="false" customHeight="false" outlineLevel="0" collapsed="false">
      <c r="B151" s="865"/>
      <c r="AB151" s="866"/>
      <c r="AC151" s="866"/>
      <c r="AD151" s="866"/>
      <c r="AE151" s="866"/>
      <c r="AF151" s="866"/>
      <c r="AG151" s="866"/>
      <c r="AH151" s="866"/>
      <c r="AI151" s="866"/>
      <c r="AJ151" s="866"/>
      <c r="AK151" s="866"/>
      <c r="AL151" s="867"/>
      <c r="AN151" s="868"/>
    </row>
    <row r="152" s="864" customFormat="true" ht="16.5" hidden="false" customHeight="false" outlineLevel="0" collapsed="false">
      <c r="B152" s="865"/>
      <c r="AB152" s="866"/>
      <c r="AC152" s="866"/>
      <c r="AD152" s="866"/>
      <c r="AE152" s="866"/>
      <c r="AF152" s="866"/>
      <c r="AG152" s="866"/>
      <c r="AH152" s="866"/>
      <c r="AI152" s="866"/>
      <c r="AJ152" s="866"/>
      <c r="AK152" s="866"/>
      <c r="AL152" s="867"/>
      <c r="AN152" s="868"/>
    </row>
    <row r="153" s="864" customFormat="true" ht="16.5" hidden="false" customHeight="false" outlineLevel="0" collapsed="false">
      <c r="B153" s="865"/>
      <c r="AB153" s="866"/>
      <c r="AC153" s="866"/>
      <c r="AD153" s="866"/>
      <c r="AE153" s="866"/>
      <c r="AF153" s="866"/>
      <c r="AG153" s="866"/>
      <c r="AH153" s="866"/>
      <c r="AI153" s="866"/>
      <c r="AJ153" s="866"/>
      <c r="AK153" s="866"/>
      <c r="AL153" s="867"/>
      <c r="AN153" s="868"/>
    </row>
    <row r="154" s="864" customFormat="true" ht="16.5" hidden="false" customHeight="false" outlineLevel="0" collapsed="false">
      <c r="B154" s="865"/>
      <c r="AB154" s="866"/>
      <c r="AC154" s="866"/>
      <c r="AD154" s="866"/>
      <c r="AE154" s="866"/>
      <c r="AF154" s="866"/>
      <c r="AG154" s="866"/>
      <c r="AH154" s="866"/>
      <c r="AI154" s="866"/>
      <c r="AJ154" s="866"/>
      <c r="AK154" s="866"/>
      <c r="AL154" s="867"/>
      <c r="AN154" s="868"/>
    </row>
    <row r="155" s="864" customFormat="true" ht="16.5" hidden="false" customHeight="false" outlineLevel="0" collapsed="false">
      <c r="B155" s="865"/>
      <c r="AB155" s="866"/>
      <c r="AC155" s="866"/>
      <c r="AD155" s="866"/>
      <c r="AE155" s="866"/>
      <c r="AF155" s="866"/>
      <c r="AG155" s="866"/>
      <c r="AH155" s="866"/>
      <c r="AI155" s="866"/>
      <c r="AJ155" s="866"/>
      <c r="AK155" s="866"/>
      <c r="AL155" s="867"/>
      <c r="AN155" s="868"/>
    </row>
    <row r="156" s="864" customFormat="true" ht="16.5" hidden="false" customHeight="false" outlineLevel="0" collapsed="false">
      <c r="B156" s="865"/>
      <c r="AB156" s="866"/>
      <c r="AC156" s="866"/>
      <c r="AD156" s="866"/>
      <c r="AE156" s="866"/>
      <c r="AF156" s="866"/>
      <c r="AG156" s="866"/>
      <c r="AH156" s="866"/>
      <c r="AI156" s="866"/>
      <c r="AJ156" s="866"/>
      <c r="AK156" s="866"/>
      <c r="AL156" s="867"/>
      <c r="AN156" s="868"/>
    </row>
    <row r="157" s="864" customFormat="true" ht="16.5" hidden="false" customHeight="false" outlineLevel="0" collapsed="false">
      <c r="B157" s="865"/>
      <c r="AB157" s="866"/>
      <c r="AC157" s="866"/>
      <c r="AD157" s="866"/>
      <c r="AE157" s="866"/>
      <c r="AF157" s="866"/>
      <c r="AG157" s="866"/>
      <c r="AH157" s="866"/>
      <c r="AI157" s="866"/>
      <c r="AJ157" s="866"/>
      <c r="AK157" s="866"/>
      <c r="AL157" s="867"/>
      <c r="AN157" s="868"/>
    </row>
    <row r="158" s="864" customFormat="true" ht="16.5" hidden="false" customHeight="false" outlineLevel="0" collapsed="false">
      <c r="B158" s="865"/>
      <c r="AB158" s="866"/>
      <c r="AC158" s="866"/>
      <c r="AD158" s="866"/>
      <c r="AE158" s="866"/>
      <c r="AF158" s="866"/>
      <c r="AG158" s="866"/>
      <c r="AH158" s="866"/>
      <c r="AI158" s="866"/>
      <c r="AJ158" s="866"/>
      <c r="AK158" s="866"/>
      <c r="AL158" s="867"/>
      <c r="AN158" s="868"/>
    </row>
    <row r="159" s="864" customFormat="true" ht="16.5" hidden="false" customHeight="false" outlineLevel="0" collapsed="false">
      <c r="B159" s="865"/>
      <c r="AB159" s="866"/>
      <c r="AC159" s="866"/>
      <c r="AD159" s="866"/>
      <c r="AE159" s="866"/>
      <c r="AF159" s="866"/>
      <c r="AG159" s="866"/>
      <c r="AH159" s="866"/>
      <c r="AI159" s="866"/>
      <c r="AJ159" s="866"/>
      <c r="AK159" s="866"/>
      <c r="AL159" s="867"/>
      <c r="AN159" s="868"/>
    </row>
    <row r="160" s="864" customFormat="true" ht="16.5" hidden="false" customHeight="false" outlineLevel="0" collapsed="false">
      <c r="B160" s="865"/>
      <c r="AB160" s="866"/>
      <c r="AC160" s="866"/>
      <c r="AD160" s="866"/>
      <c r="AE160" s="866"/>
      <c r="AF160" s="866"/>
      <c r="AG160" s="866"/>
      <c r="AH160" s="866"/>
      <c r="AI160" s="866"/>
      <c r="AJ160" s="866"/>
      <c r="AK160" s="866"/>
      <c r="AL160" s="867"/>
      <c r="AN160" s="868"/>
    </row>
    <row r="161" s="864" customFormat="true" ht="16.5" hidden="false" customHeight="false" outlineLevel="0" collapsed="false">
      <c r="B161" s="865"/>
      <c r="AB161" s="866"/>
      <c r="AC161" s="866"/>
      <c r="AD161" s="866"/>
      <c r="AE161" s="866"/>
      <c r="AF161" s="866"/>
      <c r="AG161" s="866"/>
      <c r="AH161" s="866"/>
      <c r="AI161" s="866"/>
      <c r="AJ161" s="866"/>
      <c r="AK161" s="866"/>
      <c r="AL161" s="867"/>
      <c r="AN161" s="868"/>
    </row>
    <row r="162" s="864" customFormat="true" ht="16.5" hidden="false" customHeight="false" outlineLevel="0" collapsed="false">
      <c r="B162" s="865"/>
      <c r="AB162" s="866"/>
      <c r="AC162" s="866"/>
      <c r="AD162" s="866"/>
      <c r="AE162" s="866"/>
      <c r="AF162" s="866"/>
      <c r="AG162" s="866"/>
      <c r="AH162" s="866"/>
      <c r="AI162" s="866"/>
      <c r="AJ162" s="866"/>
      <c r="AK162" s="866"/>
      <c r="AL162" s="867"/>
      <c r="AN162" s="868"/>
    </row>
    <row r="163" s="864" customFormat="true" ht="16.5" hidden="false" customHeight="false" outlineLevel="0" collapsed="false">
      <c r="B163" s="865"/>
      <c r="AB163" s="866"/>
      <c r="AC163" s="866"/>
      <c r="AD163" s="866"/>
      <c r="AE163" s="866"/>
      <c r="AF163" s="866"/>
      <c r="AG163" s="866"/>
      <c r="AH163" s="866"/>
      <c r="AI163" s="866"/>
      <c r="AJ163" s="866"/>
      <c r="AK163" s="866"/>
      <c r="AL163" s="867"/>
      <c r="AN163" s="868"/>
    </row>
    <row r="164" s="864" customFormat="true" ht="16.5" hidden="false" customHeight="false" outlineLevel="0" collapsed="false">
      <c r="B164" s="865"/>
      <c r="AB164" s="866"/>
      <c r="AC164" s="866"/>
      <c r="AD164" s="866"/>
      <c r="AE164" s="866"/>
      <c r="AF164" s="866"/>
      <c r="AG164" s="866"/>
      <c r="AH164" s="866"/>
      <c r="AI164" s="866"/>
      <c r="AJ164" s="866"/>
      <c r="AK164" s="866"/>
      <c r="AL164" s="867"/>
      <c r="AN164" s="868"/>
    </row>
    <row r="165" s="864" customFormat="true" ht="16.5" hidden="false" customHeight="false" outlineLevel="0" collapsed="false">
      <c r="B165" s="865"/>
      <c r="AB165" s="866"/>
      <c r="AC165" s="866"/>
      <c r="AD165" s="866"/>
      <c r="AE165" s="866"/>
      <c r="AF165" s="866"/>
      <c r="AG165" s="866"/>
      <c r="AH165" s="866"/>
      <c r="AI165" s="866"/>
      <c r="AJ165" s="866"/>
      <c r="AK165" s="866"/>
      <c r="AL165" s="867"/>
      <c r="AN165" s="868"/>
    </row>
    <row r="166" s="864" customFormat="true" ht="16.5" hidden="false" customHeight="false" outlineLevel="0" collapsed="false">
      <c r="B166" s="865"/>
      <c r="AB166" s="866"/>
      <c r="AC166" s="866"/>
      <c r="AD166" s="866"/>
      <c r="AE166" s="866"/>
      <c r="AF166" s="866"/>
      <c r="AG166" s="866"/>
      <c r="AH166" s="866"/>
      <c r="AI166" s="866"/>
      <c r="AJ166" s="866"/>
      <c r="AK166" s="866"/>
      <c r="AL166" s="867"/>
      <c r="AN166" s="868"/>
    </row>
    <row r="167" s="864" customFormat="true" ht="16.5" hidden="false" customHeight="false" outlineLevel="0" collapsed="false">
      <c r="B167" s="865"/>
      <c r="AB167" s="866"/>
      <c r="AC167" s="866"/>
      <c r="AD167" s="866"/>
      <c r="AE167" s="866"/>
      <c r="AF167" s="866"/>
      <c r="AG167" s="866"/>
      <c r="AH167" s="866"/>
      <c r="AI167" s="866"/>
      <c r="AJ167" s="866"/>
      <c r="AK167" s="866"/>
      <c r="AL167" s="867"/>
      <c r="AN167" s="868"/>
    </row>
    <row r="168" s="864" customFormat="true" ht="16.5" hidden="false" customHeight="false" outlineLevel="0" collapsed="false">
      <c r="B168" s="865"/>
      <c r="AB168" s="866"/>
      <c r="AC168" s="866"/>
      <c r="AD168" s="866"/>
      <c r="AE168" s="866"/>
      <c r="AF168" s="866"/>
      <c r="AG168" s="866"/>
      <c r="AH168" s="866"/>
      <c r="AI168" s="866"/>
      <c r="AJ168" s="866"/>
      <c r="AK168" s="866"/>
      <c r="AL168" s="867"/>
      <c r="AN168" s="868"/>
    </row>
    <row r="169" s="864" customFormat="true" ht="16.5" hidden="false" customHeight="false" outlineLevel="0" collapsed="false">
      <c r="B169" s="865"/>
      <c r="AB169" s="866"/>
      <c r="AC169" s="866"/>
      <c r="AD169" s="866"/>
      <c r="AE169" s="866"/>
      <c r="AF169" s="866"/>
      <c r="AG169" s="866"/>
      <c r="AH169" s="866"/>
      <c r="AI169" s="866"/>
      <c r="AJ169" s="866"/>
      <c r="AK169" s="866"/>
      <c r="AL169" s="867"/>
      <c r="AN169" s="868"/>
    </row>
    <row r="170" s="864" customFormat="true" ht="16.5" hidden="false" customHeight="false" outlineLevel="0" collapsed="false">
      <c r="B170" s="865"/>
      <c r="AB170" s="866"/>
      <c r="AC170" s="866"/>
      <c r="AD170" s="866"/>
      <c r="AE170" s="866"/>
      <c r="AF170" s="866"/>
      <c r="AG170" s="866"/>
      <c r="AH170" s="866"/>
      <c r="AI170" s="866"/>
      <c r="AJ170" s="866"/>
      <c r="AK170" s="866"/>
      <c r="AL170" s="867"/>
      <c r="AN170" s="868"/>
    </row>
    <row r="171" s="864" customFormat="true" ht="16.5" hidden="false" customHeight="false" outlineLevel="0" collapsed="false">
      <c r="B171" s="865"/>
      <c r="AB171" s="866"/>
      <c r="AC171" s="866"/>
      <c r="AD171" s="866"/>
      <c r="AE171" s="866"/>
      <c r="AF171" s="866"/>
      <c r="AG171" s="866"/>
      <c r="AH171" s="866"/>
      <c r="AI171" s="866"/>
      <c r="AJ171" s="866"/>
      <c r="AK171" s="866"/>
      <c r="AL171" s="867"/>
      <c r="AN171" s="868"/>
    </row>
    <row r="172" s="864" customFormat="true" ht="16.5" hidden="false" customHeight="false" outlineLevel="0" collapsed="false">
      <c r="B172" s="865"/>
      <c r="AB172" s="866"/>
      <c r="AC172" s="866"/>
      <c r="AD172" s="866"/>
      <c r="AE172" s="866"/>
      <c r="AF172" s="866"/>
      <c r="AG172" s="866"/>
      <c r="AH172" s="866"/>
      <c r="AI172" s="866"/>
      <c r="AJ172" s="866"/>
      <c r="AK172" s="866"/>
      <c r="AL172" s="867"/>
      <c r="AN172" s="868"/>
    </row>
    <row r="173" s="864" customFormat="true" ht="16.5" hidden="false" customHeight="false" outlineLevel="0" collapsed="false">
      <c r="B173" s="865"/>
      <c r="AB173" s="866"/>
      <c r="AC173" s="866"/>
      <c r="AD173" s="866"/>
      <c r="AE173" s="866"/>
      <c r="AF173" s="866"/>
      <c r="AG173" s="866"/>
      <c r="AH173" s="866"/>
      <c r="AI173" s="866"/>
      <c r="AJ173" s="866"/>
      <c r="AK173" s="866"/>
      <c r="AL173" s="867"/>
      <c r="AN173" s="868"/>
    </row>
    <row r="174" s="864" customFormat="true" ht="16.5" hidden="false" customHeight="false" outlineLevel="0" collapsed="false">
      <c r="B174" s="865"/>
      <c r="AB174" s="866"/>
      <c r="AC174" s="866"/>
      <c r="AD174" s="866"/>
      <c r="AE174" s="866"/>
      <c r="AF174" s="866"/>
      <c r="AG174" s="866"/>
      <c r="AH174" s="866"/>
      <c r="AI174" s="866"/>
      <c r="AJ174" s="866"/>
      <c r="AK174" s="866"/>
      <c r="AL174" s="867"/>
      <c r="AN174" s="868"/>
    </row>
    <row r="175" s="864" customFormat="true" ht="16.5" hidden="false" customHeight="false" outlineLevel="0" collapsed="false">
      <c r="B175" s="865"/>
      <c r="AB175" s="866"/>
      <c r="AC175" s="866"/>
      <c r="AD175" s="866"/>
      <c r="AE175" s="866"/>
      <c r="AF175" s="866"/>
      <c r="AG175" s="866"/>
      <c r="AH175" s="866"/>
      <c r="AI175" s="866"/>
      <c r="AJ175" s="866"/>
      <c r="AK175" s="866"/>
      <c r="AL175" s="867"/>
      <c r="AN175" s="868"/>
    </row>
    <row r="176" s="864" customFormat="true" ht="16.5" hidden="false" customHeight="false" outlineLevel="0" collapsed="false">
      <c r="B176" s="865"/>
      <c r="AB176" s="866"/>
      <c r="AC176" s="866"/>
      <c r="AD176" s="866"/>
      <c r="AE176" s="866"/>
      <c r="AF176" s="866"/>
      <c r="AG176" s="866"/>
      <c r="AH176" s="866"/>
      <c r="AI176" s="866"/>
      <c r="AJ176" s="866"/>
      <c r="AK176" s="866"/>
      <c r="AL176" s="867"/>
      <c r="AN176" s="868"/>
    </row>
    <row r="177" s="864" customFormat="true" ht="16.5" hidden="false" customHeight="false" outlineLevel="0" collapsed="false">
      <c r="B177" s="865"/>
      <c r="AB177" s="866"/>
      <c r="AC177" s="866"/>
      <c r="AD177" s="866"/>
      <c r="AE177" s="866"/>
      <c r="AF177" s="866"/>
      <c r="AG177" s="866"/>
      <c r="AH177" s="866"/>
      <c r="AI177" s="866"/>
      <c r="AJ177" s="866"/>
      <c r="AK177" s="866"/>
      <c r="AL177" s="867"/>
      <c r="AN177" s="868"/>
    </row>
    <row r="178" s="864" customFormat="true" ht="16.5" hidden="false" customHeight="false" outlineLevel="0" collapsed="false">
      <c r="B178" s="865"/>
      <c r="AB178" s="866"/>
      <c r="AC178" s="866"/>
      <c r="AD178" s="866"/>
      <c r="AE178" s="866"/>
      <c r="AF178" s="866"/>
      <c r="AG178" s="866"/>
      <c r="AH178" s="866"/>
      <c r="AI178" s="866"/>
      <c r="AJ178" s="866"/>
      <c r="AK178" s="866"/>
      <c r="AL178" s="867"/>
      <c r="AN178" s="868"/>
    </row>
    <row r="179" s="864" customFormat="true" ht="16.5" hidden="false" customHeight="false" outlineLevel="0" collapsed="false">
      <c r="B179" s="865"/>
      <c r="AB179" s="866"/>
      <c r="AC179" s="866"/>
      <c r="AD179" s="866"/>
      <c r="AE179" s="866"/>
      <c r="AF179" s="866"/>
      <c r="AG179" s="866"/>
      <c r="AH179" s="866"/>
      <c r="AI179" s="866"/>
      <c r="AJ179" s="866"/>
      <c r="AK179" s="866"/>
      <c r="AL179" s="867"/>
      <c r="AN179" s="868"/>
    </row>
    <row r="180" s="864" customFormat="true" ht="16.5" hidden="false" customHeight="false" outlineLevel="0" collapsed="false">
      <c r="B180" s="865"/>
      <c r="AB180" s="866"/>
      <c r="AC180" s="866"/>
      <c r="AD180" s="866"/>
      <c r="AE180" s="866"/>
      <c r="AF180" s="866"/>
      <c r="AG180" s="866"/>
      <c r="AH180" s="866"/>
      <c r="AI180" s="866"/>
      <c r="AJ180" s="866"/>
      <c r="AK180" s="866"/>
      <c r="AL180" s="867"/>
      <c r="AN180" s="868"/>
    </row>
    <row r="181" s="864" customFormat="true" ht="16.5" hidden="false" customHeight="false" outlineLevel="0" collapsed="false">
      <c r="B181" s="865"/>
      <c r="AB181" s="866"/>
      <c r="AC181" s="866"/>
      <c r="AD181" s="866"/>
      <c r="AE181" s="866"/>
      <c r="AF181" s="866"/>
      <c r="AG181" s="866"/>
      <c r="AH181" s="866"/>
      <c r="AI181" s="866"/>
      <c r="AJ181" s="866"/>
      <c r="AK181" s="866"/>
      <c r="AL181" s="867"/>
      <c r="AN181" s="868"/>
    </row>
    <row r="182" s="864" customFormat="true" ht="16.5" hidden="false" customHeight="false" outlineLevel="0" collapsed="false">
      <c r="B182" s="865"/>
      <c r="AB182" s="866"/>
      <c r="AC182" s="866"/>
      <c r="AD182" s="866"/>
      <c r="AE182" s="866"/>
      <c r="AF182" s="866"/>
      <c r="AG182" s="866"/>
      <c r="AH182" s="866"/>
      <c r="AI182" s="866"/>
      <c r="AJ182" s="866"/>
      <c r="AK182" s="866"/>
      <c r="AL182" s="867"/>
      <c r="AN182" s="868"/>
    </row>
    <row r="183" s="864" customFormat="true" ht="16.5" hidden="false" customHeight="false" outlineLevel="0" collapsed="false">
      <c r="B183" s="865"/>
      <c r="AB183" s="866"/>
      <c r="AC183" s="866"/>
      <c r="AD183" s="866"/>
      <c r="AE183" s="866"/>
      <c r="AF183" s="866"/>
      <c r="AG183" s="866"/>
      <c r="AH183" s="866"/>
      <c r="AI183" s="866"/>
      <c r="AJ183" s="866"/>
      <c r="AK183" s="866"/>
      <c r="AL183" s="867"/>
      <c r="AN183" s="868"/>
    </row>
    <row r="184" s="864" customFormat="true" ht="16.5" hidden="false" customHeight="false" outlineLevel="0" collapsed="false">
      <c r="B184" s="865"/>
      <c r="AB184" s="866"/>
      <c r="AC184" s="866"/>
      <c r="AD184" s="866"/>
      <c r="AE184" s="866"/>
      <c r="AF184" s="866"/>
      <c r="AG184" s="866"/>
      <c r="AH184" s="866"/>
      <c r="AI184" s="866"/>
      <c r="AJ184" s="866"/>
      <c r="AK184" s="866"/>
      <c r="AL184" s="867"/>
      <c r="AN184" s="868"/>
    </row>
    <row r="185" s="864" customFormat="true" ht="16.5" hidden="false" customHeight="false" outlineLevel="0" collapsed="false">
      <c r="B185" s="865"/>
      <c r="AB185" s="866"/>
      <c r="AC185" s="866"/>
      <c r="AD185" s="866"/>
      <c r="AE185" s="866"/>
      <c r="AF185" s="866"/>
      <c r="AG185" s="866"/>
      <c r="AH185" s="866"/>
      <c r="AI185" s="866"/>
      <c r="AJ185" s="866"/>
      <c r="AK185" s="866"/>
      <c r="AL185" s="867"/>
      <c r="AN185" s="868"/>
    </row>
    <row r="186" s="864" customFormat="true" ht="16.5" hidden="false" customHeight="false" outlineLevel="0" collapsed="false">
      <c r="B186" s="865"/>
      <c r="AB186" s="866"/>
      <c r="AC186" s="866"/>
      <c r="AD186" s="866"/>
      <c r="AE186" s="866"/>
      <c r="AF186" s="866"/>
      <c r="AG186" s="866"/>
      <c r="AH186" s="866"/>
      <c r="AI186" s="866"/>
      <c r="AJ186" s="866"/>
      <c r="AK186" s="866"/>
      <c r="AL186" s="867"/>
      <c r="AN186" s="868"/>
    </row>
    <row r="187" s="864" customFormat="true" ht="16.5" hidden="false" customHeight="false" outlineLevel="0" collapsed="false">
      <c r="B187" s="865"/>
      <c r="AB187" s="866"/>
      <c r="AC187" s="866"/>
      <c r="AD187" s="866"/>
      <c r="AE187" s="866"/>
      <c r="AF187" s="866"/>
      <c r="AG187" s="866"/>
      <c r="AH187" s="866"/>
      <c r="AI187" s="866"/>
      <c r="AJ187" s="866"/>
      <c r="AK187" s="866"/>
      <c r="AL187" s="867"/>
      <c r="AN187" s="868"/>
    </row>
    <row r="188" s="864" customFormat="true" ht="16.5" hidden="false" customHeight="false" outlineLevel="0" collapsed="false">
      <c r="B188" s="865"/>
      <c r="AB188" s="866"/>
      <c r="AC188" s="866"/>
      <c r="AD188" s="866"/>
      <c r="AE188" s="866"/>
      <c r="AF188" s="866"/>
      <c r="AG188" s="866"/>
      <c r="AH188" s="866"/>
      <c r="AI188" s="866"/>
      <c r="AJ188" s="866"/>
      <c r="AK188" s="866"/>
      <c r="AL188" s="867"/>
      <c r="AN188" s="868"/>
    </row>
    <row r="189" s="864" customFormat="true" ht="16.5" hidden="false" customHeight="false" outlineLevel="0" collapsed="false">
      <c r="B189" s="865"/>
      <c r="AB189" s="866"/>
      <c r="AC189" s="866"/>
      <c r="AD189" s="866"/>
      <c r="AE189" s="866"/>
      <c r="AF189" s="866"/>
      <c r="AG189" s="866"/>
      <c r="AH189" s="866"/>
      <c r="AI189" s="866"/>
      <c r="AJ189" s="866"/>
      <c r="AK189" s="866"/>
      <c r="AL189" s="867"/>
      <c r="AN189" s="868"/>
    </row>
    <row r="190" s="864" customFormat="true" ht="16.5" hidden="false" customHeight="false" outlineLevel="0" collapsed="false">
      <c r="B190" s="865"/>
      <c r="AB190" s="866"/>
      <c r="AC190" s="866"/>
      <c r="AD190" s="866"/>
      <c r="AE190" s="866"/>
      <c r="AF190" s="866"/>
      <c r="AG190" s="866"/>
      <c r="AH190" s="866"/>
      <c r="AI190" s="866"/>
      <c r="AJ190" s="866"/>
      <c r="AK190" s="866"/>
      <c r="AL190" s="867"/>
      <c r="AN190" s="868"/>
    </row>
    <row r="191" s="864" customFormat="true" ht="16.5" hidden="false" customHeight="false" outlineLevel="0" collapsed="false">
      <c r="B191" s="865"/>
      <c r="AB191" s="866"/>
      <c r="AC191" s="866"/>
      <c r="AD191" s="866"/>
      <c r="AE191" s="866"/>
      <c r="AF191" s="866"/>
      <c r="AG191" s="866"/>
      <c r="AH191" s="866"/>
      <c r="AI191" s="866"/>
      <c r="AJ191" s="866"/>
      <c r="AK191" s="866"/>
      <c r="AL191" s="867"/>
      <c r="AN191" s="868"/>
    </row>
    <row r="192" s="864" customFormat="true" ht="16.5" hidden="false" customHeight="false" outlineLevel="0" collapsed="false">
      <c r="B192" s="865"/>
      <c r="AB192" s="866"/>
      <c r="AC192" s="866"/>
      <c r="AD192" s="866"/>
      <c r="AE192" s="866"/>
      <c r="AF192" s="866"/>
      <c r="AG192" s="866"/>
      <c r="AH192" s="866"/>
      <c r="AI192" s="866"/>
      <c r="AJ192" s="866"/>
      <c r="AK192" s="866"/>
      <c r="AL192" s="867"/>
      <c r="AN192" s="868"/>
    </row>
    <row r="193" s="864" customFormat="true" ht="16.5" hidden="false" customHeight="false" outlineLevel="0" collapsed="false">
      <c r="B193" s="865"/>
      <c r="AB193" s="866"/>
      <c r="AC193" s="866"/>
      <c r="AD193" s="866"/>
      <c r="AE193" s="866"/>
      <c r="AF193" s="866"/>
      <c r="AG193" s="866"/>
      <c r="AH193" s="866"/>
      <c r="AI193" s="866"/>
      <c r="AJ193" s="866"/>
      <c r="AK193" s="866"/>
      <c r="AL193" s="867"/>
      <c r="AN193" s="868"/>
    </row>
    <row r="194" s="864" customFormat="true" ht="16.5" hidden="false" customHeight="false" outlineLevel="0" collapsed="false">
      <c r="B194" s="865"/>
      <c r="AB194" s="866"/>
      <c r="AC194" s="866"/>
      <c r="AD194" s="866"/>
      <c r="AE194" s="866"/>
      <c r="AF194" s="866"/>
      <c r="AG194" s="866"/>
      <c r="AH194" s="866"/>
      <c r="AI194" s="866"/>
      <c r="AJ194" s="866"/>
      <c r="AK194" s="866"/>
      <c r="AL194" s="867"/>
      <c r="AN194" s="868"/>
    </row>
    <row r="195" s="864" customFormat="true" ht="16.5" hidden="false" customHeight="false" outlineLevel="0" collapsed="false">
      <c r="B195" s="865"/>
      <c r="AB195" s="866"/>
      <c r="AC195" s="866"/>
      <c r="AD195" s="866"/>
      <c r="AE195" s="866"/>
      <c r="AF195" s="866"/>
      <c r="AG195" s="866"/>
      <c r="AH195" s="866"/>
      <c r="AI195" s="866"/>
      <c r="AJ195" s="866"/>
      <c r="AK195" s="866"/>
      <c r="AL195" s="867"/>
      <c r="AN195" s="868"/>
    </row>
    <row r="196" s="864" customFormat="true" ht="16.5" hidden="false" customHeight="false" outlineLevel="0" collapsed="false">
      <c r="B196" s="865"/>
      <c r="AB196" s="866"/>
      <c r="AC196" s="866"/>
      <c r="AD196" s="866"/>
      <c r="AE196" s="866"/>
      <c r="AF196" s="866"/>
      <c r="AG196" s="866"/>
      <c r="AH196" s="866"/>
      <c r="AI196" s="866"/>
      <c r="AJ196" s="866"/>
      <c r="AK196" s="866"/>
      <c r="AL196" s="867"/>
      <c r="AN196" s="868"/>
    </row>
    <row r="197" s="864" customFormat="true" ht="16.5" hidden="false" customHeight="false" outlineLevel="0" collapsed="false">
      <c r="B197" s="865"/>
      <c r="AB197" s="866"/>
      <c r="AC197" s="866"/>
      <c r="AD197" s="866"/>
      <c r="AE197" s="866"/>
      <c r="AF197" s="866"/>
      <c r="AG197" s="866"/>
      <c r="AH197" s="866"/>
      <c r="AI197" s="866"/>
      <c r="AJ197" s="866"/>
      <c r="AK197" s="866"/>
      <c r="AL197" s="867"/>
      <c r="AN197" s="868"/>
    </row>
    <row r="198" s="864" customFormat="true" ht="16.5" hidden="false" customHeight="false" outlineLevel="0" collapsed="false">
      <c r="B198" s="865"/>
      <c r="AB198" s="866"/>
      <c r="AC198" s="866"/>
      <c r="AD198" s="866"/>
      <c r="AE198" s="866"/>
      <c r="AF198" s="866"/>
      <c r="AG198" s="866"/>
      <c r="AH198" s="866"/>
      <c r="AI198" s="866"/>
      <c r="AJ198" s="866"/>
      <c r="AK198" s="866"/>
      <c r="AL198" s="867"/>
      <c r="AN198" s="868"/>
    </row>
    <row r="199" s="864" customFormat="true" ht="16.5" hidden="false" customHeight="false" outlineLevel="0" collapsed="false">
      <c r="B199" s="865"/>
      <c r="AB199" s="866"/>
      <c r="AC199" s="866"/>
      <c r="AD199" s="866"/>
      <c r="AE199" s="866"/>
      <c r="AF199" s="866"/>
      <c r="AG199" s="866"/>
      <c r="AH199" s="866"/>
      <c r="AI199" s="866"/>
      <c r="AJ199" s="866"/>
      <c r="AK199" s="866"/>
      <c r="AL199" s="867"/>
      <c r="AN199" s="868"/>
    </row>
    <row r="200" s="864" customFormat="true" ht="16.5" hidden="false" customHeight="false" outlineLevel="0" collapsed="false">
      <c r="B200" s="865"/>
      <c r="AB200" s="866"/>
      <c r="AC200" s="866"/>
      <c r="AD200" s="866"/>
      <c r="AE200" s="866"/>
      <c r="AF200" s="866"/>
      <c r="AG200" s="866"/>
      <c r="AH200" s="866"/>
      <c r="AI200" s="866"/>
      <c r="AJ200" s="866"/>
      <c r="AK200" s="866"/>
      <c r="AL200" s="867"/>
      <c r="AN200" s="868"/>
    </row>
    <row r="201" s="864" customFormat="true" ht="16.5" hidden="false" customHeight="false" outlineLevel="0" collapsed="false">
      <c r="B201" s="865"/>
      <c r="AB201" s="866"/>
      <c r="AC201" s="866"/>
      <c r="AD201" s="866"/>
      <c r="AE201" s="866"/>
      <c r="AF201" s="866"/>
      <c r="AG201" s="866"/>
      <c r="AH201" s="866"/>
      <c r="AI201" s="866"/>
      <c r="AJ201" s="866"/>
      <c r="AK201" s="866"/>
      <c r="AL201" s="867"/>
      <c r="AN201" s="868"/>
    </row>
    <row r="202" s="864" customFormat="true" ht="16.5" hidden="false" customHeight="false" outlineLevel="0" collapsed="false">
      <c r="B202" s="865"/>
      <c r="AB202" s="866"/>
      <c r="AC202" s="866"/>
      <c r="AD202" s="866"/>
      <c r="AE202" s="866"/>
      <c r="AF202" s="866"/>
      <c r="AG202" s="866"/>
      <c r="AH202" s="866"/>
      <c r="AI202" s="866"/>
      <c r="AJ202" s="866"/>
      <c r="AK202" s="866"/>
      <c r="AL202" s="867"/>
      <c r="AN202" s="868"/>
    </row>
    <row r="203" s="864" customFormat="true" ht="16.5" hidden="false" customHeight="false" outlineLevel="0" collapsed="false">
      <c r="B203" s="865"/>
      <c r="AB203" s="866"/>
      <c r="AC203" s="866"/>
      <c r="AD203" s="866"/>
      <c r="AE203" s="866"/>
      <c r="AF203" s="866"/>
      <c r="AG203" s="866"/>
      <c r="AH203" s="866"/>
      <c r="AI203" s="866"/>
      <c r="AJ203" s="866"/>
      <c r="AK203" s="866"/>
      <c r="AL203" s="867"/>
      <c r="AN203" s="868"/>
    </row>
    <row r="204" s="864" customFormat="true" ht="16.5" hidden="false" customHeight="false" outlineLevel="0" collapsed="false">
      <c r="B204" s="865"/>
      <c r="AB204" s="866"/>
      <c r="AC204" s="866"/>
      <c r="AD204" s="866"/>
      <c r="AE204" s="866"/>
      <c r="AF204" s="866"/>
      <c r="AG204" s="866"/>
      <c r="AH204" s="866"/>
      <c r="AI204" s="866"/>
      <c r="AJ204" s="866"/>
      <c r="AK204" s="866"/>
      <c r="AL204" s="867"/>
      <c r="AN204" s="868"/>
    </row>
    <row r="205" s="864" customFormat="true" ht="16.5" hidden="false" customHeight="false" outlineLevel="0" collapsed="false">
      <c r="B205" s="865"/>
      <c r="AB205" s="866"/>
      <c r="AC205" s="866"/>
      <c r="AD205" s="866"/>
      <c r="AE205" s="866"/>
      <c r="AF205" s="866"/>
      <c r="AG205" s="866"/>
      <c r="AH205" s="866"/>
      <c r="AI205" s="866"/>
      <c r="AJ205" s="866"/>
      <c r="AK205" s="866"/>
      <c r="AL205" s="867"/>
      <c r="AN205" s="868"/>
    </row>
    <row r="206" s="864" customFormat="true" ht="16.5" hidden="false" customHeight="false" outlineLevel="0" collapsed="false">
      <c r="B206" s="865"/>
      <c r="AB206" s="866"/>
      <c r="AC206" s="866"/>
      <c r="AD206" s="866"/>
      <c r="AE206" s="866"/>
      <c r="AF206" s="866"/>
      <c r="AG206" s="866"/>
      <c r="AH206" s="866"/>
      <c r="AI206" s="866"/>
      <c r="AJ206" s="866"/>
      <c r="AK206" s="866"/>
      <c r="AL206" s="867"/>
      <c r="AN206" s="868"/>
    </row>
    <row r="207" s="864" customFormat="true" ht="16.5" hidden="false" customHeight="false" outlineLevel="0" collapsed="false">
      <c r="B207" s="865"/>
      <c r="AB207" s="866"/>
      <c r="AC207" s="866"/>
      <c r="AD207" s="866"/>
      <c r="AE207" s="866"/>
      <c r="AF207" s="866"/>
      <c r="AG207" s="866"/>
      <c r="AH207" s="866"/>
      <c r="AI207" s="866"/>
      <c r="AJ207" s="866"/>
      <c r="AK207" s="866"/>
      <c r="AL207" s="867"/>
      <c r="AN207" s="868"/>
    </row>
    <row r="208" s="864" customFormat="true" ht="16.5" hidden="false" customHeight="false" outlineLevel="0" collapsed="false">
      <c r="B208" s="865"/>
      <c r="AB208" s="866"/>
      <c r="AC208" s="866"/>
      <c r="AD208" s="866"/>
      <c r="AE208" s="866"/>
      <c r="AF208" s="866"/>
      <c r="AG208" s="866"/>
      <c r="AH208" s="866"/>
      <c r="AI208" s="866"/>
      <c r="AJ208" s="866"/>
      <c r="AK208" s="866"/>
      <c r="AL208" s="867"/>
      <c r="AN208" s="868"/>
    </row>
    <row r="209" s="864" customFormat="true" ht="16.5" hidden="false" customHeight="false" outlineLevel="0" collapsed="false">
      <c r="B209" s="865"/>
      <c r="AB209" s="866"/>
      <c r="AC209" s="866"/>
      <c r="AD209" s="866"/>
      <c r="AE209" s="866"/>
      <c r="AF209" s="866"/>
      <c r="AG209" s="866"/>
      <c r="AH209" s="866"/>
      <c r="AI209" s="866"/>
      <c r="AJ209" s="866"/>
      <c r="AK209" s="866"/>
      <c r="AL209" s="867"/>
      <c r="AN209" s="868"/>
    </row>
    <row r="210" s="864" customFormat="true" ht="16.5" hidden="false" customHeight="false" outlineLevel="0" collapsed="false">
      <c r="B210" s="865"/>
      <c r="AB210" s="866"/>
      <c r="AC210" s="866"/>
      <c r="AD210" s="866"/>
      <c r="AE210" s="866"/>
      <c r="AF210" s="866"/>
      <c r="AG210" s="866"/>
      <c r="AH210" s="866"/>
      <c r="AI210" s="866"/>
      <c r="AJ210" s="866"/>
      <c r="AK210" s="866"/>
      <c r="AL210" s="867"/>
      <c r="AN210" s="868"/>
    </row>
    <row r="211" s="864" customFormat="true" ht="16.5" hidden="false" customHeight="false" outlineLevel="0" collapsed="false">
      <c r="B211" s="865"/>
      <c r="AB211" s="866"/>
      <c r="AC211" s="866"/>
      <c r="AD211" s="866"/>
      <c r="AE211" s="866"/>
      <c r="AF211" s="866"/>
      <c r="AG211" s="866"/>
      <c r="AH211" s="866"/>
      <c r="AI211" s="866"/>
      <c r="AJ211" s="866"/>
      <c r="AK211" s="866"/>
      <c r="AL211" s="867"/>
      <c r="AN211" s="868"/>
    </row>
    <row r="212" s="864" customFormat="true" ht="16.5" hidden="false" customHeight="false" outlineLevel="0" collapsed="false">
      <c r="B212" s="865"/>
      <c r="AB212" s="866"/>
      <c r="AC212" s="866"/>
      <c r="AD212" s="866"/>
      <c r="AE212" s="866"/>
      <c r="AF212" s="866"/>
      <c r="AG212" s="866"/>
      <c r="AH212" s="866"/>
      <c r="AI212" s="866"/>
      <c r="AJ212" s="866"/>
      <c r="AK212" s="866"/>
      <c r="AL212" s="867"/>
      <c r="AN212" s="868"/>
    </row>
    <row r="213" s="864" customFormat="true" ht="16.5" hidden="false" customHeight="false" outlineLevel="0" collapsed="false">
      <c r="B213" s="865"/>
      <c r="AB213" s="866"/>
      <c r="AC213" s="866"/>
      <c r="AD213" s="866"/>
      <c r="AE213" s="866"/>
      <c r="AF213" s="866"/>
      <c r="AG213" s="866"/>
      <c r="AH213" s="866"/>
      <c r="AI213" s="866"/>
      <c r="AJ213" s="866"/>
      <c r="AK213" s="866"/>
      <c r="AL213" s="867"/>
      <c r="AN213" s="868"/>
    </row>
    <row r="214" s="864" customFormat="true" ht="16.5" hidden="false" customHeight="false" outlineLevel="0" collapsed="false">
      <c r="B214" s="865"/>
      <c r="AB214" s="866"/>
      <c r="AC214" s="866"/>
      <c r="AD214" s="866"/>
      <c r="AE214" s="866"/>
      <c r="AF214" s="866"/>
      <c r="AG214" s="866"/>
      <c r="AH214" s="866"/>
      <c r="AI214" s="866"/>
      <c r="AJ214" s="866"/>
      <c r="AK214" s="866"/>
      <c r="AL214" s="867"/>
      <c r="AN214" s="868"/>
    </row>
    <row r="215" s="864" customFormat="true" ht="16.5" hidden="false" customHeight="false" outlineLevel="0" collapsed="false">
      <c r="B215" s="865"/>
      <c r="AB215" s="866"/>
      <c r="AC215" s="866"/>
      <c r="AD215" s="866"/>
      <c r="AE215" s="866"/>
      <c r="AF215" s="866"/>
      <c r="AG215" s="866"/>
      <c r="AH215" s="866"/>
      <c r="AI215" s="866"/>
      <c r="AJ215" s="866"/>
      <c r="AK215" s="866"/>
      <c r="AL215" s="867"/>
      <c r="AN215" s="868"/>
    </row>
    <row r="216" s="864" customFormat="true" ht="16.5" hidden="false" customHeight="false" outlineLevel="0" collapsed="false">
      <c r="B216" s="865"/>
      <c r="AB216" s="866"/>
      <c r="AC216" s="866"/>
      <c r="AD216" s="866"/>
      <c r="AE216" s="866"/>
      <c r="AF216" s="866"/>
      <c r="AG216" s="866"/>
      <c r="AH216" s="866"/>
      <c r="AI216" s="866"/>
      <c r="AJ216" s="866"/>
      <c r="AK216" s="866"/>
      <c r="AL216" s="867"/>
      <c r="AN216" s="868"/>
    </row>
    <row r="217" s="864" customFormat="true" ht="16.5" hidden="false" customHeight="false" outlineLevel="0" collapsed="false">
      <c r="B217" s="865"/>
      <c r="AB217" s="866"/>
      <c r="AC217" s="866"/>
      <c r="AD217" s="866"/>
      <c r="AE217" s="866"/>
      <c r="AF217" s="866"/>
      <c r="AG217" s="866"/>
      <c r="AH217" s="866"/>
      <c r="AI217" s="866"/>
      <c r="AJ217" s="866"/>
      <c r="AK217" s="866"/>
      <c r="AL217" s="867"/>
      <c r="AN217" s="868"/>
    </row>
    <row r="218" s="864" customFormat="true" ht="16.5" hidden="false" customHeight="false" outlineLevel="0" collapsed="false">
      <c r="B218" s="865"/>
      <c r="AB218" s="866"/>
      <c r="AC218" s="866"/>
      <c r="AD218" s="866"/>
      <c r="AE218" s="866"/>
      <c r="AF218" s="866"/>
      <c r="AG218" s="866"/>
      <c r="AH218" s="866"/>
      <c r="AI218" s="866"/>
      <c r="AJ218" s="866"/>
      <c r="AK218" s="866"/>
      <c r="AL218" s="867"/>
      <c r="AN218" s="868"/>
    </row>
    <row r="219" s="864" customFormat="true" ht="16.5" hidden="false" customHeight="false" outlineLevel="0" collapsed="false">
      <c r="B219" s="865"/>
      <c r="AB219" s="866"/>
      <c r="AC219" s="866"/>
      <c r="AD219" s="866"/>
      <c r="AE219" s="866"/>
      <c r="AF219" s="866"/>
      <c r="AG219" s="866"/>
      <c r="AH219" s="866"/>
      <c r="AI219" s="866"/>
      <c r="AJ219" s="866"/>
      <c r="AK219" s="866"/>
      <c r="AL219" s="867"/>
      <c r="AN219" s="868"/>
    </row>
    <row r="220" s="864" customFormat="true" ht="16.5" hidden="false" customHeight="false" outlineLevel="0" collapsed="false">
      <c r="B220" s="865"/>
      <c r="AB220" s="866"/>
      <c r="AC220" s="866"/>
      <c r="AD220" s="866"/>
      <c r="AE220" s="866"/>
      <c r="AF220" s="866"/>
      <c r="AG220" s="866"/>
      <c r="AH220" s="866"/>
      <c r="AI220" s="866"/>
      <c r="AJ220" s="866"/>
      <c r="AK220" s="866"/>
      <c r="AL220" s="867"/>
      <c r="AN220" s="868"/>
    </row>
    <row r="221" s="864" customFormat="true" ht="16.5" hidden="false" customHeight="false" outlineLevel="0" collapsed="false">
      <c r="B221" s="865"/>
      <c r="AB221" s="866"/>
      <c r="AC221" s="866"/>
      <c r="AD221" s="866"/>
      <c r="AE221" s="866"/>
      <c r="AF221" s="866"/>
      <c r="AG221" s="866"/>
      <c r="AH221" s="866"/>
      <c r="AI221" s="866"/>
      <c r="AJ221" s="866"/>
      <c r="AK221" s="866"/>
      <c r="AL221" s="867"/>
      <c r="AN221" s="868"/>
    </row>
    <row r="222" s="864" customFormat="true" ht="16.5" hidden="false" customHeight="false" outlineLevel="0" collapsed="false">
      <c r="B222" s="865"/>
      <c r="AB222" s="866"/>
      <c r="AC222" s="866"/>
      <c r="AD222" s="866"/>
      <c r="AE222" s="866"/>
      <c r="AF222" s="866"/>
      <c r="AG222" s="866"/>
      <c r="AH222" s="866"/>
      <c r="AI222" s="866"/>
      <c r="AJ222" s="866"/>
      <c r="AK222" s="866"/>
      <c r="AL222" s="867"/>
      <c r="AN222" s="868"/>
    </row>
    <row r="223" s="864" customFormat="true" ht="16.5" hidden="false" customHeight="false" outlineLevel="0" collapsed="false">
      <c r="B223" s="865"/>
      <c r="AB223" s="866"/>
      <c r="AC223" s="866"/>
      <c r="AD223" s="866"/>
      <c r="AE223" s="866"/>
      <c r="AF223" s="866"/>
      <c r="AG223" s="866"/>
      <c r="AH223" s="866"/>
      <c r="AI223" s="866"/>
      <c r="AJ223" s="866"/>
      <c r="AK223" s="866"/>
      <c r="AL223" s="867"/>
      <c r="AN223" s="868"/>
    </row>
    <row r="224" s="864" customFormat="true" ht="16.5" hidden="false" customHeight="false" outlineLevel="0" collapsed="false">
      <c r="B224" s="865"/>
      <c r="AB224" s="866"/>
      <c r="AC224" s="866"/>
      <c r="AD224" s="866"/>
      <c r="AE224" s="866"/>
      <c r="AF224" s="866"/>
      <c r="AG224" s="866"/>
      <c r="AH224" s="866"/>
      <c r="AI224" s="866"/>
      <c r="AJ224" s="866"/>
      <c r="AK224" s="866"/>
      <c r="AL224" s="867"/>
      <c r="AN224" s="868"/>
    </row>
    <row r="225" s="864" customFormat="true" ht="16.5" hidden="false" customHeight="false" outlineLevel="0" collapsed="false">
      <c r="B225" s="865"/>
      <c r="AB225" s="866"/>
      <c r="AC225" s="866"/>
      <c r="AD225" s="866"/>
      <c r="AE225" s="866"/>
      <c r="AF225" s="866"/>
      <c r="AG225" s="866"/>
      <c r="AH225" s="866"/>
      <c r="AI225" s="866"/>
      <c r="AJ225" s="866"/>
      <c r="AK225" s="866"/>
      <c r="AL225" s="867"/>
      <c r="AN225" s="868"/>
    </row>
    <row r="226" s="864" customFormat="true" ht="16.5" hidden="false" customHeight="false" outlineLevel="0" collapsed="false">
      <c r="B226" s="865"/>
      <c r="AB226" s="866"/>
      <c r="AC226" s="866"/>
      <c r="AD226" s="866"/>
      <c r="AE226" s="866"/>
      <c r="AF226" s="866"/>
      <c r="AG226" s="866"/>
      <c r="AH226" s="866"/>
      <c r="AI226" s="866"/>
      <c r="AJ226" s="866"/>
      <c r="AK226" s="866"/>
      <c r="AL226" s="867"/>
      <c r="AN226" s="868"/>
    </row>
    <row r="227" s="864" customFormat="true" ht="16.5" hidden="false" customHeight="false" outlineLevel="0" collapsed="false">
      <c r="B227" s="865"/>
      <c r="AB227" s="866"/>
      <c r="AC227" s="866"/>
      <c r="AD227" s="866"/>
      <c r="AE227" s="866"/>
      <c r="AF227" s="866"/>
      <c r="AG227" s="866"/>
      <c r="AH227" s="866"/>
      <c r="AI227" s="866"/>
      <c r="AJ227" s="866"/>
      <c r="AK227" s="866"/>
      <c r="AL227" s="867"/>
      <c r="AN227" s="868"/>
    </row>
    <row r="228" s="864" customFormat="true" ht="16.5" hidden="false" customHeight="false" outlineLevel="0" collapsed="false">
      <c r="B228" s="865"/>
      <c r="AB228" s="866"/>
      <c r="AC228" s="866"/>
      <c r="AD228" s="866"/>
      <c r="AE228" s="866"/>
      <c r="AF228" s="866"/>
      <c r="AG228" s="866"/>
      <c r="AH228" s="866"/>
      <c r="AI228" s="866"/>
      <c r="AJ228" s="866"/>
      <c r="AK228" s="866"/>
      <c r="AL228" s="867"/>
      <c r="AN228" s="868"/>
    </row>
    <row r="229" s="864" customFormat="true" ht="16.5" hidden="false" customHeight="false" outlineLevel="0" collapsed="false">
      <c r="B229" s="865"/>
      <c r="AB229" s="866"/>
      <c r="AC229" s="866"/>
      <c r="AD229" s="866"/>
      <c r="AE229" s="866"/>
      <c r="AF229" s="866"/>
      <c r="AG229" s="866"/>
      <c r="AH229" s="866"/>
      <c r="AI229" s="866"/>
      <c r="AJ229" s="866"/>
      <c r="AK229" s="866"/>
      <c r="AL229" s="867"/>
      <c r="AN229" s="868"/>
    </row>
    <row r="230" s="864" customFormat="true" ht="16.5" hidden="false" customHeight="false" outlineLevel="0" collapsed="false">
      <c r="B230" s="865"/>
      <c r="AB230" s="866"/>
      <c r="AC230" s="866"/>
      <c r="AD230" s="866"/>
      <c r="AE230" s="866"/>
      <c r="AF230" s="866"/>
      <c r="AG230" s="866"/>
      <c r="AH230" s="866"/>
      <c r="AI230" s="866"/>
      <c r="AJ230" s="866"/>
      <c r="AK230" s="866"/>
      <c r="AL230" s="867"/>
      <c r="AN230" s="868"/>
    </row>
    <row r="231" s="864" customFormat="true" ht="16.5" hidden="false" customHeight="false" outlineLevel="0" collapsed="false">
      <c r="B231" s="865"/>
      <c r="AB231" s="866"/>
      <c r="AC231" s="866"/>
      <c r="AD231" s="866"/>
      <c r="AE231" s="866"/>
      <c r="AF231" s="866"/>
      <c r="AG231" s="866"/>
      <c r="AH231" s="866"/>
      <c r="AI231" s="866"/>
      <c r="AJ231" s="866"/>
      <c r="AK231" s="866"/>
      <c r="AL231" s="867"/>
      <c r="AN231" s="868"/>
    </row>
    <row r="232" s="864" customFormat="true" ht="16.5" hidden="false" customHeight="false" outlineLevel="0" collapsed="false">
      <c r="B232" s="865"/>
      <c r="AB232" s="866"/>
      <c r="AC232" s="866"/>
      <c r="AD232" s="866"/>
      <c r="AE232" s="866"/>
      <c r="AF232" s="866"/>
      <c r="AG232" s="866"/>
      <c r="AH232" s="866"/>
      <c r="AI232" s="866"/>
      <c r="AJ232" s="866"/>
      <c r="AK232" s="866"/>
      <c r="AL232" s="867"/>
      <c r="AN232" s="868"/>
    </row>
    <row r="233" s="864" customFormat="true" ht="16.5" hidden="false" customHeight="false" outlineLevel="0" collapsed="false">
      <c r="B233" s="865"/>
      <c r="AB233" s="866"/>
      <c r="AC233" s="866"/>
      <c r="AD233" s="866"/>
      <c r="AE233" s="866"/>
      <c r="AF233" s="866"/>
      <c r="AG233" s="866"/>
      <c r="AH233" s="866"/>
      <c r="AI233" s="866"/>
      <c r="AJ233" s="866"/>
      <c r="AK233" s="866"/>
      <c r="AL233" s="867"/>
      <c r="AN233" s="868"/>
    </row>
    <row r="234" s="864" customFormat="true" ht="16.5" hidden="false" customHeight="false" outlineLevel="0" collapsed="false">
      <c r="B234" s="865"/>
      <c r="AB234" s="866"/>
      <c r="AC234" s="866"/>
      <c r="AD234" s="866"/>
      <c r="AE234" s="866"/>
      <c r="AF234" s="866"/>
      <c r="AG234" s="866"/>
      <c r="AH234" s="866"/>
      <c r="AI234" s="866"/>
      <c r="AJ234" s="866"/>
      <c r="AK234" s="866"/>
      <c r="AL234" s="867"/>
      <c r="AN234" s="868"/>
    </row>
    <row r="235" s="864" customFormat="true" ht="16.5" hidden="false" customHeight="false" outlineLevel="0" collapsed="false">
      <c r="B235" s="865"/>
      <c r="AB235" s="866"/>
      <c r="AC235" s="866"/>
      <c r="AD235" s="866"/>
      <c r="AE235" s="866"/>
      <c r="AF235" s="866"/>
      <c r="AG235" s="866"/>
      <c r="AH235" s="866"/>
      <c r="AI235" s="866"/>
      <c r="AJ235" s="866"/>
      <c r="AK235" s="866"/>
      <c r="AL235" s="867"/>
      <c r="AN235" s="868"/>
    </row>
    <row r="236" s="864" customFormat="true" ht="16.5" hidden="false" customHeight="false" outlineLevel="0" collapsed="false">
      <c r="B236" s="865"/>
      <c r="AB236" s="866"/>
      <c r="AC236" s="866"/>
      <c r="AD236" s="866"/>
      <c r="AE236" s="866"/>
      <c r="AF236" s="866"/>
      <c r="AG236" s="866"/>
      <c r="AH236" s="866"/>
      <c r="AI236" s="866"/>
      <c r="AJ236" s="866"/>
      <c r="AK236" s="866"/>
      <c r="AL236" s="867"/>
      <c r="AN236" s="868"/>
    </row>
    <row r="237" s="864" customFormat="true" ht="16.5" hidden="false" customHeight="false" outlineLevel="0" collapsed="false">
      <c r="B237" s="865"/>
      <c r="AB237" s="866"/>
      <c r="AC237" s="866"/>
      <c r="AD237" s="866"/>
      <c r="AE237" s="866"/>
      <c r="AF237" s="866"/>
      <c r="AG237" s="866"/>
      <c r="AH237" s="866"/>
      <c r="AI237" s="866"/>
      <c r="AJ237" s="866"/>
      <c r="AK237" s="866"/>
      <c r="AL237" s="867"/>
      <c r="AN237" s="868"/>
    </row>
    <row r="238" s="864" customFormat="true" ht="16.5" hidden="false" customHeight="false" outlineLevel="0" collapsed="false">
      <c r="B238" s="865"/>
      <c r="AB238" s="866"/>
      <c r="AC238" s="866"/>
      <c r="AD238" s="866"/>
      <c r="AE238" s="866"/>
      <c r="AF238" s="866"/>
      <c r="AG238" s="866"/>
      <c r="AH238" s="866"/>
      <c r="AI238" s="866"/>
      <c r="AJ238" s="866"/>
      <c r="AK238" s="866"/>
      <c r="AL238" s="867"/>
      <c r="AN238" s="868"/>
    </row>
    <row r="239" s="864" customFormat="true" ht="16.5" hidden="false" customHeight="false" outlineLevel="0" collapsed="false">
      <c r="B239" s="865"/>
      <c r="AB239" s="866"/>
      <c r="AC239" s="866"/>
      <c r="AD239" s="866"/>
      <c r="AE239" s="866"/>
      <c r="AF239" s="866"/>
      <c r="AG239" s="866"/>
      <c r="AH239" s="866"/>
      <c r="AI239" s="866"/>
      <c r="AJ239" s="866"/>
      <c r="AK239" s="866"/>
      <c r="AL239" s="867"/>
      <c r="AN239" s="868"/>
    </row>
    <row r="240" s="864" customFormat="true" ht="16.5" hidden="false" customHeight="false" outlineLevel="0" collapsed="false">
      <c r="B240" s="865"/>
      <c r="AB240" s="866"/>
      <c r="AC240" s="866"/>
      <c r="AD240" s="866"/>
      <c r="AE240" s="866"/>
      <c r="AF240" s="866"/>
      <c r="AG240" s="866"/>
      <c r="AH240" s="866"/>
      <c r="AI240" s="866"/>
      <c r="AJ240" s="866"/>
      <c r="AK240" s="866"/>
      <c r="AL240" s="867"/>
      <c r="AN240" s="868"/>
    </row>
    <row r="241" s="864" customFormat="true" ht="16.5" hidden="false" customHeight="false" outlineLevel="0" collapsed="false">
      <c r="B241" s="865"/>
      <c r="AB241" s="866"/>
      <c r="AC241" s="866"/>
      <c r="AD241" s="866"/>
      <c r="AE241" s="866"/>
      <c r="AF241" s="866"/>
      <c r="AG241" s="866"/>
      <c r="AH241" s="866"/>
      <c r="AI241" s="866"/>
      <c r="AJ241" s="866"/>
      <c r="AK241" s="866"/>
      <c r="AL241" s="867"/>
      <c r="AN241" s="868"/>
    </row>
    <row r="242" s="864" customFormat="true" ht="16.5" hidden="false" customHeight="false" outlineLevel="0" collapsed="false">
      <c r="B242" s="865"/>
      <c r="AB242" s="866"/>
      <c r="AC242" s="866"/>
      <c r="AD242" s="866"/>
      <c r="AE242" s="866"/>
      <c r="AF242" s="866"/>
      <c r="AG242" s="866"/>
      <c r="AH242" s="866"/>
      <c r="AI242" s="866"/>
      <c r="AJ242" s="866"/>
      <c r="AK242" s="866"/>
      <c r="AL242" s="867"/>
      <c r="AN242" s="868"/>
    </row>
    <row r="243" s="864" customFormat="true" ht="16.5" hidden="false" customHeight="false" outlineLevel="0" collapsed="false">
      <c r="B243" s="865"/>
      <c r="AB243" s="866"/>
      <c r="AC243" s="866"/>
      <c r="AD243" s="866"/>
      <c r="AE243" s="866"/>
      <c r="AF243" s="866"/>
      <c r="AG243" s="866"/>
      <c r="AH243" s="866"/>
      <c r="AI243" s="866"/>
      <c r="AJ243" s="866"/>
      <c r="AK243" s="866"/>
      <c r="AL243" s="867"/>
      <c r="AN243" s="868"/>
    </row>
    <row r="244" s="864" customFormat="true" ht="16.5" hidden="false" customHeight="false" outlineLevel="0" collapsed="false">
      <c r="B244" s="865"/>
      <c r="AB244" s="866"/>
      <c r="AC244" s="866"/>
      <c r="AD244" s="866"/>
      <c r="AE244" s="866"/>
      <c r="AF244" s="866"/>
      <c r="AG244" s="866"/>
      <c r="AH244" s="866"/>
      <c r="AI244" s="866"/>
      <c r="AJ244" s="866"/>
      <c r="AK244" s="866"/>
      <c r="AL244" s="867"/>
      <c r="AN244" s="868"/>
    </row>
  </sheetData>
  <mergeCells count="13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14"/>
    <mergeCell ref="A15:A30"/>
    <mergeCell ref="A31:A3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869" width="18.24"/>
    <col collapsed="false" customWidth="true" hidden="false" outlineLevel="0" max="3" min="3" style="869" width="10.87"/>
    <col collapsed="false" customWidth="true" hidden="false" outlineLevel="0" max="4" min="4" style="870" width="36.12"/>
    <col collapsed="false" customWidth="false" hidden="true" outlineLevel="0" max="5" min="5" style="869" width="8.9"/>
    <col collapsed="false" customWidth="true" hidden="true" outlineLevel="0" max="6" min="6" style="869" width="11.24"/>
    <col collapsed="false" customWidth="true" hidden="false" outlineLevel="0" max="7" min="7" style="869" width="12.12"/>
  </cols>
  <sheetData>
    <row r="1" customFormat="false" ht="26.25" hidden="false" customHeight="false" outlineLevel="0" collapsed="false">
      <c r="B1" s="871" t="s">
        <v>249</v>
      </c>
    </row>
    <row r="2" customFormat="false" ht="39.75" hidden="false" customHeight="false" outlineLevel="0" collapsed="false">
      <c r="A2" s="872" t="s">
        <v>250</v>
      </c>
      <c r="B2" s="873" t="s">
        <v>251</v>
      </c>
      <c r="C2" s="874" t="s">
        <v>252</v>
      </c>
      <c r="D2" s="875" t="s">
        <v>253</v>
      </c>
      <c r="E2" s="876" t="s">
        <v>254</v>
      </c>
      <c r="F2" s="876" t="s">
        <v>255</v>
      </c>
      <c r="G2" s="877" t="s">
        <v>256</v>
      </c>
    </row>
    <row r="3" customFormat="false" ht="19.5" hidden="false" customHeight="true" outlineLevel="0" collapsed="false">
      <c r="A3" s="878" t="s">
        <v>257</v>
      </c>
      <c r="B3" s="879" t="s">
        <v>258</v>
      </c>
      <c r="C3" s="880" t="s">
        <v>259</v>
      </c>
      <c r="D3" s="881" t="s">
        <v>260</v>
      </c>
      <c r="E3" s="882" t="s">
        <v>261</v>
      </c>
      <c r="F3" s="882" t="s">
        <v>262</v>
      </c>
      <c r="G3" s="883" t="s">
        <v>263</v>
      </c>
    </row>
    <row r="4" customFormat="false" ht="19.5" hidden="false" customHeight="false" outlineLevel="0" collapsed="false">
      <c r="A4" s="884" t="s">
        <v>264</v>
      </c>
      <c r="B4" s="879"/>
      <c r="C4" s="885" t="s">
        <v>265</v>
      </c>
      <c r="D4" s="886" t="s">
        <v>266</v>
      </c>
      <c r="E4" s="887" t="s">
        <v>261</v>
      </c>
      <c r="F4" s="887" t="s">
        <v>262</v>
      </c>
      <c r="G4" s="888" t="s">
        <v>263</v>
      </c>
      <c r="I4" s="889"/>
    </row>
    <row r="5" customFormat="false" ht="19.5" hidden="false" customHeight="false" outlineLevel="0" collapsed="false">
      <c r="A5" s="890" t="s">
        <v>267</v>
      </c>
      <c r="B5" s="879"/>
      <c r="C5" s="891" t="s">
        <v>265</v>
      </c>
      <c r="D5" s="892" t="s">
        <v>268</v>
      </c>
      <c r="E5" s="893" t="s">
        <v>261</v>
      </c>
      <c r="F5" s="893" t="s">
        <v>262</v>
      </c>
      <c r="G5" s="894" t="s">
        <v>269</v>
      </c>
    </row>
    <row r="6" customFormat="false" ht="19.5" hidden="false" customHeight="false" outlineLevel="0" collapsed="false">
      <c r="A6" s="895" t="s">
        <v>270</v>
      </c>
      <c r="B6" s="879"/>
      <c r="C6" s="885" t="s">
        <v>271</v>
      </c>
      <c r="D6" s="886" t="s">
        <v>272</v>
      </c>
      <c r="E6" s="887" t="s">
        <v>261</v>
      </c>
      <c r="F6" s="887" t="s">
        <v>262</v>
      </c>
      <c r="G6" s="888" t="s">
        <v>269</v>
      </c>
    </row>
    <row r="7" customFormat="false" ht="58.5" hidden="false" customHeight="false" outlineLevel="0" collapsed="false">
      <c r="A7" s="884" t="s">
        <v>273</v>
      </c>
      <c r="B7" s="896" t="s">
        <v>274</v>
      </c>
      <c r="C7" s="885" t="s">
        <v>271</v>
      </c>
      <c r="D7" s="886" t="s">
        <v>272</v>
      </c>
      <c r="E7" s="887" t="s">
        <v>262</v>
      </c>
      <c r="F7" s="887" t="s">
        <v>261</v>
      </c>
      <c r="G7" s="888" t="s">
        <v>263</v>
      </c>
    </row>
    <row r="8" customFormat="false" ht="19.5" hidden="false" customHeight="false" outlineLevel="0" collapsed="false">
      <c r="A8" s="884" t="s">
        <v>275</v>
      </c>
      <c r="B8" s="897" t="s">
        <v>276</v>
      </c>
      <c r="C8" s="885" t="s">
        <v>277</v>
      </c>
      <c r="D8" s="886" t="s">
        <v>278</v>
      </c>
      <c r="E8" s="898" t="s">
        <v>262</v>
      </c>
      <c r="F8" s="899" t="s">
        <v>159</v>
      </c>
      <c r="G8" s="888" t="s">
        <v>279</v>
      </c>
    </row>
    <row r="9" customFormat="false" ht="19.5" hidden="false" customHeight="false" outlineLevel="0" collapsed="false">
      <c r="A9" s="884" t="s">
        <v>280</v>
      </c>
      <c r="B9" s="897"/>
      <c r="C9" s="885" t="s">
        <v>265</v>
      </c>
      <c r="D9" s="886" t="s">
        <v>281</v>
      </c>
      <c r="E9" s="887" t="s">
        <v>262</v>
      </c>
      <c r="F9" s="900" t="s">
        <v>159</v>
      </c>
      <c r="G9" s="888" t="s">
        <v>263</v>
      </c>
    </row>
    <row r="10" customFormat="false" ht="19.5" hidden="false" customHeight="false" outlineLevel="0" collapsed="false">
      <c r="A10" s="878" t="s">
        <v>282</v>
      </c>
      <c r="B10" s="897"/>
      <c r="C10" s="891" t="s">
        <v>265</v>
      </c>
      <c r="D10" s="892" t="s">
        <v>283</v>
      </c>
      <c r="E10" s="893" t="s">
        <v>262</v>
      </c>
      <c r="F10" s="901" t="s">
        <v>159</v>
      </c>
      <c r="G10" s="894" t="s">
        <v>284</v>
      </c>
    </row>
    <row r="11" customFormat="false" ht="19.5" hidden="false" customHeight="false" outlineLevel="0" collapsed="false">
      <c r="A11" s="884" t="s">
        <v>285</v>
      </c>
      <c r="B11" s="897"/>
      <c r="C11" s="902" t="s">
        <v>271</v>
      </c>
      <c r="D11" s="903" t="s">
        <v>286</v>
      </c>
      <c r="E11" s="904" t="s">
        <v>262</v>
      </c>
      <c r="F11" s="905" t="s">
        <v>159</v>
      </c>
      <c r="G11" s="906" t="s">
        <v>263</v>
      </c>
    </row>
    <row r="12" customFormat="false" ht="19.5" hidden="false" customHeight="true" outlineLevel="0" collapsed="false">
      <c r="A12" s="884" t="s">
        <v>287</v>
      </c>
      <c r="B12" s="907" t="s">
        <v>288</v>
      </c>
      <c r="C12" s="891" t="s">
        <v>289</v>
      </c>
      <c r="D12" s="892" t="s">
        <v>290</v>
      </c>
      <c r="E12" s="901" t="s">
        <v>159</v>
      </c>
      <c r="F12" s="893" t="s">
        <v>262</v>
      </c>
      <c r="G12" s="894" t="s">
        <v>284</v>
      </c>
    </row>
    <row r="13" customFormat="false" ht="19.5" hidden="false" customHeight="false" outlineLevel="0" collapsed="false">
      <c r="A13" s="884" t="s">
        <v>291</v>
      </c>
      <c r="B13" s="907"/>
      <c r="C13" s="885" t="s">
        <v>289</v>
      </c>
      <c r="D13" s="886" t="s">
        <v>292</v>
      </c>
      <c r="E13" s="887" t="s">
        <v>293</v>
      </c>
      <c r="F13" s="887" t="s">
        <v>262</v>
      </c>
      <c r="G13" s="888" t="s">
        <v>263</v>
      </c>
    </row>
    <row r="14" customFormat="false" ht="19.5" hidden="false" customHeight="false" outlineLevel="0" collapsed="false">
      <c r="A14" s="890" t="s">
        <v>294</v>
      </c>
      <c r="B14" s="907"/>
      <c r="C14" s="885" t="s">
        <v>289</v>
      </c>
      <c r="D14" s="886" t="s">
        <v>295</v>
      </c>
      <c r="E14" s="887" t="s">
        <v>293</v>
      </c>
      <c r="F14" s="887" t="s">
        <v>262</v>
      </c>
      <c r="G14" s="888" t="s">
        <v>263</v>
      </c>
    </row>
    <row r="15" customFormat="false" ht="19.5" hidden="false" customHeight="false" outlineLevel="0" collapsed="false">
      <c r="A15" s="890" t="s">
        <v>296</v>
      </c>
      <c r="B15" s="907"/>
      <c r="C15" s="891" t="s">
        <v>289</v>
      </c>
      <c r="D15" s="892" t="s">
        <v>297</v>
      </c>
      <c r="E15" s="893" t="s">
        <v>293</v>
      </c>
      <c r="F15" s="893" t="s">
        <v>262</v>
      </c>
      <c r="G15" s="894" t="s">
        <v>298</v>
      </c>
    </row>
    <row r="16" customFormat="false" ht="19.5" hidden="false" customHeight="false" outlineLevel="0" collapsed="false">
      <c r="B16" s="907"/>
      <c r="C16" s="891" t="s">
        <v>259</v>
      </c>
      <c r="D16" s="892" t="s">
        <v>299</v>
      </c>
      <c r="E16" s="893" t="s">
        <v>293</v>
      </c>
      <c r="F16" s="893" t="s">
        <v>262</v>
      </c>
      <c r="G16" s="894" t="s">
        <v>298</v>
      </c>
    </row>
    <row r="17" customFormat="false" ht="19.5" hidden="false" customHeight="false" outlineLevel="0" collapsed="false">
      <c r="B17" s="907"/>
      <c r="C17" s="891" t="s">
        <v>259</v>
      </c>
      <c r="D17" s="892" t="s">
        <v>300</v>
      </c>
      <c r="E17" s="901" t="s">
        <v>159</v>
      </c>
      <c r="F17" s="893" t="s">
        <v>262</v>
      </c>
      <c r="G17" s="894" t="s">
        <v>301</v>
      </c>
    </row>
    <row r="18" customFormat="false" ht="19.5" hidden="false" customHeight="false" outlineLevel="0" collapsed="false">
      <c r="B18" s="907"/>
      <c r="C18" s="885" t="s">
        <v>265</v>
      </c>
      <c r="D18" s="886" t="s">
        <v>302</v>
      </c>
      <c r="E18" s="900" t="s">
        <v>159</v>
      </c>
      <c r="F18" s="887" t="s">
        <v>262</v>
      </c>
      <c r="G18" s="888" t="s">
        <v>269</v>
      </c>
    </row>
    <row r="19" customFormat="false" ht="20.25" hidden="false" customHeight="false" outlineLevel="0" collapsed="false">
      <c r="B19" s="907"/>
      <c r="C19" s="908" t="s">
        <v>265</v>
      </c>
      <c r="D19" s="909" t="s">
        <v>303</v>
      </c>
      <c r="E19" s="910" t="s">
        <v>159</v>
      </c>
      <c r="F19" s="911" t="s">
        <v>262</v>
      </c>
      <c r="G19" s="912" t="s">
        <v>279</v>
      </c>
    </row>
  </sheetData>
  <mergeCells count="3">
    <mergeCell ref="B3:B6"/>
    <mergeCell ref="B8:B11"/>
    <mergeCell ref="B12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6" activeCellId="0" sqref="A26:IV29"/>
    </sheetView>
  </sheetViews>
  <sheetFormatPr defaultColWidth="8.8984375" defaultRowHeight="16.5" zeroHeight="false" outlineLevelRow="0" outlineLevelCol="0"/>
  <cols>
    <col collapsed="false" customWidth="true" hidden="false" outlineLevel="0" max="1" min="1" style="913" width="6.62"/>
    <col collapsed="false" customWidth="true" hidden="false" outlineLevel="0" max="2" min="2" style="914" width="8.62"/>
    <col collapsed="false" customWidth="true" hidden="false" outlineLevel="0" max="3" min="3" style="913" width="10.12"/>
    <col collapsed="false" customWidth="true" hidden="false" outlineLevel="0" max="4" min="4" style="913" width="9.99"/>
    <col collapsed="false" customWidth="true" hidden="false" outlineLevel="0" max="5" min="5" style="913" width="9.75"/>
    <col collapsed="false" customWidth="true" hidden="false" outlineLevel="0" max="6" min="6" style="913" width="10.74"/>
    <col collapsed="false" customWidth="true" hidden="false" outlineLevel="0" max="9" min="7" style="913" width="10.49"/>
    <col collapsed="false" customWidth="true" hidden="false" outlineLevel="0" max="10" min="10" style="913" width="10.74"/>
    <col collapsed="false" customWidth="true" hidden="false" outlineLevel="0" max="11" min="11" style="913" width="9.36"/>
    <col collapsed="false" customWidth="true" hidden="false" outlineLevel="0" max="12" min="12" style="913" width="11.24"/>
    <col collapsed="false" customWidth="true" hidden="false" outlineLevel="0" max="13" min="13" style="913" width="9.5"/>
    <col collapsed="false" customWidth="true" hidden="false" outlineLevel="0" max="14" min="14" style="913" width="10.87"/>
  </cols>
  <sheetData>
    <row r="1" s="921" customFormat="true" ht="51.75" hidden="false" customHeight="true" outlineLevel="0" collapsed="false">
      <c r="A1" s="915"/>
      <c r="B1" s="916"/>
      <c r="C1" s="917" t="s">
        <v>304</v>
      </c>
      <c r="D1" s="916"/>
      <c r="E1" s="918"/>
      <c r="F1" s="918"/>
      <c r="G1" s="918"/>
      <c r="H1" s="918"/>
      <c r="I1" s="918"/>
      <c r="J1" s="918"/>
      <c r="K1" s="918"/>
      <c r="L1" s="918"/>
      <c r="M1" s="918"/>
      <c r="N1" s="918"/>
      <c r="O1" s="919"/>
      <c r="P1" s="920"/>
    </row>
    <row r="2" s="925" customFormat="true" ht="27.75" hidden="false" customHeight="true" outlineLevel="0" collapsed="false">
      <c r="A2" s="922"/>
      <c r="B2" s="923"/>
      <c r="C2" s="924" t="s">
        <v>137</v>
      </c>
      <c r="D2" s="924"/>
      <c r="E2" s="924"/>
      <c r="F2" s="924"/>
      <c r="G2" s="924" t="s">
        <v>138</v>
      </c>
      <c r="H2" s="924"/>
      <c r="I2" s="924"/>
      <c r="J2" s="924"/>
      <c r="K2" s="924"/>
      <c r="L2" s="924"/>
      <c r="M2" s="924"/>
      <c r="N2" s="924" t="s">
        <v>139</v>
      </c>
    </row>
    <row r="3" s="925" customFormat="true" ht="52.5" hidden="false" customHeight="true" outlineLevel="0" collapsed="false">
      <c r="A3" s="926" t="s">
        <v>142</v>
      </c>
      <c r="B3" s="927" t="s">
        <v>143</v>
      </c>
      <c r="C3" s="928" t="s">
        <v>144</v>
      </c>
      <c r="D3" s="929" t="s">
        <v>145</v>
      </c>
      <c r="E3" s="930" t="s">
        <v>146</v>
      </c>
      <c r="F3" s="931" t="s">
        <v>147</v>
      </c>
      <c r="G3" s="932" t="s">
        <v>144</v>
      </c>
      <c r="H3" s="933" t="s">
        <v>145</v>
      </c>
      <c r="I3" s="934" t="s">
        <v>305</v>
      </c>
      <c r="J3" s="933" t="s">
        <v>148</v>
      </c>
      <c r="K3" s="933" t="s">
        <v>149</v>
      </c>
      <c r="L3" s="933" t="s">
        <v>147</v>
      </c>
      <c r="M3" s="935" t="s">
        <v>150</v>
      </c>
      <c r="N3" s="936" t="s">
        <v>151</v>
      </c>
    </row>
    <row r="4" s="360" customFormat="true" ht="42.75" hidden="true" customHeight="true" outlineLevel="0" collapsed="false">
      <c r="A4" s="937" t="s">
        <v>306</v>
      </c>
      <c r="B4" s="938" t="s">
        <v>157</v>
      </c>
      <c r="C4" s="939" t="n">
        <v>187661097</v>
      </c>
      <c r="D4" s="940" t="n">
        <v>796.25120491</v>
      </c>
      <c r="E4" s="940" t="n">
        <v>95.06443397</v>
      </c>
      <c r="F4" s="941" t="n">
        <v>474.96026248</v>
      </c>
      <c r="G4" s="939" t="n">
        <v>70319</v>
      </c>
      <c r="H4" s="940" t="n">
        <v>18.05939218</v>
      </c>
      <c r="I4" s="942" t="n">
        <v>0.08507185</v>
      </c>
      <c r="J4" s="943" t="n">
        <v>227841</v>
      </c>
      <c r="K4" s="944" t="n">
        <v>3.2401058</v>
      </c>
      <c r="L4" s="945" t="n">
        <v>25803.07460288</v>
      </c>
      <c r="M4" s="946" t="n">
        <v>7963.65185809</v>
      </c>
      <c r="N4" s="947" t="n">
        <v>909.46010291</v>
      </c>
    </row>
    <row r="5" s="405" customFormat="true" ht="36.75" hidden="true" customHeight="true" outlineLevel="0" collapsed="false">
      <c r="A5" s="948"/>
      <c r="B5" s="949" t="s">
        <v>158</v>
      </c>
      <c r="C5" s="950" t="n">
        <v>0.0360821190596599</v>
      </c>
      <c r="D5" s="951" t="n">
        <v>0.066363342663589</v>
      </c>
      <c r="E5" s="951" t="n">
        <v>0.0423460994125267</v>
      </c>
      <c r="F5" s="952" t="n">
        <v>0.0267035152190611</v>
      </c>
      <c r="G5" s="950" t="n">
        <v>-0.049190745974012</v>
      </c>
      <c r="H5" s="951" t="n">
        <v>0.0539144339086128</v>
      </c>
      <c r="I5" s="951" t="n">
        <v>-0.0188040211205712</v>
      </c>
      <c r="J5" s="951" t="n">
        <v>-0.0498905360605492</v>
      </c>
      <c r="K5" s="951" t="n">
        <v>-0.000735995588776017</v>
      </c>
      <c r="L5" s="951" t="n">
        <v>0.108054367151674</v>
      </c>
      <c r="M5" s="953" t="n">
        <v>0.108870489389037</v>
      </c>
      <c r="N5" s="954" t="n">
        <v>0.0635437085283295</v>
      </c>
    </row>
    <row r="6" s="360" customFormat="true" ht="39.75" hidden="false" customHeight="true" outlineLevel="0" collapsed="false">
      <c r="A6" s="937" t="s">
        <v>307</v>
      </c>
      <c r="B6" s="938" t="s">
        <v>157</v>
      </c>
      <c r="C6" s="939" t="n">
        <v>172883556</v>
      </c>
      <c r="D6" s="940" t="n">
        <v>769.88377274</v>
      </c>
      <c r="E6" s="940" t="n">
        <v>89.29370021</v>
      </c>
      <c r="F6" s="941" t="n">
        <v>496.96888057</v>
      </c>
      <c r="G6" s="955" t="n">
        <v>69838</v>
      </c>
      <c r="H6" s="940" t="n">
        <v>20.03134785</v>
      </c>
      <c r="I6" s="942" t="n">
        <v>0.07673212</v>
      </c>
      <c r="J6" s="943" t="n">
        <v>228457</v>
      </c>
      <c r="K6" s="944" t="n">
        <v>3.27124202</v>
      </c>
      <c r="L6" s="945" t="n">
        <v>28792.46251324</v>
      </c>
      <c r="M6" s="946" t="n">
        <v>8801.6913336</v>
      </c>
      <c r="N6" s="947" t="n">
        <v>879.28555292</v>
      </c>
    </row>
    <row r="7" s="378" customFormat="true" ht="36.75" hidden="false" customHeight="true" outlineLevel="0" collapsed="false">
      <c r="A7" s="956"/>
      <c r="B7" s="949" t="s">
        <v>158</v>
      </c>
      <c r="C7" s="950" t="n">
        <v>-0.0787458947871332</v>
      </c>
      <c r="D7" s="951" t="n">
        <v>-0.0331144643893886</v>
      </c>
      <c r="E7" s="951" t="n">
        <v>-0.0607033936773989</v>
      </c>
      <c r="F7" s="952" t="n">
        <v>0.0463378093465805</v>
      </c>
      <c r="G7" s="950" t="n">
        <v>-0.00684025654517273</v>
      </c>
      <c r="H7" s="951" t="n">
        <v>0.109192803962907</v>
      </c>
      <c r="I7" s="951" t="n">
        <v>-0.0980316050491438</v>
      </c>
      <c r="J7" s="951" t="n">
        <v>0.00270363981899657</v>
      </c>
      <c r="K7" s="951" t="n">
        <v>0.00960963064848075</v>
      </c>
      <c r="L7" s="951" t="n">
        <v>0.11585394207349</v>
      </c>
      <c r="M7" s="953" t="n">
        <v>0.105233062725948</v>
      </c>
      <c r="N7" s="954" t="n">
        <v>-0.0331785307496728</v>
      </c>
    </row>
    <row r="8" s="360" customFormat="true" ht="37.5" hidden="false" customHeight="true" outlineLevel="0" collapsed="false">
      <c r="A8" s="937" t="s">
        <v>76</v>
      </c>
      <c r="B8" s="938" t="s">
        <v>157</v>
      </c>
      <c r="C8" s="939" t="n">
        <v>172702999</v>
      </c>
      <c r="D8" s="940" t="n">
        <v>761.99302026</v>
      </c>
      <c r="E8" s="940" t="n">
        <v>88.7354655</v>
      </c>
      <c r="F8" s="941" t="n">
        <v>492.59624366</v>
      </c>
      <c r="G8" s="939" t="n">
        <v>65018</v>
      </c>
      <c r="H8" s="940" t="n">
        <v>18.64013916</v>
      </c>
      <c r="I8" s="942" t="n">
        <v>0.06690272</v>
      </c>
      <c r="J8" s="943" t="n">
        <v>218885</v>
      </c>
      <c r="K8" s="944" t="n">
        <v>3.36652927</v>
      </c>
      <c r="L8" s="945" t="n">
        <v>28772.0967732</v>
      </c>
      <c r="M8" s="946" t="n">
        <v>8546.51615232</v>
      </c>
      <c r="N8" s="947" t="n">
        <v>869.43552764</v>
      </c>
    </row>
    <row r="9" s="378" customFormat="true" ht="37.5" hidden="false" customHeight="true" outlineLevel="0" collapsed="false">
      <c r="A9" s="956"/>
      <c r="B9" s="949" t="s">
        <v>158</v>
      </c>
      <c r="C9" s="950" t="n">
        <v>-0.00104438504261217</v>
      </c>
      <c r="D9" s="951" t="n">
        <v>-0.0102492775655175</v>
      </c>
      <c r="E9" s="951" t="n">
        <v>-0.00625166958796808</v>
      </c>
      <c r="F9" s="952" t="n">
        <v>-0.00879861311433583</v>
      </c>
      <c r="G9" s="950" t="n">
        <v>-0.0690168676078925</v>
      </c>
      <c r="H9" s="951" t="n">
        <v>-0.069451576619693</v>
      </c>
      <c r="I9" s="951" t="n">
        <v>-0.128100201063127</v>
      </c>
      <c r="J9" s="951" t="n">
        <v>-0.0418984754242593</v>
      </c>
      <c r="K9" s="951" t="n">
        <v>0.0291287680389971</v>
      </c>
      <c r="L9" s="951" t="n">
        <v>-0.000707328872292079</v>
      </c>
      <c r="M9" s="953" t="n">
        <v>-0.0289916075909049</v>
      </c>
      <c r="N9" s="954" t="n">
        <v>-0.0112023053799636</v>
      </c>
    </row>
    <row r="10" s="360" customFormat="true" ht="37.5" hidden="false" customHeight="true" outlineLevel="0" collapsed="false">
      <c r="A10" s="937" t="s">
        <v>77</v>
      </c>
      <c r="B10" s="938" t="s">
        <v>157</v>
      </c>
      <c r="C10" s="939" t="n">
        <v>171694869</v>
      </c>
      <c r="D10" s="940" t="n">
        <v>781.56146481</v>
      </c>
      <c r="E10" s="940" t="n">
        <v>88.09837131</v>
      </c>
      <c r="F10" s="941" t="n">
        <v>506.51474979</v>
      </c>
      <c r="G10" s="939" t="n">
        <v>61427</v>
      </c>
      <c r="H10" s="940" t="n">
        <v>17.58273173</v>
      </c>
      <c r="I10" s="942" t="n">
        <v>0.06257114</v>
      </c>
      <c r="J10" s="943" t="n">
        <v>209727</v>
      </c>
      <c r="K10" s="944" t="n">
        <v>3.41424781</v>
      </c>
      <c r="L10" s="945" t="n">
        <v>28725.64649096</v>
      </c>
      <c r="M10" s="946" t="n">
        <v>8413.46267767</v>
      </c>
      <c r="N10" s="947" t="n">
        <v>887.30513899</v>
      </c>
    </row>
    <row r="11" s="360" customFormat="true" ht="37.5" hidden="false" customHeight="true" outlineLevel="0" collapsed="false">
      <c r="A11" s="957"/>
      <c r="B11" s="949" t="s">
        <v>158</v>
      </c>
      <c r="C11" s="950" t="n">
        <v>-0.00583736244209632</v>
      </c>
      <c r="D11" s="951" t="n">
        <v>0.0256806086535057</v>
      </c>
      <c r="E11" s="951" t="n">
        <v>-0.00717970189720818</v>
      </c>
      <c r="F11" s="952" t="n">
        <v>0.0282554045207191</v>
      </c>
      <c r="G11" s="950" t="n">
        <v>-0.0552308591466978</v>
      </c>
      <c r="H11" s="951" t="n">
        <v>-0.0567274429082106</v>
      </c>
      <c r="I11" s="951" t="n">
        <v>-0.0647444528413793</v>
      </c>
      <c r="J11" s="951" t="n">
        <v>-0.0418393220184115</v>
      </c>
      <c r="K11" s="951" t="n">
        <v>0.014174402232362</v>
      </c>
      <c r="L11" s="951" t="n">
        <v>-0.00161442117361654</v>
      </c>
      <c r="M11" s="953" t="n">
        <v>-0.0155681534181482</v>
      </c>
      <c r="N11" s="954" t="n">
        <v>0.0205531184106376</v>
      </c>
    </row>
    <row r="12" s="360" customFormat="true" ht="37.5" hidden="false" customHeight="true" outlineLevel="0" collapsed="false">
      <c r="A12" s="937" t="s">
        <v>78</v>
      </c>
      <c r="B12" s="938" t="s">
        <v>157</v>
      </c>
      <c r="C12" s="939" t="n">
        <v>177364482</v>
      </c>
      <c r="D12" s="940" t="n">
        <v>818.91304025</v>
      </c>
      <c r="E12" s="940" t="n">
        <v>89.68077836</v>
      </c>
      <c r="F12" s="941" t="n">
        <v>512.27495402</v>
      </c>
      <c r="G12" s="939" t="n">
        <v>60075</v>
      </c>
      <c r="H12" s="940" t="n">
        <v>17.21333464</v>
      </c>
      <c r="I12" s="942" t="n">
        <v>0.06257229</v>
      </c>
      <c r="J12" s="943" t="n">
        <v>209386</v>
      </c>
      <c r="K12" s="944" t="n">
        <v>3.4854099</v>
      </c>
      <c r="L12" s="945" t="n">
        <v>28757.23167707</v>
      </c>
      <c r="M12" s="946" t="n">
        <v>8250.74595723</v>
      </c>
      <c r="N12" s="947" t="n">
        <v>925.86972554</v>
      </c>
    </row>
    <row r="13" s="360" customFormat="true" ht="37.5" hidden="false" customHeight="true" outlineLevel="0" collapsed="false">
      <c r="A13" s="957"/>
      <c r="B13" s="949" t="s">
        <v>158</v>
      </c>
      <c r="C13" s="950" t="n">
        <v>0.0330214469018291</v>
      </c>
      <c r="D13" s="951" t="n">
        <v>0.0477909635028901</v>
      </c>
      <c r="E13" s="951" t="n">
        <v>0.0179618195713498</v>
      </c>
      <c r="F13" s="952" t="n">
        <v>0.011372233942621</v>
      </c>
      <c r="G13" s="950" t="n">
        <v>-0.022009865368649</v>
      </c>
      <c r="H13" s="951" t="n">
        <v>-0.0210090841214239</v>
      </c>
      <c r="I13" s="951" t="n">
        <v>1.83790801957517E-005</v>
      </c>
      <c r="J13" s="951" t="n">
        <v>-0.00162592322400068</v>
      </c>
      <c r="K13" s="951" t="n">
        <v>0.0208426845267566</v>
      </c>
      <c r="L13" s="951" t="n">
        <v>0.00109954657138678</v>
      </c>
      <c r="M13" s="953" t="n">
        <v>-0.0193400418678821</v>
      </c>
      <c r="N13" s="954" t="n">
        <v>0.0434625979895678</v>
      </c>
    </row>
    <row r="14" s="913" customFormat="true" ht="42" hidden="false" customHeight="true" outlineLevel="0" collapsed="false">
      <c r="A14" s="821" t="s">
        <v>79</v>
      </c>
      <c r="B14" s="958" t="s">
        <v>157</v>
      </c>
      <c r="C14" s="955" t="n">
        <v>182553373</v>
      </c>
      <c r="D14" s="959" t="n">
        <v>840.00376641</v>
      </c>
      <c r="E14" s="940" t="n">
        <v>92.5193004</v>
      </c>
      <c r="F14" s="960" t="n">
        <v>510.82215107</v>
      </c>
      <c r="G14" s="961" t="n">
        <v>51208</v>
      </c>
      <c r="H14" s="940" t="n">
        <v>14.62075784</v>
      </c>
      <c r="I14" s="962" t="n">
        <v>0.05583086</v>
      </c>
      <c r="J14" s="943" t="n">
        <v>181494</v>
      </c>
      <c r="K14" s="944" t="n">
        <v>3.5442509</v>
      </c>
      <c r="L14" s="945" t="n">
        <v>28660.73406499</v>
      </c>
      <c r="M14" s="946" t="n">
        <v>8086.54208955</v>
      </c>
      <c r="N14" s="947" t="n">
        <v>947.19965551</v>
      </c>
    </row>
    <row r="15" s="964" customFormat="true" ht="42" hidden="false" customHeight="true" outlineLevel="0" collapsed="false">
      <c r="A15" s="821"/>
      <c r="B15" s="963" t="s">
        <v>158</v>
      </c>
      <c r="C15" s="950" t="n">
        <v>0.0292555247899069</v>
      </c>
      <c r="D15" s="951" t="n">
        <v>0.0257545369573813</v>
      </c>
      <c r="E15" s="951" t="n">
        <v>0.0316513983476536</v>
      </c>
      <c r="F15" s="952" t="n">
        <v>-0.00283598278346287</v>
      </c>
      <c r="G15" s="950" t="n">
        <v>-0.147598834789846</v>
      </c>
      <c r="H15" s="951" t="n">
        <v>-0.150614442478532</v>
      </c>
      <c r="I15" s="951" t="n">
        <v>-0.107738265612462</v>
      </c>
      <c r="J15" s="951" t="n">
        <v>-0.133208523970084</v>
      </c>
      <c r="K15" s="951" t="n">
        <v>0.0168820889617602</v>
      </c>
      <c r="L15" s="951" t="n">
        <v>-0.00335559462620128</v>
      </c>
      <c r="M15" s="953" t="n">
        <v>-0.0199016996197914</v>
      </c>
      <c r="N15" s="954" t="n">
        <v>0.0230377226748175</v>
      </c>
    </row>
    <row r="16" s="913" customFormat="true" ht="36" hidden="false" customHeight="true" outlineLevel="0" collapsed="false">
      <c r="A16" s="821"/>
      <c r="B16" s="965" t="s">
        <v>164</v>
      </c>
      <c r="C16" s="955" t="n">
        <v>44065268</v>
      </c>
      <c r="D16" s="966" t="n">
        <v>207.28544488</v>
      </c>
      <c r="E16" s="966" t="n">
        <v>22.507098</v>
      </c>
      <c r="F16" s="941" t="n">
        <v>521.48223149</v>
      </c>
      <c r="G16" s="955" t="n">
        <v>12746</v>
      </c>
      <c r="H16" s="966" t="n">
        <v>3.62974649</v>
      </c>
      <c r="I16" s="967" t="n">
        <v>0.01487168</v>
      </c>
      <c r="J16" s="943" t="n">
        <v>45118</v>
      </c>
      <c r="K16" s="944" t="n">
        <v>3.53977718</v>
      </c>
      <c r="L16" s="945" t="n">
        <v>28594.21128197</v>
      </c>
      <c r="M16" s="941" t="n">
        <v>8077.96925839</v>
      </c>
      <c r="N16" s="968" t="n">
        <v>233.43716105</v>
      </c>
    </row>
    <row r="17" s="964" customFormat="true" ht="36" hidden="false" customHeight="true" outlineLevel="0" collapsed="false">
      <c r="A17" s="821"/>
      <c r="B17" s="969" t="s">
        <v>158</v>
      </c>
      <c r="C17" s="950" t="n">
        <v>0.063138844485483</v>
      </c>
      <c r="D17" s="951" t="n">
        <v>0.0302735652898081</v>
      </c>
      <c r="E17" s="951" t="n">
        <v>0.0794540872178886</v>
      </c>
      <c r="F17" s="952" t="n">
        <v>-0.0265695639916365</v>
      </c>
      <c r="G17" s="950" t="n">
        <v>-0.169316996871741</v>
      </c>
      <c r="H17" s="951" t="n">
        <v>-0.17283735345289</v>
      </c>
      <c r="I17" s="951" t="n">
        <v>-0.158612246098767</v>
      </c>
      <c r="J17" s="951" t="n">
        <v>-0.171173488132853</v>
      </c>
      <c r="K17" s="951" t="n">
        <v>-0.00223489774352603</v>
      </c>
      <c r="L17" s="951" t="n">
        <v>-0.00416920672283283</v>
      </c>
      <c r="M17" s="952" t="n">
        <v>-0.00193864201642724</v>
      </c>
      <c r="N17" s="954" t="n">
        <v>0.0308512091549029</v>
      </c>
    </row>
    <row r="18" s="913" customFormat="true" ht="36" hidden="false" customHeight="true" outlineLevel="0" collapsed="false">
      <c r="A18" s="821"/>
      <c r="B18" s="965" t="s">
        <v>165</v>
      </c>
      <c r="C18" s="955" t="n">
        <v>48272151</v>
      </c>
      <c r="D18" s="966" t="n">
        <v>221.38502676</v>
      </c>
      <c r="E18" s="966" t="n">
        <v>24.5191189</v>
      </c>
      <c r="F18" s="941" t="n">
        <v>509.41203275</v>
      </c>
      <c r="G18" s="955" t="n">
        <v>13401</v>
      </c>
      <c r="H18" s="944" t="n">
        <v>3.83108828</v>
      </c>
      <c r="I18" s="967" t="n">
        <v>0.0129954</v>
      </c>
      <c r="J18" s="970" t="n">
        <v>47362</v>
      </c>
      <c r="K18" s="944" t="n">
        <v>3.53421386</v>
      </c>
      <c r="L18" s="945" t="n">
        <v>28685.05096635</v>
      </c>
      <c r="M18" s="941" t="n">
        <v>8116.38799037</v>
      </c>
      <c r="N18" s="968" t="n">
        <v>249.74822934</v>
      </c>
    </row>
    <row r="19" s="964" customFormat="true" ht="36" hidden="false" customHeight="true" outlineLevel="0" collapsed="false">
      <c r="A19" s="821"/>
      <c r="B19" s="969" t="s">
        <v>158</v>
      </c>
      <c r="C19" s="950" t="n">
        <v>0.0174484100026044</v>
      </c>
      <c r="D19" s="951" t="n">
        <v>0.0477421100413233</v>
      </c>
      <c r="E19" s="951" t="n">
        <v>0.0462475308183028</v>
      </c>
      <c r="F19" s="952" t="n">
        <v>0.0296275305287617</v>
      </c>
      <c r="G19" s="950" t="n">
        <v>-0.167794820840837</v>
      </c>
      <c r="H19" s="951" t="n">
        <v>-0.171269787016462</v>
      </c>
      <c r="I19" s="951" t="n">
        <v>-0.0990632487354689</v>
      </c>
      <c r="J19" s="951" t="n">
        <v>-0.153872264403752</v>
      </c>
      <c r="K19" s="951" t="n">
        <v>0.0167297152457961</v>
      </c>
      <c r="L19" s="951" t="n">
        <v>-0.00390572683476265</v>
      </c>
      <c r="M19" s="952" t="n">
        <v>-0.0202958983798055</v>
      </c>
      <c r="N19" s="954" t="n">
        <v>0.0433572600053209</v>
      </c>
    </row>
    <row r="20" s="964" customFormat="true" ht="19.5" hidden="true" customHeight="true" outlineLevel="0" collapsed="false">
      <c r="A20" s="821"/>
      <c r="B20" s="971" t="s">
        <v>214</v>
      </c>
      <c r="C20" s="939" t="n">
        <v>15477590</v>
      </c>
      <c r="D20" s="940" t="n">
        <v>72.04263812</v>
      </c>
      <c r="E20" s="940" t="n">
        <v>7.8699598</v>
      </c>
      <c r="F20" s="941" t="n">
        <v>516.31163456</v>
      </c>
      <c r="G20" s="939" t="n">
        <v>4478</v>
      </c>
      <c r="H20" s="940" t="n">
        <v>1.2825106</v>
      </c>
      <c r="I20" s="972" t="n">
        <v>0.00471741</v>
      </c>
      <c r="J20" s="943" t="n">
        <v>16103</v>
      </c>
      <c r="K20" s="944" t="n">
        <v>3.59602501</v>
      </c>
      <c r="L20" s="945" t="n">
        <v>28745.60093792</v>
      </c>
      <c r="M20" s="946" t="n">
        <v>7993.71551885</v>
      </c>
      <c r="N20" s="947" t="n">
        <v>81.19982593</v>
      </c>
    </row>
    <row r="21" s="964" customFormat="true" ht="19.5" hidden="true" customHeight="true" outlineLevel="0" collapsed="false">
      <c r="A21" s="821"/>
      <c r="B21" s="447" t="s">
        <v>158</v>
      </c>
      <c r="C21" s="950" t="n">
        <v>-0.0322238357115487</v>
      </c>
      <c r="D21" s="951" t="n">
        <v>0.0152351438156766</v>
      </c>
      <c r="E21" s="951" t="n">
        <v>0.00548045864299129</v>
      </c>
      <c r="F21" s="952" t="n">
        <v>0.0480378887388842</v>
      </c>
      <c r="G21" s="950" t="n">
        <v>-0.226731134519081</v>
      </c>
      <c r="H21" s="951" t="n">
        <v>-0.228620378529963</v>
      </c>
      <c r="I21" s="951" t="n">
        <v>-0.110154337172585</v>
      </c>
      <c r="J21" s="951" t="n">
        <v>-0.199094797572864</v>
      </c>
      <c r="K21" s="951" t="n">
        <v>0.0357396204648996</v>
      </c>
      <c r="L21" s="951" t="n">
        <v>-0.00195624998329202</v>
      </c>
      <c r="M21" s="953" t="n">
        <v>-0.0363951239955895</v>
      </c>
      <c r="N21" s="954" t="n">
        <v>0.00923868506470216</v>
      </c>
    </row>
    <row r="22" s="913" customFormat="true" ht="37.5" hidden="true" customHeight="true" outlineLevel="0" collapsed="false">
      <c r="A22" s="821"/>
      <c r="B22" s="938" t="s">
        <v>166</v>
      </c>
      <c r="C22" s="955" t="n">
        <v>15893662</v>
      </c>
      <c r="D22" s="966" t="n">
        <v>73.23852076</v>
      </c>
      <c r="E22" s="966" t="n">
        <v>8.0741193</v>
      </c>
      <c r="F22" s="941" t="n">
        <v>511.60418574</v>
      </c>
      <c r="G22" s="955" t="n">
        <v>4474</v>
      </c>
      <c r="H22" s="966" t="n">
        <v>1.28106431</v>
      </c>
      <c r="I22" s="967" t="n">
        <v>0.00409581</v>
      </c>
      <c r="J22" s="943" t="n">
        <v>15656</v>
      </c>
      <c r="K22" s="944" t="n">
        <v>3.49932946</v>
      </c>
      <c r="L22" s="945" t="n">
        <v>28725.08091194</v>
      </c>
      <c r="M22" s="941" t="n">
        <v>8208.73863056</v>
      </c>
      <c r="N22" s="968" t="n">
        <v>82.59780018</v>
      </c>
    </row>
    <row r="23" s="964" customFormat="true" ht="37.5" hidden="true" customHeight="true" outlineLevel="0" collapsed="false">
      <c r="A23" s="821"/>
      <c r="B23" s="969" t="s">
        <v>158</v>
      </c>
      <c r="C23" s="950" t="n">
        <v>0.0207836720464578</v>
      </c>
      <c r="D23" s="951" t="n">
        <v>0.0636196498290831</v>
      </c>
      <c r="E23" s="951" t="n">
        <v>0.06129670822803</v>
      </c>
      <c r="F23" s="952" t="n">
        <v>0.0417374049489099</v>
      </c>
      <c r="G23" s="950" t="n">
        <v>-0.140772037641636</v>
      </c>
      <c r="H23" s="951" t="n">
        <v>-0.144815843501225</v>
      </c>
      <c r="I23" s="951" t="n">
        <v>-0.0825825960353902</v>
      </c>
      <c r="J23" s="951" t="n">
        <v>-0.131139352905267</v>
      </c>
      <c r="K23" s="951" t="n">
        <v>0.0112108596884428</v>
      </c>
      <c r="L23" s="951" t="n">
        <v>-0.00449110450787094</v>
      </c>
      <c r="M23" s="952" t="n">
        <v>-0.0155278839670393</v>
      </c>
      <c r="N23" s="954" t="n">
        <v>0.0593799502409631</v>
      </c>
    </row>
    <row r="24" s="913" customFormat="true" ht="37.5" hidden="true" customHeight="true" outlineLevel="0" collapsed="false">
      <c r="A24" s="821"/>
      <c r="B24" s="938" t="s">
        <v>167</v>
      </c>
      <c r="C24" s="955" t="n">
        <v>16880729</v>
      </c>
      <c r="D24" s="966" t="n">
        <v>75.95426838</v>
      </c>
      <c r="E24" s="966" t="n">
        <v>8.5650142</v>
      </c>
      <c r="F24" s="941" t="n">
        <v>500.68502717</v>
      </c>
      <c r="G24" s="955" t="n">
        <v>4449</v>
      </c>
      <c r="H24" s="966" t="n">
        <v>1.26751337</v>
      </c>
      <c r="I24" s="967" t="n">
        <v>0.00418218</v>
      </c>
      <c r="J24" s="943" t="n">
        <v>15603</v>
      </c>
      <c r="K24" s="944" t="n">
        <v>3.50708024</v>
      </c>
      <c r="L24" s="945" t="n">
        <v>28583.85142729</v>
      </c>
      <c r="M24" s="941" t="n">
        <v>8150.32718067</v>
      </c>
      <c r="N24" s="968" t="n">
        <v>85.79097813</v>
      </c>
    </row>
    <row r="25" s="964" customFormat="true" ht="37.5" hidden="true" customHeight="true" outlineLevel="0" collapsed="false">
      <c r="A25" s="821"/>
      <c r="B25" s="969" t="s">
        <v>158</v>
      </c>
      <c r="C25" s="950" t="n">
        <v>0.0629566840558786</v>
      </c>
      <c r="D25" s="951" t="n">
        <v>0.0626257557837948</v>
      </c>
      <c r="E25" s="951" t="n">
        <v>0.0705674254183535</v>
      </c>
      <c r="F25" s="952" t="n">
        <v>0.00044074743081346</v>
      </c>
      <c r="G25" s="950" t="n">
        <v>-0.128501469147894</v>
      </c>
      <c r="H25" s="951" t="n">
        <v>-0.133160549946143</v>
      </c>
      <c r="I25" s="951" t="n">
        <v>-0.102235941645701</v>
      </c>
      <c r="J25" s="951" t="n">
        <v>-0.125882352941176</v>
      </c>
      <c r="K25" s="951" t="n">
        <v>0.00300530062874516</v>
      </c>
      <c r="L25" s="951" t="n">
        <v>-0.00523336765001459</v>
      </c>
      <c r="M25" s="952" t="n">
        <v>-0.00821398406697027</v>
      </c>
      <c r="N25" s="954" t="n">
        <v>0.0598644501476386</v>
      </c>
    </row>
    <row r="26" s="378" customFormat="true" ht="38.25" hidden="false" customHeight="true" outlineLevel="0" collapsed="false">
      <c r="A26" s="973" t="str">
        <f aca="false">'T-TOT_表5-10'!A39</f>
        <v>100年</v>
      </c>
      <c r="B26" s="958" t="s">
        <v>169</v>
      </c>
      <c r="C26" s="340" t="n">
        <v>19329954</v>
      </c>
      <c r="D26" s="327" t="n">
        <v>80.12308689</v>
      </c>
      <c r="E26" s="419" t="n">
        <v>9.6988329</v>
      </c>
      <c r="F26" s="333" t="n">
        <v>464.67735924</v>
      </c>
      <c r="G26" s="415" t="n">
        <v>4745</v>
      </c>
      <c r="H26" s="419" t="n">
        <v>1.3537324</v>
      </c>
      <c r="I26" s="345" t="n">
        <v>0.00469789</v>
      </c>
      <c r="J26" s="472" t="n">
        <v>16686</v>
      </c>
      <c r="K26" s="338" t="n">
        <v>3.51654373</v>
      </c>
      <c r="L26" s="332" t="n">
        <v>28628.66786091</v>
      </c>
      <c r="M26" s="339" t="n">
        <v>8141.1380199</v>
      </c>
      <c r="N26" s="343" t="n">
        <v>91.18035008</v>
      </c>
    </row>
    <row r="27" s="39" customFormat="true" ht="38.25" hidden="false" customHeight="true" outlineLevel="0" collapsed="false">
      <c r="A27" s="973"/>
      <c r="B27" s="974" t="s">
        <v>158</v>
      </c>
      <c r="C27" s="391" t="n">
        <v>0.261019036279076</v>
      </c>
      <c r="D27" s="392" t="n">
        <v>0.161593770854667</v>
      </c>
      <c r="E27" s="392" t="n">
        <v>0.262426689089368</v>
      </c>
      <c r="F27" s="373" t="n">
        <v>-0.0708315723006562</v>
      </c>
      <c r="G27" s="391" t="n">
        <v>-0.0143331948483589</v>
      </c>
      <c r="H27" s="392" t="n">
        <v>-0.0177731283932435</v>
      </c>
      <c r="I27" s="392" t="n">
        <v>0.0733348412464501</v>
      </c>
      <c r="J27" s="392" t="n">
        <v>-0.0152847447624668</v>
      </c>
      <c r="K27" s="392" t="n">
        <v>-0.000965388109935406</v>
      </c>
      <c r="L27" s="392" t="n">
        <v>-0.00319734127917148</v>
      </c>
      <c r="M27" s="394" t="n">
        <v>-0.00223411106614779</v>
      </c>
      <c r="N27" s="395" t="n">
        <v>0.168347471157557</v>
      </c>
    </row>
    <row r="28" s="378" customFormat="true" ht="38.25" hidden="false" customHeight="true" outlineLevel="0" collapsed="false">
      <c r="A28" s="973"/>
      <c r="B28" s="958" t="s">
        <v>170</v>
      </c>
      <c r="C28" s="340" t="n">
        <v>15340624</v>
      </c>
      <c r="D28" s="327" t="n">
        <v>63.16173456</v>
      </c>
      <c r="E28" s="419" t="n">
        <v>7.6284174</v>
      </c>
      <c r="F28" s="333" t="n">
        <v>461.45549203</v>
      </c>
      <c r="G28" s="415" t="n">
        <v>4295</v>
      </c>
      <c r="H28" s="419" t="n">
        <v>1.22755997</v>
      </c>
      <c r="I28" s="345" t="n">
        <v>0.00380311</v>
      </c>
      <c r="J28" s="472" t="n">
        <v>15106</v>
      </c>
      <c r="K28" s="338" t="n">
        <v>3.51711292</v>
      </c>
      <c r="L28" s="332" t="n">
        <v>28669.68754366</v>
      </c>
      <c r="M28" s="339" t="n">
        <v>8151.48338409</v>
      </c>
      <c r="N28" s="343" t="n">
        <v>72.02151504</v>
      </c>
    </row>
    <row r="29" s="39" customFormat="true" ht="38.25" hidden="false" customHeight="true" outlineLevel="0" collapsed="false">
      <c r="A29" s="973"/>
      <c r="B29" s="974" t="s">
        <v>158</v>
      </c>
      <c r="C29" s="391" t="n">
        <v>0.237450671366314</v>
      </c>
      <c r="D29" s="392" t="n">
        <v>0.123972702636715</v>
      </c>
      <c r="E29" s="392" t="n">
        <v>0.221746441265607</v>
      </c>
      <c r="F29" s="373" t="n">
        <v>-0.0838018404184502</v>
      </c>
      <c r="G29" s="391" t="n">
        <v>0.0865165696939034</v>
      </c>
      <c r="H29" s="392" t="n">
        <v>0.0869870540632092</v>
      </c>
      <c r="I29" s="392" t="n">
        <v>0.197860103561665</v>
      </c>
      <c r="J29" s="392" t="n">
        <v>0.0943204868154157</v>
      </c>
      <c r="K29" s="392" t="n">
        <v>0.00718250993260705</v>
      </c>
      <c r="L29" s="392" t="n">
        <v>0.000719099137485912</v>
      </c>
      <c r="M29" s="394" t="n">
        <v>-0.00641731931110112</v>
      </c>
      <c r="N29" s="395" t="n">
        <v>0.132922502327945</v>
      </c>
    </row>
    <row r="30" s="58" customFormat="true" ht="18.75" hidden="false" customHeight="true" outlineLevel="0" collapsed="false">
      <c r="A30" s="975"/>
      <c r="B30" s="976"/>
      <c r="C30" s="559" t="s">
        <v>308</v>
      </c>
      <c r="D30" s="977"/>
      <c r="E30" s="977"/>
      <c r="F30" s="977"/>
      <c r="G30" s="977"/>
      <c r="H30" s="977"/>
      <c r="I30" s="977"/>
      <c r="J30" s="977"/>
      <c r="K30" s="977"/>
      <c r="L30" s="977"/>
      <c r="M30" s="977"/>
      <c r="N30" s="978"/>
    </row>
    <row r="31" s="58" customFormat="true" ht="18.75" hidden="false" customHeight="true" outlineLevel="0" collapsed="false">
      <c r="A31" s="975"/>
      <c r="B31" s="976"/>
      <c r="C31" s="568" t="s">
        <v>173</v>
      </c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80"/>
    </row>
    <row r="32" s="58" customFormat="true" ht="18.75" hidden="false" customHeight="true" outlineLevel="0" collapsed="false">
      <c r="A32" s="975"/>
      <c r="B32" s="976"/>
      <c r="C32" s="568" t="s">
        <v>174</v>
      </c>
      <c r="D32" s="979"/>
      <c r="E32" s="979"/>
      <c r="F32" s="979"/>
      <c r="G32" s="979"/>
      <c r="H32" s="979"/>
      <c r="I32" s="979"/>
      <c r="J32" s="979"/>
      <c r="K32" s="979"/>
      <c r="L32" s="979"/>
      <c r="M32" s="979"/>
      <c r="N32" s="980"/>
    </row>
    <row r="33" s="58" customFormat="true" ht="18.75" hidden="false" customHeight="true" outlineLevel="0" collapsed="false">
      <c r="A33" s="981"/>
      <c r="B33" s="976"/>
      <c r="C33" s="982" t="s">
        <v>175</v>
      </c>
      <c r="D33" s="979"/>
      <c r="E33" s="979"/>
      <c r="F33" s="979"/>
      <c r="G33" s="979"/>
      <c r="H33" s="979"/>
      <c r="I33" s="979"/>
      <c r="J33" s="979"/>
      <c r="K33" s="979"/>
      <c r="L33" s="979"/>
      <c r="M33" s="979"/>
      <c r="N33" s="980"/>
    </row>
    <row r="34" s="913" customFormat="true" ht="18.75" hidden="false" customHeight="true" outlineLevel="0" collapsed="false">
      <c r="A34" s="983"/>
      <c r="B34" s="984"/>
      <c r="C34" s="985" t="s">
        <v>178</v>
      </c>
      <c r="D34" s="986"/>
      <c r="E34" s="986"/>
      <c r="F34" s="986"/>
      <c r="G34" s="986"/>
      <c r="H34" s="986"/>
      <c r="I34" s="986"/>
      <c r="J34" s="986"/>
      <c r="K34" s="986"/>
      <c r="L34" s="986"/>
      <c r="M34" s="986"/>
      <c r="N34" s="987"/>
    </row>
    <row r="35" customFormat="false" ht="16.5" hidden="false" customHeight="false" outlineLevel="0" collapsed="false">
      <c r="C35" s="988"/>
      <c r="D35" s="988"/>
      <c r="E35" s="988"/>
      <c r="F35" s="988"/>
      <c r="G35" s="988"/>
      <c r="H35" s="988"/>
      <c r="I35" s="988"/>
      <c r="J35" s="988"/>
      <c r="K35" s="988"/>
      <c r="L35" s="988"/>
      <c r="M35" s="988"/>
      <c r="N35" s="988"/>
    </row>
    <row r="36" customFormat="false" ht="16.5" hidden="false" customHeight="false" outlineLevel="0" collapsed="false">
      <c r="C36" s="988"/>
      <c r="D36" s="988"/>
      <c r="E36" s="988"/>
      <c r="F36" s="988"/>
      <c r="G36" s="988"/>
      <c r="H36" s="988"/>
      <c r="I36" s="988"/>
      <c r="J36" s="988"/>
      <c r="K36" s="988"/>
      <c r="L36" s="988"/>
      <c r="M36" s="988"/>
      <c r="N36" s="988"/>
    </row>
    <row r="37" customFormat="false" ht="16.5" hidden="false" customHeight="false" outlineLevel="0" collapsed="false">
      <c r="C37" s="989"/>
      <c r="D37" s="989"/>
      <c r="E37" s="989"/>
      <c r="F37" s="990"/>
      <c r="G37" s="989"/>
      <c r="H37" s="989"/>
      <c r="I37" s="989"/>
      <c r="J37" s="989"/>
      <c r="K37" s="991"/>
      <c r="L37" s="991"/>
      <c r="M37" s="991"/>
      <c r="N37" s="989"/>
    </row>
    <row r="38" customFormat="false" ht="16.5" hidden="false" customHeight="false" outlineLevel="0" collapsed="false">
      <c r="C38" s="989"/>
      <c r="D38" s="990"/>
      <c r="E38" s="990"/>
      <c r="F38" s="989"/>
      <c r="G38" s="989"/>
      <c r="H38" s="989"/>
      <c r="I38" s="989"/>
      <c r="J38" s="989"/>
      <c r="K38" s="989"/>
      <c r="L38" s="989"/>
      <c r="M38" s="989"/>
      <c r="N38" s="992"/>
    </row>
  </sheetData>
  <mergeCells count="4">
    <mergeCell ref="C2:F2"/>
    <mergeCell ref="G2:M2"/>
    <mergeCell ref="A14:A25"/>
    <mergeCell ref="A26:A29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2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X32" activeCellId="0" sqref="X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8" width="6.36"/>
    <col collapsed="false" customWidth="true" hidden="false" outlineLevel="0" max="2" min="2" style="993" width="9.87"/>
    <col collapsed="false" customWidth="true" hidden="false" outlineLevel="0" max="3" min="3" style="993" width="11.74"/>
    <col collapsed="false" customWidth="true" hidden="false" outlineLevel="0" max="6" min="4" style="993" width="11.62"/>
    <col collapsed="false" customWidth="true" hidden="false" outlineLevel="0" max="7" min="7" style="993" width="11.87"/>
    <col collapsed="false" customWidth="true" hidden="false" outlineLevel="0" max="9" min="8" style="993" width="11.62"/>
    <col collapsed="false" customWidth="true" hidden="false" outlineLevel="0" max="10" min="10" style="993" width="12.99"/>
    <col collapsed="false" customWidth="true" hidden="false" outlineLevel="0" max="11" min="11" style="993" width="11.87"/>
    <col collapsed="false" customWidth="true" hidden="false" outlineLevel="0" max="12" min="12" style="993" width="13.24"/>
    <col collapsed="false" customWidth="true" hidden="false" outlineLevel="0" max="13" min="13" style="993" width="11.87"/>
    <col collapsed="false" customWidth="true" hidden="false" outlineLevel="0" max="14" min="14" style="993" width="11.62"/>
    <col collapsed="false" customWidth="true" hidden="false" outlineLevel="0" max="15" min="15" style="778" width="11.62"/>
    <col collapsed="false" customWidth="true" hidden="false" outlineLevel="0" max="16" min="16" style="778" width="12.24"/>
    <col collapsed="false" customWidth="true" hidden="false" outlineLevel="0" max="19" min="17" style="778" width="11.62"/>
    <col collapsed="false" customWidth="true" hidden="false" outlineLevel="0" max="20" min="20" style="778" width="12.12"/>
    <col collapsed="false" customWidth="true" hidden="false" outlineLevel="0" max="22" min="21" style="778" width="11.62"/>
    <col collapsed="false" customWidth="true" hidden="false" outlineLevel="0" max="23" min="23" style="778" width="12.5"/>
    <col collapsed="false" customWidth="true" hidden="false" outlineLevel="0" max="25" min="24" style="778" width="11.62"/>
    <col collapsed="false" customWidth="true" hidden="false" outlineLevel="0" max="26" min="26" style="778" width="13.24"/>
    <col collapsed="false" customWidth="true" hidden="false" outlineLevel="0" max="27" min="27" style="778" width="11.87"/>
    <col collapsed="false" customWidth="true" hidden="false" outlineLevel="0" max="29" min="28" style="778" width="11.62"/>
    <col collapsed="false" customWidth="true" hidden="false" outlineLevel="0" max="30" min="30" style="778" width="12.5"/>
    <col collapsed="false" customWidth="true" hidden="false" outlineLevel="0" max="32" min="31" style="778" width="11.62"/>
    <col collapsed="false" customWidth="true" hidden="false" outlineLevel="0" max="41" min="33" style="778" width="33.62"/>
    <col collapsed="false" customWidth="true" hidden="true" outlineLevel="0" max="61" min="42" style="778" width="11.62"/>
    <col collapsed="false" customWidth="false" hidden="true" outlineLevel="0" max="64" min="62" style="778" width="8.87"/>
    <col collapsed="false" customWidth="false" hidden="false" outlineLevel="0" max="257" min="65" style="778" width="8.87"/>
  </cols>
  <sheetData>
    <row r="1" s="919" customFormat="true" ht="32.1" hidden="false" customHeight="true" outlineLevel="0" collapsed="false">
      <c r="A1" s="994"/>
      <c r="B1" s="995"/>
      <c r="C1" s="996" t="s">
        <v>309</v>
      </c>
      <c r="E1" s="994"/>
      <c r="F1" s="995"/>
      <c r="G1" s="995"/>
      <c r="H1" s="995"/>
      <c r="I1" s="995"/>
      <c r="J1" s="995"/>
      <c r="K1" s="995"/>
      <c r="L1" s="995"/>
      <c r="M1" s="996" t="s">
        <v>310</v>
      </c>
      <c r="N1" s="995"/>
      <c r="O1" s="997"/>
      <c r="P1" s="994"/>
      <c r="Q1" s="994"/>
      <c r="R1" s="994"/>
      <c r="S1" s="994"/>
      <c r="T1" s="994"/>
      <c r="U1" s="994"/>
      <c r="V1" s="994"/>
      <c r="W1" s="996" t="s">
        <v>311</v>
      </c>
      <c r="X1" s="994"/>
      <c r="Y1" s="994"/>
      <c r="Z1" s="994"/>
      <c r="AA1" s="997"/>
      <c r="AB1" s="995"/>
      <c r="AC1" s="994"/>
      <c r="AD1" s="994"/>
      <c r="AE1" s="994"/>
      <c r="AF1" s="994"/>
      <c r="AG1" s="998" t="s">
        <v>312</v>
      </c>
      <c r="AH1" s="998"/>
      <c r="AI1" s="998"/>
      <c r="AJ1" s="998" t="s">
        <v>313</v>
      </c>
      <c r="AK1" s="998"/>
      <c r="AL1" s="998"/>
      <c r="AM1" s="996" t="s">
        <v>314</v>
      </c>
      <c r="AP1" s="999" t="s">
        <v>315</v>
      </c>
      <c r="AQ1" s="999"/>
      <c r="AS1" s="1000"/>
      <c r="AT1" s="1000"/>
      <c r="AU1" s="1000"/>
      <c r="AV1" s="1000"/>
      <c r="AX1" s="999"/>
      <c r="AY1" s="999"/>
      <c r="AZ1" s="999" t="s">
        <v>316</v>
      </c>
      <c r="BA1" s="1000"/>
      <c r="BC1" s="999"/>
      <c r="BD1" s="999"/>
      <c r="BE1" s="999"/>
      <c r="BF1" s="999"/>
      <c r="BG1" s="999"/>
      <c r="BH1" s="999"/>
      <c r="BI1" s="999"/>
    </row>
    <row r="2" customFormat="false" ht="9" hidden="false" customHeight="true" outlineLevel="0" collapsed="false"/>
    <row r="3" s="1007" customFormat="true" ht="31.5" hidden="false" customHeight="true" outlineLevel="0" collapsed="false">
      <c r="A3" s="1001"/>
      <c r="B3" s="1002"/>
      <c r="C3" s="1003" t="s">
        <v>137</v>
      </c>
      <c r="D3" s="1003"/>
      <c r="E3" s="1003"/>
      <c r="F3" s="1004" t="s">
        <v>138</v>
      </c>
      <c r="G3" s="1004"/>
      <c r="H3" s="1004"/>
      <c r="I3" s="1004"/>
      <c r="J3" s="1004" t="s">
        <v>139</v>
      </c>
      <c r="K3" s="1004"/>
      <c r="L3" s="1004"/>
      <c r="M3" s="1005" t="s">
        <v>137</v>
      </c>
      <c r="N3" s="1005"/>
      <c r="O3" s="1005"/>
      <c r="P3" s="1004" t="s">
        <v>138</v>
      </c>
      <c r="Q3" s="1004"/>
      <c r="R3" s="1004"/>
      <c r="S3" s="1004"/>
      <c r="T3" s="1004" t="s">
        <v>139</v>
      </c>
      <c r="U3" s="1004"/>
      <c r="V3" s="1004"/>
      <c r="W3" s="1005" t="s">
        <v>137</v>
      </c>
      <c r="X3" s="1005"/>
      <c r="Y3" s="1005"/>
      <c r="Z3" s="1005" t="s">
        <v>138</v>
      </c>
      <c r="AA3" s="1005"/>
      <c r="AB3" s="1005"/>
      <c r="AC3" s="1005"/>
      <c r="AD3" s="1004" t="s">
        <v>139</v>
      </c>
      <c r="AE3" s="1004"/>
      <c r="AF3" s="1004"/>
      <c r="AG3" s="1004" t="s">
        <v>89</v>
      </c>
      <c r="AH3" s="1004"/>
      <c r="AI3" s="1004"/>
      <c r="AJ3" s="1006" t="s">
        <v>90</v>
      </c>
      <c r="AK3" s="1006"/>
      <c r="AL3" s="1006"/>
      <c r="AM3" s="1004" t="s">
        <v>317</v>
      </c>
      <c r="AN3" s="1004"/>
      <c r="AO3" s="1004"/>
      <c r="AP3" s="1004" t="s">
        <v>137</v>
      </c>
      <c r="AQ3" s="1004"/>
      <c r="AR3" s="1004"/>
      <c r="AS3" s="1004" t="s">
        <v>138</v>
      </c>
      <c r="AT3" s="1004"/>
      <c r="AU3" s="1004"/>
      <c r="AV3" s="1004"/>
      <c r="AW3" s="1004" t="s">
        <v>139</v>
      </c>
      <c r="AX3" s="1004"/>
      <c r="AY3" s="1004"/>
      <c r="AZ3" s="1004" t="s">
        <v>137</v>
      </c>
      <c r="BA3" s="1004"/>
      <c r="BB3" s="1004"/>
      <c r="BC3" s="1004" t="s">
        <v>138</v>
      </c>
      <c r="BD3" s="1004"/>
      <c r="BE3" s="1004"/>
      <c r="BF3" s="1004"/>
      <c r="BG3" s="1004" t="s">
        <v>139</v>
      </c>
      <c r="BH3" s="1004"/>
      <c r="BI3" s="1004"/>
      <c r="BN3" s="1008"/>
      <c r="BS3" s="1008"/>
      <c r="BX3" s="1008"/>
      <c r="CC3" s="1008"/>
      <c r="CP3" s="1008"/>
    </row>
    <row r="4" s="266" customFormat="true" ht="45" hidden="false" customHeight="true" outlineLevel="0" collapsed="false">
      <c r="A4" s="1009" t="s">
        <v>142</v>
      </c>
      <c r="B4" s="1010" t="s">
        <v>143</v>
      </c>
      <c r="C4" s="1011" t="s">
        <v>318</v>
      </c>
      <c r="D4" s="1012" t="s">
        <v>319</v>
      </c>
      <c r="E4" s="1013" t="s">
        <v>320</v>
      </c>
      <c r="F4" s="1014" t="s">
        <v>318</v>
      </c>
      <c r="G4" s="1012" t="s">
        <v>319</v>
      </c>
      <c r="H4" s="1012" t="s">
        <v>321</v>
      </c>
      <c r="I4" s="1013" t="s">
        <v>322</v>
      </c>
      <c r="J4" s="1014" t="s">
        <v>318</v>
      </c>
      <c r="K4" s="1012" t="s">
        <v>319</v>
      </c>
      <c r="L4" s="1013" t="s">
        <v>323</v>
      </c>
      <c r="M4" s="1015" t="s">
        <v>318</v>
      </c>
      <c r="N4" s="1016" t="s">
        <v>319</v>
      </c>
      <c r="O4" s="1017" t="s">
        <v>324</v>
      </c>
      <c r="P4" s="1015" t="s">
        <v>318</v>
      </c>
      <c r="Q4" s="1016" t="s">
        <v>319</v>
      </c>
      <c r="R4" s="1016" t="s">
        <v>321</v>
      </c>
      <c r="S4" s="1017" t="s">
        <v>325</v>
      </c>
      <c r="T4" s="1015" t="s">
        <v>318</v>
      </c>
      <c r="U4" s="1016" t="s">
        <v>319</v>
      </c>
      <c r="V4" s="1017" t="s">
        <v>326</v>
      </c>
      <c r="W4" s="1015" t="s">
        <v>318</v>
      </c>
      <c r="X4" s="1016" t="s">
        <v>319</v>
      </c>
      <c r="Y4" s="1017" t="s">
        <v>324</v>
      </c>
      <c r="Z4" s="1015" t="s">
        <v>318</v>
      </c>
      <c r="AA4" s="1016" t="s">
        <v>319</v>
      </c>
      <c r="AB4" s="1016" t="s">
        <v>321</v>
      </c>
      <c r="AC4" s="1017" t="s">
        <v>325</v>
      </c>
      <c r="AD4" s="1015" t="s">
        <v>318</v>
      </c>
      <c r="AE4" s="1016" t="s">
        <v>319</v>
      </c>
      <c r="AF4" s="1017" t="s">
        <v>326</v>
      </c>
      <c r="AG4" s="1015" t="s">
        <v>318</v>
      </c>
      <c r="AH4" s="1016" t="s">
        <v>319</v>
      </c>
      <c r="AI4" s="1017" t="s">
        <v>324</v>
      </c>
      <c r="AJ4" s="1011" t="s">
        <v>318</v>
      </c>
      <c r="AK4" s="1012" t="s">
        <v>319</v>
      </c>
      <c r="AL4" s="1013" t="s">
        <v>324</v>
      </c>
      <c r="AM4" s="1015" t="s">
        <v>318</v>
      </c>
      <c r="AN4" s="1016" t="s">
        <v>319</v>
      </c>
      <c r="AO4" s="1017" t="s">
        <v>324</v>
      </c>
      <c r="AP4" s="1015" t="s">
        <v>318</v>
      </c>
      <c r="AQ4" s="1016" t="s">
        <v>319</v>
      </c>
      <c r="AR4" s="1017" t="s">
        <v>324</v>
      </c>
      <c r="AS4" s="1015" t="s">
        <v>318</v>
      </c>
      <c r="AT4" s="1016" t="s">
        <v>319</v>
      </c>
      <c r="AU4" s="1016" t="s">
        <v>321</v>
      </c>
      <c r="AV4" s="1017" t="s">
        <v>325</v>
      </c>
      <c r="AW4" s="1015" t="s">
        <v>318</v>
      </c>
      <c r="AX4" s="1016" t="s">
        <v>319</v>
      </c>
      <c r="AY4" s="1017" t="s">
        <v>326</v>
      </c>
      <c r="AZ4" s="1015" t="s">
        <v>318</v>
      </c>
      <c r="BA4" s="1016" t="s">
        <v>319</v>
      </c>
      <c r="BB4" s="1017" t="s">
        <v>324</v>
      </c>
      <c r="BC4" s="1014" t="s">
        <v>318</v>
      </c>
      <c r="BD4" s="1012" t="s">
        <v>319</v>
      </c>
      <c r="BE4" s="1012" t="s">
        <v>321</v>
      </c>
      <c r="BF4" s="1013" t="s">
        <v>325</v>
      </c>
      <c r="BG4" s="1014" t="s">
        <v>318</v>
      </c>
      <c r="BH4" s="1012" t="s">
        <v>319</v>
      </c>
      <c r="BI4" s="1017" t="s">
        <v>326</v>
      </c>
    </row>
    <row r="5" s="1039" customFormat="true" ht="33.75" hidden="true" customHeight="true" outlineLevel="0" collapsed="false">
      <c r="A5" s="1018" t="s">
        <v>306</v>
      </c>
      <c r="B5" s="1019" t="s">
        <v>157</v>
      </c>
      <c r="C5" s="1020" t="n">
        <f aca="false">'[5]GB-TOT'!B3</f>
        <v>895.97143358</v>
      </c>
      <c r="D5" s="1021" t="n">
        <f aca="false">'[5]GB-TOT'!C3</f>
        <v>260.67217884</v>
      </c>
      <c r="E5" s="1022" t="n">
        <f aca="false">'[5]GB-TOT'!D3</f>
        <v>0.30066685</v>
      </c>
      <c r="F5" s="1023" t="n">
        <f aca="false">'[5]GB-TOT'!E3</f>
        <v>219.14878523</v>
      </c>
      <c r="G5" s="1024" t="n">
        <f aca="false">'[5]GB-TOT'!F3</f>
        <v>7416.4108579</v>
      </c>
      <c r="H5" s="1021" t="n">
        <f aca="false">'[5]GB-TOT'!G3</f>
        <v>751.8887909</v>
      </c>
      <c r="I5" s="1022" t="n">
        <f aca="false">'[5]GB-TOT'!H3</f>
        <v>0.14429009</v>
      </c>
      <c r="J5" s="1020" t="n">
        <f aca="false">'[5]GB-TOT'!I3</f>
        <v>1115.12021881</v>
      </c>
      <c r="K5" s="1025" t="n">
        <f aca="false">'[5]GB-TOT'!J3</f>
        <v>321.66554679</v>
      </c>
      <c r="L5" s="1026" t="n">
        <f aca="false">'[5]GB-TOT'!K3</f>
        <v>0.2478731</v>
      </c>
      <c r="M5" s="1027" t="n">
        <f aca="false">+'[5]GB-TOT'!M3</f>
        <v>579.95205573</v>
      </c>
      <c r="N5" s="945" t="n">
        <f aca="false">+'[5]GB-TOT'!N3</f>
        <v>628.15448242</v>
      </c>
      <c r="O5" s="1026" t="n">
        <f aca="false">+'[5]GB-TOT'!O3</f>
        <v>0.44240393</v>
      </c>
      <c r="P5" s="1027" t="n">
        <f aca="false">+'[5]GB-TOT'!P3</f>
        <v>218.81058824</v>
      </c>
      <c r="Q5" s="945" t="n">
        <f aca="false">+'[5]GB-TOT'!Q3</f>
        <v>7585.67141002</v>
      </c>
      <c r="R5" s="945" t="n">
        <f aca="false">+'[5]GB-TOT'!R3</f>
        <v>756.64832162</v>
      </c>
      <c r="S5" s="1026" t="n">
        <f aca="false">+'[5]GB-TOT'!S3</f>
        <v>0.14581068</v>
      </c>
      <c r="T5" s="1027" t="n">
        <f aca="false">+'[5]GB-TOT'!T3</f>
        <v>798.76264397</v>
      </c>
      <c r="U5" s="945" t="n">
        <f aca="false">+'[5]GB-TOT'!U3</f>
        <v>838.94062636</v>
      </c>
      <c r="V5" s="1026" t="n">
        <f aca="false">+'[5]GB-TOT'!V3</f>
        <v>0.28409952</v>
      </c>
      <c r="W5" s="1023" t="n">
        <f aca="false">+'[5]GB-TOT'!X3</f>
        <v>251.40770194</v>
      </c>
      <c r="X5" s="1028" t="n">
        <f aca="false">+'[5]GB-TOT'!Y3</f>
        <v>133.96900368</v>
      </c>
      <c r="Y5" s="1026" t="n">
        <f aca="false">+'[5]GB-TOT'!Z3</f>
        <v>0.2820636</v>
      </c>
      <c r="Z5" s="1029" t="n">
        <f aca="false">+'[5]GB-TOT'!AA3</f>
        <v>0.33818534</v>
      </c>
      <c r="AA5" s="1028" t="n">
        <f aca="false">+'[5]GB-TOT'!AB3</f>
        <v>480.93024645</v>
      </c>
      <c r="AB5" s="1028" t="n">
        <f aca="false">+'[5]GB-TOT'!AC3</f>
        <v>148.43041419</v>
      </c>
      <c r="AC5" s="1026" t="n">
        <f aca="false">+'[5]GB-TOT'!AD3</f>
        <v>0.01863849</v>
      </c>
      <c r="AD5" s="1023" t="n">
        <f aca="false">+'[5]GB-TOT'!AE3</f>
        <v>251.74588728</v>
      </c>
      <c r="AE5" s="1028" t="n">
        <f aca="false">+'[5]GB-TOT'!AF3</f>
        <v>134.09896577</v>
      </c>
      <c r="AF5" s="1026" t="n">
        <f aca="false">+'[5]GB-TOT'!AG3</f>
        <v>0.27680806</v>
      </c>
      <c r="AG5" s="1030" t="n">
        <f aca="false">+'[5]GB-TOT'!AI3</f>
        <v>2.6876171</v>
      </c>
      <c r="AH5" s="1021" t="n">
        <f aca="false">+'[5]GB-TOT'!AJ3</f>
        <v>9.57651383</v>
      </c>
      <c r="AI5" s="1022" t="n">
        <f aca="false">+'[5]GB-TOT'!AK3</f>
        <v>0.00854483</v>
      </c>
      <c r="AJ5" s="1031" t="n">
        <f aca="false">+'[5]GB-TOT'!AM3</f>
        <v>50.34078049</v>
      </c>
      <c r="AK5" s="1032" t="n">
        <f aca="false">+'[5]GB-TOT'!AN3</f>
        <v>148.26562535</v>
      </c>
      <c r="AL5" s="1033" t="n">
        <f aca="false">+'[5]GB-TOT'!AO3</f>
        <v>0.2750413</v>
      </c>
      <c r="AM5" s="1034" t="n">
        <f aca="false">+'[5]GB-TOT'!AQ3</f>
        <v>11.05550963</v>
      </c>
      <c r="AN5" s="1035" t="n">
        <f aca="false">+'[5]GB-TOT'!AR3</f>
        <v>1963.34714924</v>
      </c>
      <c r="AO5" s="1036" t="n">
        <f aca="false">+'[5]GB-TOT'!AS3</f>
        <v>0.04164993</v>
      </c>
      <c r="AP5" s="1023" t="n">
        <f aca="false">+'[5]GB-TOT'!AU3</f>
        <v>5.10966192</v>
      </c>
      <c r="AQ5" s="945" t="n">
        <f aca="false">+'[5]GB-TOT'!AV3</f>
        <v>234.57872978</v>
      </c>
      <c r="AR5" s="1026" t="n">
        <f aca="false">+'[5]GB-TOT'!AW3</f>
        <v>0.35934818</v>
      </c>
      <c r="AS5" s="1023" t="n">
        <f aca="false">+'[5]GB-TOT'!AX3</f>
        <v>1.07354852</v>
      </c>
      <c r="AT5" s="945" t="n">
        <f aca="false">+'[5]GB-TOT'!AY3</f>
        <v>4871.57290012</v>
      </c>
      <c r="AU5" s="945" t="n">
        <f aca="false">+'[5]GB-TOT'!AZ3</f>
        <v>505.23734493</v>
      </c>
      <c r="AV5" s="1026" t="n">
        <f aca="false">+'[5]GB-TOT'!BA3</f>
        <v>0.09328642</v>
      </c>
      <c r="AW5" s="1023" t="n">
        <f aca="false">+'[5]GB-TOT'!BB3</f>
        <v>6.18321044</v>
      </c>
      <c r="AX5" s="945" t="n">
        <f aca="false">+'[5]GB-TOT'!BC3</f>
        <v>281.021042</v>
      </c>
      <c r="AY5" s="1026" t="n">
        <f aca="false">+'[5]GB-TOT'!BD3</f>
        <v>0.24033617</v>
      </c>
      <c r="AZ5" s="1023" t="n">
        <f aca="false">+'[5]GB-TOT'!BF3</f>
        <v>0.52776869</v>
      </c>
      <c r="BA5" s="945" t="n">
        <f aca="false">+'[5]GB-TOT'!BG3</f>
        <v>45.99371579</v>
      </c>
      <c r="BB5" s="1026" t="n">
        <f aca="false">+'[5]GB-TOT'!BH3</f>
        <v>0.03585148</v>
      </c>
      <c r="BC5" s="1023" t="n">
        <f aca="false">+'[5]GB-TOT'!BI3</f>
        <v>1.165E-005</v>
      </c>
      <c r="BD5" s="945" t="n">
        <f aca="false">+'[5]GB-TOT'!BJ3</f>
        <v>15.95890411</v>
      </c>
      <c r="BE5" s="945" t="n">
        <f aca="false">+'[5]GB-TOT'!BK3</f>
        <v>5.97435897</v>
      </c>
      <c r="BF5" s="1026" t="n">
        <f aca="false">+'[5]GB-TOT'!BL3</f>
        <v>0.00083884</v>
      </c>
      <c r="BG5" s="1037" t="n">
        <f aca="false">+'[5]GB-TOT'!BM3</f>
        <v>0.52778034</v>
      </c>
      <c r="BH5" s="945" t="n">
        <f aca="false">+'[5]GB-TOT'!BN3</f>
        <v>45.99180517</v>
      </c>
      <c r="BI5" s="1026" t="n">
        <f aca="false">+'[5]GB-TOT'!BO3</f>
        <v>0.03581848</v>
      </c>
      <c r="BJ5" s="1038"/>
      <c r="BK5" s="1038"/>
      <c r="BL5" s="1038"/>
    </row>
    <row r="6" s="1048" customFormat="true" ht="33.75" hidden="true" customHeight="true" outlineLevel="0" collapsed="false">
      <c r="A6" s="948"/>
      <c r="B6" s="1040" t="s">
        <v>158</v>
      </c>
      <c r="C6" s="1041" t="n">
        <f aca="false">C5/'[5]GB-TOT'!B2-1</f>
        <v>0.0211295446042357</v>
      </c>
      <c r="D6" s="1042" t="n">
        <f aca="false">D5/'[5]GB-TOT'!C2-1</f>
        <v>0.0157702035883185</v>
      </c>
      <c r="E6" s="1043" t="n">
        <f aca="false">E5/'[5]GB-TOT'!D2-1</f>
        <v>-0.00562145440738016</v>
      </c>
      <c r="F6" s="1041" t="n">
        <f aca="false">F5/'[5]GB-TOT'!E2-1</f>
        <v>0.0372110848440379</v>
      </c>
      <c r="G6" s="1042" t="n">
        <f aca="false">G5/'[5]GB-TOT'!F2-1</f>
        <v>0.0489247035721281</v>
      </c>
      <c r="H6" s="1042" t="n">
        <f aca="false">H5/'[5]GB-TOT'!G2-1</f>
        <v>0.0315418463252963</v>
      </c>
      <c r="I6" s="1043" t="n">
        <f aca="false">I5/'[5]GB-TOT'!H2-1</f>
        <v>-0.000129583236059161</v>
      </c>
      <c r="J6" s="1041" t="n">
        <f aca="false">J5/'[5]GB-TOT'!I2-1</f>
        <v>0.0242504747166534</v>
      </c>
      <c r="K6" s="1042" t="n">
        <f aca="false">K5/'[5]GB-TOT'!J2-1</f>
        <v>0.0190191704465656</v>
      </c>
      <c r="L6" s="1043" t="n">
        <f aca="false">L5/'[5]GB-TOT'!K2-1</f>
        <v>-0.00597231250248376</v>
      </c>
      <c r="M6" s="1041" t="n">
        <f aca="false">M5/'[5]GB-TOT'!M2-1</f>
        <v>-0.00615763233564926</v>
      </c>
      <c r="N6" s="1042" t="n">
        <f aca="false">N5/'[5]GB-TOT'!N2-1</f>
        <v>0.0423773172686135</v>
      </c>
      <c r="O6" s="1043" t="n">
        <f aca="false">O5/'[5]GB-TOT'!O2-1</f>
        <v>-0.0108986862508179</v>
      </c>
      <c r="P6" s="1041" t="n">
        <f aca="false">P5/'[5]GB-TOT'!P2-1</f>
        <v>0.037405998906719</v>
      </c>
      <c r="Q6" s="1042" t="n">
        <f aca="false">Q5/'[5]GB-TOT'!Q2-1</f>
        <v>0.0480968165353384</v>
      </c>
      <c r="R6" s="1042" t="n">
        <f aca="false">R5/'[5]GB-TOT'!R2-1</f>
        <v>0.0312607143416446</v>
      </c>
      <c r="S6" s="1043" t="n">
        <f aca="false">S5/'[5]GB-TOT'!S2-1</f>
        <v>0.00024736816326465</v>
      </c>
      <c r="T6" s="1041" t="n">
        <f aca="false">T5/'[5]GB-TOT'!T2-1</f>
        <v>0.00540796929569365</v>
      </c>
      <c r="U6" s="1042" t="n">
        <f aca="false">U5/'[5]GB-TOT'!U2-1</f>
        <v>0.0533340984244091</v>
      </c>
      <c r="V6" s="1043" t="n">
        <f aca="false">V5/'[5]GB-TOT'!V2-1</f>
        <v>-0.0160497075487678</v>
      </c>
      <c r="W6" s="1044" t="n">
        <f aca="false">+W5/'[5]GB-TOT'!X2-1</f>
        <v>0.0885191280282371</v>
      </c>
      <c r="X6" s="1045" t="n">
        <f aca="false">+X5/'[5]GB-TOT'!Y2-1</f>
        <v>0.0506108618232826</v>
      </c>
      <c r="Y6" s="1046" t="n">
        <f aca="false">+Y5/'[5]GB-TOT'!Z2-1</f>
        <v>0.0232855252330662</v>
      </c>
      <c r="Z6" s="1044" t="n">
        <f aca="false">+Z5/'[5]GB-TOT'!AA2-1</f>
        <v>-0.0752191438701175</v>
      </c>
      <c r="AA6" s="1045" t="n">
        <f aca="false">+AA5/'[5]GB-TOT'!AB2-1</f>
        <v>-0.0273749942829818</v>
      </c>
      <c r="AB6" s="1045" t="n">
        <f aca="false">+AB5/'[5]GB-TOT'!AC2-1</f>
        <v>-0.0266586207081522</v>
      </c>
      <c r="AC6" s="1046" t="n">
        <f aca="false">+AC5/'[5]GB-TOT'!AD2-1</f>
        <v>-0.122222520489806</v>
      </c>
      <c r="AD6" s="1044" t="n">
        <f aca="false">+AD5/'[5]GB-TOT'!AE2-1</f>
        <v>0.0882602849564695</v>
      </c>
      <c r="AE6" s="1045" t="n">
        <f aca="false">+AE5/'[5]GB-TOT'!AF2-1</f>
        <v>0.0503963182728227</v>
      </c>
      <c r="AF6" s="1046" t="n">
        <f aca="false">+AF5/'[5]GB-TOT'!AG2-1</f>
        <v>0.0232398430599836</v>
      </c>
      <c r="AG6" s="1044" t="n">
        <f aca="false">+AG5/'[5]GB-TOT'!AI2-1</f>
        <v>0.0592199834805929</v>
      </c>
      <c r="AH6" s="1045" t="n">
        <f aca="false">+AH5/'[5]GB-TOT'!AJ2-1</f>
        <v>0.0562940259383125</v>
      </c>
      <c r="AI6" s="1046" t="n">
        <f aca="false">+AI5/'[5]GB-TOT'!AK2-1</f>
        <v>0.0509302362764477</v>
      </c>
      <c r="AJ6" s="1047" t="n">
        <f aca="false">+AJ5/'[5]GB-TOT'!AM2-1</f>
        <v>0.00460032042641334</v>
      </c>
      <c r="AK6" s="1047" t="n">
        <f aca="false">+AK5/'[5]GB-TOT'!AN2-1</f>
        <v>0.0205095160980127</v>
      </c>
      <c r="AL6" s="1043" t="n">
        <f aca="false">+AL5/'[5]GB-TOT'!AO2-1</f>
        <v>0.0192904550481841</v>
      </c>
      <c r="AM6" s="1044" t="n">
        <f aca="false">+AM5/'[5]GB-TOT'!AQ2-1</f>
        <v>0.121040075526895</v>
      </c>
      <c r="AN6" s="1045" t="n">
        <f aca="false">+AN5/'[5]GB-TOT'!AR2-1</f>
        <v>0.0430802138395983</v>
      </c>
      <c r="AO6" s="1046" t="n">
        <f aca="false">+AO5/'[5]GB-TOT'!AS2-1</f>
        <v>0.0551763135447119</v>
      </c>
      <c r="AP6" s="1044" t="n">
        <f aca="false">+AP5/'[5]GB-TOT'!AU2-1</f>
        <v>0.104684780452571</v>
      </c>
      <c r="AQ6" s="1045" t="n">
        <f aca="false">+AQ5/'[5]GB-TOT'!AV2-1</f>
        <v>-0.160754526164048</v>
      </c>
      <c r="AR6" s="1046" t="n">
        <f aca="false">+AR5/'[5]GB-TOT'!AW2-1</f>
        <v>-0.177588428515606</v>
      </c>
      <c r="AS6" s="1044" t="n">
        <f aca="false">+AS5/'[5]GB-TOT'!AX2-1</f>
        <v>-0.0597503775038906</v>
      </c>
      <c r="AT6" s="1045" t="n">
        <f aca="false">+AT5/'[5]GB-TOT'!AY2-1</f>
        <v>-0.00910481313935785</v>
      </c>
      <c r="AU6" s="1045" t="n">
        <f aca="false">+AU5/'[5]GB-TOT'!AZ2-1</f>
        <v>0.0184134810925658</v>
      </c>
      <c r="AV6" s="1046" t="n">
        <f aca="false">+AV5/'[5]GB-TOT'!BA2-1</f>
        <v>-0.0618046928059313</v>
      </c>
      <c r="AW6" s="1044" t="n">
        <f aca="false">+AW5/'[5]GB-TOT'!BB2-1</f>
        <v>0.0721305936642123</v>
      </c>
      <c r="AX6" s="1045" t="n">
        <f aca="false">+AX5/'[5]GB-TOT'!BC2-1</f>
        <v>-0.182327842357333</v>
      </c>
      <c r="AY6" s="1046" t="n">
        <f aca="false">+AY5/'[5]GB-TOT'!BD2-1</f>
        <v>-0.0803293494334259</v>
      </c>
      <c r="AZ6" s="1044" t="n">
        <f aca="false">+AZ5/'[5]GB-TOT'!BF2-1</f>
        <v>0.275144284321954</v>
      </c>
      <c r="BA6" s="1045" t="n">
        <f aca="false">+BA5/'[5]GB-TOT'!BG2-1</f>
        <v>0.0546699395085131</v>
      </c>
      <c r="BB6" s="1046" t="n">
        <f aca="false">+BB5/'[5]GB-TOT'!BH2-1</f>
        <v>0.0137677264178659</v>
      </c>
      <c r="BC6" s="1044" t="n">
        <f aca="false">+BC5/'[5]GB-TOT'!BI2-1</f>
        <v>0.470959595959596</v>
      </c>
      <c r="BD6" s="1045" t="n">
        <f aca="false">+BD5/'[5]GB-TOT'!BJ2-1</f>
        <v>0.612010516161616</v>
      </c>
      <c r="BE6" s="1045" t="n">
        <f aca="false">+BE5/'[5]GB-TOT'!BK2-1</f>
        <v>0.697261071022727</v>
      </c>
      <c r="BF6" s="1046" t="n">
        <f aca="false">+BF5/'[5]GB-TOT'!BL2-1</f>
        <v>-0.0634183377249787</v>
      </c>
      <c r="BG6" s="1044" t="n">
        <f aca="false">+BG5/'[5]GB-TOT'!BM2-1</f>
        <v>0.275148031283412</v>
      </c>
      <c r="BH6" s="1045" t="n">
        <f aca="false">+BH5/'[5]GB-TOT'!BN2-1</f>
        <v>0.054694842052144</v>
      </c>
      <c r="BI6" s="1046" t="n">
        <f aca="false">+BI5/'[5]GB-TOT'!BO2-1</f>
        <v>0.0135803457808281</v>
      </c>
      <c r="BJ6" s="1038"/>
      <c r="BK6" s="1038"/>
      <c r="BL6" s="1038"/>
    </row>
    <row r="7" s="1039" customFormat="true" ht="33.75" hidden="false" customHeight="true" outlineLevel="0" collapsed="false">
      <c r="A7" s="937" t="s">
        <v>307</v>
      </c>
      <c r="B7" s="1019" t="s">
        <v>157</v>
      </c>
      <c r="C7" s="1049" t="n">
        <v>911.53808305</v>
      </c>
      <c r="D7" s="1021" t="n">
        <v>283.27615006</v>
      </c>
      <c r="E7" s="1022" t="n">
        <v>0.30392043</v>
      </c>
      <c r="F7" s="1023" t="n">
        <v>218.75691248</v>
      </c>
      <c r="G7" s="1050" t="n">
        <v>7574.03493329</v>
      </c>
      <c r="H7" s="1021" t="n">
        <v>762.69920282</v>
      </c>
      <c r="I7" s="1022" t="n">
        <v>0.14449751</v>
      </c>
      <c r="J7" s="1020" t="n">
        <v>1130.29499553</v>
      </c>
      <c r="K7" s="1025" t="n">
        <v>348.1338713</v>
      </c>
      <c r="L7" s="1026" t="n">
        <v>0.25044313</v>
      </c>
      <c r="M7" s="1027" t="n">
        <v>605.95341515</v>
      </c>
      <c r="N7" s="945" t="n">
        <v>701.61962254</v>
      </c>
      <c r="O7" s="1026" t="n">
        <v>0.45125075</v>
      </c>
      <c r="P7" s="1027" t="n">
        <v>218.44067998</v>
      </c>
      <c r="Q7" s="945" t="n">
        <v>7750.63086263</v>
      </c>
      <c r="R7" s="945" t="n">
        <v>767.7156404</v>
      </c>
      <c r="S7" s="1026" t="n">
        <v>0.14623219</v>
      </c>
      <c r="T7" s="1027" t="n">
        <v>824.39409513</v>
      </c>
      <c r="U7" s="945" t="n">
        <v>924.38161676</v>
      </c>
      <c r="V7" s="1026" t="n">
        <v>0.29062507</v>
      </c>
      <c r="W7" s="1023" t="n">
        <v>239.75498745</v>
      </c>
      <c r="X7" s="1028" t="n">
        <v>138.68004164</v>
      </c>
      <c r="Y7" s="1026" t="n">
        <v>0.27905176</v>
      </c>
      <c r="Z7" s="1029" t="n">
        <v>0.31623149</v>
      </c>
      <c r="AA7" s="1028" t="n">
        <v>452.80719666</v>
      </c>
      <c r="AB7" s="1028" t="n">
        <v>138.42057367</v>
      </c>
      <c r="AC7" s="1026" t="n">
        <v>0.01572659</v>
      </c>
      <c r="AD7" s="1023" t="n">
        <v>240.07121894</v>
      </c>
      <c r="AE7" s="1028" t="n">
        <v>138.80688513</v>
      </c>
      <c r="AF7" s="1026" t="n">
        <v>0.27302987</v>
      </c>
      <c r="AG7" s="1030" t="n">
        <v>2.50112337</v>
      </c>
      <c r="AH7" s="1021" t="n">
        <v>8.80950772</v>
      </c>
      <c r="AI7" s="1022" t="n">
        <v>0.00778357</v>
      </c>
      <c r="AJ7" s="1031" t="n">
        <v>50.01082197</v>
      </c>
      <c r="AK7" s="1032" t="n">
        <v>151.52355466</v>
      </c>
      <c r="AL7" s="1033" t="n">
        <v>0.28037377</v>
      </c>
      <c r="AM7" s="1034" t="n">
        <v>12.67368204</v>
      </c>
      <c r="AN7" s="1035" t="n">
        <v>2111.84389226</v>
      </c>
      <c r="AO7" s="1036" t="n">
        <v>0.04497165</v>
      </c>
      <c r="AP7" s="1023" t="n">
        <v>9.9738998</v>
      </c>
      <c r="AQ7" s="945" t="n">
        <v>77.41680637</v>
      </c>
      <c r="AR7" s="1026" t="n">
        <v>0.1919538</v>
      </c>
      <c r="AS7" s="1023" t="n">
        <v>1.14229891</v>
      </c>
      <c r="AT7" s="945" t="n">
        <v>4710.51096907</v>
      </c>
      <c r="AU7" s="945" t="n">
        <v>525.21663425</v>
      </c>
      <c r="AV7" s="1026" t="n">
        <v>0.09203468</v>
      </c>
      <c r="AW7" s="1023" t="n">
        <v>11.11619871</v>
      </c>
      <c r="AX7" s="945" t="n">
        <v>86.12115805</v>
      </c>
      <c r="AY7" s="1026" t="n">
        <v>0.17268817</v>
      </c>
      <c r="AZ7" s="1023" t="n">
        <v>0.64405307</v>
      </c>
      <c r="BA7" s="945" t="n">
        <v>119.45800766</v>
      </c>
      <c r="BB7" s="1026" t="n">
        <v>0.04092665</v>
      </c>
      <c r="BC7" s="1023" t="n">
        <v>1.01E-006</v>
      </c>
      <c r="BD7" s="945" t="n">
        <v>2.02</v>
      </c>
      <c r="BE7" s="945" t="n">
        <v>0.67785235</v>
      </c>
      <c r="BF7" s="1026" t="n">
        <v>7.553E-005</v>
      </c>
      <c r="BG7" s="1037" t="n">
        <v>0.64405408</v>
      </c>
      <c r="BH7" s="945" t="n">
        <v>119.44711756</v>
      </c>
      <c r="BI7" s="1026" t="n">
        <v>0.04089196</v>
      </c>
      <c r="BJ7" s="1038"/>
      <c r="BK7" s="1038"/>
      <c r="BL7" s="1038"/>
    </row>
    <row r="8" s="1056" customFormat="true" ht="33.75" hidden="false" customHeight="true" outlineLevel="0" collapsed="false">
      <c r="A8" s="948"/>
      <c r="B8" s="1040" t="s">
        <v>158</v>
      </c>
      <c r="C8" s="1051" t="n">
        <v>0.017374046634278</v>
      </c>
      <c r="D8" s="1052" t="n">
        <v>0.0867141684263677</v>
      </c>
      <c r="E8" s="1053" t="n">
        <v>0.0108212129138947</v>
      </c>
      <c r="F8" s="1051" t="n">
        <v>-0.00178815844034319</v>
      </c>
      <c r="G8" s="1052" t="n">
        <v>0.0212534173753463</v>
      </c>
      <c r="H8" s="1052" t="n">
        <v>0.0143776740002468</v>
      </c>
      <c r="I8" s="1053" t="n">
        <v>0.00143752076112769</v>
      </c>
      <c r="J8" s="1051" t="n">
        <v>0.013608197989804</v>
      </c>
      <c r="K8" s="1052" t="n">
        <v>0.0822852331377595</v>
      </c>
      <c r="L8" s="1053" t="n">
        <v>0.0103683296009127</v>
      </c>
      <c r="M8" s="1051" t="n">
        <v>0.0448336360964725</v>
      </c>
      <c r="N8" s="1052" t="n">
        <v>0.116953937567987</v>
      </c>
      <c r="O8" s="1053" t="n">
        <v>0.0199971550885634</v>
      </c>
      <c r="P8" s="1051" t="n">
        <v>-0.00169054095131016</v>
      </c>
      <c r="Q8" s="1052" t="n">
        <v>0.0217461901120715</v>
      </c>
      <c r="R8" s="1052" t="n">
        <v>0.0146267671040419</v>
      </c>
      <c r="S8" s="1053" t="n">
        <v>0.00289080333484493</v>
      </c>
      <c r="T8" s="1051" t="n">
        <v>0.0320889457631706</v>
      </c>
      <c r="U8" s="1052" t="n">
        <v>0.101843906130416</v>
      </c>
      <c r="V8" s="1053" t="n">
        <v>0.0229692397931542</v>
      </c>
      <c r="W8" s="950" t="n">
        <v>-0.0463498707481166</v>
      </c>
      <c r="X8" s="951" t="n">
        <v>0.0351651339533201</v>
      </c>
      <c r="Y8" s="952" t="n">
        <v>-0.010677875486238</v>
      </c>
      <c r="Z8" s="950" t="n">
        <v>-0.0649166223467877</v>
      </c>
      <c r="AA8" s="951" t="n">
        <v>-0.0584763590928021</v>
      </c>
      <c r="AB8" s="951" t="n">
        <v>-0.067437934298201</v>
      </c>
      <c r="AC8" s="952" t="n">
        <v>-0.156230467167673</v>
      </c>
      <c r="AD8" s="950" t="n">
        <v>-0.0463748125784278</v>
      </c>
      <c r="AE8" s="951" t="n">
        <v>0.0351077976848442</v>
      </c>
      <c r="AF8" s="952" t="n">
        <v>-0.0136491329045838</v>
      </c>
      <c r="AG8" s="950" t="n">
        <v>-0.069389992346752</v>
      </c>
      <c r="AH8" s="951" t="n">
        <v>-0.0800924139635478</v>
      </c>
      <c r="AI8" s="952" t="n">
        <v>-0.0890901281827725</v>
      </c>
      <c r="AJ8" s="1054" t="n">
        <v>-0.0065544975025873</v>
      </c>
      <c r="AK8" s="1054" t="n">
        <v>0.0219735984137204</v>
      </c>
      <c r="AL8" s="1055" t="n">
        <v>0.0193878882916858</v>
      </c>
      <c r="AM8" s="950" t="n">
        <v>0.146367961691152</v>
      </c>
      <c r="AN8" s="951" t="n">
        <v>0.0756344811856029</v>
      </c>
      <c r="AO8" s="952" t="n">
        <v>0.0797533153116945</v>
      </c>
      <c r="AP8" s="950" t="n">
        <v>0.951968634355363</v>
      </c>
      <c r="AQ8" s="951" t="n">
        <v>-0.669975165938508</v>
      </c>
      <c r="AR8" s="952" t="n">
        <v>-0.46582782191912</v>
      </c>
      <c r="AS8" s="950" t="n">
        <v>0.0640403192954895</v>
      </c>
      <c r="AT8" s="951" t="n">
        <v>-0.0330615869560388</v>
      </c>
      <c r="AU8" s="951" t="n">
        <v>0.039544363694588</v>
      </c>
      <c r="AV8" s="952" t="n">
        <v>-0.0134182445847959</v>
      </c>
      <c r="AW8" s="950" t="n">
        <v>0.797803716672467</v>
      </c>
      <c r="AX8" s="951" t="n">
        <v>-0.693541958861572</v>
      </c>
      <c r="AY8" s="952" t="n">
        <v>-0.281472405922088</v>
      </c>
      <c r="AZ8" s="950" t="n">
        <v>0.220332092834078</v>
      </c>
      <c r="BA8" s="951" t="n">
        <v>1.5972680312551</v>
      </c>
      <c r="BB8" s="952" t="n">
        <v>0.141560962057912</v>
      </c>
      <c r="BC8" s="950" t="n">
        <v>-0.913304721030043</v>
      </c>
      <c r="BD8" s="951" t="n">
        <v>-0.873424892707122</v>
      </c>
      <c r="BE8" s="951" t="n">
        <v>-0.886539735324943</v>
      </c>
      <c r="BF8" s="952" t="n">
        <v>-0.909958990987554</v>
      </c>
      <c r="BG8" s="950" t="n">
        <v>0.220307069414522</v>
      </c>
      <c r="BH8" s="951" t="n">
        <v>1.59713914508218</v>
      </c>
      <c r="BI8" s="952" t="n">
        <v>0.141644201540657</v>
      </c>
      <c r="BJ8" s="1038"/>
      <c r="BK8" s="1038"/>
      <c r="BL8" s="1038"/>
    </row>
    <row r="9" s="1039" customFormat="true" ht="33.75" hidden="false" customHeight="true" outlineLevel="0" collapsed="false">
      <c r="A9" s="937" t="s">
        <v>76</v>
      </c>
      <c r="B9" s="1019" t="s">
        <v>157</v>
      </c>
      <c r="C9" s="1020" t="n">
        <v>940.8876944</v>
      </c>
      <c r="D9" s="1021" t="n">
        <v>288.29705811</v>
      </c>
      <c r="E9" s="1022" t="n">
        <v>0.3025126</v>
      </c>
      <c r="F9" s="1023" t="n">
        <v>215.32889813</v>
      </c>
      <c r="G9" s="1024" t="n">
        <v>7316.96942542</v>
      </c>
      <c r="H9" s="1021" t="n">
        <v>729.83423303</v>
      </c>
      <c r="I9" s="1022" t="n">
        <v>0.13803712</v>
      </c>
      <c r="J9" s="1020" t="n">
        <v>1156.21659253</v>
      </c>
      <c r="K9" s="1025" t="n">
        <v>351.10986691</v>
      </c>
      <c r="L9" s="1026" t="n">
        <v>0.24757443</v>
      </c>
      <c r="M9" s="1027" t="n">
        <v>637.00323345</v>
      </c>
      <c r="N9" s="945" t="n">
        <v>717.6421969</v>
      </c>
      <c r="O9" s="1026" t="n">
        <v>0.44816369</v>
      </c>
      <c r="P9" s="1027" t="n">
        <v>215.02859078</v>
      </c>
      <c r="Q9" s="945" t="n">
        <v>7481.17311394</v>
      </c>
      <c r="R9" s="945" t="n">
        <v>735.40185695</v>
      </c>
      <c r="S9" s="1026" t="n">
        <v>0.13962934</v>
      </c>
      <c r="T9" s="1027" t="n">
        <v>852.03182423</v>
      </c>
      <c r="U9" s="945" t="n">
        <v>929.78398742</v>
      </c>
      <c r="V9" s="1026" t="n">
        <v>0.28771652</v>
      </c>
      <c r="W9" s="1023" t="n">
        <v>231.64008546</v>
      </c>
      <c r="X9" s="1028" t="n">
        <v>134.12626694</v>
      </c>
      <c r="Y9" s="1026" t="n">
        <v>0.27228439</v>
      </c>
      <c r="Z9" s="1029" t="n">
        <v>0.23575852</v>
      </c>
      <c r="AA9" s="1028" t="n">
        <v>362.60500169</v>
      </c>
      <c r="AB9" s="1028" t="n">
        <v>107.70885168</v>
      </c>
      <c r="AC9" s="1026" t="n">
        <v>0.01260266</v>
      </c>
      <c r="AD9" s="1023" t="n">
        <v>231.87584398</v>
      </c>
      <c r="AE9" s="1028" t="n">
        <v>134.21225063</v>
      </c>
      <c r="AF9" s="1026" t="n">
        <v>0.266697</v>
      </c>
      <c r="AG9" s="1030" t="n">
        <v>2.46992932</v>
      </c>
      <c r="AH9" s="1021" t="n">
        <v>8.53251683</v>
      </c>
      <c r="AI9" s="1022" t="n">
        <v>0.00742088</v>
      </c>
      <c r="AJ9" s="1031" t="n">
        <v>53.72825095</v>
      </c>
      <c r="AK9" s="1032" t="n">
        <v>154.71100394</v>
      </c>
      <c r="AL9" s="1033" t="n">
        <v>0.28598694</v>
      </c>
      <c r="AM9" s="1034" t="n">
        <v>15.31042083</v>
      </c>
      <c r="AN9" s="1035" t="n">
        <v>2415.32717713</v>
      </c>
      <c r="AO9" s="1036" t="n">
        <v>0.05107127</v>
      </c>
      <c r="AP9" s="1023" t="n">
        <v>12.03848216</v>
      </c>
      <c r="AQ9" s="945" t="n">
        <v>110.41462397</v>
      </c>
      <c r="AR9" s="1026" t="n">
        <v>0.22948602</v>
      </c>
      <c r="AS9" s="1023" t="n">
        <v>1.70817233</v>
      </c>
      <c r="AT9" s="945" t="n">
        <v>6390.70795765</v>
      </c>
      <c r="AU9" s="945" t="n">
        <v>699.296815</v>
      </c>
      <c r="AV9" s="1026" t="n">
        <v>0.11178368</v>
      </c>
      <c r="AW9" s="1023" t="n">
        <v>13.74665449</v>
      </c>
      <c r="AX9" s="945" t="n">
        <v>125.77331204</v>
      </c>
      <c r="AY9" s="1026" t="n">
        <v>0.20293407</v>
      </c>
      <c r="AZ9" s="1023" t="n">
        <v>0.73577439</v>
      </c>
      <c r="BA9" s="945" t="n">
        <v>125.80200114</v>
      </c>
      <c r="BB9" s="1026" t="n">
        <v>0.04166022</v>
      </c>
      <c r="BC9" s="1023" t="n">
        <v>0.06454883</v>
      </c>
      <c r="BD9" s="945" t="n">
        <v>1798.51852884</v>
      </c>
      <c r="BE9" s="945" t="n">
        <v>142.42901589</v>
      </c>
      <c r="BF9" s="1026" t="n">
        <v>0.05239551</v>
      </c>
      <c r="BG9" s="1037" t="n">
        <v>0.80032322</v>
      </c>
      <c r="BH9" s="945" t="n">
        <v>136.00391873</v>
      </c>
      <c r="BI9" s="1026" t="n">
        <v>0.04236023</v>
      </c>
      <c r="BJ9" s="1038"/>
      <c r="BK9" s="1038"/>
      <c r="BL9" s="1038"/>
    </row>
    <row r="10" s="1048" customFormat="true" ht="33.75" hidden="false" customHeight="true" outlineLevel="0" collapsed="false">
      <c r="A10" s="956"/>
      <c r="B10" s="1040" t="s">
        <v>158</v>
      </c>
      <c r="C10" s="1041" t="n">
        <v>0.0321978992383911</v>
      </c>
      <c r="D10" s="1042" t="n">
        <v>0.0177244291442698</v>
      </c>
      <c r="E10" s="1043" t="n">
        <v>-0.00463223219314346</v>
      </c>
      <c r="F10" s="1041" t="n">
        <v>-0.015670427558779</v>
      </c>
      <c r="G10" s="1042" t="n">
        <v>-0.0339403646978342</v>
      </c>
      <c r="H10" s="1042" t="n">
        <v>-0.043090342389877</v>
      </c>
      <c r="I10" s="1043" t="n">
        <v>-0.0447093517390021</v>
      </c>
      <c r="J10" s="1041" t="n">
        <v>0.0229334794036182</v>
      </c>
      <c r="K10" s="1042" t="n">
        <v>0.00854842305026815</v>
      </c>
      <c r="L10" s="1043" t="n">
        <v>-0.0114544966755527</v>
      </c>
      <c r="M10" s="1041" t="n">
        <v>0.0512412629811054</v>
      </c>
      <c r="N10" s="1042" t="n">
        <v>0.0228365539464179</v>
      </c>
      <c r="O10" s="1043" t="n">
        <v>-0.00684111882362515</v>
      </c>
      <c r="P10" s="1041" t="n">
        <v>-0.0156202095704536</v>
      </c>
      <c r="Q10" s="1042" t="n">
        <v>-0.0347659117645768</v>
      </c>
      <c r="R10" s="1042" t="n">
        <v>-0.0420908234110792</v>
      </c>
      <c r="S10" s="1043" t="n">
        <v>-0.0451531909629475</v>
      </c>
      <c r="T10" s="1041" t="n">
        <v>0.0335248993937078</v>
      </c>
      <c r="U10" s="1042" t="n">
        <v>0.00584430776429268</v>
      </c>
      <c r="V10" s="1043" t="n">
        <v>-0.010007911567987</v>
      </c>
      <c r="W10" s="950" t="n">
        <v>-0.0338466451785172</v>
      </c>
      <c r="X10" s="951" t="n">
        <v>-0.0328365541728144</v>
      </c>
      <c r="Y10" s="952" t="n">
        <v>-0.024251307356026</v>
      </c>
      <c r="Z10" s="950" t="n">
        <v>-0.254474878513838</v>
      </c>
      <c r="AA10" s="951" t="n">
        <v>-0.199206628417901</v>
      </c>
      <c r="AB10" s="951" t="n">
        <v>-0.221872523539875</v>
      </c>
      <c r="AC10" s="952" t="n">
        <v>-0.19864001032646</v>
      </c>
      <c r="AD10" s="950" t="n">
        <v>-0.0341372655838775</v>
      </c>
      <c r="AE10" s="951" t="n">
        <v>-0.0331009120743319</v>
      </c>
      <c r="AF10" s="952" t="n">
        <v>-0.0231947881746418</v>
      </c>
      <c r="AG10" s="950" t="n">
        <v>-0.0124720157246783</v>
      </c>
      <c r="AH10" s="951" t="n">
        <v>-0.0314422665606108</v>
      </c>
      <c r="AI10" s="952" t="n">
        <v>-0.0465968700737579</v>
      </c>
      <c r="AJ10" s="1054" t="n">
        <v>0.0743324911202214</v>
      </c>
      <c r="AK10" s="1054" t="n">
        <v>0.0210359985756159</v>
      </c>
      <c r="AL10" s="1055" t="n">
        <v>0.0200203107444752</v>
      </c>
      <c r="AM10" s="950" t="n">
        <v>0.208048362084363</v>
      </c>
      <c r="AN10" s="951" t="n">
        <v>0.143705359085622</v>
      </c>
      <c r="AO10" s="952" t="n">
        <v>0.135632559623674</v>
      </c>
      <c r="AP10" s="950" t="n">
        <v>0.20699850624126</v>
      </c>
      <c r="AQ10" s="951" t="n">
        <v>0.426235841379102</v>
      </c>
      <c r="AR10" s="952" t="n">
        <v>0.195527361271306</v>
      </c>
      <c r="AS10" s="950" t="n">
        <v>0.495381213311321</v>
      </c>
      <c r="AT10" s="951" t="n">
        <v>0.35669102558352</v>
      </c>
      <c r="AU10" s="951" t="n">
        <v>0.331444530500416</v>
      </c>
      <c r="AV10" s="952" t="n">
        <v>0.214582155335358</v>
      </c>
      <c r="AW10" s="950" t="n">
        <v>0.236632669910234</v>
      </c>
      <c r="AX10" s="951" t="n">
        <v>0.460422907538921</v>
      </c>
      <c r="AY10" s="952" t="n">
        <v>0.175147492732131</v>
      </c>
      <c r="AZ10" s="950" t="n">
        <v>0.142412674160532</v>
      </c>
      <c r="BA10" s="951" t="n">
        <v>0.0531064731805691</v>
      </c>
      <c r="BB10" s="952" t="n">
        <v>0.0179240177243922</v>
      </c>
      <c r="BC10" s="1057" t="n">
        <v>63908.7326732673</v>
      </c>
      <c r="BD10" s="1058" t="n">
        <v>889.355707346535</v>
      </c>
      <c r="BE10" s="1058" t="n">
        <v>209.118052832597</v>
      </c>
      <c r="BF10" s="1059" t="n">
        <v>692.704620680524</v>
      </c>
      <c r="BG10" s="1057" t="n">
        <v>0.242633568907754</v>
      </c>
      <c r="BH10" s="1058" t="n">
        <v>0.138611977486048</v>
      </c>
      <c r="BI10" s="1059" t="n">
        <v>0.0359060803150546</v>
      </c>
      <c r="BJ10" s="1038"/>
      <c r="BK10" s="1038"/>
      <c r="BL10" s="1038"/>
    </row>
    <row r="11" s="1039" customFormat="true" ht="33.75" hidden="false" customHeight="true" outlineLevel="0" collapsed="false">
      <c r="A11" s="937" t="s">
        <v>77</v>
      </c>
      <c r="B11" s="1019" t="s">
        <v>157</v>
      </c>
      <c r="C11" s="1049" t="n">
        <v>1009.54747937</v>
      </c>
      <c r="D11" s="1021" t="n">
        <v>306.4442174</v>
      </c>
      <c r="E11" s="1022" t="n">
        <v>0.30790737</v>
      </c>
      <c r="F11" s="1023" t="n">
        <v>226.04576226</v>
      </c>
      <c r="G11" s="1050" t="n">
        <v>7605.59841284</v>
      </c>
      <c r="H11" s="1021" t="n">
        <v>757.30359307</v>
      </c>
      <c r="I11" s="1022" t="n">
        <v>0.13951593</v>
      </c>
      <c r="J11" s="1049" t="n">
        <v>1235.59324163</v>
      </c>
      <c r="K11" s="1025" t="n">
        <v>371.70611532</v>
      </c>
      <c r="L11" s="1026" t="n">
        <v>0.25221581</v>
      </c>
      <c r="M11" s="1027" t="n">
        <v>695.67739208</v>
      </c>
      <c r="N11" s="945" t="n">
        <v>768.60109577</v>
      </c>
      <c r="O11" s="1026" t="n">
        <v>0.4557493</v>
      </c>
      <c r="P11" s="1027" t="n">
        <v>225.79166163</v>
      </c>
      <c r="Q11" s="945" t="n">
        <v>7762.7168735</v>
      </c>
      <c r="R11" s="945" t="n">
        <v>762.59711949</v>
      </c>
      <c r="S11" s="1026" t="n">
        <v>0.14096951</v>
      </c>
      <c r="T11" s="1027" t="n">
        <v>921.46905371</v>
      </c>
      <c r="U11" s="945" t="n">
        <v>986.36369678</v>
      </c>
      <c r="V11" s="1026" t="n">
        <v>0.29457287</v>
      </c>
      <c r="W11" s="1023" t="n">
        <v>235.2641727</v>
      </c>
      <c r="X11" s="1028" t="n">
        <v>137.02457975</v>
      </c>
      <c r="Y11" s="1026" t="n">
        <v>0.27052436</v>
      </c>
      <c r="Z11" s="1029" t="n">
        <v>0.19894964</v>
      </c>
      <c r="AA11" s="1028" t="n">
        <v>323.87979227</v>
      </c>
      <c r="AB11" s="1028" t="n">
        <v>94.86124343</v>
      </c>
      <c r="AC11" s="1026" t="n">
        <v>0.01127493</v>
      </c>
      <c r="AD11" s="1023" t="n">
        <v>235.46312234</v>
      </c>
      <c r="AE11" s="1028" t="n">
        <v>137.09140673</v>
      </c>
      <c r="AF11" s="1026" t="n">
        <v>0.26536883</v>
      </c>
      <c r="AG11" s="1030" t="n">
        <v>2.7378932</v>
      </c>
      <c r="AH11" s="1021" t="n">
        <v>9.19348285</v>
      </c>
      <c r="AI11" s="1022" t="n">
        <v>0.00787489</v>
      </c>
      <c r="AJ11" s="1031" t="n">
        <v>57.33903312</v>
      </c>
      <c r="AK11" s="1032" t="n">
        <v>158.5632838</v>
      </c>
      <c r="AL11" s="1033" t="n">
        <v>0.29051938</v>
      </c>
      <c r="AM11" s="1034" t="n">
        <v>17.60950133</v>
      </c>
      <c r="AN11" s="1035" t="n">
        <v>2632.14557029</v>
      </c>
      <c r="AO11" s="1036" t="n">
        <v>0.05533837</v>
      </c>
      <c r="AP11" s="1023" t="n">
        <v>14.04035236</v>
      </c>
      <c r="AQ11" s="945" t="n">
        <v>125.69455789</v>
      </c>
      <c r="AR11" s="1026" t="n">
        <v>0.25033096</v>
      </c>
      <c r="AS11" s="1023" t="n">
        <v>1.92137615</v>
      </c>
      <c r="AT11" s="945" t="n">
        <v>2528.35938836</v>
      </c>
      <c r="AU11" s="945" t="n">
        <v>141.29448876</v>
      </c>
      <c r="AV11" s="1026" t="n">
        <v>0.10657789</v>
      </c>
      <c r="AW11" s="1023" t="n">
        <v>15.96172851</v>
      </c>
      <c r="AX11" s="945" t="n">
        <v>141.92987103</v>
      </c>
      <c r="AY11" s="1026" t="n">
        <v>0.21536416</v>
      </c>
      <c r="AZ11" s="1023" t="n">
        <v>0.91948694</v>
      </c>
      <c r="BA11" s="945" t="n">
        <v>148.11752596</v>
      </c>
      <c r="BB11" s="1026" t="n">
        <v>0.0474591</v>
      </c>
      <c r="BC11" s="1023" t="n">
        <v>0.05515099</v>
      </c>
      <c r="BD11" s="945" t="n">
        <v>2754.79470529</v>
      </c>
      <c r="BE11" s="945" t="n">
        <v>179.13726573</v>
      </c>
      <c r="BF11" s="1026" t="n">
        <v>0.06384656</v>
      </c>
      <c r="BG11" s="1037" t="n">
        <v>0.97463793</v>
      </c>
      <c r="BH11" s="945" t="n">
        <v>156.49694437</v>
      </c>
      <c r="BI11" s="1026" t="n">
        <v>0.04815855</v>
      </c>
      <c r="BJ11" s="1038"/>
      <c r="BK11" s="1038"/>
      <c r="BL11" s="1038"/>
    </row>
    <row r="12" s="1048" customFormat="true" ht="33.75" hidden="false" customHeight="true" outlineLevel="0" collapsed="false">
      <c r="A12" s="956"/>
      <c r="B12" s="1040" t="s">
        <v>158</v>
      </c>
      <c r="C12" s="1051" t="n">
        <v>0.0729734115757397</v>
      </c>
      <c r="D12" s="1052" t="n">
        <v>0.0629460439484468</v>
      </c>
      <c r="E12" s="1053" t="n">
        <v>0.0178332076085426</v>
      </c>
      <c r="F12" s="1051" t="n">
        <v>0.0497697439733795</v>
      </c>
      <c r="G12" s="1052" t="n">
        <v>0.0394465209075863</v>
      </c>
      <c r="H12" s="1052" t="n">
        <v>0.0376378070482628</v>
      </c>
      <c r="I12" s="1053" t="n">
        <v>0.0107131328152892</v>
      </c>
      <c r="J12" s="1051" t="n">
        <v>0.0686520584575856</v>
      </c>
      <c r="K12" s="1052" t="n">
        <v>0.0586604090373781</v>
      </c>
      <c r="L12" s="1053" t="n">
        <v>0.0187474126467744</v>
      </c>
      <c r="M12" s="1051" t="n">
        <v>0.0921096715823899</v>
      </c>
      <c r="N12" s="1052" t="n">
        <v>0.0710087827752148</v>
      </c>
      <c r="O12" s="1053" t="n">
        <v>0.0169259807727842</v>
      </c>
      <c r="P12" s="1051" t="n">
        <v>0.0500541384332092</v>
      </c>
      <c r="Q12" s="1052" t="n">
        <v>0.0376336378362088</v>
      </c>
      <c r="R12" s="1052" t="n">
        <v>0.0369801385228878</v>
      </c>
      <c r="S12" s="1053" t="n">
        <v>0.00959805439172023</v>
      </c>
      <c r="T12" s="1051" t="n">
        <v>0.0814960515621022</v>
      </c>
      <c r="U12" s="1052" t="n">
        <v>0.0608525314756168</v>
      </c>
      <c r="V12" s="1053" t="n">
        <v>0.0238302270582169</v>
      </c>
      <c r="W12" s="950" t="n">
        <v>0.0156453371738452</v>
      </c>
      <c r="X12" s="951" t="n">
        <v>0.021608838269513</v>
      </c>
      <c r="Y12" s="952" t="n">
        <v>-0.00646394014728491</v>
      </c>
      <c r="Z12" s="950" t="n">
        <v>-0.15612958547585</v>
      </c>
      <c r="AA12" s="951" t="n">
        <v>-0.106797229049552</v>
      </c>
      <c r="AB12" s="951" t="n">
        <v>-0.119280895205994</v>
      </c>
      <c r="AC12" s="952" t="n">
        <v>-0.105353155603658</v>
      </c>
      <c r="AD12" s="950" t="n">
        <v>0.0154706859430749</v>
      </c>
      <c r="AE12" s="951" t="n">
        <v>0.0214522600320393</v>
      </c>
      <c r="AF12" s="952" t="n">
        <v>-0.00498007101692188</v>
      </c>
      <c r="AG12" s="950" t="n">
        <v>0.108490505307253</v>
      </c>
      <c r="AH12" s="951" t="n">
        <v>0.077464367568086</v>
      </c>
      <c r="AI12" s="952" t="n">
        <v>0.0611800756783563</v>
      </c>
      <c r="AJ12" s="1054" t="n">
        <v>0.0672045359034714</v>
      </c>
      <c r="AK12" s="1054" t="n">
        <v>0.0248998439793848</v>
      </c>
      <c r="AL12" s="1055" t="n">
        <v>0.0158484160150809</v>
      </c>
      <c r="AM12" s="950" t="n">
        <v>0.150164422358337</v>
      </c>
      <c r="AN12" s="951" t="n">
        <v>0.0897677114773465</v>
      </c>
      <c r="AO12" s="952" t="n">
        <v>0.0835518678113938</v>
      </c>
      <c r="AP12" s="950" t="n">
        <v>0.166289252531484</v>
      </c>
      <c r="AQ12" s="951" t="n">
        <v>0.138386867342424</v>
      </c>
      <c r="AR12" s="952" t="n">
        <v>0.090833158377142</v>
      </c>
      <c r="AS12" s="950" t="n">
        <v>0.124813999299473</v>
      </c>
      <c r="AT12" s="951" t="n">
        <v>-0.604369436826881</v>
      </c>
      <c r="AU12" s="951" t="n">
        <v>-0.797947758763923</v>
      </c>
      <c r="AV12" s="952" t="n">
        <v>-0.0465702149007798</v>
      </c>
      <c r="AW12" s="950" t="n">
        <v>0.161135498212409</v>
      </c>
      <c r="AX12" s="951" t="n">
        <v>0.128457768408466</v>
      </c>
      <c r="AY12" s="952" t="n">
        <v>0.0612518637210597</v>
      </c>
      <c r="AZ12" s="950" t="n">
        <v>0.249685980508237</v>
      </c>
      <c r="BA12" s="951" t="n">
        <v>0.177386087802895</v>
      </c>
      <c r="BB12" s="952" t="n">
        <v>0.139194656197207</v>
      </c>
      <c r="BC12" s="950" t="n">
        <v>-0.145592724143877</v>
      </c>
      <c r="BD12" s="951" t="n">
        <v>0.531702154365223</v>
      </c>
      <c r="BE12" s="951" t="n">
        <v>0.257730137434568</v>
      </c>
      <c r="BF12" s="952" t="n">
        <v>0.218550215466936</v>
      </c>
      <c r="BG12" s="950" t="n">
        <v>0.21780538867784</v>
      </c>
      <c r="BH12" s="951" t="n">
        <v>0.150679670345996</v>
      </c>
      <c r="BI12" s="952" t="n">
        <v>0.136881220899887</v>
      </c>
      <c r="BJ12" s="1038"/>
      <c r="BK12" s="1038"/>
      <c r="BL12" s="1038"/>
    </row>
    <row r="13" s="1039" customFormat="true" ht="33.75" hidden="false" customHeight="true" outlineLevel="0" collapsed="false">
      <c r="A13" s="1018" t="s">
        <v>78</v>
      </c>
      <c r="B13" s="1019" t="s">
        <v>157</v>
      </c>
      <c r="C13" s="1020" t="n">
        <v>1070.50483567</v>
      </c>
      <c r="D13" s="1021" t="n">
        <v>313.26153632</v>
      </c>
      <c r="E13" s="1022" t="n">
        <v>0.3092322</v>
      </c>
      <c r="F13" s="1023" t="n">
        <v>230.63127979</v>
      </c>
      <c r="G13" s="1024" t="n">
        <v>7574.48591094</v>
      </c>
      <c r="H13" s="1021" t="n">
        <v>764.00729621</v>
      </c>
      <c r="I13" s="1022" t="n">
        <v>0.1382522</v>
      </c>
      <c r="J13" s="1020" t="n">
        <v>1301.13611546</v>
      </c>
      <c r="K13" s="1025" t="n">
        <v>377.38852788</v>
      </c>
      <c r="L13" s="1026" t="n">
        <v>0.25363237</v>
      </c>
      <c r="M13" s="1027" t="n">
        <v>736.540238</v>
      </c>
      <c r="N13" s="945" t="n">
        <v>783.89206938</v>
      </c>
      <c r="O13" s="1026" t="n">
        <v>0.45233922</v>
      </c>
      <c r="P13" s="1027" t="n">
        <v>230.36271559</v>
      </c>
      <c r="Q13" s="945" t="n">
        <v>7723.32851519</v>
      </c>
      <c r="R13" s="945" t="n">
        <v>769.72184516</v>
      </c>
      <c r="S13" s="1026" t="n">
        <v>0.13965162</v>
      </c>
      <c r="T13" s="1027" t="n">
        <v>966.90295359</v>
      </c>
      <c r="U13" s="945" t="n">
        <v>997.4027209</v>
      </c>
      <c r="V13" s="1026" t="n">
        <v>0.29498133</v>
      </c>
      <c r="W13" s="1023" t="n">
        <v>247.1671104</v>
      </c>
      <c r="X13" s="1028" t="n">
        <v>139.35547163</v>
      </c>
      <c r="Y13" s="1026" t="n">
        <v>0.27203257</v>
      </c>
      <c r="Z13" s="1029" t="n">
        <v>0.18286988</v>
      </c>
      <c r="AA13" s="1028" t="n">
        <v>304.40263005</v>
      </c>
      <c r="AB13" s="1028" t="n">
        <v>87.3362498</v>
      </c>
      <c r="AC13" s="1026" t="n">
        <v>0.01058525</v>
      </c>
      <c r="AD13" s="1023" t="n">
        <v>247.34998028</v>
      </c>
      <c r="AE13" s="1028" t="n">
        <v>139.41135571</v>
      </c>
      <c r="AF13" s="1026" t="n">
        <v>0.26715419</v>
      </c>
      <c r="AG13" s="1030" t="n">
        <v>3.01465172</v>
      </c>
      <c r="AH13" s="1021" t="n">
        <v>9.8650457</v>
      </c>
      <c r="AI13" s="1022" t="n">
        <v>0.00843588</v>
      </c>
      <c r="AJ13" s="1031" t="n">
        <v>63.0634587</v>
      </c>
      <c r="AK13" s="1032" t="n">
        <v>163.91094364</v>
      </c>
      <c r="AL13" s="1033" t="n">
        <v>0.29852418</v>
      </c>
      <c r="AM13" s="1034" t="n">
        <v>19.56123294</v>
      </c>
      <c r="AN13" s="1035" t="n">
        <v>2779.5120445</v>
      </c>
      <c r="AO13" s="1036" t="n">
        <v>0.05849506</v>
      </c>
      <c r="AP13" s="1023" t="n">
        <v>20.49652149</v>
      </c>
      <c r="AQ13" s="945" t="n">
        <v>137.79037015</v>
      </c>
      <c r="AR13" s="1026" t="n">
        <v>0.28235093</v>
      </c>
      <c r="AS13" s="1023" t="n">
        <v>1.75861797</v>
      </c>
      <c r="AT13" s="945" t="n">
        <v>1761.27749902</v>
      </c>
      <c r="AU13" s="945" t="n">
        <v>95.04357984</v>
      </c>
      <c r="AV13" s="1026" t="n">
        <v>0.09815392</v>
      </c>
      <c r="AW13" s="1023" t="n">
        <v>22.25513946</v>
      </c>
      <c r="AX13" s="945" t="n">
        <v>148.61531832</v>
      </c>
      <c r="AY13" s="1026" t="n">
        <v>0.24588787</v>
      </c>
      <c r="AZ13" s="1023" t="n">
        <v>1.15814391</v>
      </c>
      <c r="BA13" s="945" t="n">
        <v>173.37535591</v>
      </c>
      <c r="BB13" s="1026" t="n">
        <v>0.05285876</v>
      </c>
      <c r="BC13" s="1023" t="n">
        <v>0.08569432</v>
      </c>
      <c r="BD13" s="945" t="n">
        <v>4115.96157541</v>
      </c>
      <c r="BE13" s="945" t="n">
        <v>172.70464943</v>
      </c>
      <c r="BF13" s="1026" t="n">
        <v>0.06283237</v>
      </c>
      <c r="BG13" s="1037" t="n">
        <v>1.24383823</v>
      </c>
      <c r="BH13" s="945" t="n">
        <v>185.6253328</v>
      </c>
      <c r="BI13" s="1026" t="n">
        <v>0.05344321</v>
      </c>
      <c r="BJ13" s="1038"/>
      <c r="BK13" s="1038"/>
      <c r="BL13" s="1038"/>
    </row>
    <row r="14" s="1048" customFormat="true" ht="20.25" hidden="false" customHeight="false" outlineLevel="0" collapsed="false">
      <c r="A14" s="948"/>
      <c r="B14" s="974" t="s">
        <v>158</v>
      </c>
      <c r="C14" s="1041" t="n">
        <v>0.0603808711780844</v>
      </c>
      <c r="D14" s="1042" t="n">
        <v>0.0222465249233317</v>
      </c>
      <c r="E14" s="1043" t="n">
        <v>0.0043026901239811</v>
      </c>
      <c r="F14" s="1041" t="n">
        <v>0.020285792948092</v>
      </c>
      <c r="G14" s="1042" t="n">
        <v>-0.0040907368771238</v>
      </c>
      <c r="H14" s="1042" t="n">
        <v>0.00885206831361263</v>
      </c>
      <c r="I14" s="1043" t="n">
        <v>-0.00905796205494258</v>
      </c>
      <c r="J14" s="1041" t="n">
        <v>0.0530456720073473</v>
      </c>
      <c r="K14" s="1042" t="n">
        <v>0.0152873798030149</v>
      </c>
      <c r="L14" s="1043" t="n">
        <v>0.00561645996735893</v>
      </c>
      <c r="M14" s="1041" t="n">
        <v>0.0587382116843334</v>
      </c>
      <c r="N14" s="1042" t="n">
        <v>0.019894550884918</v>
      </c>
      <c r="O14" s="1043" t="n">
        <v>-0.00748235927076579</v>
      </c>
      <c r="P14" s="1041" t="n">
        <v>0.0202445649542651</v>
      </c>
      <c r="Q14" s="1042" t="n">
        <v>-0.0050740428836793</v>
      </c>
      <c r="R14" s="1042" t="n">
        <v>0.00934271253839092</v>
      </c>
      <c r="S14" s="1043" t="n">
        <v>-0.00934875917494493</v>
      </c>
      <c r="T14" s="1041" t="n">
        <v>0.0493059421768696</v>
      </c>
      <c r="U14" s="1042" t="n">
        <v>0.0111916366711762</v>
      </c>
      <c r="V14" s="1043" t="n">
        <v>0.00138661785112792</v>
      </c>
      <c r="W14" s="950" t="n">
        <v>0.050593924112611</v>
      </c>
      <c r="X14" s="951" t="n">
        <v>0.0170107573710696</v>
      </c>
      <c r="Y14" s="952" t="n">
        <v>0.00557513563658363</v>
      </c>
      <c r="Z14" s="950" t="n">
        <v>-0.0808232676369759</v>
      </c>
      <c r="AA14" s="951" t="n">
        <v>-0.0601370097328053</v>
      </c>
      <c r="AB14" s="951" t="n">
        <v>-0.0793263229313754</v>
      </c>
      <c r="AC14" s="952" t="n">
        <v>-0.0611693376366861</v>
      </c>
      <c r="AD14" s="950" t="n">
        <v>0.0504828859053172</v>
      </c>
      <c r="AE14" s="951" t="n">
        <v>0.0169226433321903</v>
      </c>
      <c r="AF14" s="952" t="n">
        <v>0.00672784365820212</v>
      </c>
      <c r="AG14" s="950" t="n">
        <v>0.101084483499941</v>
      </c>
      <c r="AH14" s="951" t="n">
        <v>0.0730477079206167</v>
      </c>
      <c r="AI14" s="952" t="n">
        <v>0.0712378204647937</v>
      </c>
      <c r="AJ14" s="1054" t="n">
        <v>0.0998347071534993</v>
      </c>
      <c r="AK14" s="1054" t="n">
        <v>0.0337257132410624</v>
      </c>
      <c r="AL14" s="1055" t="n">
        <v>0.0275534114109701</v>
      </c>
      <c r="AM14" s="950" t="n">
        <v>0.110834007927015</v>
      </c>
      <c r="AN14" s="951" t="n">
        <v>0.0559872052189589</v>
      </c>
      <c r="AO14" s="952" t="n">
        <v>0.0570434221318772</v>
      </c>
      <c r="AP14" s="950" t="n">
        <v>0.459829565844315</v>
      </c>
      <c r="AQ14" s="951" t="n">
        <v>0.0962317896896181</v>
      </c>
      <c r="AR14" s="952" t="n">
        <v>0.12791054690159</v>
      </c>
      <c r="AS14" s="950" t="n">
        <v>-0.0847091705598615</v>
      </c>
      <c r="AT14" s="951" t="n">
        <v>-0.303391160636211</v>
      </c>
      <c r="AU14" s="951" t="n">
        <v>-0.327336963570893</v>
      </c>
      <c r="AV14" s="952" t="n">
        <v>-0.0790405026783697</v>
      </c>
      <c r="AW14" s="950" t="n">
        <v>0.394281292659325</v>
      </c>
      <c r="AX14" s="951" t="n">
        <v>0.0471038777213213</v>
      </c>
      <c r="AY14" s="952" t="n">
        <v>0.141730685365662</v>
      </c>
      <c r="AZ14" s="950" t="n">
        <v>0.259554496771863</v>
      </c>
      <c r="BA14" s="951" t="n">
        <v>0.170525599764751</v>
      </c>
      <c r="BB14" s="952" t="n">
        <v>0.11377501891102</v>
      </c>
      <c r="BC14" s="950" t="n">
        <v>0.553812905262444</v>
      </c>
      <c r="BD14" s="951" t="n">
        <v>0.494108278742575</v>
      </c>
      <c r="BE14" s="951" t="n">
        <v>-0.0359088672799963</v>
      </c>
      <c r="BF14" s="952" t="n">
        <v>-0.0158848025641475</v>
      </c>
      <c r="BG14" s="950" t="n">
        <v>0.276205441747994</v>
      </c>
      <c r="BH14" s="951" t="n">
        <v>0.18612752183284</v>
      </c>
      <c r="BI14" s="952" t="n">
        <v>0.109734616179266</v>
      </c>
      <c r="BJ14" s="1038"/>
      <c r="BK14" s="1038"/>
      <c r="BL14" s="1038"/>
    </row>
    <row r="15" s="1039" customFormat="true" ht="28.5" hidden="false" customHeight="true" outlineLevel="0" collapsed="false">
      <c r="A15" s="937" t="s">
        <v>79</v>
      </c>
      <c r="B15" s="1019" t="s">
        <v>157</v>
      </c>
      <c r="C15" s="1020" t="n">
        <v>1087.98822841</v>
      </c>
      <c r="D15" s="1021" t="n">
        <v>312.91956454</v>
      </c>
      <c r="E15" s="1022" t="n">
        <v>0.30520769</v>
      </c>
      <c r="F15" s="1023" t="n">
        <v>225.15406438</v>
      </c>
      <c r="G15" s="1024" t="n">
        <v>7259.95939075</v>
      </c>
      <c r="H15" s="1021" t="n">
        <v>729.04022698</v>
      </c>
      <c r="I15" s="1022" t="n">
        <v>0.13278219</v>
      </c>
      <c r="J15" s="1020" t="n">
        <v>1313.14229279</v>
      </c>
      <c r="K15" s="1025" t="n">
        <v>374.33779118</v>
      </c>
      <c r="L15" s="1026" t="n">
        <v>0.24962728</v>
      </c>
      <c r="M15" s="1027" t="n">
        <v>755.46256768</v>
      </c>
      <c r="N15" s="945" t="n">
        <v>785.48104544</v>
      </c>
      <c r="O15" s="1026" t="n">
        <v>0.4443189</v>
      </c>
      <c r="P15" s="1027" t="n">
        <v>224.92810723</v>
      </c>
      <c r="Q15" s="945" t="n">
        <v>7379.87246884</v>
      </c>
      <c r="R15" s="945" t="n">
        <v>733.88565242</v>
      </c>
      <c r="S15" s="1026" t="n">
        <v>0.13392368</v>
      </c>
      <c r="T15" s="1027" t="n">
        <v>980.39067491</v>
      </c>
      <c r="U15" s="945" t="n">
        <v>988.03618785</v>
      </c>
      <c r="V15" s="1026" t="n">
        <v>0.29007396</v>
      </c>
      <c r="W15" s="1023" t="n">
        <v>243.91325979</v>
      </c>
      <c r="X15" s="1028" t="n">
        <v>133.61202578</v>
      </c>
      <c r="Y15" s="1026" t="n">
        <v>0.26156271</v>
      </c>
      <c r="Z15" s="1023" t="n">
        <v>0.13590543</v>
      </c>
      <c r="AA15" s="1028" t="n">
        <v>265.3988244</v>
      </c>
      <c r="AB15" s="1028" t="n">
        <v>74.88150021</v>
      </c>
      <c r="AC15" s="1026" t="n">
        <v>0.00926001</v>
      </c>
      <c r="AD15" s="1023" t="n">
        <v>244.04916522</v>
      </c>
      <c r="AE15" s="1028" t="n">
        <v>133.64898289</v>
      </c>
      <c r="AF15" s="1026" t="n">
        <v>0.25765335</v>
      </c>
      <c r="AG15" s="1030" t="n">
        <v>3.06803616</v>
      </c>
      <c r="AH15" s="1021" t="n">
        <v>10.01917585</v>
      </c>
      <c r="AI15" s="1022" t="n">
        <v>0.00861261</v>
      </c>
      <c r="AJ15" s="1031" t="n">
        <v>63.35470828</v>
      </c>
      <c r="AK15" s="1032" t="n">
        <v>171.74850839</v>
      </c>
      <c r="AL15" s="1033" t="n">
        <v>0.31832544</v>
      </c>
      <c r="AM15" s="1034" t="n">
        <v>20.91534404</v>
      </c>
      <c r="AN15" s="1035" t="n">
        <v>2815.75505017</v>
      </c>
      <c r="AO15" s="1036" t="n">
        <v>0.05928776</v>
      </c>
      <c r="AP15" s="1023" t="n">
        <v>20.20301308</v>
      </c>
      <c r="AQ15" s="945" t="n">
        <v>148.23885907</v>
      </c>
      <c r="AR15" s="1026" t="n">
        <v>0.281103</v>
      </c>
      <c r="AS15" s="1023" t="n">
        <v>1.73061215</v>
      </c>
      <c r="AT15" s="945" t="n">
        <v>1622.58072531</v>
      </c>
      <c r="AU15" s="945" t="n">
        <v>87.89634084</v>
      </c>
      <c r="AV15" s="1026" t="n">
        <v>0.0916513</v>
      </c>
      <c r="AW15" s="1023" t="n">
        <v>21.93362523</v>
      </c>
      <c r="AX15" s="945" t="n">
        <v>159.68744896</v>
      </c>
      <c r="AY15" s="1026" t="n">
        <v>0.24168466</v>
      </c>
      <c r="AZ15" s="1023" t="n">
        <v>1.27431246</v>
      </c>
      <c r="BA15" s="945" t="n">
        <v>180.69971498</v>
      </c>
      <c r="BB15" s="1026" t="n">
        <v>0.05326219</v>
      </c>
      <c r="BC15" s="1023" t="n">
        <v>0.09005172</v>
      </c>
      <c r="BD15" s="945" t="n">
        <v>4009.42653606</v>
      </c>
      <c r="BE15" s="945" t="n">
        <v>169.26378708</v>
      </c>
      <c r="BF15" s="1026" t="n">
        <v>0.06153055</v>
      </c>
      <c r="BG15" s="1037" t="n">
        <v>1.36436418</v>
      </c>
      <c r="BH15" s="945" t="n">
        <v>192.85498745</v>
      </c>
      <c r="BI15" s="1026" t="n">
        <v>0.05373882</v>
      </c>
      <c r="BJ15" s="1038"/>
      <c r="BK15" s="1038"/>
      <c r="BL15" s="1038"/>
    </row>
    <row r="16" s="1048" customFormat="true" ht="28.5" hidden="false" customHeight="true" outlineLevel="0" collapsed="false">
      <c r="A16" s="948"/>
      <c r="B16" s="974" t="s">
        <v>158</v>
      </c>
      <c r="C16" s="950" t="n">
        <v>0.0163319138386306</v>
      </c>
      <c r="D16" s="951" t="n">
        <v>-0.00109164943777418</v>
      </c>
      <c r="E16" s="952" t="n">
        <v>-0.0130145243606585</v>
      </c>
      <c r="F16" s="950" t="n">
        <v>-0.0237487968457152</v>
      </c>
      <c r="G16" s="951" t="n">
        <v>-0.0415244709526388</v>
      </c>
      <c r="H16" s="951" t="n">
        <v>-0.0457679781377228</v>
      </c>
      <c r="I16" s="952" t="n">
        <v>-0.0395654463364779</v>
      </c>
      <c r="J16" s="950" t="n">
        <v>0.00922745682587989</v>
      </c>
      <c r="K16" s="951" t="n">
        <v>-0.00808380879285786</v>
      </c>
      <c r="L16" s="952" t="n">
        <v>-0.0157909260556923</v>
      </c>
      <c r="M16" s="950" t="n">
        <v>0.0256908295076745</v>
      </c>
      <c r="N16" s="951" t="n">
        <v>0.00202703423349693</v>
      </c>
      <c r="O16" s="952" t="n">
        <v>-0.0177307640933722</v>
      </c>
      <c r="P16" s="950" t="n">
        <v>-0.0235915275876176</v>
      </c>
      <c r="Q16" s="951" t="n">
        <v>-0.0444699517409497</v>
      </c>
      <c r="R16" s="951" t="n">
        <v>-0.0465573284236864</v>
      </c>
      <c r="S16" s="952" t="n">
        <v>-0.0410159223358814</v>
      </c>
      <c r="T16" s="950" t="n">
        <v>0.0139494054392135</v>
      </c>
      <c r="U16" s="951" t="n">
        <v>-0.0093909239003761</v>
      </c>
      <c r="V16" s="952" t="n">
        <v>-0.0166362054167969</v>
      </c>
      <c r="W16" s="1060" t="n">
        <v>-0.0131645776201137</v>
      </c>
      <c r="X16" s="1061" t="n">
        <v>-0.0412143547922489</v>
      </c>
      <c r="Y16" s="1062" t="n">
        <v>-0.038487523754968</v>
      </c>
      <c r="Z16" s="950" t="n">
        <v>-0.256818946892731</v>
      </c>
      <c r="AA16" s="951" t="n">
        <v>-0.128132288619167</v>
      </c>
      <c r="AB16" s="951" t="n">
        <v>-0.14260687421914</v>
      </c>
      <c r="AC16" s="952" t="n">
        <v>-0.125196854113035</v>
      </c>
      <c r="AD16" s="950" t="n">
        <v>-0.0133447152745414</v>
      </c>
      <c r="AE16" s="951" t="n">
        <v>-0.0413335971854886</v>
      </c>
      <c r="AF16" s="952" t="n">
        <v>-0.0355631330356451</v>
      </c>
      <c r="AG16" s="950" t="n">
        <v>0.0177083275145298</v>
      </c>
      <c r="AH16" s="951" t="n">
        <v>0.0156238657870587</v>
      </c>
      <c r="AI16" s="952" t="n">
        <v>0.0209498001394046</v>
      </c>
      <c r="AJ16" s="950" t="n">
        <v>0.00461835722308712</v>
      </c>
      <c r="AK16" s="951" t="n">
        <v>0.047815994319536</v>
      </c>
      <c r="AL16" s="952" t="n">
        <v>0.0663305062926562</v>
      </c>
      <c r="AM16" s="950" t="n">
        <v>0.0692242203829101</v>
      </c>
      <c r="AN16" s="951" t="n">
        <v>0.0130393411108674</v>
      </c>
      <c r="AO16" s="952" t="n">
        <v>0.0135515717053714</v>
      </c>
      <c r="AP16" s="950" t="n">
        <v>-0.0143199132664144</v>
      </c>
      <c r="AQ16" s="951" t="n">
        <v>0.0758288762024926</v>
      </c>
      <c r="AR16" s="952" t="n">
        <v>-0.00441978356508344</v>
      </c>
      <c r="AS16" s="950" t="n">
        <v>-0.0159249026666093</v>
      </c>
      <c r="AT16" s="951" t="n">
        <v>-0.078747825818006</v>
      </c>
      <c r="AU16" s="951" t="n">
        <v>-0.075199598037363</v>
      </c>
      <c r="AV16" s="952" t="n">
        <v>-0.0662492134802156</v>
      </c>
      <c r="AW16" s="950" t="n">
        <v>-0.0144467407439917</v>
      </c>
      <c r="AX16" s="951" t="n">
        <v>0.0745019474786535</v>
      </c>
      <c r="AY16" s="952" t="n">
        <v>-0.0170940111848543</v>
      </c>
      <c r="AZ16" s="950" t="n">
        <v>0.10030579878454</v>
      </c>
      <c r="BA16" s="951" t="n">
        <v>0.0422456757568366</v>
      </c>
      <c r="BB16" s="952" t="n">
        <v>0.00763222595460067</v>
      </c>
      <c r="BC16" s="950" t="n">
        <v>0.0508481775688283</v>
      </c>
      <c r="BD16" s="951" t="n">
        <v>-0.0258833901624524</v>
      </c>
      <c r="BE16" s="951" t="n">
        <v>-0.0199233915320539</v>
      </c>
      <c r="BF16" s="952" t="n">
        <v>-0.0207189383434048</v>
      </c>
      <c r="BG16" s="950" t="n">
        <v>0.0968984125853729</v>
      </c>
      <c r="BH16" s="951" t="n">
        <v>0.0389475646505078</v>
      </c>
      <c r="BI16" s="952" t="n">
        <v>0.00553129200135993</v>
      </c>
      <c r="BJ16" s="1038"/>
      <c r="BK16" s="1038"/>
      <c r="BL16" s="1038"/>
    </row>
    <row r="17" s="1048" customFormat="true" ht="18.75" hidden="true" customHeight="true" outlineLevel="0" collapsed="false">
      <c r="A17" s="1063"/>
      <c r="B17" s="1064" t="s">
        <v>160</v>
      </c>
      <c r="C17" s="1020" t="n">
        <f aca="false">+'[5]GB-TOT'!B19</f>
        <v>256.28812703</v>
      </c>
      <c r="D17" s="1021" t="n">
        <f aca="false">+'[5]GB-TOT'!C19</f>
        <v>305.48329055</v>
      </c>
      <c r="E17" s="1022" t="n">
        <f aca="false">+'[5]GB-TOT'!D19</f>
        <v>0.30376223</v>
      </c>
      <c r="F17" s="1023" t="n">
        <f aca="false">'[5]GB-TOT'!E19</f>
        <v>52.37179116</v>
      </c>
      <c r="G17" s="1024" t="n">
        <f aca="false">'[5]GB-TOT'!F19</f>
        <v>7140.22852313</v>
      </c>
      <c r="H17" s="1021" t="n">
        <f aca="false">'[5]GB-TOT'!G19</f>
        <v>720.14800082</v>
      </c>
      <c r="I17" s="1022" t="n">
        <f aca="false">'[5]GB-TOT'!H19</f>
        <v>0.13098678</v>
      </c>
      <c r="J17" s="1020" t="n">
        <f aca="false">'[5]GB-TOT'!I19</f>
        <v>308.65991819</v>
      </c>
      <c r="K17" s="1025" t="n">
        <f aca="false">'[5]GB-TOT'!J19</f>
        <v>364.71935891</v>
      </c>
      <c r="L17" s="1026" t="n">
        <f aca="false">'[5]GB-TOT'!K19</f>
        <v>0.24821109</v>
      </c>
      <c r="M17" s="1027" t="n">
        <f aca="false">+'[5]GB-TOT'!M19</f>
        <v>176.62677642</v>
      </c>
      <c r="N17" s="1021" t="n">
        <f aca="false">+'[5]GB-TOT'!N19</f>
        <v>772.54006001</v>
      </c>
      <c r="O17" s="1026" t="n">
        <f aca="false">+'[5]GB-TOT'!O19</f>
        <v>0.4455332</v>
      </c>
      <c r="P17" s="1030" t="n">
        <f aca="false">+'[5]GB-TOT'!P19</f>
        <v>52.31460527</v>
      </c>
      <c r="Q17" s="945" t="n">
        <f aca="false">+'[5]GB-TOT'!Q19</f>
        <v>7268.20890336</v>
      </c>
      <c r="R17" s="945" t="n">
        <f aca="false">+'[5]GB-TOT'!R19</f>
        <v>725.3266493</v>
      </c>
      <c r="S17" s="1026" t="n">
        <f aca="false">+'[5]GB-TOT'!S19</f>
        <v>0.13221735</v>
      </c>
      <c r="T17" s="1030" t="n">
        <f aca="false">+'[5]GB-TOT'!T19</f>
        <v>228.94138169</v>
      </c>
      <c r="U17" s="945" t="n">
        <f aca="false">+'[5]GB-TOT'!U19</f>
        <v>970.79422051</v>
      </c>
      <c r="V17" s="1026" t="n">
        <f aca="false">+'[5]GB-TOT'!V19</f>
        <v>0.28902713</v>
      </c>
      <c r="W17" s="1065" t="n">
        <f aca="false">+'[5]GB-TOT'!X19</f>
        <v>58.59584158</v>
      </c>
      <c r="X17" s="1066" t="n">
        <f aca="false">+'[5]GB-TOT'!Y19</f>
        <v>131.72678847</v>
      </c>
      <c r="Y17" s="1067" t="n">
        <f aca="false">+'[5]GB-TOT'!Z19</f>
        <v>0.26291849</v>
      </c>
      <c r="Z17" s="1023" t="n">
        <f aca="false">+'[5]GB-TOT'!AA19</f>
        <v>0.03379149</v>
      </c>
      <c r="AA17" s="1028" t="n">
        <f aca="false">+'[5]GB-TOT'!AB19</f>
        <v>257.73388758</v>
      </c>
      <c r="AB17" s="1028" t="n">
        <f aca="false">+'[5]GB-TOT'!AC19</f>
        <v>73.42943132</v>
      </c>
      <c r="AC17" s="1026" t="n">
        <f aca="false">+'[5]GB-TOT'!AD19</f>
        <v>0.00897304</v>
      </c>
      <c r="AD17" s="1023" t="n">
        <f aca="false">+'[5]GB-TOT'!AE19</f>
        <v>58.62963307</v>
      </c>
      <c r="AE17" s="1028" t="n">
        <f aca="false">+'[5]GB-TOT'!AF19</f>
        <v>131.7639172</v>
      </c>
      <c r="AF17" s="1026" t="n">
        <f aca="false">+'[5]GB-TOT'!AG19</f>
        <v>0.25869876</v>
      </c>
      <c r="AG17" s="1030" t="n">
        <f aca="false">+'[5]GB-TOT'!AI19</f>
        <v>0.73446718</v>
      </c>
      <c r="AH17" s="1021" t="n">
        <f aca="false">+'[5]GB-TOT'!AJ19</f>
        <v>9.95005756</v>
      </c>
      <c r="AI17" s="1022" t="n">
        <f aca="false">+'[5]GB-TOT'!AK19</f>
        <v>0.00862635</v>
      </c>
      <c r="AJ17" s="1031" t="n">
        <f aca="false">+'[5]GB-TOT'!AM19</f>
        <v>14.92507373</v>
      </c>
      <c r="AK17" s="1032" t="n">
        <f aca="false">+'[5]GB-TOT'!AN19</f>
        <v>169.31210539</v>
      </c>
      <c r="AL17" s="1033" t="n">
        <f aca="false">+'[5]GB-TOT'!AO19</f>
        <v>0.3107506</v>
      </c>
      <c r="AM17" s="1034" t="n">
        <f aca="false">+'[5]GB-TOT'!AQ19</f>
        <v>5.10065897</v>
      </c>
      <c r="AN17" s="1035" t="n">
        <f aca="false">+'[5]GB-TOT'!AR19</f>
        <v>2781.33310613</v>
      </c>
      <c r="AO17" s="1036" t="n">
        <f aca="false">+'[5]GB-TOT'!AS19</f>
        <v>0.05965753</v>
      </c>
      <c r="AP17" s="1023" t="n">
        <f aca="false">+'[5]GB-TOT'!AU8</f>
        <v>20.2029222</v>
      </c>
      <c r="AQ17" s="945" t="n">
        <f aca="false">+'[5]GB-TOT'!AV8</f>
        <v>148.25566264</v>
      </c>
      <c r="AR17" s="1026" t="n">
        <f aca="false">+'[5]GB-TOT'!AW8</f>
        <v>0.28115365</v>
      </c>
      <c r="AS17" s="1023" t="n">
        <f aca="false">+'[5]GB-TOT'!AX8</f>
        <v>1.73052216</v>
      </c>
      <c r="AT17" s="945" t="n">
        <f aca="false">+'[5]GB-TOT'!AY8</f>
        <v>1625.40708389</v>
      </c>
      <c r="AU17" s="945" t="n">
        <f aca="false">+'[5]GB-TOT'!AZ8</f>
        <v>87.94407428</v>
      </c>
      <c r="AV17" s="1026" t="n">
        <f aca="false">+'[5]GB-TOT'!BA8</f>
        <v>0.09165842</v>
      </c>
      <c r="AW17" s="1023" t="n">
        <f aca="false">+'[5]GB-TOT'!BB8</f>
        <v>21.93344436</v>
      </c>
      <c r="AX17" s="945" t="n">
        <f aca="false">+'[5]GB-TOT'!BC8</f>
        <v>159.70702666</v>
      </c>
      <c r="AY17" s="1026" t="n">
        <f aca="false">+'[5]GB-TOT'!BD8</f>
        <v>0.24172453</v>
      </c>
      <c r="AZ17" s="1023" t="n">
        <f aca="false">+'[5]GB-TOT'!BF8</f>
        <v>1.27010971</v>
      </c>
      <c r="BA17" s="945" t="n">
        <f aca="false">+'[5]GB-TOT'!BG8</f>
        <v>180.34260858</v>
      </c>
      <c r="BB17" s="1026" t="n">
        <f aca="false">+'[5]GB-TOT'!BH8</f>
        <v>0.05320234</v>
      </c>
      <c r="BC17" s="1023" t="n">
        <f aca="false">+'[5]GB-TOT'!BI8</f>
        <v>0.09005172</v>
      </c>
      <c r="BD17" s="945" t="n">
        <f aca="false">+'[5]GB-TOT'!BJ8</f>
        <v>4009.42653606</v>
      </c>
      <c r="BE17" s="945" t="n">
        <f aca="false">+'[5]GB-TOT'!BK8</f>
        <v>169.26378708</v>
      </c>
      <c r="BF17" s="1026" t="n">
        <f aca="false">+'[5]GB-TOT'!BL8</f>
        <v>0.06153055</v>
      </c>
      <c r="BG17" s="1037" t="n">
        <f aca="false">+'[5]GB-TOT'!BM8</f>
        <v>1.36016143</v>
      </c>
      <c r="BH17" s="945" t="n">
        <f aca="false">+'[5]GB-TOT'!BN8</f>
        <v>192.51508516</v>
      </c>
      <c r="BI17" s="1026" t="n">
        <f aca="false">+'[5]GB-TOT'!BO8</f>
        <v>0.0536834</v>
      </c>
      <c r="BJ17" s="1038"/>
      <c r="BK17" s="1038"/>
      <c r="BL17" s="1038"/>
    </row>
    <row r="18" s="1048" customFormat="true" ht="19.5" hidden="true" customHeight="true" outlineLevel="0" collapsed="false">
      <c r="A18" s="948"/>
      <c r="B18" s="974" t="s">
        <v>158</v>
      </c>
      <c r="C18" s="1041" t="e">
        <f aca="false">C17/#REF!-1</f>
        <v>#VALUE!</v>
      </c>
      <c r="D18" s="1042" t="e">
        <f aca="false">D17/#REF!-1</f>
        <v>#VALUE!</v>
      </c>
      <c r="E18" s="1043" t="e">
        <f aca="false">E17/#REF!-1</f>
        <v>#VALUE!</v>
      </c>
      <c r="F18" s="1041" t="e">
        <f aca="false">F17/#REF!-1</f>
        <v>#VALUE!</v>
      </c>
      <c r="G18" s="1042" t="e">
        <f aca="false">G17/#REF!-1</f>
        <v>#VALUE!</v>
      </c>
      <c r="H18" s="1042" t="e">
        <f aca="false">H17/#REF!-1</f>
        <v>#VALUE!</v>
      </c>
      <c r="I18" s="1043" t="e">
        <f aca="false">I17/#REF!-1</f>
        <v>#VALUE!</v>
      </c>
      <c r="J18" s="1041" t="e">
        <f aca="false">J17/#REF!-1</f>
        <v>#VALUE!</v>
      </c>
      <c r="K18" s="1042" t="e">
        <f aca="false">K17/#REF!-1</f>
        <v>#VALUE!</v>
      </c>
      <c r="L18" s="1043" t="e">
        <f aca="false">L17/#REF!-1</f>
        <v>#VALUE!</v>
      </c>
      <c r="M18" s="1041" t="e">
        <f aca="false">M17/#REF!-1</f>
        <v>#VALUE!</v>
      </c>
      <c r="N18" s="1042" t="e">
        <f aca="false">N17/#REF!-1</f>
        <v>#VALUE!</v>
      </c>
      <c r="O18" s="1043" t="e">
        <f aca="false">O17/#REF!-1</f>
        <v>#VALUE!</v>
      </c>
      <c r="P18" s="1041" t="e">
        <f aca="false">P17/#REF!-1</f>
        <v>#VALUE!</v>
      </c>
      <c r="Q18" s="1042" t="e">
        <f aca="false">Q17/#REF!-1</f>
        <v>#VALUE!</v>
      </c>
      <c r="R18" s="1042" t="e">
        <f aca="false">R17/#REF!-1</f>
        <v>#VALUE!</v>
      </c>
      <c r="S18" s="1043" t="e">
        <f aca="false">S17/#REF!-1</f>
        <v>#VALUE!</v>
      </c>
      <c r="T18" s="1041" t="e">
        <f aca="false">T17/#REF!-1</f>
        <v>#VALUE!</v>
      </c>
      <c r="U18" s="1042" t="e">
        <f aca="false">U17/#REF!-1</f>
        <v>#VALUE!</v>
      </c>
      <c r="V18" s="1043" t="e">
        <f aca="false">V17/#REF!-1</f>
        <v>#VALUE!</v>
      </c>
      <c r="W18" s="1041" t="e">
        <f aca="false">W17/#REF!-1</f>
        <v>#VALUE!</v>
      </c>
      <c r="X18" s="1042" t="e">
        <f aca="false">X17/#REF!-1</f>
        <v>#VALUE!</v>
      </c>
      <c r="Y18" s="1043" t="e">
        <f aca="false">Y17/#REF!-1</f>
        <v>#VALUE!</v>
      </c>
      <c r="Z18" s="1041" t="e">
        <f aca="false">Z17/#REF!-1</f>
        <v>#VALUE!</v>
      </c>
      <c r="AA18" s="1042" t="e">
        <f aca="false">AA17/#REF!-1</f>
        <v>#VALUE!</v>
      </c>
      <c r="AB18" s="1042" t="e">
        <f aca="false">AB17/#REF!-1</f>
        <v>#VALUE!</v>
      </c>
      <c r="AC18" s="1043" t="e">
        <f aca="false">AC17/#REF!-1</f>
        <v>#VALUE!</v>
      </c>
      <c r="AD18" s="1041" t="e">
        <f aca="false">AD17/#REF!-1</f>
        <v>#VALUE!</v>
      </c>
      <c r="AE18" s="1042" t="e">
        <f aca="false">AE17/#REF!-1</f>
        <v>#VALUE!</v>
      </c>
      <c r="AF18" s="1043" t="e">
        <f aca="false">AF17/#REF!-1</f>
        <v>#VALUE!</v>
      </c>
      <c r="AG18" s="1041" t="e">
        <f aca="false">AG17/#REF!-1</f>
        <v>#VALUE!</v>
      </c>
      <c r="AH18" s="1042" t="e">
        <f aca="false">AH17/#REF!-1</f>
        <v>#VALUE!</v>
      </c>
      <c r="AI18" s="1043" t="e">
        <f aca="false">AI17/#REF!-1</f>
        <v>#VALUE!</v>
      </c>
      <c r="AJ18" s="1047" t="e">
        <f aca="false">AJ17/#REF!-1</f>
        <v>#VALUE!</v>
      </c>
      <c r="AK18" s="1042" t="e">
        <f aca="false">AK17/#REF!-1</f>
        <v>#VALUE!</v>
      </c>
      <c r="AL18" s="1043" t="e">
        <f aca="false">AL17/#REF!-1</f>
        <v>#VALUE!</v>
      </c>
      <c r="AM18" s="1041" t="e">
        <f aca="false">AM17/#REF!-1</f>
        <v>#VALUE!</v>
      </c>
      <c r="AN18" s="1042" t="e">
        <f aca="false">AN17/#REF!-1</f>
        <v>#VALUE!</v>
      </c>
      <c r="AO18" s="1043" t="e">
        <f aca="false">AO17/#REF!-1</f>
        <v>#VALUE!</v>
      </c>
      <c r="AP18" s="950" t="e">
        <f aca="false">+AP17/#REF!-1</f>
        <v>#VALUE!</v>
      </c>
      <c r="AQ18" s="951" t="e">
        <f aca="false">+AQ17/#REF!-1</f>
        <v>#VALUE!</v>
      </c>
      <c r="AR18" s="952" t="e">
        <f aca="false">+AR17/#REF!-1</f>
        <v>#VALUE!</v>
      </c>
      <c r="AS18" s="950" t="e">
        <f aca="false">+AS17/#REF!-1</f>
        <v>#VALUE!</v>
      </c>
      <c r="AT18" s="951" t="e">
        <f aca="false">+AT17/#REF!-1</f>
        <v>#VALUE!</v>
      </c>
      <c r="AU18" s="951" t="e">
        <f aca="false">+AU17/#REF!-1</f>
        <v>#VALUE!</v>
      </c>
      <c r="AV18" s="952" t="e">
        <f aca="false">+AV17/#REF!-1</f>
        <v>#VALUE!</v>
      </c>
      <c r="AW18" s="950" t="e">
        <f aca="false">+AW17/#REF!-1</f>
        <v>#VALUE!</v>
      </c>
      <c r="AX18" s="951" t="e">
        <f aca="false">+AX17/#REF!-1</f>
        <v>#VALUE!</v>
      </c>
      <c r="AY18" s="952" t="e">
        <f aca="false">+AY17/#REF!-1</f>
        <v>#VALUE!</v>
      </c>
      <c r="AZ18" s="950" t="e">
        <f aca="false">+AZ17/#REF!-1</f>
        <v>#VALUE!</v>
      </c>
      <c r="BA18" s="951" t="e">
        <f aca="false">+BA17/#REF!-1</f>
        <v>#VALUE!</v>
      </c>
      <c r="BB18" s="952" t="e">
        <f aca="false">+BB17/#REF!-1</f>
        <v>#VALUE!</v>
      </c>
      <c r="BC18" s="950" t="e">
        <f aca="false">+BC17/#REF!-1</f>
        <v>#VALUE!</v>
      </c>
      <c r="BD18" s="951" t="e">
        <f aca="false">+BD17/#REF!-1</f>
        <v>#VALUE!</v>
      </c>
      <c r="BE18" s="951" t="e">
        <f aca="false">+BE17/#REF!-1</f>
        <v>#VALUE!</v>
      </c>
      <c r="BF18" s="952" t="e">
        <f aca="false">+BF17/#REF!-1</f>
        <v>#VALUE!</v>
      </c>
      <c r="BG18" s="950" t="e">
        <f aca="false">+BG17/#REF!-1</f>
        <v>#VALUE!</v>
      </c>
      <c r="BH18" s="951" t="e">
        <f aca="false">+BH17/#REF!-1</f>
        <v>#VALUE!</v>
      </c>
      <c r="BI18" s="952" t="e">
        <f aca="false">+BI17/#REF!-1</f>
        <v>#VALUE!</v>
      </c>
      <c r="BJ18" s="1038"/>
      <c r="BK18" s="1038"/>
      <c r="BL18" s="1038"/>
    </row>
    <row r="19" s="1039" customFormat="true" ht="18.75" hidden="true" customHeight="true" outlineLevel="0" collapsed="false">
      <c r="A19" s="1018"/>
      <c r="B19" s="1068" t="s">
        <v>161</v>
      </c>
      <c r="C19" s="1020" t="n">
        <f aca="false">'[5]GB-TOT'!B20</f>
        <v>268.71629044</v>
      </c>
      <c r="D19" s="1021" t="n">
        <f aca="false">'[5]GB-TOT'!C20</f>
        <v>308.52454977</v>
      </c>
      <c r="E19" s="1022" t="n">
        <f aca="false">'[5]GB-TOT'!D20</f>
        <v>0.30208746</v>
      </c>
      <c r="F19" s="1023" t="n">
        <f aca="false">'[5]GB-TOT'!E20</f>
        <v>55.72558332</v>
      </c>
      <c r="G19" s="1024" t="n">
        <f aca="false">'[5]GB-TOT'!F20</f>
        <v>7116.67824395</v>
      </c>
      <c r="H19" s="1021" t="n">
        <f aca="false">'[5]GB-TOT'!G20</f>
        <v>714.05338872</v>
      </c>
      <c r="I19" s="1022" t="n">
        <f aca="false">'[5]GB-TOT'!H20</f>
        <v>0.13085012</v>
      </c>
      <c r="J19" s="1020" t="n">
        <f aca="false">'[5]GB-TOT'!I20</f>
        <v>324.44187376</v>
      </c>
      <c r="K19" s="1025" t="n">
        <f aca="false">'[5]GB-TOT'!J20</f>
        <v>369.18636395</v>
      </c>
      <c r="L19" s="1026" t="n">
        <f aca="false">'[5]GB-TOT'!K20</f>
        <v>0.24664793</v>
      </c>
      <c r="M19" s="1027" t="n">
        <f aca="false">+'[5]GB-TOT'!M20</f>
        <v>186.21836373</v>
      </c>
      <c r="N19" s="1021" t="n">
        <f aca="false">+'[5]GB-TOT'!N20</f>
        <v>766.49631599</v>
      </c>
      <c r="O19" s="1026" t="n">
        <f aca="false">+'[5]GB-TOT'!O20</f>
        <v>0.43850215</v>
      </c>
      <c r="P19" s="1030" t="n">
        <f aca="false">+'[5]GB-TOT'!P20</f>
        <v>55.66758471</v>
      </c>
      <c r="Q19" s="945" t="n">
        <f aca="false">+'[5]GB-TOT'!Q20</f>
        <v>7225.17443447</v>
      </c>
      <c r="R19" s="945" t="n">
        <f aca="false">+'[5]GB-TOT'!R20</f>
        <v>718.60417069</v>
      </c>
      <c r="S19" s="1026" t="n">
        <f aca="false">+'[5]GB-TOT'!S20</f>
        <v>0.13189812</v>
      </c>
      <c r="T19" s="1030" t="n">
        <f aca="false">+'[5]GB-TOT'!T20</f>
        <v>241.88594844</v>
      </c>
      <c r="U19" s="945" t="n">
        <f aca="false">+'[5]GB-TOT'!U20</f>
        <v>965.02634882</v>
      </c>
      <c r="V19" s="1026" t="n">
        <f aca="false">+'[5]GB-TOT'!V20</f>
        <v>0.28567438</v>
      </c>
      <c r="W19" s="1069" t="n">
        <f aca="false">+'[5]GB-TOT'!X20</f>
        <v>60.63403698</v>
      </c>
      <c r="X19" s="945" t="n">
        <f aca="false">+'[5]GB-TOT'!Y20</f>
        <v>132.58240445</v>
      </c>
      <c r="Y19" s="1026" t="n">
        <f aca="false">+'[5]GB-TOT'!Z20</f>
        <v>0.25916475</v>
      </c>
      <c r="Z19" s="1023" t="n">
        <f aca="false">+'[5]GB-TOT'!AA20</f>
        <v>0.0320854</v>
      </c>
      <c r="AA19" s="1028" t="n">
        <f aca="false">+'[5]GB-TOT'!AB20</f>
        <v>268.49707113</v>
      </c>
      <c r="AB19" s="1028" t="n">
        <f aca="false">+'[5]GB-TOT'!AC20</f>
        <v>74.62588673</v>
      </c>
      <c r="AC19" s="1026" t="n">
        <f aca="false">+'[5]GB-TOT'!AD20</f>
        <v>0.00937622</v>
      </c>
      <c r="AD19" s="1023" t="n">
        <f aca="false">+'[5]GB-TOT'!AE20</f>
        <v>60.66612238</v>
      </c>
      <c r="AE19" s="1028" t="n">
        <f aca="false">+'[5]GB-TOT'!AF20</f>
        <v>132.6179095</v>
      </c>
      <c r="AF19" s="1026" t="n">
        <f aca="false">+'[5]GB-TOT'!AG20</f>
        <v>0.25556389</v>
      </c>
      <c r="AG19" s="1030" t="n">
        <f aca="false">+'[5]GB-TOT'!AI20</f>
        <v>0.76487367</v>
      </c>
      <c r="AH19" s="1021" t="n">
        <f aca="false">+'[5]GB-TOT'!AJ20</f>
        <v>10.10003019</v>
      </c>
      <c r="AI19" s="1022" t="n">
        <f aca="false">+'[5]GB-TOT'!AK20</f>
        <v>0.00868227</v>
      </c>
      <c r="AJ19" s="1031" t="n">
        <f aca="false">+'[5]GB-TOT'!AM20</f>
        <v>15.59002736</v>
      </c>
      <c r="AK19" s="1032" t="n">
        <f aca="false">+'[5]GB-TOT'!AN20</f>
        <v>170.62231793</v>
      </c>
      <c r="AL19" s="1033" t="n">
        <f aca="false">+'[5]GB-TOT'!AO20</f>
        <v>0.31620339</v>
      </c>
      <c r="AM19" s="1034" t="n">
        <f aca="false">+'[5]GB-TOT'!AQ20</f>
        <v>5.19940287</v>
      </c>
      <c r="AN19" s="1035" t="n">
        <f aca="false">+'[5]GB-TOT'!AR20</f>
        <v>2816.57793608</v>
      </c>
      <c r="AO19" s="1036" t="n">
        <f aca="false">+'[5]GB-TOT'!AS20</f>
        <v>0.05936724</v>
      </c>
      <c r="AP19" s="1023" t="n">
        <f aca="false">+'[5]GB-TOT'!AU20</f>
        <v>4.90361161</v>
      </c>
      <c r="AQ19" s="945" t="n">
        <f aca="false">+'[5]GB-TOT'!AV20</f>
        <v>129.74113509</v>
      </c>
      <c r="AR19" s="1026" t="n">
        <f aca="false">+'[5]GB-TOT'!AW20</f>
        <v>0.25096141</v>
      </c>
      <c r="AS19" s="1023" t="n">
        <f aca="false">+'[5]GB-TOT'!AX20</f>
        <v>0.44862064</v>
      </c>
      <c r="AT19" s="945" t="n">
        <f aca="false">+'[5]GB-TOT'!AY20</f>
        <v>1698.87014807</v>
      </c>
      <c r="AU19" s="945" t="n">
        <f aca="false">+'[5]GB-TOT'!AZ20</f>
        <v>91.37546541</v>
      </c>
      <c r="AV19" s="1026" t="n">
        <f aca="false">+'[5]GB-TOT'!BA20</f>
        <v>0.09454861</v>
      </c>
      <c r="AW19" s="1023" t="n">
        <f aca="false">+'[5]GB-TOT'!BB20</f>
        <v>5.35223225</v>
      </c>
      <c r="AX19" s="945" t="n">
        <f aca="false">+'[5]GB-TOT'!BC20</f>
        <v>140.62831882</v>
      </c>
      <c r="AY19" s="1026" t="n">
        <f aca="false">+'[5]GB-TOT'!BD20</f>
        <v>0.22040002</v>
      </c>
      <c r="AZ19" s="1023" t="n">
        <f aca="false">+'[5]GB-TOT'!BF20</f>
        <v>0.30958583</v>
      </c>
      <c r="BA19" s="945" t="n">
        <f aca="false">+'[5]GB-TOT'!BG20</f>
        <v>177.28101128</v>
      </c>
      <c r="BB19" s="1026" t="n">
        <f aca="false">+'[5]GB-TOT'!BH20</f>
        <v>0.05227194</v>
      </c>
      <c r="BC19" s="1023" t="n">
        <f aca="false">+'[5]GB-TOT'!BI20</f>
        <v>0.02591321</v>
      </c>
      <c r="BD19" s="945" t="n">
        <f aca="false">+'[5]GB-TOT'!BJ20</f>
        <v>4241.11456628</v>
      </c>
      <c r="BE19" s="945" t="n">
        <f aca="false">+'[5]GB-TOT'!BK20</f>
        <v>178.73644641</v>
      </c>
      <c r="BF19" s="1026" t="n">
        <f aca="false">+'[5]GB-TOT'!BL20</f>
        <v>0.06453598</v>
      </c>
      <c r="BG19" s="1037" t="n">
        <f aca="false">+'[5]GB-TOT'!BM20</f>
        <v>0.33549904</v>
      </c>
      <c r="BH19" s="945" t="n">
        <f aca="false">+'[5]GB-TOT'!BN20</f>
        <v>191.45008303</v>
      </c>
      <c r="BI19" s="1026" t="n">
        <f aca="false">+'[5]GB-TOT'!BO20</f>
        <v>0.0530506</v>
      </c>
      <c r="BJ19" s="1038"/>
      <c r="BK19" s="1038"/>
      <c r="BL19" s="1038"/>
    </row>
    <row r="20" s="1048" customFormat="true" ht="19.5" hidden="true" customHeight="true" outlineLevel="0" collapsed="false">
      <c r="A20" s="948"/>
      <c r="B20" s="974" t="s">
        <v>158</v>
      </c>
      <c r="C20" s="1041" t="e">
        <f aca="false">C19/#REF!-1</f>
        <v>#VALUE!</v>
      </c>
      <c r="D20" s="1042" t="e">
        <f aca="false">D19/#REF!-1</f>
        <v>#VALUE!</v>
      </c>
      <c r="E20" s="1043" t="e">
        <f aca="false">E19/#REF!-1</f>
        <v>#VALUE!</v>
      </c>
      <c r="F20" s="1041" t="e">
        <f aca="false">F19/#REF!-1</f>
        <v>#VALUE!</v>
      </c>
      <c r="G20" s="1042" t="e">
        <f aca="false">G19/#REF!-1</f>
        <v>#VALUE!</v>
      </c>
      <c r="H20" s="1042" t="e">
        <f aca="false">H19/#REF!-1</f>
        <v>#VALUE!</v>
      </c>
      <c r="I20" s="1043" t="e">
        <f aca="false">I19/#REF!-1</f>
        <v>#VALUE!</v>
      </c>
      <c r="J20" s="1041" t="e">
        <f aca="false">J19/#REF!-1</f>
        <v>#VALUE!</v>
      </c>
      <c r="K20" s="1042" t="e">
        <f aca="false">K19/#REF!-1</f>
        <v>#VALUE!</v>
      </c>
      <c r="L20" s="1043" t="e">
        <f aca="false">L19/#REF!-1</f>
        <v>#VALUE!</v>
      </c>
      <c r="M20" s="1041" t="e">
        <f aca="false">M19/#REF!-1</f>
        <v>#VALUE!</v>
      </c>
      <c r="N20" s="1042" t="e">
        <f aca="false">N19/#REF!-1</f>
        <v>#VALUE!</v>
      </c>
      <c r="O20" s="1042" t="e">
        <f aca="false">O19/#REF!-1</f>
        <v>#VALUE!</v>
      </c>
      <c r="P20" s="950" t="e">
        <f aca="false">+P19/#REF!-1</f>
        <v>#VALUE!</v>
      </c>
      <c r="Q20" s="951" t="e">
        <f aca="false">+Q19/#REF!-1</f>
        <v>#VALUE!</v>
      </c>
      <c r="R20" s="951" t="e">
        <f aca="false">+R19/#REF!-1</f>
        <v>#VALUE!</v>
      </c>
      <c r="S20" s="952" t="e">
        <f aca="false">+S19/#REF!-1</f>
        <v>#VALUE!</v>
      </c>
      <c r="T20" s="1070" t="e">
        <f aca="false">+T19/#REF!-1</f>
        <v>#VALUE!</v>
      </c>
      <c r="U20" s="1071" t="e">
        <f aca="false">+U19/#REF!-1</f>
        <v>#VALUE!</v>
      </c>
      <c r="V20" s="1043" t="e">
        <f aca="false">+V19/#REF!-1</f>
        <v>#VALUE!</v>
      </c>
      <c r="W20" s="1072" t="e">
        <f aca="false">+W19/#REF!-1</f>
        <v>#VALUE!</v>
      </c>
      <c r="X20" s="951" t="e">
        <f aca="false">+X19/#REF!-1</f>
        <v>#VALUE!</v>
      </c>
      <c r="Y20" s="1073" t="e">
        <f aca="false">+Y19/#REF!-1</f>
        <v>#VALUE!</v>
      </c>
      <c r="Z20" s="950" t="e">
        <f aca="false">+Z19/#REF!-1</f>
        <v>#VALUE!</v>
      </c>
      <c r="AA20" s="951" t="e">
        <f aca="false">+AA19/#REF!-1</f>
        <v>#VALUE!</v>
      </c>
      <c r="AB20" s="951" t="e">
        <f aca="false">+AB19/#REF!-1</f>
        <v>#VALUE!</v>
      </c>
      <c r="AC20" s="952" t="e">
        <f aca="false">+AC19/#REF!-1</f>
        <v>#VALUE!</v>
      </c>
      <c r="AD20" s="950" t="e">
        <f aca="false">+AD19/#REF!-1</f>
        <v>#VALUE!</v>
      </c>
      <c r="AE20" s="951" t="e">
        <f aca="false">+AE19/#REF!-1</f>
        <v>#VALUE!</v>
      </c>
      <c r="AF20" s="952" t="e">
        <f aca="false">+AF19/#REF!-1</f>
        <v>#VALUE!</v>
      </c>
      <c r="AG20" s="950" t="e">
        <f aca="false">+AG19/#REF!-1</f>
        <v>#VALUE!</v>
      </c>
      <c r="AH20" s="951" t="e">
        <f aca="false">+AH19/#REF!-1</f>
        <v>#VALUE!</v>
      </c>
      <c r="AI20" s="952" t="e">
        <f aca="false">+AI19/#REF!-1</f>
        <v>#VALUE!</v>
      </c>
      <c r="AJ20" s="1054" t="e">
        <f aca="false">+AJ19/#REF!-1</f>
        <v>#VALUE!</v>
      </c>
      <c r="AK20" s="1054" t="e">
        <f aca="false">+AK19/#REF!-1</f>
        <v>#VALUE!</v>
      </c>
      <c r="AL20" s="1055" t="e">
        <f aca="false">+AL19/#REF!-1</f>
        <v>#VALUE!</v>
      </c>
      <c r="AM20" s="950" t="e">
        <f aca="false">+AM19/#REF!-1</f>
        <v>#VALUE!</v>
      </c>
      <c r="AN20" s="951" t="e">
        <f aca="false">+AN19/#REF!-1</f>
        <v>#VALUE!</v>
      </c>
      <c r="AO20" s="952" t="e">
        <f aca="false">+AO19/#REF!-1</f>
        <v>#VALUE!</v>
      </c>
      <c r="AP20" s="950" t="e">
        <f aca="false">+AP19/#REF!-1</f>
        <v>#VALUE!</v>
      </c>
      <c r="AQ20" s="951" t="e">
        <f aca="false">+AQ19/#REF!-1</f>
        <v>#VALUE!</v>
      </c>
      <c r="AR20" s="953" t="e">
        <f aca="false">+AR19/#REF!-1</f>
        <v>#VALUE!</v>
      </c>
      <c r="AS20" s="950" t="e">
        <f aca="false">+AS19/#REF!-1</f>
        <v>#VALUE!</v>
      </c>
      <c r="AT20" s="951" t="e">
        <f aca="false">+AT19/#REF!-1</f>
        <v>#VALUE!</v>
      </c>
      <c r="AU20" s="951" t="e">
        <f aca="false">+AU19/#REF!-1</f>
        <v>#VALUE!</v>
      </c>
      <c r="AV20" s="952" t="e">
        <f aca="false">+AV19/#REF!-1</f>
        <v>#VALUE!</v>
      </c>
      <c r="AW20" s="1073" t="e">
        <f aca="false">+AW19/#REF!-1</f>
        <v>#VALUE!</v>
      </c>
      <c r="AX20" s="951" t="e">
        <f aca="false">+AX19/#REF!-1</f>
        <v>#VALUE!</v>
      </c>
      <c r="AY20" s="952" t="e">
        <f aca="false">+AY19/#REF!-1</f>
        <v>#VALUE!</v>
      </c>
      <c r="AZ20" s="950" t="e">
        <f aca="false">+AZ19/#REF!-1</f>
        <v>#VALUE!</v>
      </c>
      <c r="BA20" s="951" t="e">
        <f aca="false">+BA19/#REF!-1</f>
        <v>#VALUE!</v>
      </c>
      <c r="BB20" s="953" t="e">
        <f aca="false">+BB19/#REF!-1</f>
        <v>#VALUE!</v>
      </c>
      <c r="BC20" s="950" t="e">
        <f aca="false">+BC19/#REF!-1</f>
        <v>#VALUE!</v>
      </c>
      <c r="BD20" s="951" t="e">
        <f aca="false">+BD19/#REF!-1</f>
        <v>#VALUE!</v>
      </c>
      <c r="BE20" s="951" t="e">
        <f aca="false">+BE19/#REF!-1</f>
        <v>#VALUE!</v>
      </c>
      <c r="BF20" s="952" t="e">
        <f aca="false">+BF19/#REF!-1</f>
        <v>#VALUE!</v>
      </c>
      <c r="BG20" s="1073" t="e">
        <f aca="false">+BG19/#REF!-1</f>
        <v>#VALUE!</v>
      </c>
      <c r="BH20" s="951" t="e">
        <f aca="false">+BH19/#REF!-1</f>
        <v>#VALUE!</v>
      </c>
      <c r="BI20" s="952" t="e">
        <f aca="false">+BI19/#REF!-1</f>
        <v>#VALUE!</v>
      </c>
      <c r="BJ20" s="1038"/>
      <c r="BK20" s="1038"/>
      <c r="BL20" s="1038"/>
    </row>
    <row r="21" s="1039" customFormat="true" ht="32.25" hidden="false" customHeight="true" outlineLevel="0" collapsed="false">
      <c r="A21" s="1018"/>
      <c r="B21" s="1068" t="s">
        <v>164</v>
      </c>
      <c r="C21" s="1020" t="n">
        <v>274.83011039</v>
      </c>
      <c r="D21" s="1021" t="n">
        <v>318.83878364</v>
      </c>
      <c r="E21" s="1022" t="n">
        <v>0.30432314</v>
      </c>
      <c r="F21" s="1023" t="n">
        <v>57.92743996</v>
      </c>
      <c r="G21" s="1024" t="n">
        <v>7211.52500181</v>
      </c>
      <c r="H21" s="1021" t="n">
        <v>732.29081207</v>
      </c>
      <c r="I21" s="1022" t="n">
        <v>0.13438447</v>
      </c>
      <c r="J21" s="1020" t="n">
        <v>332.75755035</v>
      </c>
      <c r="K21" s="1025" t="n">
        <v>382.47790305</v>
      </c>
      <c r="L21" s="1026" t="n">
        <v>0.24941652</v>
      </c>
      <c r="M21" s="1027" t="n">
        <v>192.35087548</v>
      </c>
      <c r="N21" s="1074" t="n">
        <v>784.15355577</v>
      </c>
      <c r="O21" s="1026" t="n">
        <v>0.44114728</v>
      </c>
      <c r="P21" s="1075" t="n">
        <v>57.87263707</v>
      </c>
      <c r="Q21" s="945" t="n">
        <v>7325.83572622</v>
      </c>
      <c r="R21" s="945" t="n">
        <v>737.00797147</v>
      </c>
      <c r="S21" s="1026" t="n">
        <v>0.13551221</v>
      </c>
      <c r="T21" s="1075" t="n">
        <v>250.22351255</v>
      </c>
      <c r="U21" s="1074" t="n">
        <v>988.25521473</v>
      </c>
      <c r="V21" s="1026" t="n">
        <v>0.28991589</v>
      </c>
      <c r="W21" s="1023" t="n">
        <v>59.93093048</v>
      </c>
      <c r="X21" s="1028" t="n">
        <v>136.00491544</v>
      </c>
      <c r="Y21" s="1026" t="n">
        <v>0.26080451</v>
      </c>
      <c r="Z21" s="1029" t="n">
        <v>0.03453502</v>
      </c>
      <c r="AA21" s="1028" t="n">
        <v>270.94790523</v>
      </c>
      <c r="AB21" s="1028" t="n">
        <v>76.5437741</v>
      </c>
      <c r="AC21" s="1026" t="n">
        <v>0.00947562</v>
      </c>
      <c r="AD21" s="1023" t="n">
        <v>59.9654655</v>
      </c>
      <c r="AE21" s="1028" t="n">
        <v>136.04393678</v>
      </c>
      <c r="AF21" s="1026" t="n">
        <v>0.25688055</v>
      </c>
      <c r="AG21" s="1030" t="n">
        <v>0.8029931</v>
      </c>
      <c r="AH21" s="1021" t="n">
        <v>10.21354896</v>
      </c>
      <c r="AI21" s="1022" t="n">
        <v>0.0087741</v>
      </c>
      <c r="AJ21" s="1031" t="n">
        <v>16.14816085</v>
      </c>
      <c r="AK21" s="1032" t="n">
        <v>172.22728197</v>
      </c>
      <c r="AL21" s="1033" t="n">
        <v>0.31986464</v>
      </c>
      <c r="AM21" s="1034" t="n">
        <v>5.27425483</v>
      </c>
      <c r="AN21" s="1035" t="n">
        <v>2826.10934704</v>
      </c>
      <c r="AO21" s="1036" t="n">
        <v>0.05911858</v>
      </c>
      <c r="AP21" s="1023" t="n">
        <v>5.11616799</v>
      </c>
      <c r="AQ21" s="1076" t="n">
        <v>158.00990618</v>
      </c>
      <c r="AR21" s="1077" t="n">
        <v>0.28482192</v>
      </c>
      <c r="AS21" s="1023" t="n">
        <v>0.47809006</v>
      </c>
      <c r="AT21" s="1076" t="n">
        <v>1724.33838275</v>
      </c>
      <c r="AU21" s="1076" t="n">
        <v>94.83467756</v>
      </c>
      <c r="AV21" s="1077" t="n">
        <v>0.09686449</v>
      </c>
      <c r="AW21" s="1023" t="n">
        <v>5.59425805</v>
      </c>
      <c r="AX21" s="1076" t="n">
        <v>171.30852516</v>
      </c>
      <c r="AY21" s="1077" t="n">
        <v>0.24430835</v>
      </c>
      <c r="AZ21" s="1023" t="n">
        <v>0.32289565</v>
      </c>
      <c r="BA21" s="1076" t="n">
        <v>181.96635071</v>
      </c>
      <c r="BB21" s="1077" t="n">
        <v>0.05335355</v>
      </c>
      <c r="BC21" s="1023" t="n">
        <v>0.02026787</v>
      </c>
      <c r="BD21" s="1076" t="n">
        <v>3781.31902985</v>
      </c>
      <c r="BE21" s="1076" t="n">
        <v>156.5328236</v>
      </c>
      <c r="BF21" s="1077" t="n">
        <v>0.0584005</v>
      </c>
      <c r="BG21" s="1037" t="n">
        <v>0.34316352</v>
      </c>
      <c r="BH21" s="1076" t="n">
        <v>192.80582524</v>
      </c>
      <c r="BI21" s="1077" t="n">
        <v>0.05362727</v>
      </c>
      <c r="BJ21" s="1038"/>
      <c r="BK21" s="1038"/>
      <c r="BL21" s="1038"/>
    </row>
    <row r="22" s="1048" customFormat="true" ht="32.25" hidden="false" customHeight="true" outlineLevel="0" collapsed="false">
      <c r="A22" s="948"/>
      <c r="B22" s="974" t="s">
        <v>158</v>
      </c>
      <c r="C22" s="1041" t="n">
        <v>-0.0103874282687444</v>
      </c>
      <c r="D22" s="1042" t="n">
        <v>-0.0384007794264437</v>
      </c>
      <c r="E22" s="1043" t="n">
        <v>-0.0318081404077506</v>
      </c>
      <c r="F22" s="1041" t="n">
        <v>-0.02931153384133</v>
      </c>
      <c r="G22" s="1042" t="n">
        <v>-0.0475262474088076</v>
      </c>
      <c r="H22" s="1042" t="n">
        <v>-0.0601515651296296</v>
      </c>
      <c r="I22" s="1043" t="n">
        <v>-0.047843999551358</v>
      </c>
      <c r="J22" s="1041" t="n">
        <v>-0.0137346592421379</v>
      </c>
      <c r="K22" s="1042" t="n">
        <v>-0.0415663632278264</v>
      </c>
      <c r="L22" s="1043" t="n">
        <v>-0.034269208009552</v>
      </c>
      <c r="M22" s="1041" t="n">
        <v>-0.0054727332060428</v>
      </c>
      <c r="N22" s="1042" t="n">
        <v>-0.0191638219418284</v>
      </c>
      <c r="O22" s="1043" t="n">
        <v>-0.0317587927389824</v>
      </c>
      <c r="P22" s="950" t="n">
        <v>-0.0290246544590096</v>
      </c>
      <c r="Q22" s="951" t="n">
        <v>-0.0507074515816561</v>
      </c>
      <c r="R22" s="951" t="n">
        <v>-0.0612793511209189</v>
      </c>
      <c r="S22" s="952" t="n">
        <v>-0.0494734978510217</v>
      </c>
      <c r="T22" s="950" t="n">
        <v>-0.0110209114192059</v>
      </c>
      <c r="U22" s="951" t="n">
        <v>-0.0248998910580877</v>
      </c>
      <c r="V22" s="952" t="n">
        <v>-0.0345322138694649</v>
      </c>
      <c r="W22" s="950" t="n">
        <v>-0.0312327442072543</v>
      </c>
      <c r="X22" s="951" t="n">
        <v>-0.0887669462583022</v>
      </c>
      <c r="Y22" s="952" t="n">
        <v>-0.0638950230980268</v>
      </c>
      <c r="Z22" s="950" t="n">
        <v>-0.311189970245658</v>
      </c>
      <c r="AA22" s="951" t="n">
        <v>-0.170790750285434</v>
      </c>
      <c r="AB22" s="951" t="n">
        <v>-0.168933401784771</v>
      </c>
      <c r="AC22" s="952" t="n">
        <v>-0.167318854270562</v>
      </c>
      <c r="AD22" s="950" t="n">
        <v>-0.0314594530857782</v>
      </c>
      <c r="AE22" s="951" t="n">
        <v>-0.088906471182949</v>
      </c>
      <c r="AF22" s="952" t="n">
        <v>-0.0604458154578058</v>
      </c>
      <c r="AG22" s="950" t="n">
        <v>0.0190618359979364</v>
      </c>
      <c r="AH22" s="951" t="n">
        <v>0.00991222989660545</v>
      </c>
      <c r="AI22" s="952" t="n">
        <v>0.0182065889075467</v>
      </c>
      <c r="AJ22" s="396" t="n">
        <v>-0.013492604844197</v>
      </c>
      <c r="AK22" s="1054" t="n">
        <v>0.0498962944774255</v>
      </c>
      <c r="AL22" s="1055" t="n">
        <v>0.0718432151961612</v>
      </c>
      <c r="AM22" s="950" t="n">
        <v>0.0593375401476359</v>
      </c>
      <c r="AN22" s="951" t="n">
        <v>0.00491356741821614</v>
      </c>
      <c r="AO22" s="952" t="n">
        <v>0.0101357735737897</v>
      </c>
      <c r="AP22" s="952" t="n">
        <v>0.0513358753358963</v>
      </c>
      <c r="AQ22" s="952" t="n">
        <v>-0.0491656206162933</v>
      </c>
      <c r="AR22" s="952" t="n">
        <v>-0.0209467582460154</v>
      </c>
      <c r="AS22" s="952" t="n">
        <v>0.108184566332704</v>
      </c>
      <c r="AT22" s="952" t="n">
        <v>0.0211317644382876</v>
      </c>
      <c r="AU22" s="952" t="n">
        <v>0.0312669336738984</v>
      </c>
      <c r="AV22" s="952" t="n">
        <v>0.0119717626370723</v>
      </c>
      <c r="AW22" s="952" t="n">
        <v>0.0559652809043962</v>
      </c>
      <c r="AX22" s="952" t="n">
        <v>-0.0448259901787699</v>
      </c>
      <c r="AY22" s="952" t="n">
        <v>-0.0207478913630872</v>
      </c>
      <c r="AZ22" s="952" t="n">
        <v>0.0531574094274871</v>
      </c>
      <c r="BA22" s="952" t="n">
        <v>0.00789694776095762</v>
      </c>
      <c r="BB22" s="952" t="n">
        <v>-0.0203595582859214</v>
      </c>
      <c r="BC22" s="952" t="n">
        <v>-0.153233613014249</v>
      </c>
      <c r="BD22" s="952" t="n">
        <v>-0.200627254077063</v>
      </c>
      <c r="BE22" s="952" t="n">
        <v>-0.139892529998613</v>
      </c>
      <c r="BF22" s="952" t="n">
        <v>-0.145733163846684</v>
      </c>
      <c r="BG22" s="952" t="n">
        <v>0.0382115787903017</v>
      </c>
      <c r="BH22" s="952" t="n">
        <v>-0.00644719870517163</v>
      </c>
      <c r="BI22" s="952" t="n">
        <v>-0.0298326715368664</v>
      </c>
      <c r="BJ22" s="1038"/>
      <c r="BK22" s="1038"/>
      <c r="BL22" s="1038"/>
    </row>
    <row r="23" s="1039" customFormat="true" ht="32.25" hidden="false" customHeight="true" outlineLevel="0" collapsed="false">
      <c r="A23" s="1018"/>
      <c r="B23" s="1064" t="s">
        <v>165</v>
      </c>
      <c r="C23" s="1020" t="n">
        <v>288.15370055</v>
      </c>
      <c r="D23" s="1021" t="n">
        <v>318.40522144</v>
      </c>
      <c r="E23" s="1022" t="n">
        <v>0.31037123</v>
      </c>
      <c r="F23" s="1023" t="n">
        <v>59.12924994</v>
      </c>
      <c r="G23" s="1024" t="n">
        <v>7565.65814768</v>
      </c>
      <c r="H23" s="1021" t="n">
        <v>748.78430154</v>
      </c>
      <c r="I23" s="1022" t="n">
        <v>0.13471879</v>
      </c>
      <c r="J23" s="1020" t="n">
        <v>347.28295049</v>
      </c>
      <c r="K23" s="1025" t="n">
        <v>380.45648046</v>
      </c>
      <c r="L23" s="1026" t="n">
        <v>0.25398713</v>
      </c>
      <c r="M23" s="1027" t="n">
        <v>200.26655205</v>
      </c>
      <c r="N23" s="1074" t="n">
        <v>817.72443241</v>
      </c>
      <c r="O23" s="1026" t="n">
        <v>0.4519276</v>
      </c>
      <c r="P23" s="1075" t="n">
        <v>59.07328018</v>
      </c>
      <c r="Q23" s="945" t="n">
        <v>7695.45061937</v>
      </c>
      <c r="R23" s="945" t="n">
        <v>753.73856511</v>
      </c>
      <c r="S23" s="1026" t="n">
        <v>0.13588263</v>
      </c>
      <c r="T23" s="1075" t="n">
        <v>259.33983223</v>
      </c>
      <c r="U23" s="1074" t="n">
        <v>1026.74878378</v>
      </c>
      <c r="V23" s="1026" t="n">
        <v>0.29541735</v>
      </c>
      <c r="W23" s="1023" t="n">
        <v>64.75245075</v>
      </c>
      <c r="X23" s="1028" t="n">
        <v>134.14038821</v>
      </c>
      <c r="Y23" s="1026" t="n">
        <v>0.26332395</v>
      </c>
      <c r="Z23" s="1078" t="n">
        <v>0.03549352</v>
      </c>
      <c r="AA23" s="1028" t="n">
        <v>264.85724946</v>
      </c>
      <c r="AB23" s="1021" t="n">
        <v>74.9409231</v>
      </c>
      <c r="AC23" s="1026" t="n">
        <v>0.00923328</v>
      </c>
      <c r="AD23" s="1023" t="n">
        <v>64.78794427</v>
      </c>
      <c r="AE23" s="1028" t="n">
        <v>134.1766669</v>
      </c>
      <c r="AF23" s="1026" t="n">
        <v>0.25941303</v>
      </c>
      <c r="AG23" s="1030" t="n">
        <v>0.76570221</v>
      </c>
      <c r="AH23" s="1021" t="n">
        <v>9.81030195</v>
      </c>
      <c r="AI23" s="1022" t="n">
        <v>0.00837115</v>
      </c>
      <c r="AJ23" s="1031" t="n">
        <v>16.69144634</v>
      </c>
      <c r="AK23" s="1032" t="n">
        <v>174.60197901</v>
      </c>
      <c r="AL23" s="1033" t="n">
        <v>0.32595579</v>
      </c>
      <c r="AM23" s="1034" t="n">
        <v>5.34102737</v>
      </c>
      <c r="AN23" s="1035" t="n">
        <v>2838.22436259</v>
      </c>
      <c r="AO23" s="1036" t="n">
        <v>0.05902825</v>
      </c>
      <c r="AP23" s="1023" t="n">
        <v>5.44085056</v>
      </c>
      <c r="AQ23" s="945" t="n">
        <v>155.62606272</v>
      </c>
      <c r="AR23" s="1079" t="n">
        <v>0.31418483</v>
      </c>
      <c r="AS23" s="1023" t="n">
        <v>0.43425111</v>
      </c>
      <c r="AT23" s="945" t="n">
        <v>1560.03416439</v>
      </c>
      <c r="AU23" s="945" t="n">
        <v>84.8443323</v>
      </c>
      <c r="AV23" s="1079" t="n">
        <v>0.08767939</v>
      </c>
      <c r="AW23" s="1023" t="n">
        <v>5.87510167</v>
      </c>
      <c r="AX23" s="945" t="n">
        <v>166.71963776</v>
      </c>
      <c r="AY23" s="1079" t="n">
        <v>0.26381153</v>
      </c>
      <c r="AZ23" s="1023" t="n">
        <v>0.33652183</v>
      </c>
      <c r="BA23" s="945" t="n">
        <v>183.68293415</v>
      </c>
      <c r="BB23" s="1079" t="n">
        <v>0.05415459</v>
      </c>
      <c r="BC23" s="1023" t="n">
        <v>0.02047624</v>
      </c>
      <c r="BD23" s="945" t="n">
        <v>4030.75590551</v>
      </c>
      <c r="BE23" s="945" t="n">
        <v>171.09157754</v>
      </c>
      <c r="BF23" s="1079" t="n">
        <v>0.06260254</v>
      </c>
      <c r="BG23" s="1037" t="n">
        <v>0.35699807</v>
      </c>
      <c r="BH23" s="945" t="n">
        <v>194.32061987</v>
      </c>
      <c r="BI23" s="1079" t="n">
        <v>0.05457702</v>
      </c>
      <c r="BJ23" s="1038"/>
      <c r="BK23" s="1038"/>
      <c r="BL23" s="1038"/>
    </row>
    <row r="24" s="1048" customFormat="true" ht="32.25" hidden="false" customHeight="true" outlineLevel="0" collapsed="false">
      <c r="A24" s="956"/>
      <c r="B24" s="974" t="s">
        <v>158</v>
      </c>
      <c r="C24" s="1041" t="n">
        <v>0.134553316886763</v>
      </c>
      <c r="D24" s="1042" t="n">
        <v>0.11875520444033</v>
      </c>
      <c r="E24" s="1043" t="n">
        <v>0.0644537808468564</v>
      </c>
      <c r="F24" s="1041" t="n">
        <v>0.113788415698196</v>
      </c>
      <c r="G24" s="1042" t="n">
        <v>0.0979754441851282</v>
      </c>
      <c r="H24" s="1042" t="n">
        <v>0.0850269846726526</v>
      </c>
      <c r="I24" s="1043" t="n">
        <v>0.0696880384665559</v>
      </c>
      <c r="J24" s="1041" t="n">
        <v>0.130963315652691</v>
      </c>
      <c r="K24" s="1042" t="n">
        <v>0.115212549264023</v>
      </c>
      <c r="L24" s="1043" t="n">
        <v>0.0691417429661432</v>
      </c>
      <c r="M24" s="1041" t="n">
        <v>0.162793763721951</v>
      </c>
      <c r="N24" s="1042" t="n">
        <v>0.140342622724393</v>
      </c>
      <c r="O24" s="1043" t="n">
        <v>0.0529127767111315</v>
      </c>
      <c r="P24" s="1047" t="n">
        <v>0.1140312147222</v>
      </c>
      <c r="Q24" s="1047" t="n">
        <v>0.093947454021601</v>
      </c>
      <c r="R24" s="1047" t="n">
        <v>0.0836574227417386</v>
      </c>
      <c r="S24" s="1043" t="n">
        <v>0.0674018881995933</v>
      </c>
      <c r="T24" s="1047" t="n">
        <v>0.151314739669885</v>
      </c>
      <c r="U24" s="1047" t="n">
        <v>0.129130019664521</v>
      </c>
      <c r="V24" s="1043" t="n">
        <v>0.0725317054463586</v>
      </c>
      <c r="W24" s="1047" t="n">
        <v>0.0896110857318275</v>
      </c>
      <c r="X24" s="1047" t="n">
        <v>0.0709251447387709</v>
      </c>
      <c r="Y24" s="1043" t="n">
        <v>0.0401092943660275</v>
      </c>
      <c r="Z24" s="1047" t="n">
        <v>-0.140904340265928</v>
      </c>
      <c r="AA24" s="1047" t="n">
        <v>0.0323123206202542</v>
      </c>
      <c r="AB24" s="1047" t="n">
        <v>0.0153262014119024</v>
      </c>
      <c r="AC24" s="1043" t="n">
        <v>0.0363595956602847</v>
      </c>
      <c r="AD24" s="1047" t="n">
        <v>0.0894509379168846</v>
      </c>
      <c r="AE24" s="1047" t="n">
        <v>0.0708338928715084</v>
      </c>
      <c r="AF24" s="952" t="n">
        <v>0.0441782339622641</v>
      </c>
      <c r="AG24" s="950" t="n">
        <v>0.0277644317031434</v>
      </c>
      <c r="AH24" s="951" t="n">
        <v>0.0066916004563522</v>
      </c>
      <c r="AI24" s="952" t="n">
        <v>0.0108119073465185</v>
      </c>
      <c r="AJ24" s="1073" t="n">
        <v>0.0286486449276926</v>
      </c>
      <c r="AK24" s="1073" t="n">
        <v>0.0522292962676141</v>
      </c>
      <c r="AL24" s="952" t="n">
        <v>0.0786606459531982</v>
      </c>
      <c r="AM24" s="950" t="n">
        <v>0.0569241739887034</v>
      </c>
      <c r="AN24" s="951" t="n">
        <v>0.000512049539061144</v>
      </c>
      <c r="AO24" s="952" t="n">
        <v>-0.000153292918205983</v>
      </c>
      <c r="AP24" s="950" t="n">
        <v>-0.303922981999293</v>
      </c>
      <c r="AQ24" s="951" t="n">
        <v>0.234402355459568</v>
      </c>
      <c r="AR24" s="952" t="n">
        <v>-0.0121476180540593</v>
      </c>
      <c r="AS24" s="950" t="n">
        <v>0.0269649442953643</v>
      </c>
      <c r="AT24" s="951" t="n">
        <v>-0.0330975262249111</v>
      </c>
      <c r="AU24" s="951" t="n">
        <v>-0.0372608707006747</v>
      </c>
      <c r="AV24" s="952" t="n">
        <v>-0.00604708023164891</v>
      </c>
      <c r="AW24" s="950" t="n">
        <v>-0.286941483005552</v>
      </c>
      <c r="AX24" s="951" t="n">
        <v>0.259831391458052</v>
      </c>
      <c r="AY24" s="952" t="n">
        <v>-0.0596174685352774</v>
      </c>
      <c r="AZ24" s="950" t="n">
        <v>0.125483993612348</v>
      </c>
      <c r="BA24" s="951" t="n">
        <v>0.0730640397069358</v>
      </c>
      <c r="BB24" s="952" t="n">
        <v>0.0511137659000236</v>
      </c>
      <c r="BC24" s="950" t="n">
        <v>-0.000973351632669317</v>
      </c>
      <c r="BD24" s="951" t="n">
        <v>0.0796567518774447</v>
      </c>
      <c r="BE24" s="951" t="n">
        <v>0.0953565909311673</v>
      </c>
      <c r="BF24" s="952" t="n">
        <v>0.0747588028359434</v>
      </c>
      <c r="BG24" s="950" t="n">
        <v>0.117371601024069</v>
      </c>
      <c r="BH24" s="951" t="n">
        <v>0.0657227536856686</v>
      </c>
      <c r="BI24" s="952" t="n">
        <v>0.0514648680202752</v>
      </c>
      <c r="BJ24" s="1038"/>
      <c r="BK24" s="1038"/>
      <c r="BL24" s="1038"/>
    </row>
    <row r="25" s="1039" customFormat="true" ht="19.5" hidden="true" customHeight="false" outlineLevel="0" collapsed="false">
      <c r="A25" s="1018"/>
      <c r="B25" s="1080" t="s">
        <v>214</v>
      </c>
      <c r="C25" s="1049" t="n">
        <f aca="false">'[5]GB-TOT'!B29</f>
        <v>92.57919279</v>
      </c>
      <c r="D25" s="1021" t="n">
        <f aca="false">'[5]GB-TOT'!C29</f>
        <v>315.96628554</v>
      </c>
      <c r="E25" s="1022" t="n">
        <f aca="false">'[5]GB-TOT'!D29</f>
        <v>0.30586107</v>
      </c>
      <c r="F25" s="1023" t="n">
        <f aca="false">'[5]GB-TOT'!E29</f>
        <v>19.96509592</v>
      </c>
      <c r="G25" s="1050" t="n">
        <f aca="false">'[5]GB-TOT'!F29</f>
        <v>7513.95180405</v>
      </c>
      <c r="H25" s="1021" t="n">
        <f aca="false">'[5]GB-TOT'!G29</f>
        <v>737.10863264</v>
      </c>
      <c r="I25" s="1022" t="n">
        <f aca="false">'[5]GB-TOT'!H29</f>
        <v>0.13448477</v>
      </c>
      <c r="J25" s="1049" t="n">
        <f aca="false">'[5]GB-TOT'!I29</f>
        <v>112.54428871</v>
      </c>
      <c r="K25" s="1025" t="n">
        <f aca="false">'[5]GB-TOT'!J29</f>
        <v>380.65383755</v>
      </c>
      <c r="L25" s="1026" t="n">
        <f aca="false">'[5]GB-TOT'!K29</f>
        <v>0.24946644</v>
      </c>
      <c r="M25" s="1027" t="n">
        <f aca="false">+'[5]GB-TOT'!M29</f>
        <v>64.10993465</v>
      </c>
      <c r="N25" s="945" t="n">
        <f aca="false">+'[5]GB-TOT'!N29</f>
        <v>800.12548729</v>
      </c>
      <c r="O25" s="1026" t="n">
        <f aca="false">+'[5]GB-TOT'!O29</f>
        <v>0.44394493</v>
      </c>
      <c r="P25" s="1027" t="n">
        <f aca="false">+'[5]GB-TOT'!P29</f>
        <v>19.94518931</v>
      </c>
      <c r="Q25" s="945" t="n">
        <f aca="false">+'[5]GB-TOT'!Q29</f>
        <v>7640.72254231</v>
      </c>
      <c r="R25" s="945" t="n">
        <f aca="false">+'[5]GB-TOT'!R29</f>
        <v>742.05767011</v>
      </c>
      <c r="S25" s="1026" t="n">
        <f aca="false">+'[5]GB-TOT'!S29</f>
        <v>0.13564231</v>
      </c>
      <c r="T25" s="1027" t="n">
        <f aca="false">+'[5]GB-TOT'!T29</f>
        <v>84.05512396</v>
      </c>
      <c r="U25" s="945" t="n">
        <f aca="false">+'[5]GB-TOT'!U29</f>
        <v>1015.95322766</v>
      </c>
      <c r="V25" s="1026" t="n">
        <f aca="false">+'[5]GB-TOT'!V29</f>
        <v>0.28840107</v>
      </c>
      <c r="W25" s="1023" t="n">
        <f aca="false">+'[5]GB-TOT'!X29</f>
        <v>20.85905369</v>
      </c>
      <c r="X25" s="1028" t="n">
        <f aca="false">+'[5]GB-TOT'!Y29</f>
        <v>134.76939039</v>
      </c>
      <c r="Y25" s="1026" t="n">
        <f aca="false">+'[5]GB-TOT'!Z29</f>
        <v>0.26102335</v>
      </c>
      <c r="Z25" s="1069" t="n">
        <f aca="false">+'[5]GB-TOT'!AA29</f>
        <v>0.01246069</v>
      </c>
      <c r="AA25" s="1028" t="n">
        <f aca="false">+'[5]GB-TOT'!AB29</f>
        <v>278.26462707</v>
      </c>
      <c r="AB25" s="1028" t="n">
        <f aca="false">+'[5]GB-TOT'!AC29</f>
        <v>77.38117121</v>
      </c>
      <c r="AC25" s="1026" t="n">
        <f aca="false">+'[5]GB-TOT'!AD29</f>
        <v>0.00968025</v>
      </c>
      <c r="AD25" s="1023" t="n">
        <f aca="false">+'[5]GB-TOT'!AE29</f>
        <v>20.87151438</v>
      </c>
      <c r="AE25" s="1028" t="n">
        <f aca="false">+'[5]GB-TOT'!AF29</f>
        <v>134.81089464</v>
      </c>
      <c r="AF25" s="1026" t="n">
        <f aca="false">+'[5]GB-TOT'!AG29</f>
        <v>0.25703891</v>
      </c>
      <c r="AG25" s="1030" t="n">
        <f aca="false">+'[5]GB-TOT'!AI29</f>
        <v>0.25510375</v>
      </c>
      <c r="AH25" s="1021" t="n">
        <f aca="false">+'[5]GB-TOT'!AJ29</f>
        <v>10.0642211</v>
      </c>
      <c r="AI25" s="1022" t="n">
        <f aca="false">+'[5]GB-TOT'!AK29</f>
        <v>0.00857659</v>
      </c>
      <c r="AJ25" s="1031" t="n">
        <f aca="false">+'[5]GB-TOT'!AM29</f>
        <v>5.4695912</v>
      </c>
      <c r="AK25" s="1032" t="n">
        <f aca="false">+'[5]GB-TOT'!AN29</f>
        <v>173.46226105</v>
      </c>
      <c r="AL25" s="1033" t="n">
        <f aca="false">+'[5]GB-TOT'!AO29</f>
        <v>0.32333962</v>
      </c>
      <c r="AM25" s="1034" t="n">
        <f aca="false">+'[5]GB-TOT'!AQ29</f>
        <v>1.77654102</v>
      </c>
      <c r="AN25" s="1035" t="n">
        <f aca="false">+'[5]GB-TOT'!AR29</f>
        <v>2855.34896654</v>
      </c>
      <c r="AO25" s="1036" t="n">
        <f aca="false">+'[5]GB-TOT'!AS29</f>
        <v>0.05989273</v>
      </c>
      <c r="AP25" s="1023" t="n">
        <f aca="false">+'[5]GB-TOT'!AU29</f>
        <v>1.72230321</v>
      </c>
      <c r="AQ25" s="945" t="n">
        <f aca="false">+'[5]GB-TOT'!AV29</f>
        <v>102.39456524</v>
      </c>
      <c r="AR25" s="1026" t="n">
        <f aca="false">+'[5]GB-TOT'!AW29</f>
        <v>0.27024823</v>
      </c>
      <c r="AS25" s="1023" t="n">
        <f aca="false">+'[5]GB-TOT'!AX29</f>
        <v>0.14333458</v>
      </c>
      <c r="AT25" s="945" t="n">
        <f aca="false">+'[5]GB-TOT'!AY29</f>
        <v>1521.92163941</v>
      </c>
      <c r="AU25" s="945" t="n">
        <f aca="false">+'[5]GB-TOT'!AZ29</f>
        <v>81.45676388</v>
      </c>
      <c r="AV25" s="1026" t="n">
        <f aca="false">+'[5]GB-TOT'!BA29</f>
        <v>0.08648797</v>
      </c>
      <c r="AW25" s="1081" t="n">
        <f aca="false">+'[5]GB-TOT'!BB29</f>
        <v>1.86563779</v>
      </c>
      <c r="AX25" s="945" t="n">
        <f aca="false">+'[5]GB-TOT'!BC29</f>
        <v>110.2985254</v>
      </c>
      <c r="AY25" s="1026" t="n">
        <f aca="false">+'[5]GB-TOT'!BD29</f>
        <v>0.23232424</v>
      </c>
      <c r="AZ25" s="1023" t="n">
        <f aca="false">+'[5]GB-TOT'!BF29</f>
        <v>0.10896848</v>
      </c>
      <c r="BA25" s="945" t="n">
        <f aca="false">+'[5]GB-TOT'!BG29</f>
        <v>181.31496364</v>
      </c>
      <c r="BB25" s="1026" t="n">
        <f aca="false">+'[5]GB-TOT'!BH29</f>
        <v>0.05343236</v>
      </c>
      <c r="BC25" s="1023" t="n">
        <f aca="false">+'[5]GB-TOT'!BI29</f>
        <v>0.00744592</v>
      </c>
      <c r="BD25" s="945" t="n">
        <f aca="false">+'[5]GB-TOT'!BJ29</f>
        <v>3898.38743455</v>
      </c>
      <c r="BE25" s="945" t="n">
        <f aca="false">+'[5]GB-TOT'!BK29</f>
        <v>160.33419466</v>
      </c>
      <c r="BF25" s="1026" t="n">
        <f aca="false">+'[5]GB-TOT'!BL29</f>
        <v>0.05889545</v>
      </c>
      <c r="BG25" s="1037" t="n">
        <f aca="false">+'[5]GB-TOT'!BM29</f>
        <v>0.1164144</v>
      </c>
      <c r="BH25" s="945" t="n">
        <f aca="false">+'[5]GB-TOT'!BN29</f>
        <v>193.09072815</v>
      </c>
      <c r="BI25" s="1026" t="n">
        <f aca="false">+'[5]GB-TOT'!BO29</f>
        <v>0.05375126</v>
      </c>
      <c r="BJ25" s="1038"/>
      <c r="BK25" s="1038"/>
      <c r="BL25" s="1038"/>
    </row>
    <row r="26" s="1048" customFormat="true" ht="20.25" hidden="true" customHeight="false" outlineLevel="0" collapsed="false">
      <c r="A26" s="1082"/>
      <c r="B26" s="974" t="s">
        <v>158</v>
      </c>
      <c r="C26" s="1051" t="n">
        <f aca="false">C25/'[5]GB-TOT'!B26-1</f>
        <v>0.106204846063459</v>
      </c>
      <c r="D26" s="1052" t="n">
        <f aca="false">D25/'[5]GB-TOT'!C26-1</f>
        <v>0.135971983249812</v>
      </c>
      <c r="E26" s="1053" t="n">
        <f aca="false">E25/'[5]GB-TOT'!D26-1</f>
        <v>0.0673970257396173</v>
      </c>
      <c r="F26" s="1051" t="n">
        <f aca="false">F25/'[5]GB-TOT'!E26-1</f>
        <v>0.0758384431587966</v>
      </c>
      <c r="G26" s="1052" t="n">
        <f aca="false">G25/'[5]GB-TOT'!F26-1</f>
        <v>0.0599584009528766</v>
      </c>
      <c r="H26" s="1052" t="n">
        <f aca="false">H25/'[5]GB-TOT'!G26-1</f>
        <v>0.0315687296373683</v>
      </c>
      <c r="I26" s="1053" t="n">
        <f aca="false">I25/'[5]GB-TOT'!H26-1</f>
        <v>0.035727320413232</v>
      </c>
      <c r="J26" s="1051" t="n">
        <f aca="false">J25/'[5]GB-TOT'!I26-1</f>
        <v>0.100693462731405</v>
      </c>
      <c r="K26" s="1052" t="n">
        <f aca="false">K25/'[5]GB-TOT'!J26-1</f>
        <v>0.12990010202218</v>
      </c>
      <c r="L26" s="1053" t="n">
        <f aca="false">L25/'[5]GB-TOT'!K26-1</f>
        <v>0.061281534352434</v>
      </c>
      <c r="M26" s="1051" t="n">
        <f aca="false">M25/'[5]GB-TOT'!M26-1</f>
        <v>0.134932653746415</v>
      </c>
      <c r="N26" s="1052" t="n">
        <f aca="false">N25/'[5]GB-TOT'!N26-1</f>
        <v>0.144652511397061</v>
      </c>
      <c r="O26" s="1053" t="n">
        <f aca="false">O25/'[5]GB-TOT'!O26-1</f>
        <v>0.0530965008212683</v>
      </c>
      <c r="P26" s="1051" t="n">
        <f aca="false">P25/'[5]GB-TOT'!P26-1</f>
        <v>0.0760059111540581</v>
      </c>
      <c r="Q26" s="1052" t="n">
        <f aca="false">Q25/'[5]GB-TOT'!Q26-1</f>
        <v>0.0545466340620906</v>
      </c>
      <c r="R26" s="1052" t="n">
        <f aca="false">R25/'[5]GB-TOT'!R26-1</f>
        <v>0.0301401234394547</v>
      </c>
      <c r="S26" s="1053" t="n">
        <f aca="false">S25/'[5]GB-TOT'!S26-1</f>
        <v>0.0329177922923287</v>
      </c>
      <c r="T26" s="1051" t="n">
        <f aca="false">T25/'[5]GB-TOT'!T26-1</f>
        <v>0.120373551534244</v>
      </c>
      <c r="U26" s="1052" t="n">
        <f aca="false">U25/'[5]GB-TOT'!U26-1</f>
        <v>0.128961004391047</v>
      </c>
      <c r="V26" s="1053" t="n">
        <f aca="false">V25/'[5]GB-TOT'!V26-1</f>
        <v>0.0577102001430396</v>
      </c>
      <c r="W26" s="950" t="n">
        <f aca="false">+W25/'[5]GB-TOT'!X26-1</f>
        <v>0.0613258071058485</v>
      </c>
      <c r="X26" s="951" t="n">
        <f aca="false">+X25/'[5]GB-TOT'!Y26-1</f>
        <v>0.0966645452848092</v>
      </c>
      <c r="Y26" s="952" t="n">
        <f aca="false">+Y25/'[5]GB-TOT'!Z26-1</f>
        <v>0.046397819133208</v>
      </c>
      <c r="Z26" s="950" t="n">
        <f aca="false">+Z25/'[5]GB-TOT'!AA26-1</f>
        <v>-0.186910240774781</v>
      </c>
      <c r="AA26" s="951" t="n">
        <f aca="false">+AA25/'[5]GB-TOT'!AB26-1</f>
        <v>0.0514968280043131</v>
      </c>
      <c r="AB26" s="951" t="n">
        <f aca="false">+AB25/'[5]GB-TOT'!AC26-1</f>
        <v>0.0152134818797858</v>
      </c>
      <c r="AC26" s="952" t="n">
        <f aca="false">+AC25/'[5]GB-TOT'!AD26-1</f>
        <v>0.0535581156163101</v>
      </c>
      <c r="AD26" s="950" t="n">
        <f aca="false">+AD25/'[5]GB-TOT'!AE26-1</f>
        <v>0.0611323948187641</v>
      </c>
      <c r="AE26" s="951" t="n">
        <f aca="false">+AE25/'[5]GB-TOT'!AF26-1</f>
        <v>0.0965444657393269</v>
      </c>
      <c r="AF26" s="952" t="n">
        <f aca="false">+AF25/'[5]GB-TOT'!AG26-1</f>
        <v>0.0514186992892545</v>
      </c>
      <c r="AG26" s="950" t="n">
        <f aca="false">+AG25/'[5]GB-TOT'!AI26-1</f>
        <v>0.0199593637530242</v>
      </c>
      <c r="AH26" s="951" t="n">
        <f aca="false">+AH25/'[5]GB-TOT'!AJ26-1</f>
        <v>0.0254306481545328</v>
      </c>
      <c r="AI26" s="952" t="n">
        <f aca="false">+AI25/'[5]GB-TOT'!AK26-1</f>
        <v>0.0280131081832653</v>
      </c>
      <c r="AJ26" s="1054" t="n">
        <f aca="false">+AJ25/'[5]GB-TOT'!AM26-1</f>
        <v>-0.0103525833756402</v>
      </c>
      <c r="AK26" s="1054" t="n">
        <f aca="false">+AK25/'[5]GB-TOT'!AN26-1</f>
        <v>0.051279033105931</v>
      </c>
      <c r="AL26" s="1055" t="n">
        <f aca="false">+AL25/'[5]GB-TOT'!AO26-1</f>
        <v>0.0752009045877289</v>
      </c>
      <c r="AM26" s="950" t="n">
        <f aca="false">+AM25/'[5]GB-TOT'!AQ26-1</f>
        <v>0.0595776844529319</v>
      </c>
      <c r="AN26" s="951" t="n">
        <f aca="false">+AN25/'[5]GB-TOT'!AR26-1</f>
        <v>0.00727830052873024</v>
      </c>
      <c r="AO26" s="952" t="n">
        <f aca="false">+AO25/'[5]GB-TOT'!AS26-1</f>
        <v>0.0360680199807222</v>
      </c>
      <c r="AP26" s="950" t="n">
        <f aca="false">+AP25/'[5]GB-TOT'!AU26-1</f>
        <v>-0.296281667209773</v>
      </c>
      <c r="AQ26" s="951" t="n">
        <f aca="false">+AQ25/'[5]GB-TOT'!AV26-1</f>
        <v>-0.209912664116586</v>
      </c>
      <c r="AR26" s="952" t="n">
        <f aca="false">+AR25/'[5]GB-TOT'!AW26-1</f>
        <v>-0.1551205936085</v>
      </c>
      <c r="AS26" s="950" t="n">
        <f aca="false">+AS25/'[5]GB-TOT'!AX26-1</f>
        <v>-0.0550605910755558</v>
      </c>
      <c r="AT26" s="951" t="n">
        <f aca="false">+AT25/'[5]GB-TOT'!AY26-1</f>
        <v>-0.131915930558761</v>
      </c>
      <c r="AU26" s="951" t="n">
        <f aca="false">+AU25/'[5]GB-TOT'!AZ26-1</f>
        <v>-0.147560087098818</v>
      </c>
      <c r="AV26" s="952" t="n">
        <f aca="false">+AV25/'[5]GB-TOT'!BA26-1</f>
        <v>-0.10102421616338</v>
      </c>
      <c r="AW26" s="950" t="n">
        <f aca="false">+AW25/'[5]GB-TOT'!BB26-1</f>
        <v>-0.282203825545267</v>
      </c>
      <c r="AX26" s="951" t="n">
        <f aca="false">+AX25/'[5]GB-TOT'!BC26-1</f>
        <v>-0.194922607534336</v>
      </c>
      <c r="AY26" s="952" t="n">
        <f aca="false">+AY25/'[5]GB-TOT'!BD26-1</f>
        <v>-0.175139750938079</v>
      </c>
      <c r="AZ26" s="950" t="n">
        <f aca="false">+AZ25/'[5]GB-TOT'!BF26-1</f>
        <v>0.139763977600611</v>
      </c>
      <c r="BA26" s="951" t="n">
        <f aca="false">+BA25/'[5]GB-TOT'!BG26-1</f>
        <v>0.0938692235040919</v>
      </c>
      <c r="BB26" s="952" t="n">
        <f aca="false">+BB25/'[5]GB-TOT'!BH26-1</f>
        <v>0.0721836906853566</v>
      </c>
      <c r="BC26" s="950" t="n">
        <f aca="false">+BC25/'[5]GB-TOT'!BI26-1</f>
        <v>0.227960057061341</v>
      </c>
      <c r="BD26" s="951" t="n">
        <f aca="false">+BD25/'[5]GB-TOT'!BJ26-1</f>
        <v>0.0415158599147103</v>
      </c>
      <c r="BE26" s="951" t="n">
        <f aca="false">+BE25/'[5]GB-TOT'!BK26-1</f>
        <v>-0.00657925618172039</v>
      </c>
      <c r="BF26" s="952" t="n">
        <f aca="false">+BF25/'[5]GB-TOT'!BL26-1</f>
        <v>-0.0384669072372138</v>
      </c>
      <c r="BG26" s="950" t="n">
        <f aca="false">+BG25/'[5]GB-TOT'!BM26-1</f>
        <v>0.145024044989551</v>
      </c>
      <c r="BH26" s="951" t="n">
        <f aca="false">+BH25/'[5]GB-TOT'!BN26-1</f>
        <v>0.0985127846806992</v>
      </c>
      <c r="BI26" s="952" t="n">
        <f aca="false">+BI25/'[5]GB-TOT'!BO26-1</f>
        <v>0.0665929296170336</v>
      </c>
      <c r="BJ26" s="1038"/>
      <c r="BK26" s="1038"/>
      <c r="BL26" s="1038"/>
    </row>
    <row r="27" s="1039" customFormat="true" ht="31.5" hidden="true" customHeight="true" outlineLevel="0" collapsed="false">
      <c r="A27" s="1018"/>
      <c r="B27" s="1080" t="s">
        <v>166</v>
      </c>
      <c r="C27" s="1020" t="n">
        <f aca="false">'[5]GB-TOT'!B30</f>
        <v>95.94417173</v>
      </c>
      <c r="D27" s="1021" t="n">
        <f aca="false">'[5]GB-TOT'!C30</f>
        <v>320.65919547</v>
      </c>
      <c r="E27" s="1022" t="n">
        <f aca="false">'[5]GB-TOT'!D30</f>
        <v>0.31204569</v>
      </c>
      <c r="F27" s="1023" t="n">
        <f aca="false">'[5]GB-TOT'!E30</f>
        <v>19.10361436</v>
      </c>
      <c r="G27" s="1024" t="n">
        <f aca="false">'[5]GB-TOT'!F30</f>
        <v>7597.62265652</v>
      </c>
      <c r="H27" s="1021" t="n">
        <f aca="false">'[5]GB-TOT'!G30</f>
        <v>749.62582149</v>
      </c>
      <c r="I27" s="1022" t="n">
        <f aca="false">'[5]GB-TOT'!H30</f>
        <v>0.1346358</v>
      </c>
      <c r="J27" s="1020" t="n">
        <f aca="false">'[5]GB-TOT'!I30</f>
        <v>115.04778609</v>
      </c>
      <c r="K27" s="1025" t="n">
        <f aca="false">'[5]GB-TOT'!J30</f>
        <v>381.30192634</v>
      </c>
      <c r="L27" s="1026" t="n">
        <f aca="false">'[5]GB-TOT'!K30</f>
        <v>0.25602622</v>
      </c>
      <c r="M27" s="1027" t="n">
        <f aca="false">+'[5]GB-TOT'!M30</f>
        <v>66.6840011</v>
      </c>
      <c r="N27" s="945" t="n">
        <f aca="false">+'[5]GB-TOT'!N30</f>
        <v>820.46099439</v>
      </c>
      <c r="O27" s="1026" t="n">
        <f aca="false">+'[5]GB-TOT'!O30</f>
        <v>0.45400331</v>
      </c>
      <c r="P27" s="1027" t="n">
        <f aca="false">+'[5]GB-TOT'!P30</f>
        <v>19.08575568</v>
      </c>
      <c r="Q27" s="945" t="n">
        <f aca="false">+'[5]GB-TOT'!Q30</f>
        <v>7733.44503738</v>
      </c>
      <c r="R27" s="945" t="n">
        <f aca="false">+'[5]GB-TOT'!R30</f>
        <v>754.79268167</v>
      </c>
      <c r="S27" s="1026" t="n">
        <f aca="false">+'[5]GB-TOT'!S30</f>
        <v>0.13584808</v>
      </c>
      <c r="T27" s="1027" t="n">
        <f aca="false">+'[5]GB-TOT'!T30</f>
        <v>85.76975678</v>
      </c>
      <c r="U27" s="945" t="n">
        <f aca="false">+'[5]GB-TOT'!U30</f>
        <v>1024.18730537</v>
      </c>
      <c r="V27" s="1026" t="n">
        <f aca="false">+'[5]GB-TOT'!V30</f>
        <v>0.29846105</v>
      </c>
      <c r="W27" s="1023" t="n">
        <f aca="false">+'[5]GB-TOT'!X30</f>
        <v>21.62992863</v>
      </c>
      <c r="X27" s="1028" t="n">
        <f aca="false">+'[5]GB-TOT'!Y30</f>
        <v>136.10844002</v>
      </c>
      <c r="Y27" s="1026" t="n">
        <f aca="false">+'[5]GB-TOT'!Z30</f>
        <v>0.26608678</v>
      </c>
      <c r="Z27" s="1083" t="n">
        <f aca="false">+'[5]GB-TOT'!AA30</f>
        <v>0.01145945</v>
      </c>
      <c r="AA27" s="1028" t="n">
        <f aca="false">+'[5]GB-TOT'!AB30</f>
        <v>256.13433169</v>
      </c>
      <c r="AB27" s="1028" t="n">
        <f aca="false">+'[5]GB-TOT'!AC30</f>
        <v>73.1952606</v>
      </c>
      <c r="AC27" s="1026" t="n">
        <f aca="false">+'[5]GB-TOT'!AD30</f>
        <v>0.00891675</v>
      </c>
      <c r="AD27" s="1023" t="n">
        <f aca="false">+'[5]GB-TOT'!AE30</f>
        <v>21.64138808</v>
      </c>
      <c r="AE27" s="1028" t="n">
        <f aca="false">+'[5]GB-TOT'!AF30</f>
        <v>136.1422215</v>
      </c>
      <c r="AF27" s="1026" t="n">
        <f aca="false">+'[5]GB-TOT'!AG30</f>
        <v>0.26208426</v>
      </c>
      <c r="AG27" s="1030" t="n">
        <f aca="false">+'[5]GB-TOT'!AI30</f>
        <v>0.25721598</v>
      </c>
      <c r="AH27" s="1021" t="n">
        <f aca="false">+'[5]GB-TOT'!AJ30</f>
        <v>9.86612818</v>
      </c>
      <c r="AI27" s="1022" t="n">
        <f aca="false">+'[5]GB-TOT'!AK30</f>
        <v>0.00842438</v>
      </c>
      <c r="AJ27" s="1031" t="n">
        <f aca="false">+'[5]GB-TOT'!AM30</f>
        <v>5.5231209</v>
      </c>
      <c r="AK27" s="1032" t="n">
        <f aca="false">+'[5]GB-TOT'!AN30</f>
        <v>174.16677073</v>
      </c>
      <c r="AL27" s="1033" t="n">
        <f aca="false">+'[5]GB-TOT'!AO30</f>
        <v>0.32500658</v>
      </c>
      <c r="AM27" s="1034" t="n">
        <f aca="false">+'[5]GB-TOT'!AQ30</f>
        <v>1.74209866</v>
      </c>
      <c r="AN27" s="1035" t="n">
        <f aca="false">+'[5]GB-TOT'!AR30</f>
        <v>2776.1643613</v>
      </c>
      <c r="AO27" s="1036" t="n">
        <f aca="false">+'[5]GB-TOT'!AS30</f>
        <v>0.05859475</v>
      </c>
      <c r="AP27" s="1023" t="n">
        <f aca="false">+'[5]GB-TOT'!AU30</f>
        <v>1.82409271</v>
      </c>
      <c r="AQ27" s="945" t="n">
        <f aca="false">+'[5]GB-TOT'!AV30</f>
        <v>189.13039795</v>
      </c>
      <c r="AR27" s="1026" t="n">
        <f aca="false">+'[5]GB-TOT'!AW30</f>
        <v>0.32921573</v>
      </c>
      <c r="AS27" s="1023" t="n">
        <f aca="false">+'[5]GB-TOT'!AX30</f>
        <v>0.14145831</v>
      </c>
      <c r="AT27" s="945" t="n">
        <f aca="false">+'[5]GB-TOT'!AY30</f>
        <v>1576.66417744</v>
      </c>
      <c r="AU27" s="945" t="n">
        <f aca="false">+'[5]GB-TOT'!AZ30</f>
        <v>85.60830676</v>
      </c>
      <c r="AV27" s="1026" t="n">
        <f aca="false">+'[5]GB-TOT'!BA30</f>
        <v>0.088325</v>
      </c>
      <c r="AW27" s="1023" t="n">
        <f aca="false">+'[5]GB-TOT'!BB30</f>
        <v>1.96555102</v>
      </c>
      <c r="AX27" s="945" t="n">
        <f aca="false">+'[5]GB-TOT'!BC30</f>
        <v>201.91908242</v>
      </c>
      <c r="AY27" s="1026" t="n">
        <f aca="false">+'[5]GB-TOT'!BD30</f>
        <v>0.27519909</v>
      </c>
      <c r="AZ27" s="1023" t="n">
        <f aca="false">+'[5]GB-TOT'!BF30</f>
        <v>0.10780646</v>
      </c>
      <c r="BA27" s="945" t="n">
        <f aca="false">+'[5]GB-TOT'!BG30</f>
        <v>177.83388869</v>
      </c>
      <c r="BB27" s="1026" t="n">
        <f aca="false">+'[5]GB-TOT'!BH30</f>
        <v>0.0527986</v>
      </c>
      <c r="BC27" s="1023" t="n">
        <f aca="false">+'[5]GB-TOT'!BI30</f>
        <v>0.00639923</v>
      </c>
      <c r="BD27" s="945" t="n">
        <f aca="false">+'[5]GB-TOT'!BJ30</f>
        <v>3698.97687861</v>
      </c>
      <c r="BE27" s="945" t="n">
        <f aca="false">+'[5]GB-TOT'!BK30</f>
        <v>154.01275572</v>
      </c>
      <c r="BF27" s="1026" t="n">
        <f aca="false">+'[5]GB-TOT'!BL30</f>
        <v>0.05687557</v>
      </c>
      <c r="BG27" s="1037" t="n">
        <f aca="false">+'[5]GB-TOT'!BM30</f>
        <v>0.11420569</v>
      </c>
      <c r="BH27" s="945" t="n">
        <f aca="false">+'[5]GB-TOT'!BN30</f>
        <v>187.85375442</v>
      </c>
      <c r="BI27" s="1026" t="n">
        <f aca="false">+'[5]GB-TOT'!BO30</f>
        <v>0.05301152</v>
      </c>
      <c r="BJ27" s="1038"/>
      <c r="BK27" s="1038"/>
      <c r="BL27" s="1038"/>
    </row>
    <row r="28" s="1048" customFormat="true" ht="31.5" hidden="true" customHeight="true" outlineLevel="0" collapsed="false">
      <c r="A28" s="1082"/>
      <c r="B28" s="974" t="s">
        <v>158</v>
      </c>
      <c r="C28" s="1041" t="n">
        <f aca="false">C27/'[5]GB-TOT'!B27-1</f>
        <v>0.178345353752241</v>
      </c>
      <c r="D28" s="1042" t="n">
        <f aca="false">D27/'[5]GB-TOT'!C27-1</f>
        <v>0.149043772330145</v>
      </c>
      <c r="E28" s="1043" t="n">
        <f aca="false">E27/'[5]GB-TOT'!D27-1</f>
        <v>0.0787777205279594</v>
      </c>
      <c r="F28" s="1041" t="n">
        <f aca="false">F27/'[5]GB-TOT'!E27-1</f>
        <v>0.147428239227799</v>
      </c>
      <c r="G28" s="1042" t="n">
        <f aca="false">G27/'[5]GB-TOT'!F27-1</f>
        <v>0.136795537462429</v>
      </c>
      <c r="H28" s="1042" t="n">
        <f aca="false">H27/'[5]GB-TOT'!G27-1</f>
        <v>0.124650049356963</v>
      </c>
      <c r="I28" s="1043" t="n">
        <f aca="false">I27/'[5]GB-TOT'!H27-1</f>
        <v>0.0931525061083751</v>
      </c>
      <c r="J28" s="1041" t="n">
        <f aca="false">J27/'[5]GB-TOT'!I27-1</f>
        <v>0.173096741067465</v>
      </c>
      <c r="K28" s="1042" t="n">
        <f aca="false">K27/'[5]GB-TOT'!J27-1</f>
        <v>0.14407818309025</v>
      </c>
      <c r="L28" s="1043" t="n">
        <f aca="false">L27/'[5]GB-TOT'!K27-1</f>
        <v>0.0877506498644531</v>
      </c>
      <c r="M28" s="1041" t="n">
        <f aca="false">M27/'[5]GB-TOT'!M27-1</f>
        <v>0.216046417965203</v>
      </c>
      <c r="N28" s="1042" t="n">
        <f aca="false">N27/'[5]GB-TOT'!N27-1</f>
        <v>0.170376746566379</v>
      </c>
      <c r="O28" s="1043" t="n">
        <f aca="false">O27/'[5]GB-TOT'!O27-1</f>
        <v>0.0677947090734559</v>
      </c>
      <c r="P28" s="1041" t="n">
        <f aca="false">P27/'[5]GB-TOT'!P27-1</f>
        <v>0.147704286838807</v>
      </c>
      <c r="Q28" s="1042" t="n">
        <f aca="false">Q27/'[5]GB-TOT'!Q27-1</f>
        <v>0.133404196959138</v>
      </c>
      <c r="R28" s="1042" t="n">
        <f aca="false">R27/'[5]GB-TOT'!R27-1</f>
        <v>0.123559281724851</v>
      </c>
      <c r="S28" s="1043" t="n">
        <f aca="false">S27/'[5]GB-TOT'!S27-1</f>
        <v>0.0910821069161527</v>
      </c>
      <c r="T28" s="1041" t="n">
        <f aca="false">T27/'[5]GB-TOT'!T27-1</f>
        <v>0.200143859442948</v>
      </c>
      <c r="U28" s="1042" t="n">
        <f aca="false">U27/'[5]GB-TOT'!U27-1</f>
        <v>0.155959031136669</v>
      </c>
      <c r="V28" s="1043" t="n">
        <f aca="false">V27/'[5]GB-TOT'!V27-1</f>
        <v>0.0964148470050046</v>
      </c>
      <c r="W28" s="950" t="n">
        <f aca="false">+W27/'[5]GB-TOT'!X27-1</f>
        <v>0.119281912534316</v>
      </c>
      <c r="X28" s="951" t="n">
        <f aca="false">+X27/'[5]GB-TOT'!Y27-1</f>
        <v>0.0966183330897781</v>
      </c>
      <c r="Y28" s="952" t="n">
        <f aca="false">+Y27/'[5]GB-TOT'!Z27-1</f>
        <v>0.0528676617690258</v>
      </c>
      <c r="Z28" s="950" t="n">
        <f aca="false">+Z27/'[5]GB-TOT'!AA27-1</f>
        <v>-0.11937769444167</v>
      </c>
      <c r="AA28" s="951" t="n">
        <f aca="false">+AA27/'[5]GB-TOT'!AB27-1</f>
        <v>0.0248994959868487</v>
      </c>
      <c r="AB28" s="951" t="n">
        <f aca="false">+AB27/'[5]GB-TOT'!AC27-1</f>
        <v>0.0135368754905894</v>
      </c>
      <c r="AC28" s="952" t="n">
        <f aca="false">+AC27/'[5]GB-TOT'!AD27-1</f>
        <v>0.0295229793154408</v>
      </c>
      <c r="AD28" s="950" t="n">
        <f aca="false">+AD27/'[5]GB-TOT'!AE27-1</f>
        <v>0.119121312709555</v>
      </c>
      <c r="AE28" s="951" t="n">
        <f aca="false">+AE27/'[5]GB-TOT'!AF27-1</f>
        <v>0.0965189675876585</v>
      </c>
      <c r="AF28" s="952" t="n">
        <f aca="false">+AF27/'[5]GB-TOT'!AG27-1</f>
        <v>0.0566951605777184</v>
      </c>
      <c r="AG28" s="950" t="n">
        <f aca="false">+AG27/'[5]GB-TOT'!AI27-1</f>
        <v>0.0662129325417651</v>
      </c>
      <c r="AH28" s="951" t="n">
        <f aca="false">+AH27/'[5]GB-TOT'!AJ27-1</f>
        <v>0.0136719899573681</v>
      </c>
      <c r="AI28" s="952" t="n">
        <f aca="false">+AI27/'[5]GB-TOT'!AK27-1</f>
        <v>0.021444021960541</v>
      </c>
      <c r="AJ28" s="1054" t="n">
        <f aca="false">+AJ27/'[5]GB-TOT'!AM27-1</f>
        <v>0.049951865522782</v>
      </c>
      <c r="AK28" s="1054" t="n">
        <f aca="false">+AK27/'[5]GB-TOT'!AN27-1</f>
        <v>0.0557175208659972</v>
      </c>
      <c r="AL28" s="1055" t="n">
        <f aca="false">+AL27/'[5]GB-TOT'!AO27-1</f>
        <v>0.0801724664826777</v>
      </c>
      <c r="AM28" s="950" t="n">
        <f aca="false">+AM27/'[5]GB-TOT'!AQ27-1</f>
        <v>0.0477127464730944</v>
      </c>
      <c r="AN28" s="951" t="n">
        <f aca="false">+AN27/'[5]GB-TOT'!AR27-1</f>
        <v>-0.0113246112423901</v>
      </c>
      <c r="AO28" s="952" t="n">
        <f aca="false">+AO27/'[5]GB-TOT'!AS27-1</f>
        <v>-0.0338966143780936</v>
      </c>
      <c r="AP28" s="950" t="n">
        <f aca="false">+AP27/'[5]GB-TOT'!AU27-1</f>
        <v>-0.418467232327528</v>
      </c>
      <c r="AQ28" s="951" t="n">
        <f aca="false">+AQ27/'[5]GB-TOT'!AV27-1</f>
        <v>0.0304764043914472</v>
      </c>
      <c r="AR28" s="952" t="n">
        <f aca="false">+AR27/'[5]GB-TOT'!AW27-1</f>
        <v>-0.117055637105106</v>
      </c>
      <c r="AS28" s="950" t="n">
        <f aca="false">+AS27/'[5]GB-TOT'!AX27-1</f>
        <v>0.0429124603650193</v>
      </c>
      <c r="AT28" s="951" t="n">
        <f aca="false">+AT27/'[5]GB-TOT'!AY27-1</f>
        <v>-0.00416506375977499</v>
      </c>
      <c r="AU28" s="951" t="n">
        <f aca="false">+AU27/'[5]GB-TOT'!AZ27-1</f>
        <v>-0.00628598923024737</v>
      </c>
      <c r="AV28" s="952" t="n">
        <f aca="false">+AV27/'[5]GB-TOT'!BA27-1</f>
        <v>0.0257687749365172</v>
      </c>
      <c r="AW28" s="950" t="n">
        <f aca="false">+AW27/'[5]GB-TOT'!BB27-1</f>
        <v>-0.399343123043701</v>
      </c>
      <c r="AX28" s="951" t="n">
        <f aca="false">+AX27/'[5]GB-TOT'!BC27-1</f>
        <v>0.0598405123974584</v>
      </c>
      <c r="AY28" s="952" t="n">
        <f aca="false">+AY27/'[5]GB-TOT'!BD27-1</f>
        <v>-0.160043779200174</v>
      </c>
      <c r="AZ28" s="950" t="n">
        <f aca="false">+AZ27/'[5]GB-TOT'!BF27-1</f>
        <v>0.112757255506373</v>
      </c>
      <c r="BA28" s="951" t="n">
        <f aca="false">+BA27/'[5]GB-TOT'!BG27-1</f>
        <v>0.0682998295946207</v>
      </c>
      <c r="BB28" s="952" t="n">
        <f aca="false">+BB27/'[5]GB-TOT'!BH27-1</f>
        <v>0.0355369214985322</v>
      </c>
      <c r="BC28" s="950" t="n">
        <f aca="false">+BC27/'[5]GB-TOT'!BI27-1</f>
        <v>-0.023303128400726</v>
      </c>
      <c r="BD28" s="951" t="n">
        <f aca="false">+BD27/'[5]GB-TOT'!BJ27-1</f>
        <v>0.0444446314791021</v>
      </c>
      <c r="BE28" s="951" t="n">
        <f aca="false">+BE27/'[5]GB-TOT'!BK27-1</f>
        <v>0.0338177716640697</v>
      </c>
      <c r="BF28" s="952" t="n">
        <f aca="false">+BF27/'[5]GB-TOT'!BL27-1</f>
        <v>-0.00414098105706906</v>
      </c>
      <c r="BG28" s="950" t="n">
        <f aca="false">+BG27/'[5]GB-TOT'!BM27-1</f>
        <v>0.10413867986978</v>
      </c>
      <c r="BH28" s="951" t="n">
        <f aca="false">+BH27/'[5]GB-TOT'!BN27-1</f>
        <v>0.0603690570507187</v>
      </c>
      <c r="BI28" s="952" t="n">
        <f aca="false">+BI27/'[5]GB-TOT'!BO27-1</f>
        <v>0.0326493680293054</v>
      </c>
      <c r="BJ28" s="1038"/>
      <c r="BK28" s="1038"/>
      <c r="BL28" s="1038"/>
    </row>
    <row r="29" s="1039" customFormat="true" ht="31.5" hidden="true" customHeight="true" outlineLevel="0" collapsed="false">
      <c r="A29" s="1018"/>
      <c r="B29" s="1019" t="s">
        <v>167</v>
      </c>
      <c r="C29" s="1049" t="n">
        <f aca="false">'[5]GB-TOT'!B31</f>
        <v>98.97309155</v>
      </c>
      <c r="D29" s="1021" t="n">
        <f aca="false">'[5]GB-TOT'!C31</f>
        <v>316.75752948</v>
      </c>
      <c r="E29" s="1022" t="n">
        <f aca="false">'[5]GB-TOT'!D31</f>
        <v>0.31191939</v>
      </c>
      <c r="F29" s="1023" t="n">
        <f aca="false">'[5]GB-TOT'!E31</f>
        <v>19.99362495</v>
      </c>
      <c r="G29" s="1050" t="n">
        <f aca="false">'[5]GB-TOT'!F31</f>
        <v>7614.06650342</v>
      </c>
      <c r="H29" s="1021" t="n">
        <f aca="false">'[5]GB-TOT'!G31</f>
        <v>761.30604666</v>
      </c>
      <c r="I29" s="1022" t="n">
        <f aca="false">'[5]GB-TOT'!H31</f>
        <v>0.13498112</v>
      </c>
      <c r="J29" s="1049" t="n">
        <f aca="false">'[5]GB-TOT'!I31</f>
        <v>118.9667165</v>
      </c>
      <c r="K29" s="1025" t="n">
        <f aca="false">'[5]GB-TOT'!J31</f>
        <v>377.5728322</v>
      </c>
      <c r="L29" s="1026" t="n">
        <f aca="false">'[5]GB-TOT'!K31</f>
        <v>0.25560874</v>
      </c>
      <c r="M29" s="1027" t="n">
        <f aca="false">+'[5]GB-TOT'!M31</f>
        <v>68.97015962</v>
      </c>
      <c r="N29" s="945" t="n">
        <f aca="false">+'[5]GB-TOT'!N31</f>
        <v>826.03504599</v>
      </c>
      <c r="O29" s="1026" t="n">
        <f aca="false">+'[5]GB-TOT'!O31</f>
        <v>0.45590607</v>
      </c>
      <c r="P29" s="1027" t="n">
        <f aca="false">+'[5]GB-TOT'!P31</f>
        <v>19.97546261</v>
      </c>
      <c r="Q29" s="945" t="n">
        <f aca="false">+'[5]GB-TOT'!Q31</f>
        <v>7742.45737774</v>
      </c>
      <c r="R29" s="945" t="n">
        <f aca="false">+'[5]GB-TOT'!R31</f>
        <v>766.08511804</v>
      </c>
      <c r="S29" s="1026" t="n">
        <f aca="false">+'[5]GB-TOT'!S31</f>
        <v>0.13610705</v>
      </c>
      <c r="T29" s="1027" t="n">
        <f aca="false">+'[5]GB-TOT'!T31</f>
        <v>88.94562223</v>
      </c>
      <c r="U29" s="945" t="n">
        <f aca="false">+'[5]GB-TOT'!U31</f>
        <v>1033.34508152</v>
      </c>
      <c r="V29" s="1084" t="n">
        <f aca="false">+'[5]GB-TOT'!V31</f>
        <v>0.29843079</v>
      </c>
      <c r="W29" s="1023" t="n">
        <f aca="false">+'[5]GB-TOT'!X31</f>
        <v>22.12883441</v>
      </c>
      <c r="X29" s="1028" t="n">
        <f aca="false">+'[5]GB-TOT'!Y31</f>
        <v>131.1260398</v>
      </c>
      <c r="Y29" s="1026" t="n">
        <f aca="false">+'[5]GB-TOT'!Z31</f>
        <v>0.2621742</v>
      </c>
      <c r="Z29" s="1083" t="n">
        <f aca="false">+'[5]GB-TOT'!AA31</f>
        <v>0.01153125</v>
      </c>
      <c r="AA29" s="1028" t="n">
        <f aca="false">+'[5]GB-TOT'!AB31</f>
        <v>259.42069741</v>
      </c>
      <c r="AB29" s="1028" t="n">
        <f aca="false">+'[5]GB-TOT'!AC31</f>
        <v>73.9894129</v>
      </c>
      <c r="AC29" s="1026" t="n">
        <f aca="false">+'[5]GB-TOT'!AD31</f>
        <v>0.00907526</v>
      </c>
      <c r="AD29" s="1023" t="n">
        <f aca="false">+'[5]GB-TOT'!AE31</f>
        <v>22.14036566</v>
      </c>
      <c r="AE29" s="1028" t="n">
        <f aca="false">+'[5]GB-TOT'!AF31</f>
        <v>131.15982265</v>
      </c>
      <c r="AF29" s="1026" t="n">
        <f aca="false">+'[5]GB-TOT'!AG31</f>
        <v>0.25842058</v>
      </c>
      <c r="AG29" s="1085" t="n">
        <f aca="false">+'[5]GB-TOT'!AI31</f>
        <v>0.24044801</v>
      </c>
      <c r="AH29" s="1021" t="n">
        <f aca="false">+'[5]GB-TOT'!AJ31</f>
        <v>9.03488483</v>
      </c>
      <c r="AI29" s="1022" t="n">
        <f aca="false">+'[5]GB-TOT'!AK31</f>
        <v>0.00771896</v>
      </c>
      <c r="AJ29" s="1031" t="n">
        <f aca="false">+'[5]GB-TOT'!AM31</f>
        <v>5.69571884</v>
      </c>
      <c r="AK29" s="1032" t="n">
        <f aca="false">+'[5]GB-TOT'!AN31</f>
        <v>176.11874131</v>
      </c>
      <c r="AL29" s="1033" t="n">
        <f aca="false">+'[5]GB-TOT'!AO31</f>
        <v>0.32947824</v>
      </c>
      <c r="AM29" s="1086" t="n">
        <f aca="false">+'[5]GB-TOT'!AQ31</f>
        <v>1.82238653</v>
      </c>
      <c r="AN29" s="1035" t="n">
        <f aca="false">+'[5]GB-TOT'!AR31</f>
        <v>2882.97559008</v>
      </c>
      <c r="AO29" s="1036" t="n">
        <f aca="false">+'[5]GB-TOT'!AS31</f>
        <v>0.05861035</v>
      </c>
      <c r="AP29" s="1023" t="n">
        <f aca="false">+'[5]GB-TOT'!AU31</f>
        <v>1.89437027</v>
      </c>
      <c r="AQ29" s="945" t="n">
        <f aca="false">+'[5]GB-TOT'!AV31</f>
        <v>223.37533517</v>
      </c>
      <c r="AR29" s="1026" t="n">
        <f aca="false">+'[5]GB-TOT'!AW31</f>
        <v>0.35140922</v>
      </c>
      <c r="AS29" s="1023" t="n">
        <f aca="false">+'[5]GB-TOT'!AX31</f>
        <v>0.14936823</v>
      </c>
      <c r="AT29" s="945" t="n">
        <f aca="false">+'[5]GB-TOT'!AY31</f>
        <v>1602.83539006</v>
      </c>
      <c r="AU29" s="945" t="n">
        <f aca="false">+'[5]GB-TOT'!AZ31</f>
        <v>88.11037375</v>
      </c>
      <c r="AV29" s="1026" t="n">
        <f aca="false">+'[5]GB-TOT'!BA31</f>
        <v>0.08830619</v>
      </c>
      <c r="AW29" s="1023" t="n">
        <f aca="false">+'[5]GB-TOT'!BB31</f>
        <v>2.0437385</v>
      </c>
      <c r="AX29" s="945" t="n">
        <f aca="false">+'[5]GB-TOT'!BC31</f>
        <v>238.36881914</v>
      </c>
      <c r="AY29" s="1026" t="n">
        <f aca="false">+'[5]GB-TOT'!BD31</f>
        <v>0.28857142</v>
      </c>
      <c r="AZ29" s="1023" t="n">
        <f aca="false">+'[5]GB-TOT'!BF31</f>
        <v>0.11554414</v>
      </c>
      <c r="BA29" s="945" t="n">
        <f aca="false">+'[5]GB-TOT'!BG31</f>
        <v>187.61734189</v>
      </c>
      <c r="BB29" s="1026" t="n">
        <f aca="false">+'[5]GB-TOT'!BH31</f>
        <v>0.0553856</v>
      </c>
      <c r="BC29" s="1023" t="n">
        <f aca="false">+'[5]GB-TOT'!BI31</f>
        <v>0.00663109</v>
      </c>
      <c r="BD29" s="945" t="n">
        <f aca="false">+'[5]GB-TOT'!BJ31</f>
        <v>4604.92361111</v>
      </c>
      <c r="BE29" s="945" t="n">
        <f aca="false">+'[5]GB-TOT'!BK31</f>
        <v>209.24865888</v>
      </c>
      <c r="BF29" s="1026" t="n">
        <f aca="false">+'[5]GB-TOT'!BL31</f>
        <v>0.0752299</v>
      </c>
      <c r="BG29" s="1037" t="n">
        <f aca="false">+'[5]GB-TOT'!BM31</f>
        <v>0.12217523</v>
      </c>
      <c r="BH29" s="945" t="n">
        <f aca="false">+'[5]GB-TOT'!BN31</f>
        <v>197.92193297</v>
      </c>
      <c r="BI29" s="1026" t="n">
        <f aca="false">+'[5]GB-TOT'!BO31</f>
        <v>0.05619006</v>
      </c>
      <c r="BJ29" s="1038"/>
      <c r="BK29" s="1038"/>
      <c r="BL29" s="1038"/>
    </row>
    <row r="30" s="1048" customFormat="true" ht="31.5" hidden="true" customHeight="true" outlineLevel="0" collapsed="false">
      <c r="A30" s="1087"/>
      <c r="B30" s="974" t="s">
        <v>158</v>
      </c>
      <c r="C30" s="1041" t="n">
        <f aca="false">C29/'[5]GB-TOT'!B28-1</f>
        <v>0.113730927394219</v>
      </c>
      <c r="D30" s="1042" t="n">
        <f aca="false">D29/'[5]GB-TOT'!C28-1</f>
        <v>0.0680847654762324</v>
      </c>
      <c r="E30" s="1043" t="n">
        <f aca="false">E29/'[5]GB-TOT'!D28-1</f>
        <v>0.0442215221600566</v>
      </c>
      <c r="F30" s="1041" t="n">
        <f aca="false">F29/'[5]GB-TOT'!E28-1</f>
        <v>0.118110058291816</v>
      </c>
      <c r="G30" s="1042" t="n">
        <f aca="false">G29/'[5]GB-TOT'!F28-1</f>
        <v>0.105195424696146</v>
      </c>
      <c r="H30" s="1042" t="n">
        <f aca="false">H29/'[5]GB-TOT'!G28-1</f>
        <v>0.106023933093528</v>
      </c>
      <c r="I30" s="1043" t="n">
        <f aca="false">I29/'[5]GB-TOT'!H28-1</f>
        <v>0.0826921094794932</v>
      </c>
      <c r="J30" s="1041" t="n">
        <f aca="false">J29/'[5]GB-TOT'!I28-1</f>
        <v>0.114464487446587</v>
      </c>
      <c r="K30" s="1042" t="n">
        <f aca="false">K29/'[5]GB-TOT'!J28-1</f>
        <v>0.069061644568466</v>
      </c>
      <c r="L30" s="1043" t="n">
        <f aca="false">L29/'[5]GB-TOT'!K28-1</f>
        <v>0.0558102190673466</v>
      </c>
      <c r="M30" s="1041" t="n">
        <f aca="false">M29/'[5]GB-TOT'!M28-1</f>
        <v>0.132437180809191</v>
      </c>
      <c r="N30" s="1042" t="n">
        <f aca="false">N29/'[5]GB-TOT'!N28-1</f>
        <v>0.0997163678909512</v>
      </c>
      <c r="O30" s="1043" t="n">
        <f aca="false">O29/'[5]GB-TOT'!O28-1</f>
        <v>0.0352095065617761</v>
      </c>
      <c r="P30" s="1041" t="n">
        <f aca="false">P29/'[5]GB-TOT'!P28-1</f>
        <v>0.118398889795529</v>
      </c>
      <c r="Q30" s="1042" t="n">
        <f aca="false">Q29/'[5]GB-TOT'!Q28-1</f>
        <v>0.102138694074945</v>
      </c>
      <c r="R30" s="1042" t="n">
        <f aca="false">R29/'[5]GB-TOT'!R28-1</f>
        <v>0.104479987330546</v>
      </c>
      <c r="S30" s="1043" t="n">
        <f aca="false">S29/'[5]GB-TOT'!S28-1</f>
        <v>0.0807669887810127</v>
      </c>
      <c r="T30" s="1041" t="n">
        <f aca="false">T29/'[5]GB-TOT'!T28-1</f>
        <v>0.129253853000777</v>
      </c>
      <c r="U30" s="1042" t="n">
        <f aca="false">U29/'[5]GB-TOT'!U28-1</f>
        <v>0.0971109161585226</v>
      </c>
      <c r="V30" s="1088" t="n">
        <f aca="false">V29/'[5]GB-TOT'!V28-1</f>
        <v>0.0613311802577488</v>
      </c>
      <c r="W30" s="950" t="n">
        <f aca="false">+W29/'[5]GB-TOT'!X28-1</f>
        <v>0.0821726409011279</v>
      </c>
      <c r="X30" s="951" t="n">
        <f aca="false">+X29/'[5]GB-TOT'!Y28-1</f>
        <v>0.0183565288955452</v>
      </c>
      <c r="Y30" s="952" t="n">
        <f aca="false">+Y29/'[5]GB-TOT'!Z28-1</f>
        <v>0.0190061799750556</v>
      </c>
      <c r="Z30" s="950" t="n">
        <f aca="false">+Z29/'[5]GB-TOT'!AA28-1</f>
        <v>-0.111406591831529</v>
      </c>
      <c r="AA30" s="951" t="n">
        <f aca="false">+AA29/'[5]GB-TOT'!AB28-1</f>
        <v>0.020533036810036</v>
      </c>
      <c r="AB30" s="951" t="n">
        <f aca="false">+AB29/'[5]GB-TOT'!AC28-1</f>
        <v>0.0177345099453303</v>
      </c>
      <c r="AC30" s="952" t="n">
        <f aca="false">+AC29/'[5]GB-TOT'!AD28-1</f>
        <v>0.0258437393674202</v>
      </c>
      <c r="AD30" s="950" t="n">
        <f aca="false">+AD29/'[5]GB-TOT'!AE28-1</f>
        <v>0.0820498702517787</v>
      </c>
      <c r="AE30" s="951" t="n">
        <f aca="false">+AE29/'[5]GB-TOT'!AF28-1</f>
        <v>0.0183001069084883</v>
      </c>
      <c r="AF30" s="952" t="n">
        <f aca="false">+AF29/'[5]GB-TOT'!AG28-1</f>
        <v>0.0223059359755149</v>
      </c>
      <c r="AG30" s="1073" t="n">
        <f aca="false">+AG29/'[5]GB-TOT'!AI28-1</f>
        <v>-0.0520964531871919</v>
      </c>
      <c r="AH30" s="951" t="n">
        <f aca="false">+AH29/'[5]GB-TOT'!AJ28-1</f>
        <v>-0.0677326129441324</v>
      </c>
      <c r="AI30" s="952" t="n">
        <f aca="false">+AI29/'[5]GB-TOT'!AK28-1</f>
        <v>-0.0648558932919811</v>
      </c>
      <c r="AJ30" s="1054" t="n">
        <f aca="false">+AJ29/'[5]GB-TOT'!AM28-1</f>
        <v>0.047120192114418</v>
      </c>
      <c r="AK30" s="1054" t="n">
        <f aca="false">+AK29/'[5]GB-TOT'!AN28-1</f>
        <v>0.0491036846327477</v>
      </c>
      <c r="AL30" s="1055" t="n">
        <f aca="false">+AL29/'[5]GB-TOT'!AO28-1</f>
        <v>0.080373948840669</v>
      </c>
      <c r="AM30" s="1073" t="n">
        <f aca="false">+AM29/'[5]GB-TOT'!AQ28-1</f>
        <v>0.0632640483677629</v>
      </c>
      <c r="AN30" s="951" t="n">
        <f aca="false">+AN29/'[5]GB-TOT'!AR28-1</f>
        <v>0.00408916191976649</v>
      </c>
      <c r="AO30" s="952" t="n">
        <f aca="false">+AO29/'[5]GB-TOT'!AS28-1</f>
        <v>-0.0022696909693094</v>
      </c>
      <c r="AP30" s="950" t="n">
        <f aca="false">+AP29/'[5]GB-TOT'!AU28-1</f>
        <v>-0.151388845131441</v>
      </c>
      <c r="AQ30" s="951" t="n">
        <f aca="false">+AQ29/'[5]GB-TOT'!AV28-1</f>
        <v>1.60227272171128</v>
      </c>
      <c r="AR30" s="952" t="n">
        <f aca="false">+AR29/'[5]GB-TOT'!AW28-1</f>
        <v>0.340005705361221</v>
      </c>
      <c r="AS30" s="950" t="n">
        <f aca="false">+AS29/'[5]GB-TOT'!AX28-1</f>
        <v>0.102147490140544</v>
      </c>
      <c r="AT30" s="951" t="n">
        <f aca="false">+AT29/'[5]GB-TOT'!AY28-1</f>
        <v>0.0631187669088174</v>
      </c>
      <c r="AU30" s="951" t="n">
        <f aca="false">+AU29/'[5]GB-TOT'!AZ28-1</f>
        <v>0.0638215925695158</v>
      </c>
      <c r="AV30" s="952" t="n">
        <f aca="false">+AV29/'[5]GB-TOT'!BA28-1</f>
        <v>0.069649661600137</v>
      </c>
      <c r="AW30" s="950" t="n">
        <f aca="false">+AW29/'[5]GB-TOT'!BB28-1</f>
        <v>-0.13687756227124</v>
      </c>
      <c r="AX30" s="951" t="n">
        <f aca="false">+AX29/'[5]GB-TOT'!BC28-1</f>
        <v>1.62705282027533</v>
      </c>
      <c r="AY30" s="952" t="n">
        <f aca="false">+AY29/'[5]GB-TOT'!BD28-1</f>
        <v>0.23747318113736</v>
      </c>
      <c r="AZ30" s="950" t="n">
        <f aca="false">+AZ29/'[5]GB-TOT'!BF28-1</f>
        <v>0.0847848092756762</v>
      </c>
      <c r="BA30" s="951" t="n">
        <f aca="false">+BA29/'[5]GB-TOT'!BG28-1</f>
        <v>0.0341785454602421</v>
      </c>
      <c r="BB30" s="952" t="n">
        <f aca="false">+BB29/'[5]GB-TOT'!BH28-1</f>
        <v>0.0321111004270398</v>
      </c>
      <c r="BC30" s="950" t="n">
        <f aca="false">+BC29/'[5]GB-TOT'!BI28-1</f>
        <v>-0.158558389367347</v>
      </c>
      <c r="BD30" s="951" t="n">
        <f aca="false">+BD29/'[5]GB-TOT'!BJ28-1</f>
        <v>0.180355592692143</v>
      </c>
      <c r="BE30" s="951" t="n">
        <f aca="false">+BE29/'[5]GB-TOT'!BK28-1</f>
        <v>0.318851524116421</v>
      </c>
      <c r="BF30" s="952" t="n">
        <f aca="false">+BF29/'[5]GB-TOT'!BL28-1</f>
        <v>0.318919462880161</v>
      </c>
      <c r="BG30" s="950" t="n">
        <f aca="false">+BG29/'[5]GB-TOT'!BM28-1</f>
        <v>0.0680208454897786</v>
      </c>
      <c r="BH30" s="951" t="n">
        <f aca="false">+BH29/'[5]GB-TOT'!BN28-1</f>
        <v>0.0193163681922026</v>
      </c>
      <c r="BI30" s="952" t="n">
        <f aca="false">+BI29/'[5]GB-TOT'!BO28-1</f>
        <v>0.0428319715349303</v>
      </c>
      <c r="BJ30" s="1038"/>
      <c r="BK30" s="1038"/>
      <c r="BL30" s="1038"/>
    </row>
    <row r="31" s="1039" customFormat="true" ht="31.5" hidden="false" customHeight="true" outlineLevel="0" collapsed="false">
      <c r="A31" s="821" t="s">
        <v>327</v>
      </c>
      <c r="B31" s="1019" t="s">
        <v>169</v>
      </c>
      <c r="C31" s="1049" t="n">
        <v>105.14401221</v>
      </c>
      <c r="D31" s="1021" t="n">
        <v>314.1249001</v>
      </c>
      <c r="E31" s="1022" t="n">
        <v>0.32704864</v>
      </c>
      <c r="F31" s="1023" t="n">
        <v>21.33953954</v>
      </c>
      <c r="G31" s="1050" t="n">
        <v>7829.04128496</v>
      </c>
      <c r="H31" s="1021" t="n">
        <v>776.34969306</v>
      </c>
      <c r="I31" s="1022" t="n">
        <v>0.14025432</v>
      </c>
      <c r="J31" s="1049" t="n">
        <v>126.48355175</v>
      </c>
      <c r="K31" s="1025" t="n">
        <v>374.82595146</v>
      </c>
      <c r="L31" s="1026" t="n">
        <v>0.2670444</v>
      </c>
      <c r="M31" s="1027" t="n">
        <v>72.34244708</v>
      </c>
      <c r="N31" s="945" t="n">
        <v>862.65839907</v>
      </c>
      <c r="O31" s="1026" t="n">
        <v>0.47171171</v>
      </c>
      <c r="P31" s="1027" t="n">
        <v>21.32112594</v>
      </c>
      <c r="Q31" s="945" t="n">
        <v>7964.58931113</v>
      </c>
      <c r="R31" s="945" t="n">
        <v>781.35367653</v>
      </c>
      <c r="S31" s="1026" t="n">
        <v>0.14148296</v>
      </c>
      <c r="T31" s="1027" t="n">
        <v>93.66357302</v>
      </c>
      <c r="U31" s="945" t="n">
        <v>1082.35427712</v>
      </c>
      <c r="V31" s="1084" t="n">
        <v>0.30804402</v>
      </c>
      <c r="W31" s="1023" t="n">
        <v>24.8495893</v>
      </c>
      <c r="X31" s="1028" t="n">
        <v>128.55482895</v>
      </c>
      <c r="Y31" s="1026" t="n">
        <v>0.27665395</v>
      </c>
      <c r="Z31" s="1029" t="n">
        <v>0.01267067</v>
      </c>
      <c r="AA31" s="1028" t="n">
        <v>267.03203372</v>
      </c>
      <c r="AB31" s="1028" t="n">
        <v>75.93593432</v>
      </c>
      <c r="AC31" s="1026" t="n">
        <v>0.00932743</v>
      </c>
      <c r="AD31" s="1023" t="n">
        <v>24.86225997</v>
      </c>
      <c r="AE31" s="1028" t="n">
        <v>128.58881315</v>
      </c>
      <c r="AF31" s="1026" t="n">
        <v>0.27267125</v>
      </c>
      <c r="AG31" s="1085" t="n">
        <v>0.23303893</v>
      </c>
      <c r="AH31" s="1021" t="n">
        <v>9.28210454</v>
      </c>
      <c r="AI31" s="1022" t="n">
        <v>0.00790791</v>
      </c>
      <c r="AJ31" s="1031" t="n">
        <v>5.7318466</v>
      </c>
      <c r="AK31" s="1032" t="n">
        <v>183.63981156</v>
      </c>
      <c r="AL31" s="1033" t="n">
        <v>0.34566518</v>
      </c>
      <c r="AM31" s="1086" t="n">
        <v>1.86642096</v>
      </c>
      <c r="AN31" s="1035" t="n">
        <v>2919.24761085</v>
      </c>
      <c r="AO31" s="1036" t="n">
        <v>0.06180981</v>
      </c>
      <c r="AP31" s="1023" t="n">
        <v>1.98964663</v>
      </c>
      <c r="AQ31" s="945" t="n">
        <v>219.44357644</v>
      </c>
      <c r="AR31" s="1026" t="n">
        <v>0.34108826</v>
      </c>
      <c r="AS31" s="1023" t="n">
        <v>0.14268586</v>
      </c>
      <c r="AT31" s="945" t="n">
        <v>1537.39747872</v>
      </c>
      <c r="AU31" s="945" t="n">
        <v>83.35574289</v>
      </c>
      <c r="AV31" s="1026" t="n">
        <v>0.08620888</v>
      </c>
      <c r="AW31" s="1023" t="n">
        <v>2.13233249</v>
      </c>
      <c r="AX31" s="945" t="n">
        <v>232.79780973</v>
      </c>
      <c r="AY31" s="1026" t="n">
        <v>0.28475336</v>
      </c>
      <c r="AZ31" s="1023" t="n">
        <v>0.12066934</v>
      </c>
      <c r="BA31" s="945" t="n">
        <v>200.14486408</v>
      </c>
      <c r="BB31" s="1026" t="n">
        <v>0.05850235</v>
      </c>
      <c r="BC31" s="1023" t="n">
        <v>0.00574293</v>
      </c>
      <c r="BD31" s="945" t="n">
        <v>4594.344</v>
      </c>
      <c r="BE31" s="945" t="n">
        <v>175.41020159</v>
      </c>
      <c r="BF31" s="1026" t="n">
        <v>0.06176524</v>
      </c>
      <c r="BG31" s="1037" t="n">
        <v>0.12641227</v>
      </c>
      <c r="BH31" s="945" t="n">
        <v>209.23641088</v>
      </c>
      <c r="BI31" s="1026" t="n">
        <v>0.05864309</v>
      </c>
      <c r="BJ31" s="1038"/>
      <c r="BK31" s="1038"/>
      <c r="BL31" s="1038"/>
    </row>
    <row r="32" s="1048" customFormat="true" ht="31.5" hidden="false" customHeight="true" outlineLevel="0" collapsed="false">
      <c r="A32" s="821"/>
      <c r="B32" s="974" t="s">
        <v>158</v>
      </c>
      <c r="C32" s="1041" t="n">
        <v>0.245301692484899</v>
      </c>
      <c r="D32" s="1042" t="n">
        <v>0.0643733607005057</v>
      </c>
      <c r="E32" s="1043" t="n">
        <v>0.102165338429186</v>
      </c>
      <c r="F32" s="1041" t="n">
        <v>0.169002849850504</v>
      </c>
      <c r="G32" s="1042" t="n">
        <v>0.0828444890289208</v>
      </c>
      <c r="H32" s="1042" t="n">
        <v>0.0890963087234145</v>
      </c>
      <c r="I32" s="1043" t="n">
        <v>0.0757908717756606</v>
      </c>
      <c r="J32" s="1041" t="n">
        <v>0.231738192234787</v>
      </c>
      <c r="K32" s="1042" t="n">
        <v>0.0534927148714093</v>
      </c>
      <c r="L32" s="1043" t="n">
        <v>0.104090392355772</v>
      </c>
      <c r="M32" s="1041" t="n">
        <v>0.260228418290341</v>
      </c>
      <c r="N32" s="1042" t="n">
        <v>0.145876603938094</v>
      </c>
      <c r="O32" s="1043" t="n">
        <v>0.0818428796736195</v>
      </c>
      <c r="P32" s="1041" t="n">
        <v>0.16933720460034</v>
      </c>
      <c r="Q32" s="1042" t="n">
        <v>0.0809660826080556</v>
      </c>
      <c r="R32" s="1042" t="n">
        <v>0.0881087941639758</v>
      </c>
      <c r="S32" s="1043" t="n">
        <v>0.0747496766057156</v>
      </c>
      <c r="T32" s="1041" t="n">
        <v>0.238317847982193</v>
      </c>
      <c r="U32" s="1042" t="n">
        <v>0.126535111356578</v>
      </c>
      <c r="V32" s="1088" t="n">
        <v>0.100263036012714</v>
      </c>
      <c r="W32" s="950" t="n">
        <v>0.256602553672292</v>
      </c>
      <c r="X32" s="951" t="n">
        <v>-0.00350231238551468</v>
      </c>
      <c r="Y32" s="952" t="n">
        <v>0.0724618371464463</v>
      </c>
      <c r="Z32" s="950" t="n">
        <v>0.0439988893164269</v>
      </c>
      <c r="AA32" s="951" t="n">
        <v>0.0591803273362372</v>
      </c>
      <c r="AB32" s="951" t="n">
        <v>0.0602038343098421</v>
      </c>
      <c r="AC32" s="952" t="n">
        <v>0.0625771805352398</v>
      </c>
      <c r="AD32" s="950" t="n">
        <v>0.256472152182429</v>
      </c>
      <c r="AE32" s="951" t="n">
        <v>-0.00353741137344954</v>
      </c>
      <c r="AF32" s="952" t="n">
        <v>0.0754267591076399</v>
      </c>
      <c r="AG32" s="1073" t="n">
        <v>-0.0281758162459858</v>
      </c>
      <c r="AH32" s="951" t="n">
        <v>-0.0467326427877464</v>
      </c>
      <c r="AI32" s="952" t="n">
        <v>-0.0494614996273768</v>
      </c>
      <c r="AJ32" s="1054" t="n">
        <v>0.106224804595029</v>
      </c>
      <c r="AK32" s="1054" t="n">
        <v>0.0898737338410136</v>
      </c>
      <c r="AL32" s="1055" t="n">
        <v>0.120993705847306</v>
      </c>
      <c r="AM32" s="1073" t="n">
        <v>0.0766833987218092</v>
      </c>
      <c r="AN32" s="951" t="n">
        <v>0.0237038730702135</v>
      </c>
      <c r="AO32" s="952" t="n">
        <v>0.0222284516441127</v>
      </c>
      <c r="AP32" s="950" t="n">
        <v>0.270873049713726</v>
      </c>
      <c r="AQ32" s="951" t="n">
        <v>0.5239577127297</v>
      </c>
      <c r="AR32" s="952" t="n">
        <v>0.254873415851734</v>
      </c>
      <c r="AS32" s="950" t="n">
        <v>0.29205419305438</v>
      </c>
      <c r="AT32" s="951" t="n">
        <v>0.174417538262844</v>
      </c>
      <c r="AU32" s="951" t="n">
        <v>0.213463796922885</v>
      </c>
      <c r="AV32" s="952" t="n">
        <v>0.13506994312595</v>
      </c>
      <c r="AW32" s="950" t="n">
        <v>0.272268690079455</v>
      </c>
      <c r="AX32" s="951" t="n">
        <v>0.52189036872964</v>
      </c>
      <c r="AY32" s="952" t="n">
        <v>0.225625501731157</v>
      </c>
      <c r="AZ32" s="950" t="n">
        <v>0.226621958980976</v>
      </c>
      <c r="BA32" s="951" t="n">
        <v>0.148578439501968</v>
      </c>
      <c r="BB32" s="952" t="n">
        <v>0.148844613126898</v>
      </c>
      <c r="BC32" s="950" t="n">
        <v>-0.349609341821093</v>
      </c>
      <c r="BD32" s="951" t="n">
        <v>0.0302188025555747</v>
      </c>
      <c r="BE32" s="951" t="n">
        <v>-0.0699056012000499</v>
      </c>
      <c r="BF32" s="952" t="n">
        <v>-0.112265208965763</v>
      </c>
      <c r="BG32" s="950" t="n">
        <v>0.179160638513208</v>
      </c>
      <c r="BH32" s="951" t="n">
        <v>0.105716824196274</v>
      </c>
      <c r="BI32" s="952" t="n">
        <v>0.126178329698988</v>
      </c>
      <c r="BJ32" s="1038"/>
      <c r="BK32" s="1038"/>
      <c r="BL32" s="1038"/>
    </row>
    <row r="33" s="1039" customFormat="true" ht="31.5" hidden="false" customHeight="true" outlineLevel="0" collapsed="false">
      <c r="A33" s="821"/>
      <c r="B33" s="1019" t="s">
        <v>170</v>
      </c>
      <c r="C33" s="1049" t="n">
        <v>81.71853098</v>
      </c>
      <c r="D33" s="1021" t="n">
        <v>303.5798585</v>
      </c>
      <c r="E33" s="1022" t="n">
        <v>0.31242418</v>
      </c>
      <c r="F33" s="1023" t="n">
        <v>17.15204782</v>
      </c>
      <c r="G33" s="1050" t="n">
        <v>7594.0723808</v>
      </c>
      <c r="H33" s="1021" t="n">
        <v>792.24861442</v>
      </c>
      <c r="I33" s="1022" t="n">
        <v>0.14474051</v>
      </c>
      <c r="J33" s="1049" t="n">
        <v>98.8705788</v>
      </c>
      <c r="K33" s="1025" t="n">
        <v>364.24255693</v>
      </c>
      <c r="L33" s="1026" t="n">
        <v>0.26014136</v>
      </c>
      <c r="M33" s="1027" t="n">
        <v>56.34706372</v>
      </c>
      <c r="N33" s="945" t="n">
        <v>807.40252195</v>
      </c>
      <c r="O33" s="1026" t="n">
        <v>0.45252834</v>
      </c>
      <c r="P33" s="1027" t="n">
        <v>17.13697417</v>
      </c>
      <c r="Q33" s="945" t="n">
        <v>7738.49482278</v>
      </c>
      <c r="R33" s="945" t="n">
        <v>798.12877804</v>
      </c>
      <c r="S33" s="1026" t="n">
        <v>0.14622593</v>
      </c>
      <c r="T33" s="1027" t="n">
        <v>73.48403789</v>
      </c>
      <c r="U33" s="945" t="n">
        <v>1020.57506675</v>
      </c>
      <c r="V33" s="1084" t="n">
        <v>0.30401575</v>
      </c>
      <c r="W33" s="1023" t="n">
        <v>19.08623723</v>
      </c>
      <c r="X33" s="1028" t="n">
        <v>124.41630295</v>
      </c>
      <c r="Y33" s="1026" t="n">
        <v>0.26961712</v>
      </c>
      <c r="Z33" s="1083" t="n">
        <v>0.01109231</v>
      </c>
      <c r="AA33" s="1028" t="n">
        <v>258.26100116</v>
      </c>
      <c r="AB33" s="1028" t="n">
        <v>73.42982921</v>
      </c>
      <c r="AC33" s="1026" t="n">
        <v>0.00900816</v>
      </c>
      <c r="AD33" s="1023" t="n">
        <v>19.09732954</v>
      </c>
      <c r="AE33" s="1028" t="n">
        <v>124.45376571</v>
      </c>
      <c r="AF33" s="1026" t="n">
        <v>0.26516145</v>
      </c>
      <c r="AG33" s="1085" t="n">
        <v>0.19008167</v>
      </c>
      <c r="AH33" s="1021" t="n">
        <v>9.27799273</v>
      </c>
      <c r="AI33" s="1022" t="n">
        <v>0.00798353</v>
      </c>
      <c r="AJ33" s="1031" t="n">
        <v>4.2790838</v>
      </c>
      <c r="AK33" s="1032" t="n">
        <v>176.37015162</v>
      </c>
      <c r="AL33" s="1033" t="n">
        <v>0.33437049</v>
      </c>
      <c r="AM33" s="1086" t="n">
        <v>1.70454413</v>
      </c>
      <c r="AN33" s="1035" t="n">
        <v>2626.01160068</v>
      </c>
      <c r="AO33" s="1036" t="n">
        <v>0.06127973</v>
      </c>
      <c r="AP33" s="1023" t="n">
        <v>1.56635408</v>
      </c>
      <c r="AQ33" s="945" t="n">
        <v>204.75377323</v>
      </c>
      <c r="AR33" s="1026" t="n">
        <v>0.33337419</v>
      </c>
      <c r="AS33" s="1023" t="n">
        <v>0.12246038</v>
      </c>
      <c r="AT33" s="945" t="n">
        <v>1666.12761905</v>
      </c>
      <c r="AU33" s="945" t="n">
        <v>89.36952571</v>
      </c>
      <c r="AV33" s="1026" t="n">
        <v>0.10170781</v>
      </c>
      <c r="AW33" s="1023" t="n">
        <v>1.68881446</v>
      </c>
      <c r="AX33" s="945" t="n">
        <v>218.66091534</v>
      </c>
      <c r="AY33" s="1026" t="n">
        <v>0.28611717</v>
      </c>
      <c r="AZ33" s="1023" t="n">
        <v>0.11152043</v>
      </c>
      <c r="BA33" s="945" t="n">
        <v>188.93761965</v>
      </c>
      <c r="BB33" s="1026" t="n">
        <v>0.06080551</v>
      </c>
      <c r="BC33" s="1023" t="n">
        <v>0.00398134</v>
      </c>
      <c r="BD33" s="945" t="n">
        <v>3462.03478261</v>
      </c>
      <c r="BE33" s="945" t="n">
        <v>145.67654592</v>
      </c>
      <c r="BF33" s="1026" t="n">
        <v>0.05272535</v>
      </c>
      <c r="BG33" s="1037" t="n">
        <v>0.11550177</v>
      </c>
      <c r="BH33" s="945" t="n">
        <v>195.30228272</v>
      </c>
      <c r="BI33" s="1026" t="n">
        <v>0.06048599</v>
      </c>
      <c r="BJ33" s="1038"/>
      <c r="BK33" s="1038"/>
      <c r="BL33" s="1038"/>
    </row>
    <row r="34" s="1048" customFormat="true" ht="31.5" hidden="false" customHeight="true" outlineLevel="0" collapsed="false">
      <c r="A34" s="821"/>
      <c r="B34" s="974" t="s">
        <v>158</v>
      </c>
      <c r="C34" s="1041" t="n">
        <v>0.0446523654440791</v>
      </c>
      <c r="D34" s="1042" t="n">
        <v>-0.0766721193464527</v>
      </c>
      <c r="E34" s="1043" t="n">
        <v>-0.0205991801381852</v>
      </c>
      <c r="F34" s="1041" t="n">
        <v>0.0598824414325208</v>
      </c>
      <c r="G34" s="1042" t="n">
        <v>0.00434984035531705</v>
      </c>
      <c r="H34" s="1042" t="n">
        <v>0.0555973495764741</v>
      </c>
      <c r="I34" s="1043" t="n">
        <v>0.043399619564892</v>
      </c>
      <c r="J34" s="1041" t="n">
        <v>0.0472630177942512</v>
      </c>
      <c r="K34" s="1042" t="n">
        <v>-0.0738091992246119</v>
      </c>
      <c r="L34" s="1043" t="n">
        <v>-0.00283378636298959</v>
      </c>
      <c r="M34" s="1041" t="n">
        <v>0.0280587357339761</v>
      </c>
      <c r="N34" s="1042" t="n">
        <v>-0.0215519574198217</v>
      </c>
      <c r="O34" s="1043" t="n">
        <v>-0.0401253592013071</v>
      </c>
      <c r="P34" s="1041" t="n">
        <v>0.0600032379229227</v>
      </c>
      <c r="Q34" s="1042" t="n">
        <v>0.00468419479063198</v>
      </c>
      <c r="R34" s="1042" t="n">
        <v>0.0557210527944223</v>
      </c>
      <c r="S34" s="1043" t="n">
        <v>0.043883743965448</v>
      </c>
      <c r="T34" s="1041" t="n">
        <v>0.0353350420889458</v>
      </c>
      <c r="U34" s="1042" t="n">
        <v>-0.0147519534809465</v>
      </c>
      <c r="V34" s="1088" t="n">
        <v>-0.00767196300844963</v>
      </c>
      <c r="W34" s="950" t="n">
        <v>0.110519195005987</v>
      </c>
      <c r="X34" s="951" t="n">
        <v>-0.102574978763873</v>
      </c>
      <c r="Y34" s="952" t="n">
        <v>-0.0204902890467324</v>
      </c>
      <c r="Z34" s="950" t="n">
        <v>0.0759580725640299</v>
      </c>
      <c r="AA34" s="951" t="n">
        <v>-0.00971775070213599</v>
      </c>
      <c r="AB34" s="951" t="n">
        <v>-0.0167797409104391</v>
      </c>
      <c r="AC34" s="952" t="n">
        <v>-0.0104283270845394</v>
      </c>
      <c r="AD34" s="950" t="n">
        <v>0.110498476434244</v>
      </c>
      <c r="AE34" s="951" t="n">
        <v>-0.10255682857883</v>
      </c>
      <c r="AF34" s="952" t="n">
        <v>-0.0197930775131461</v>
      </c>
      <c r="AG34" s="1073" t="n">
        <v>-0.107481724149103</v>
      </c>
      <c r="AH34" s="951" t="n">
        <v>-0.0606344010442305</v>
      </c>
      <c r="AI34" s="952" t="n">
        <v>-0.0779258578254445</v>
      </c>
      <c r="AJ34" s="1054" t="n">
        <v>-0.00571153743834951</v>
      </c>
      <c r="AK34" s="1054" t="n">
        <v>0.0163639085249399</v>
      </c>
      <c r="AL34" s="1055" t="n">
        <v>0.0423798472485712</v>
      </c>
      <c r="AM34" s="1073" t="n">
        <v>0.0555347113402802</v>
      </c>
      <c r="AN34" s="951" t="n">
        <v>0.00153023165471966</v>
      </c>
      <c r="AO34" s="952" t="n">
        <v>0.0140724687709646</v>
      </c>
      <c r="AP34" s="950" t="n">
        <v>0.0788882537866977</v>
      </c>
      <c r="AQ34" s="951" t="n">
        <v>0.0315239828000153</v>
      </c>
      <c r="AR34" s="952" t="n">
        <v>0.0171790866556307</v>
      </c>
      <c r="AS34" s="950" t="n">
        <v>0.0104833818659804</v>
      </c>
      <c r="AT34" s="951" t="n">
        <v>-0.0152255150566848</v>
      </c>
      <c r="AU34" s="951" t="n">
        <v>0.0189122498933332</v>
      </c>
      <c r="AV34" s="952" t="n">
        <v>0.025848799480922</v>
      </c>
      <c r="AW34" s="950" t="n">
        <v>0.073618123444366</v>
      </c>
      <c r="AX34" s="951" t="n">
        <v>0.026673811520213</v>
      </c>
      <c r="AY34" s="952" t="n">
        <v>0.0280669878575361</v>
      </c>
      <c r="AZ34" s="950" t="n">
        <v>0.13659837760176</v>
      </c>
      <c r="BA34" s="951" t="n">
        <v>0.0615761449608474</v>
      </c>
      <c r="BB34" s="952" t="n">
        <v>0.109866457563411</v>
      </c>
      <c r="BC34" s="950" t="n">
        <v>-0.308234280223723</v>
      </c>
      <c r="BD34" s="951" t="n">
        <v>0.0827637353009016</v>
      </c>
      <c r="BE34" s="951" t="n">
        <v>0.00132644985946917</v>
      </c>
      <c r="BF34" s="952" t="n">
        <v>0.041399117586759</v>
      </c>
      <c r="BG34" s="950" t="n">
        <v>0.111951378336477</v>
      </c>
      <c r="BH34" s="951" t="n">
        <v>0.039920845191936</v>
      </c>
      <c r="BI34" s="952" t="n">
        <v>0.109056914582104</v>
      </c>
      <c r="BJ34" s="1038"/>
      <c r="BK34" s="1038"/>
      <c r="BL34" s="1038"/>
    </row>
    <row r="35" s="1098" customFormat="true" ht="24.75" hidden="false" customHeight="true" outlineLevel="0" collapsed="false">
      <c r="A35" s="1089" t="s">
        <v>171</v>
      </c>
      <c r="B35" s="1090"/>
      <c r="C35" s="1091" t="s">
        <v>328</v>
      </c>
      <c r="D35" s="1091"/>
      <c r="E35" s="1091"/>
      <c r="F35" s="1091"/>
      <c r="G35" s="1091"/>
      <c r="H35" s="1091"/>
      <c r="I35" s="1091"/>
      <c r="J35" s="1091"/>
      <c r="K35" s="1091"/>
      <c r="L35" s="1092"/>
      <c r="M35" s="1093" t="s">
        <v>329</v>
      </c>
      <c r="N35" s="1094"/>
      <c r="O35" s="1095"/>
      <c r="P35" s="1096"/>
      <c r="Q35" s="1096"/>
      <c r="R35" s="1096"/>
      <c r="S35" s="1096"/>
      <c r="T35" s="1096"/>
      <c r="U35" s="1096"/>
      <c r="V35" s="1097"/>
      <c r="W35" s="1093" t="s">
        <v>329</v>
      </c>
      <c r="X35" s="1095"/>
      <c r="Y35" s="1096"/>
      <c r="Z35" s="1095"/>
      <c r="AA35" s="1095"/>
      <c r="AB35" s="1095"/>
      <c r="AC35" s="1095"/>
      <c r="AD35" s="1095"/>
      <c r="AE35" s="1095"/>
      <c r="AF35" s="1097"/>
      <c r="AG35" s="1091" t="s">
        <v>329</v>
      </c>
      <c r="AH35" s="1095"/>
      <c r="AI35" s="1097"/>
      <c r="AJ35" s="1091" t="s">
        <v>329</v>
      </c>
      <c r="AK35" s="1095"/>
      <c r="AL35" s="1097"/>
      <c r="AM35" s="1091" t="s">
        <v>329</v>
      </c>
      <c r="AN35" s="1095"/>
      <c r="AO35" s="1097"/>
      <c r="AP35" s="1091" t="s">
        <v>329</v>
      </c>
      <c r="AQ35" s="1095"/>
      <c r="AR35" s="1095"/>
      <c r="AS35" s="1095"/>
      <c r="AT35" s="1095"/>
      <c r="AU35" s="1095"/>
      <c r="AV35" s="1095"/>
      <c r="AW35" s="1093"/>
      <c r="AX35" s="1095"/>
      <c r="AY35" s="1097"/>
      <c r="AZ35" s="1091" t="s">
        <v>329</v>
      </c>
      <c r="BA35" s="1095"/>
      <c r="BC35" s="1096"/>
      <c r="BD35" s="1096"/>
      <c r="BE35" s="1096"/>
      <c r="BF35" s="1096"/>
      <c r="BG35" s="1096"/>
      <c r="BH35" s="1096"/>
      <c r="BI35" s="1097"/>
    </row>
    <row r="36" s="1098" customFormat="true" ht="24.75" hidden="false" customHeight="true" outlineLevel="0" collapsed="false">
      <c r="A36" s="1099"/>
      <c r="B36" s="1100"/>
      <c r="C36" s="1101" t="s">
        <v>330</v>
      </c>
      <c r="D36" s="1101"/>
      <c r="E36" s="1101"/>
      <c r="F36" s="1101"/>
      <c r="G36" s="1101"/>
      <c r="H36" s="1101"/>
      <c r="I36" s="1101"/>
      <c r="J36" s="1101"/>
      <c r="K36" s="1101"/>
      <c r="L36" s="1102"/>
      <c r="M36" s="1103" t="s">
        <v>330</v>
      </c>
      <c r="N36" s="1104"/>
      <c r="O36" s="1096"/>
      <c r="P36" s="1096"/>
      <c r="Q36" s="1096"/>
      <c r="R36" s="1096"/>
      <c r="S36" s="1096"/>
      <c r="T36" s="1096"/>
      <c r="U36" s="1096"/>
      <c r="V36" s="1105"/>
      <c r="W36" s="1103" t="s">
        <v>330</v>
      </c>
      <c r="X36" s="1096"/>
      <c r="Y36" s="1096"/>
      <c r="Z36" s="1096"/>
      <c r="AA36" s="1096"/>
      <c r="AB36" s="1096"/>
      <c r="AC36" s="1096"/>
      <c r="AD36" s="1096"/>
      <c r="AE36" s="1096"/>
      <c r="AF36" s="1105"/>
      <c r="AG36" s="1101" t="s">
        <v>330</v>
      </c>
      <c r="AH36" s="1096"/>
      <c r="AI36" s="1105"/>
      <c r="AJ36" s="1101" t="s">
        <v>330</v>
      </c>
      <c r="AK36" s="1096"/>
      <c r="AL36" s="1105"/>
      <c r="AM36" s="1101" t="s">
        <v>330</v>
      </c>
      <c r="AN36" s="1096"/>
      <c r="AO36" s="1105"/>
      <c r="AP36" s="1101" t="s">
        <v>330</v>
      </c>
      <c r="AQ36" s="1096"/>
      <c r="AR36" s="1096"/>
      <c r="AS36" s="1096"/>
      <c r="AT36" s="1096"/>
      <c r="AU36" s="1096"/>
      <c r="AV36" s="1096"/>
      <c r="AW36" s="1103"/>
      <c r="AX36" s="1096"/>
      <c r="AY36" s="1105"/>
      <c r="AZ36" s="1101" t="s">
        <v>330</v>
      </c>
      <c r="BA36" s="1096"/>
      <c r="BC36" s="1096"/>
      <c r="BD36" s="1096"/>
      <c r="BE36" s="1096"/>
      <c r="BF36" s="1096"/>
      <c r="BG36" s="1096"/>
      <c r="BH36" s="1096"/>
      <c r="BI36" s="1105"/>
    </row>
    <row r="37" s="1098" customFormat="true" ht="24.75" hidden="false" customHeight="true" outlineLevel="0" collapsed="false">
      <c r="A37" s="1106"/>
      <c r="B37" s="1100"/>
      <c r="C37" s="1107" t="s">
        <v>331</v>
      </c>
      <c r="D37" s="1107"/>
      <c r="E37" s="1107"/>
      <c r="F37" s="1107"/>
      <c r="G37" s="1107"/>
      <c r="H37" s="1107"/>
      <c r="I37" s="1107"/>
      <c r="J37" s="1107"/>
      <c r="K37" s="1107"/>
      <c r="L37" s="1108"/>
      <c r="M37" s="1107" t="s">
        <v>331</v>
      </c>
      <c r="N37" s="1109"/>
      <c r="O37" s="1096"/>
      <c r="P37" s="1096"/>
      <c r="Q37" s="1096"/>
      <c r="R37" s="1096"/>
      <c r="S37" s="1096"/>
      <c r="T37" s="1096"/>
      <c r="U37" s="1096"/>
      <c r="V37" s="1105"/>
      <c r="W37" s="1107" t="s">
        <v>331</v>
      </c>
      <c r="X37" s="1096"/>
      <c r="Y37" s="1096"/>
      <c r="Z37" s="1096"/>
      <c r="AA37" s="1096"/>
      <c r="AB37" s="1096"/>
      <c r="AC37" s="1096"/>
      <c r="AD37" s="1096"/>
      <c r="AE37" s="1096"/>
      <c r="AF37" s="1105"/>
      <c r="AG37" s="1101" t="s">
        <v>331</v>
      </c>
      <c r="AH37" s="1096"/>
      <c r="AI37" s="1105"/>
      <c r="AJ37" s="1101" t="s">
        <v>331</v>
      </c>
      <c r="AK37" s="1096"/>
      <c r="AL37" s="1105"/>
      <c r="AM37" s="1101" t="s">
        <v>332</v>
      </c>
      <c r="AN37" s="1096"/>
      <c r="AO37" s="1105"/>
      <c r="AP37" s="1101" t="s">
        <v>331</v>
      </c>
      <c r="AQ37" s="1096"/>
      <c r="AR37" s="1096"/>
      <c r="AS37" s="1096"/>
      <c r="AT37" s="1096"/>
      <c r="AU37" s="1096"/>
      <c r="AV37" s="1096"/>
      <c r="AW37" s="1107"/>
      <c r="AX37" s="1096"/>
      <c r="AY37" s="1105"/>
      <c r="AZ37" s="1101" t="s">
        <v>331</v>
      </c>
      <c r="BA37" s="1096"/>
      <c r="BC37" s="1096"/>
      <c r="BD37" s="1096"/>
      <c r="BE37" s="1096"/>
      <c r="BF37" s="1096"/>
      <c r="BG37" s="1096"/>
      <c r="BH37" s="1096"/>
      <c r="BI37" s="1105"/>
    </row>
    <row r="38" s="1098" customFormat="true" ht="24.75" hidden="false" customHeight="true" outlineLevel="0" collapsed="false">
      <c r="A38" s="1110"/>
      <c r="B38" s="1111"/>
      <c r="C38" s="1112" t="s">
        <v>333</v>
      </c>
      <c r="D38" s="1112"/>
      <c r="E38" s="1112"/>
      <c r="F38" s="1112"/>
      <c r="G38" s="1112"/>
      <c r="H38" s="1112"/>
      <c r="I38" s="1112"/>
      <c r="J38" s="1112"/>
      <c r="K38" s="1112"/>
      <c r="L38" s="1111"/>
      <c r="M38" s="1113" t="s">
        <v>334</v>
      </c>
      <c r="N38" s="1113"/>
      <c r="O38" s="1112"/>
      <c r="P38" s="1112"/>
      <c r="Q38" s="1112"/>
      <c r="R38" s="1112"/>
      <c r="S38" s="1112"/>
      <c r="T38" s="1112"/>
      <c r="U38" s="1112"/>
      <c r="V38" s="1111"/>
      <c r="W38" s="1112" t="s">
        <v>335</v>
      </c>
      <c r="X38" s="1112"/>
      <c r="Y38" s="1112"/>
      <c r="Z38" s="1112"/>
      <c r="AA38" s="1112"/>
      <c r="AB38" s="1112"/>
      <c r="AC38" s="1112"/>
      <c r="AD38" s="1112"/>
      <c r="AE38" s="1112"/>
      <c r="AF38" s="1111"/>
      <c r="AG38" s="1112" t="s">
        <v>336</v>
      </c>
      <c r="AH38" s="1112"/>
      <c r="AI38" s="1111"/>
      <c r="AJ38" s="1112" t="s">
        <v>337</v>
      </c>
      <c r="AK38" s="1112"/>
      <c r="AL38" s="1111"/>
      <c r="AM38" s="1112" t="s">
        <v>338</v>
      </c>
      <c r="AN38" s="1112"/>
      <c r="AO38" s="1111"/>
      <c r="AP38" s="1112" t="s">
        <v>339</v>
      </c>
      <c r="AQ38" s="1112"/>
      <c r="AR38" s="1112"/>
      <c r="AS38" s="1112"/>
      <c r="AT38" s="1112"/>
      <c r="AU38" s="1112"/>
      <c r="AV38" s="1112"/>
      <c r="AW38" s="1112"/>
      <c r="AX38" s="1112"/>
      <c r="AY38" s="1111"/>
      <c r="AZ38" s="1114" t="s">
        <v>340</v>
      </c>
      <c r="BA38" s="1112"/>
      <c r="BB38" s="1112"/>
      <c r="BC38" s="1112"/>
      <c r="BD38" s="1112"/>
      <c r="BE38" s="1112"/>
      <c r="BF38" s="1112"/>
      <c r="BG38" s="1112"/>
      <c r="BH38" s="1112"/>
      <c r="BI38" s="1111"/>
    </row>
  </sheetData>
  <mergeCells count="21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A31:A34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34" activeCellId="0" sqref="J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8" width="6.24"/>
    <col collapsed="false" customWidth="true" hidden="false" outlineLevel="0" max="2" min="2" style="993" width="9.62"/>
    <col collapsed="false" customWidth="true" hidden="false" outlineLevel="0" max="3" min="3" style="993" width="8.74"/>
    <col collapsed="false" customWidth="true" hidden="false" outlineLevel="0" max="6" min="4" style="993" width="11.62"/>
    <col collapsed="false" customWidth="true" hidden="false" outlineLevel="0" max="7" min="7" style="993" width="11.74"/>
    <col collapsed="false" customWidth="true" hidden="false" outlineLevel="0" max="9" min="8" style="993" width="11.62"/>
    <col collapsed="false" customWidth="true" hidden="false" outlineLevel="0" max="10" min="10" style="993" width="9.87"/>
    <col collapsed="false" customWidth="true" hidden="false" outlineLevel="0" max="11" min="11" style="993" width="13.99"/>
    <col collapsed="false" customWidth="true" hidden="false" outlineLevel="0" max="12" min="12" style="993" width="13.87"/>
    <col collapsed="false" customWidth="true" hidden="false" outlineLevel="0" max="13" min="13" style="993" width="12.12"/>
    <col collapsed="false" customWidth="true" hidden="false" outlineLevel="0" max="14" min="14" style="993" width="11.62"/>
    <col collapsed="false" customWidth="true" hidden="false" outlineLevel="0" max="32" min="15" style="778" width="11.62"/>
    <col collapsed="false" customWidth="false" hidden="false" outlineLevel="0" max="33" min="33" style="778" width="8.87"/>
    <col collapsed="false" customWidth="true" hidden="false" outlineLevel="0" max="34" min="34" style="778" width="13.49"/>
    <col collapsed="false" customWidth="false" hidden="false" outlineLevel="0" max="39" min="35" style="778" width="8.87"/>
    <col collapsed="false" customWidth="true" hidden="false" outlineLevel="0" max="40" min="40" style="778" width="11.24"/>
    <col collapsed="false" customWidth="false" hidden="false" outlineLevel="0" max="257" min="41" style="778" width="8.87"/>
  </cols>
  <sheetData>
    <row r="1" s="997" customFormat="true" ht="33" hidden="false" customHeight="true" outlineLevel="0" collapsed="false">
      <c r="A1" s="994"/>
      <c r="B1" s="995"/>
      <c r="C1" s="1115" t="s">
        <v>341</v>
      </c>
      <c r="D1" s="1115"/>
      <c r="E1" s="1115"/>
      <c r="F1" s="1115"/>
      <c r="G1" s="1115"/>
      <c r="H1" s="1115"/>
      <c r="I1" s="1115"/>
      <c r="J1" s="1115"/>
      <c r="K1" s="1115"/>
      <c r="L1" s="1115"/>
      <c r="M1" s="996" t="s">
        <v>342</v>
      </c>
      <c r="N1" s="995"/>
      <c r="P1" s="994"/>
      <c r="Q1" s="994"/>
      <c r="R1" s="994"/>
      <c r="S1" s="994"/>
      <c r="T1" s="994"/>
      <c r="U1" s="994"/>
      <c r="V1" s="994"/>
      <c r="W1" s="996" t="s">
        <v>343</v>
      </c>
      <c r="X1" s="994"/>
      <c r="Y1" s="994"/>
      <c r="Z1" s="994"/>
      <c r="AB1" s="995"/>
      <c r="AC1" s="994"/>
      <c r="AD1" s="994"/>
      <c r="AE1" s="994"/>
      <c r="AF1" s="994"/>
    </row>
    <row r="2" s="1116" customFormat="true" ht="6" hidden="false" customHeight="true" outlineLevel="0" collapsed="false">
      <c r="B2" s="1117"/>
      <c r="C2" s="1117"/>
      <c r="D2" s="1117"/>
      <c r="E2" s="1117"/>
      <c r="F2" s="1117"/>
      <c r="G2" s="1117"/>
      <c r="H2" s="1117"/>
      <c r="I2" s="1117"/>
      <c r="J2" s="1117"/>
      <c r="K2" s="1117"/>
      <c r="L2" s="1117"/>
      <c r="M2" s="1117"/>
      <c r="N2" s="1117"/>
    </row>
    <row r="3" s="1007" customFormat="true" ht="21.75" hidden="false" customHeight="true" outlineLevel="0" collapsed="false">
      <c r="A3" s="1001"/>
      <c r="B3" s="1002"/>
      <c r="C3" s="1005" t="s">
        <v>137</v>
      </c>
      <c r="D3" s="1005"/>
      <c r="E3" s="1005"/>
      <c r="F3" s="1004" t="s">
        <v>138</v>
      </c>
      <c r="G3" s="1004"/>
      <c r="H3" s="1004"/>
      <c r="I3" s="1004"/>
      <c r="J3" s="1004" t="s">
        <v>139</v>
      </c>
      <c r="K3" s="1004"/>
      <c r="L3" s="1004"/>
      <c r="M3" s="1004" t="s">
        <v>137</v>
      </c>
      <c r="N3" s="1004"/>
      <c r="O3" s="1004"/>
      <c r="P3" s="1004" t="s">
        <v>138</v>
      </c>
      <c r="Q3" s="1004"/>
      <c r="R3" s="1004"/>
      <c r="S3" s="1004"/>
      <c r="T3" s="1004" t="s">
        <v>139</v>
      </c>
      <c r="U3" s="1004"/>
      <c r="V3" s="1004"/>
      <c r="W3" s="1004" t="s">
        <v>137</v>
      </c>
      <c r="X3" s="1004"/>
      <c r="Y3" s="1004"/>
      <c r="Z3" s="1004" t="s">
        <v>138</v>
      </c>
      <c r="AA3" s="1004"/>
      <c r="AB3" s="1004"/>
      <c r="AC3" s="1004"/>
      <c r="AD3" s="1004" t="s">
        <v>139</v>
      </c>
      <c r="AE3" s="1004"/>
      <c r="AF3" s="1004"/>
      <c r="AJ3" s="1008"/>
      <c r="AO3" s="1008"/>
      <c r="AT3" s="1008"/>
      <c r="AY3" s="1008"/>
      <c r="BL3" s="1008"/>
    </row>
    <row r="4" s="266" customFormat="true" ht="44.25" hidden="false" customHeight="true" outlineLevel="0" collapsed="false">
      <c r="A4" s="1118" t="s">
        <v>142</v>
      </c>
      <c r="B4" s="1010" t="s">
        <v>143</v>
      </c>
      <c r="C4" s="1014" t="s">
        <v>318</v>
      </c>
      <c r="D4" s="1012" t="s">
        <v>319</v>
      </c>
      <c r="E4" s="1013" t="s">
        <v>320</v>
      </c>
      <c r="F4" s="1014" t="s">
        <v>318</v>
      </c>
      <c r="G4" s="1012" t="s">
        <v>319</v>
      </c>
      <c r="H4" s="1012" t="s">
        <v>321</v>
      </c>
      <c r="I4" s="1013" t="s">
        <v>322</v>
      </c>
      <c r="J4" s="1014" t="s">
        <v>318</v>
      </c>
      <c r="K4" s="1012" t="s">
        <v>319</v>
      </c>
      <c r="L4" s="1013" t="s">
        <v>323</v>
      </c>
      <c r="M4" s="1015" t="s">
        <v>318</v>
      </c>
      <c r="N4" s="1016" t="s">
        <v>319</v>
      </c>
      <c r="O4" s="1017" t="s">
        <v>324</v>
      </c>
      <c r="P4" s="1015" t="s">
        <v>318</v>
      </c>
      <c r="Q4" s="1016" t="s">
        <v>319</v>
      </c>
      <c r="R4" s="1016" t="s">
        <v>321</v>
      </c>
      <c r="S4" s="1017" t="s">
        <v>325</v>
      </c>
      <c r="T4" s="1015" t="s">
        <v>318</v>
      </c>
      <c r="U4" s="1016" t="s">
        <v>319</v>
      </c>
      <c r="V4" s="1017" t="s">
        <v>326</v>
      </c>
      <c r="W4" s="1015" t="s">
        <v>318</v>
      </c>
      <c r="X4" s="1016" t="s">
        <v>319</v>
      </c>
      <c r="Y4" s="1017" t="s">
        <v>324</v>
      </c>
      <c r="Z4" s="1015" t="s">
        <v>318</v>
      </c>
      <c r="AA4" s="1016" t="s">
        <v>319</v>
      </c>
      <c r="AB4" s="1016" t="s">
        <v>321</v>
      </c>
      <c r="AC4" s="1017" t="s">
        <v>325</v>
      </c>
      <c r="AD4" s="1015" t="s">
        <v>318</v>
      </c>
      <c r="AE4" s="1016" t="s">
        <v>319</v>
      </c>
      <c r="AF4" s="1017" t="s">
        <v>326</v>
      </c>
    </row>
    <row r="5" s="1039" customFormat="true" ht="40.5" hidden="true" customHeight="true" outlineLevel="0" collapsed="false">
      <c r="A5" s="323" t="str">
        <f aca="false">[6]DEPT!A3-1911&amp;"年"</f>
        <v>94年</v>
      </c>
      <c r="B5" s="958" t="s">
        <v>157</v>
      </c>
      <c r="C5" s="1020" t="n">
        <f aca="false">[6]DEPT!B3</f>
        <v>271.35437626</v>
      </c>
      <c r="D5" s="1119" t="n">
        <f aca="false">[6]DEPT!C3</f>
        <v>972.08965943</v>
      </c>
      <c r="E5" s="1022" t="n">
        <f aca="false">[6]DEPT!D3</f>
        <v>0.5020547</v>
      </c>
      <c r="F5" s="1023" t="n">
        <f aca="false">[6]DEPT!E3</f>
        <v>111.61102482</v>
      </c>
      <c r="G5" s="1024" t="n">
        <f aca="false">[6]DEPT!F3</f>
        <v>11613.10786638</v>
      </c>
      <c r="H5" s="1119" t="n">
        <f aca="false">[6]DEPT!G3</f>
        <v>1302.97633931</v>
      </c>
      <c r="I5" s="1022" t="n">
        <f aca="false">[6]DEPT!H3</f>
        <v>0.16839012</v>
      </c>
      <c r="J5" s="1020" t="n">
        <f aca="false">[6]DEPT!I3</f>
        <v>382.96540108</v>
      </c>
      <c r="K5" s="1025" t="n">
        <f aca="false">[6]DEPT!J3</f>
        <v>1326.25862607</v>
      </c>
      <c r="L5" s="1026" t="n">
        <f aca="false">[6]DEPT!K3</f>
        <v>0.31826265</v>
      </c>
      <c r="M5" s="1027" t="n">
        <f aca="false">+[6]DEPT!M3</f>
        <v>204.4353067</v>
      </c>
      <c r="N5" s="945" t="n">
        <f aca="false">+[6]DEPT!N3</f>
        <v>597.20912168</v>
      </c>
      <c r="O5" s="1026" t="n">
        <f aca="false">+[6]DEPT!O3</f>
        <v>0.42036324</v>
      </c>
      <c r="P5" s="1027" t="n">
        <f aca="false">+[6]DEPT!P3</f>
        <v>78.72400054</v>
      </c>
      <c r="Q5" s="945" t="n">
        <f aca="false">+[6]DEPT!Q3</f>
        <v>6378.90147318</v>
      </c>
      <c r="R5" s="945" t="n">
        <f aca="false">+[6]DEPT!R3</f>
        <v>689.25701957</v>
      </c>
      <c r="S5" s="1026" t="n">
        <f aca="false">+[6]DEPT!S3</f>
        <v>0.14117557</v>
      </c>
      <c r="T5" s="1027" t="n">
        <f aca="false">+[6]DEPT!T3</f>
        <v>283.15930724</v>
      </c>
      <c r="U5" s="945" t="n">
        <f aca="false">+[6]DEPT!U3</f>
        <v>798.39853888</v>
      </c>
      <c r="V5" s="1026" t="n">
        <f aca="false">+[6]DEPT!V3</f>
        <v>0.27123525</v>
      </c>
      <c r="W5" s="1023" t="n">
        <f aca="false">+[6]DEPT!X3</f>
        <v>104.16237277</v>
      </c>
      <c r="X5" s="1028" t="n">
        <f aca="false">+[6]DEPT!Y3</f>
        <v>345.13684656</v>
      </c>
      <c r="Y5" s="1026" t="n">
        <f aca="false">+[6]DEPT!Z3</f>
        <v>0.36664897</v>
      </c>
      <c r="Z5" s="1023" t="n">
        <f aca="false">+[6]DEPT!AA3</f>
        <v>28.47556288</v>
      </c>
      <c r="AA5" s="1120" t="n">
        <f aca="false">+[6]DEPT!AB3</f>
        <v>4130.98823762</v>
      </c>
      <c r="AB5" s="1028" t="n">
        <f aca="false">+[6]DEPT!AC3</f>
        <v>318.8405081</v>
      </c>
      <c r="AC5" s="1026" t="n">
        <f aca="false">+[6]DEPT!AD3</f>
        <v>0.10162423</v>
      </c>
      <c r="AD5" s="1023" t="n">
        <f aca="false">+[6]DEPT!AE3</f>
        <v>132.63793565</v>
      </c>
      <c r="AE5" s="1028" t="n">
        <f aca="false">+[6]DEPT!AF3</f>
        <v>429.67536248</v>
      </c>
      <c r="AF5" s="1026" t="n">
        <f aca="false">+[6]DEPT!AG3</f>
        <v>0.23504972</v>
      </c>
      <c r="AG5" s="1038"/>
      <c r="AH5" s="1121"/>
      <c r="AI5" s="1038"/>
      <c r="AM5" s="1038"/>
      <c r="AN5" s="1121"/>
      <c r="AO5" s="1038"/>
    </row>
    <row r="6" s="1048" customFormat="true" ht="40.5" hidden="true" customHeight="true" outlineLevel="0" collapsed="false">
      <c r="A6" s="323"/>
      <c r="B6" s="1040" t="s">
        <v>158</v>
      </c>
      <c r="C6" s="1041" t="n">
        <f aca="false">C5/[6]DEPT!B2-1</f>
        <v>-0.018313372362501</v>
      </c>
      <c r="D6" s="1042" t="n">
        <f aca="false">D5/[6]DEPT!C2-1</f>
        <v>0.0452210289348591</v>
      </c>
      <c r="E6" s="1043" t="n">
        <f aca="false">E5/[6]DEPT!D2-1</f>
        <v>-0.00993184557290061</v>
      </c>
      <c r="F6" s="1041" t="n">
        <f aca="false">F5/[6]DEPT!E2-1</f>
        <v>0.0166951936912896</v>
      </c>
      <c r="G6" s="1042" t="n">
        <f aca="false">G5/[6]DEPT!F2-1</f>
        <v>0.0297270892204373</v>
      </c>
      <c r="H6" s="1042" t="n">
        <f aca="false">H5/[6]DEPT!G2-1</f>
        <v>0.0288731954019814</v>
      </c>
      <c r="I6" s="1043" t="n">
        <f aca="false">I5/[6]DEPT!H2-1</f>
        <v>-0.00687666206052151</v>
      </c>
      <c r="J6" s="1041" t="n">
        <f aca="false">J5/[6]DEPT!I2-1</f>
        <v>-0.00836197009345463</v>
      </c>
      <c r="K6" s="1042" t="n">
        <f aca="false">K5/[6]DEPT!J2-1</f>
        <v>0.054103462509242</v>
      </c>
      <c r="L6" s="1043" t="n">
        <f aca="false">L5/[6]DEPT!K2-1</f>
        <v>-0.0172231247764522</v>
      </c>
      <c r="M6" s="1041" t="n">
        <f aca="false">M5/[6]DEPT!M2-1</f>
        <v>0.00599093890491775</v>
      </c>
      <c r="N6" s="1042" t="n">
        <f aca="false">N5/[6]DEPT!N2-1</f>
        <v>0.0280665463529777</v>
      </c>
      <c r="O6" s="1043" t="n">
        <f aca="false">O5/[6]DEPT!O2-1</f>
        <v>-0.0209906866273473</v>
      </c>
      <c r="P6" s="1041" t="n">
        <f aca="false">P5/[6]DEPT!P2-1</f>
        <v>0.075908053393674</v>
      </c>
      <c r="Q6" s="1042" t="n">
        <f aca="false">Q5/[6]DEPT!Q2-1</f>
        <v>0.0619436564219362</v>
      </c>
      <c r="R6" s="1042" t="n">
        <f aca="false">R5/[6]DEPT!R2-1</f>
        <v>0.0569820287826159</v>
      </c>
      <c r="S6" s="1043" t="n">
        <f aca="false">S5/[6]DEPT!S2-1</f>
        <v>0.014491631977912</v>
      </c>
      <c r="T6" s="1041" t="n">
        <f aca="false">T5/[6]DEPT!T2-1</f>
        <v>0.0245005306700865</v>
      </c>
      <c r="U6" s="1042" t="n">
        <f aca="false">U5/[6]DEPT!U2-1</f>
        <v>0.0457372910094895</v>
      </c>
      <c r="V6" s="1043" t="n">
        <f aca="false">V5/[6]DEPT!V2-1</f>
        <v>-0.019538222755751</v>
      </c>
      <c r="W6" s="1044" t="n">
        <f aca="false">+W5/[6]DEPT!X2-1</f>
        <v>0.00241933081054269</v>
      </c>
      <c r="X6" s="1045" t="n">
        <f aca="false">+X5/[6]DEPT!Y2-1</f>
        <v>0.0672215436244477</v>
      </c>
      <c r="Y6" s="1046" t="n">
        <f aca="false">+Y5/[6]DEPT!Z2-1</f>
        <v>0.0100960297811252</v>
      </c>
      <c r="Z6" s="1044" t="n">
        <f aca="false">+Z5/[6]DEPT!AA2-1</f>
        <v>0.0179731102243306</v>
      </c>
      <c r="AA6" s="1045" t="n">
        <f aca="false">+AA5/[6]DEPT!AB2-1</f>
        <v>0.0673347255204926</v>
      </c>
      <c r="AB6" s="1045" t="n">
        <f aca="false">+AB5/[6]DEPT!AC2-1</f>
        <v>0.00965331293803295</v>
      </c>
      <c r="AC6" s="1046" t="n">
        <f aca="false">+AC5/[6]DEPT!AD2-1</f>
        <v>-0.00583288259191139</v>
      </c>
      <c r="AD6" s="1044" t="n">
        <f aca="false">+AD5/[6]DEPT!AE2-1</f>
        <v>0.00571831742109241</v>
      </c>
      <c r="AE6" s="1045" t="n">
        <f aca="false">+AE5/[6]DEPT!AF2-1</f>
        <v>0.0703709739066802</v>
      </c>
      <c r="AF6" s="1046" t="n">
        <f aca="false">+AF5/[6]DEPT!AG2-1</f>
        <v>-0.00208278583325239</v>
      </c>
      <c r="AG6" s="1038"/>
      <c r="AH6" s="1121"/>
      <c r="AI6" s="1038"/>
      <c r="AM6" s="1038"/>
      <c r="AN6" s="1121"/>
      <c r="AO6" s="1038"/>
    </row>
    <row r="7" s="1039" customFormat="true" ht="40.5" hidden="false" customHeight="true" outlineLevel="0" collapsed="false">
      <c r="A7" s="323" t="str">
        <f aca="false">[6]DEPT!A4-1911&amp;"年"</f>
        <v>95年</v>
      </c>
      <c r="B7" s="958" t="s">
        <v>157</v>
      </c>
      <c r="C7" s="1049" t="n">
        <v>284.65097315</v>
      </c>
      <c r="D7" s="1119" t="n">
        <v>1065.78730055</v>
      </c>
      <c r="E7" s="1022" t="n">
        <v>0.50984264</v>
      </c>
      <c r="F7" s="1023" t="n">
        <v>109.85549176</v>
      </c>
      <c r="G7" s="1050" t="n">
        <v>11657.04138812</v>
      </c>
      <c r="H7" s="1119" t="n">
        <v>1324.69890394</v>
      </c>
      <c r="I7" s="1022" t="n">
        <v>0.16837531</v>
      </c>
      <c r="J7" s="1020" t="n">
        <v>394.50646491</v>
      </c>
      <c r="K7" s="1025" t="n">
        <v>1426.76363236</v>
      </c>
      <c r="L7" s="1026" t="n">
        <v>0.32583492</v>
      </c>
      <c r="M7" s="1027" t="n">
        <v>219.02786122</v>
      </c>
      <c r="N7" s="945" t="n">
        <v>667.08396614</v>
      </c>
      <c r="O7" s="1026" t="n">
        <v>0.42663674</v>
      </c>
      <c r="P7" s="1027" t="n">
        <v>81.53326252</v>
      </c>
      <c r="Q7" s="945" t="n">
        <v>6576.78531402</v>
      </c>
      <c r="R7" s="945" t="n">
        <v>712.432196</v>
      </c>
      <c r="S7" s="1026" t="n">
        <v>0.14239756</v>
      </c>
      <c r="T7" s="1027" t="n">
        <v>300.56112374</v>
      </c>
      <c r="U7" s="945" t="n">
        <v>882.10056232</v>
      </c>
      <c r="V7" s="1026" t="n">
        <v>0.27677064</v>
      </c>
      <c r="W7" s="1023" t="n">
        <v>102.27458078</v>
      </c>
      <c r="X7" s="1028" t="n">
        <v>381.29045915</v>
      </c>
      <c r="Y7" s="1026" t="n">
        <v>0.37720654</v>
      </c>
      <c r="Z7" s="1023" t="n">
        <v>27.0519257</v>
      </c>
      <c r="AA7" s="1120" t="n">
        <v>4251.76945891</v>
      </c>
      <c r="AB7" s="1028" t="n">
        <v>310.36685389</v>
      </c>
      <c r="AC7" s="1026" t="n">
        <v>0.10064922</v>
      </c>
      <c r="AD7" s="1023" t="n">
        <v>129.32650648</v>
      </c>
      <c r="AE7" s="1028" t="n">
        <v>470.97140679</v>
      </c>
      <c r="AF7" s="1026" t="n">
        <v>0.23953295</v>
      </c>
      <c r="AG7" s="1038"/>
      <c r="AH7" s="1121"/>
      <c r="AI7" s="1038"/>
      <c r="AJ7" s="1048"/>
      <c r="AK7" s="1048"/>
      <c r="AL7" s="1048"/>
      <c r="AM7" s="1038"/>
      <c r="AN7" s="1121"/>
      <c r="AO7" s="1038"/>
    </row>
    <row r="8" s="1056" customFormat="true" ht="40.5" hidden="false" customHeight="true" outlineLevel="0" collapsed="false">
      <c r="A8" s="323"/>
      <c r="B8" s="1040" t="s">
        <v>158</v>
      </c>
      <c r="C8" s="1051" t="n">
        <v>0.0490008566409108</v>
      </c>
      <c r="D8" s="1052" t="n">
        <v>0.0963878590941305</v>
      </c>
      <c r="E8" s="1053" t="n">
        <v>0.015512134434754</v>
      </c>
      <c r="F8" s="1051" t="n">
        <v>-0.0157290291244186</v>
      </c>
      <c r="G8" s="1052" t="n">
        <v>0.00378309770696172</v>
      </c>
      <c r="H8" s="1052" t="n">
        <v>0.0166714958473486</v>
      </c>
      <c r="I8" s="1053" t="n">
        <v>-8.79505282138648E-005</v>
      </c>
      <c r="J8" s="1051" t="n">
        <v>0.0301360483152082</v>
      </c>
      <c r="K8" s="1052" t="n">
        <v>0.0757808502160839</v>
      </c>
      <c r="L8" s="1053" t="n">
        <v>0.0237925185377548</v>
      </c>
      <c r="M8" s="1051" t="n">
        <v>0.0644888511459998</v>
      </c>
      <c r="N8" s="1052" t="n">
        <v>0.121484457047042</v>
      </c>
      <c r="O8" s="1053" t="n">
        <v>0.0159525340986915</v>
      </c>
      <c r="P8" s="1051" t="n">
        <v>0.0321614178114811</v>
      </c>
      <c r="Q8" s="1052" t="n">
        <v>0.0362518879810232</v>
      </c>
      <c r="R8" s="1052" t="n">
        <v>0.0343434643809142</v>
      </c>
      <c r="S8" s="1053" t="n">
        <v>0.00957016600978511</v>
      </c>
      <c r="T8" s="1051" t="n">
        <v>0.0555209159304328</v>
      </c>
      <c r="U8" s="1052" t="n">
        <v>0.110132310064341</v>
      </c>
      <c r="V8" s="1053" t="n">
        <v>0.0205879741333153</v>
      </c>
      <c r="W8" s="950" t="n">
        <v>-0.00548800562869323</v>
      </c>
      <c r="X8" s="951" t="n">
        <v>0.105626398717344</v>
      </c>
      <c r="Y8" s="952" t="n">
        <v>0.0286670519647023</v>
      </c>
      <c r="Z8" s="950" t="n">
        <v>-0.0409437809307869</v>
      </c>
      <c r="AA8" s="951" t="n">
        <v>0.0232243276394088</v>
      </c>
      <c r="AB8" s="951" t="n">
        <v>-0.0224707447056379</v>
      </c>
      <c r="AC8" s="952" t="n">
        <v>-0.00876049783949473</v>
      </c>
      <c r="AD8" s="950" t="n">
        <v>-0.013119648914341</v>
      </c>
      <c r="AE8" s="951" t="n">
        <v>0.0961172130930403</v>
      </c>
      <c r="AF8" s="952" t="n">
        <v>0.0203870419726075</v>
      </c>
      <c r="AG8" s="1038"/>
      <c r="AH8" s="1121"/>
      <c r="AI8" s="1038"/>
      <c r="AM8" s="1038"/>
      <c r="AN8" s="1121"/>
      <c r="AO8" s="1038"/>
    </row>
    <row r="9" s="1039" customFormat="true" ht="50.25" hidden="false" customHeight="true" outlineLevel="0" collapsed="false">
      <c r="A9" s="323" t="str">
        <f aca="false">[6]DEPT!A5-1911&amp;"年"</f>
        <v>96年</v>
      </c>
      <c r="B9" s="958" t="s">
        <v>157</v>
      </c>
      <c r="C9" s="1020" t="n">
        <v>303.87108512</v>
      </c>
      <c r="D9" s="1119" t="n">
        <v>1099.20669487</v>
      </c>
      <c r="E9" s="1022" t="n">
        <v>0.51051218</v>
      </c>
      <c r="F9" s="1023" t="n">
        <v>105.94867628</v>
      </c>
      <c r="G9" s="1024" t="n">
        <v>11148.56090536</v>
      </c>
      <c r="H9" s="1119" t="n">
        <v>1262.28646338</v>
      </c>
      <c r="I9" s="1022" t="n">
        <v>0.1596976</v>
      </c>
      <c r="J9" s="1020" t="n">
        <v>409.8197614</v>
      </c>
      <c r="K9" s="1025" t="n">
        <v>1433.19099591</v>
      </c>
      <c r="L9" s="1026" t="n">
        <v>0.32559979</v>
      </c>
      <c r="M9" s="1027" t="n">
        <v>231.67488333</v>
      </c>
      <c r="N9" s="945" t="n">
        <v>668.60286225</v>
      </c>
      <c r="O9" s="1026" t="n">
        <v>0.41947237</v>
      </c>
      <c r="P9" s="1027" t="n">
        <v>82.6099609</v>
      </c>
      <c r="Q9" s="945" t="n">
        <v>6389.48915774</v>
      </c>
      <c r="R9" s="945" t="n">
        <v>691.35783798</v>
      </c>
      <c r="S9" s="1026" t="n">
        <v>0.13674036</v>
      </c>
      <c r="T9" s="1027" t="n">
        <v>314.28484423</v>
      </c>
      <c r="U9" s="945" t="n">
        <v>874.38573173</v>
      </c>
      <c r="V9" s="1026" t="n">
        <v>0.27176971</v>
      </c>
      <c r="W9" s="1023" t="n">
        <v>101.457265</v>
      </c>
      <c r="X9" s="1028" t="n">
        <v>383.31803382</v>
      </c>
      <c r="Y9" s="1026" t="n">
        <v>0.37050607</v>
      </c>
      <c r="Z9" s="1023" t="n">
        <v>26.4699536</v>
      </c>
      <c r="AA9" s="1120" t="n">
        <v>4194.76178402</v>
      </c>
      <c r="AB9" s="1028" t="n">
        <v>297.50660034</v>
      </c>
      <c r="AC9" s="1026" t="n">
        <v>0.09716409</v>
      </c>
      <c r="AD9" s="1023" t="n">
        <v>127.9272186</v>
      </c>
      <c r="AE9" s="1028" t="n">
        <v>472.07021478</v>
      </c>
      <c r="AF9" s="1026" t="n">
        <v>0.23418761</v>
      </c>
      <c r="AG9" s="1038"/>
      <c r="AH9" s="1121"/>
      <c r="AI9" s="1038"/>
      <c r="AM9" s="1038"/>
      <c r="AN9" s="1121"/>
      <c r="AO9" s="1038"/>
    </row>
    <row r="10" s="1048" customFormat="true" ht="50.25" hidden="false" customHeight="true" outlineLevel="0" collapsed="false">
      <c r="A10" s="323"/>
      <c r="B10" s="1040" t="s">
        <v>158</v>
      </c>
      <c r="C10" s="1041" t="n">
        <v>0.067521680173114</v>
      </c>
      <c r="D10" s="1042" t="n">
        <v>0.0313565326803518</v>
      </c>
      <c r="E10" s="1043" t="n">
        <v>0.00131322872484718</v>
      </c>
      <c r="F10" s="1041" t="n">
        <v>-0.0355632241721259</v>
      </c>
      <c r="G10" s="1042" t="n">
        <v>-0.0436200289447549</v>
      </c>
      <c r="H10" s="1042" t="n">
        <v>-0.0471144351175722</v>
      </c>
      <c r="I10" s="1043" t="n">
        <v>-0.0515379006577628</v>
      </c>
      <c r="J10" s="1041" t="n">
        <v>0.0388163385193028</v>
      </c>
      <c r="K10" s="1042" t="n">
        <v>0.00450485518709831</v>
      </c>
      <c r="L10" s="1043" t="n">
        <v>-0.000721623084474765</v>
      </c>
      <c r="M10" s="1041" t="n">
        <v>0.0577416135077757</v>
      </c>
      <c r="N10" s="1042" t="n">
        <v>0.00227691892939497</v>
      </c>
      <c r="O10" s="1043" t="n">
        <v>-0.0167926700358718</v>
      </c>
      <c r="P10" s="1041" t="n">
        <v>0.0132056334644515</v>
      </c>
      <c r="Q10" s="1042" t="n">
        <v>-0.0284783746674433</v>
      </c>
      <c r="R10" s="1042" t="n">
        <v>-0.0295808613624193</v>
      </c>
      <c r="S10" s="1043" t="n">
        <v>-0.0397282088260501</v>
      </c>
      <c r="T10" s="1041" t="n">
        <v>0.0456603313137451</v>
      </c>
      <c r="U10" s="1042" t="n">
        <v>-0.00874597627475637</v>
      </c>
      <c r="V10" s="1043" t="n">
        <v>-0.0180688601941305</v>
      </c>
      <c r="W10" s="950" t="n">
        <v>-0.00799138724174375</v>
      </c>
      <c r="X10" s="951" t="n">
        <v>0.00531766431953207</v>
      </c>
      <c r="Y10" s="952" t="n">
        <v>-0.0177633982698178</v>
      </c>
      <c r="Z10" s="950" t="n">
        <v>-0.0215131486924054</v>
      </c>
      <c r="AA10" s="951" t="n">
        <v>-0.0134079882366469</v>
      </c>
      <c r="AB10" s="951" t="n">
        <v>-0.0414356539328068</v>
      </c>
      <c r="AC10" s="952" t="n">
        <v>-0.034626497850654</v>
      </c>
      <c r="AD10" s="950" t="n">
        <v>-0.010819807308538</v>
      </c>
      <c r="AE10" s="951" t="n">
        <v>0.00233306730336169</v>
      </c>
      <c r="AF10" s="952" t="n">
        <v>-0.0223156772377245</v>
      </c>
      <c r="AG10" s="1038"/>
      <c r="AH10" s="1121"/>
      <c r="AI10" s="1038"/>
      <c r="AM10" s="1038"/>
      <c r="AN10" s="1121"/>
      <c r="AO10" s="1038"/>
    </row>
    <row r="11" s="1039" customFormat="true" ht="48.75" hidden="false" customHeight="true" outlineLevel="0" collapsed="false">
      <c r="A11" s="323" t="str">
        <f aca="false">[6]DEPT!A6-1911&amp;"年"</f>
        <v>97年</v>
      </c>
      <c r="B11" s="958" t="s">
        <v>157</v>
      </c>
      <c r="C11" s="1049" t="n">
        <v>335.61737583</v>
      </c>
      <c r="D11" s="1119" t="n">
        <v>1199.30132462</v>
      </c>
      <c r="E11" s="1022" t="n">
        <v>0.52322009</v>
      </c>
      <c r="F11" s="1023" t="n">
        <v>111.94876969</v>
      </c>
      <c r="G11" s="1050" t="n">
        <v>11513.09902608</v>
      </c>
      <c r="H11" s="1119" t="n">
        <v>1322.89199883</v>
      </c>
      <c r="I11" s="1022" t="n">
        <v>0.16163819</v>
      </c>
      <c r="J11" s="1049" t="n">
        <v>447.56614552</v>
      </c>
      <c r="K11" s="1025" t="n">
        <v>1545.63570603</v>
      </c>
      <c r="L11" s="1026" t="n">
        <v>0.33549818</v>
      </c>
      <c r="M11" s="1027" t="n">
        <v>256.23871079</v>
      </c>
      <c r="N11" s="945" t="n">
        <v>706.08190164</v>
      </c>
      <c r="O11" s="1026" t="n">
        <v>0.42478255</v>
      </c>
      <c r="P11" s="1027" t="n">
        <v>87.53862951</v>
      </c>
      <c r="Q11" s="945" t="n">
        <v>6633.37269999</v>
      </c>
      <c r="R11" s="945" t="n">
        <v>714.66931544</v>
      </c>
      <c r="S11" s="1026" t="n">
        <v>0.13744808</v>
      </c>
      <c r="T11" s="1027" t="n">
        <v>343.7773403</v>
      </c>
      <c r="U11" s="945" t="n">
        <v>914.06088823</v>
      </c>
      <c r="V11" s="1026" t="n">
        <v>0.27721557</v>
      </c>
      <c r="W11" s="1023" t="n">
        <v>103.82130546</v>
      </c>
      <c r="X11" s="1028" t="n">
        <v>395.69787624</v>
      </c>
      <c r="Y11" s="1026" t="n">
        <v>0.36845022</v>
      </c>
      <c r="Z11" s="1023" t="n">
        <v>26.30426243</v>
      </c>
      <c r="AA11" s="1120" t="n">
        <v>4265.75436966</v>
      </c>
      <c r="AB11" s="1028" t="n">
        <v>295.65340144</v>
      </c>
      <c r="AC11" s="1026" t="n">
        <v>0.09662446</v>
      </c>
      <c r="AD11" s="1023" t="n">
        <v>130.12556789</v>
      </c>
      <c r="AE11" s="1028" t="n">
        <v>484.56396486</v>
      </c>
      <c r="AF11" s="1026" t="n">
        <v>0.23487933</v>
      </c>
      <c r="AG11" s="1038"/>
      <c r="AH11" s="1121"/>
      <c r="AI11" s="1038"/>
      <c r="AJ11" s="1056"/>
      <c r="AK11" s="1056"/>
      <c r="AL11" s="1056"/>
      <c r="AM11" s="1038"/>
      <c r="AN11" s="1121"/>
      <c r="AO11" s="1038"/>
    </row>
    <row r="12" s="1048" customFormat="true" ht="48.75" hidden="false" customHeight="true" outlineLevel="0" collapsed="false">
      <c r="A12" s="323"/>
      <c r="B12" s="1040" t="s">
        <v>158</v>
      </c>
      <c r="C12" s="1051" t="n">
        <v>0.104472890855881</v>
      </c>
      <c r="D12" s="1052" t="n">
        <v>0.0910607897651476</v>
      </c>
      <c r="E12" s="1053" t="n">
        <v>0.0248924717134076</v>
      </c>
      <c r="F12" s="1051" t="n">
        <v>0.0566320752714553</v>
      </c>
      <c r="G12" s="1052" t="n">
        <v>0.0326982221126619</v>
      </c>
      <c r="H12" s="1052" t="n">
        <v>0.0480125052499714</v>
      </c>
      <c r="I12" s="1053" t="n">
        <v>0.0121516541262987</v>
      </c>
      <c r="J12" s="1051" t="n">
        <v>0.0921048413845473</v>
      </c>
      <c r="K12" s="1052" t="n">
        <v>0.0784575890030648</v>
      </c>
      <c r="L12" s="1053" t="n">
        <v>0.0304004802951501</v>
      </c>
      <c r="M12" s="1051" t="n">
        <v>0.106027149369537</v>
      </c>
      <c r="N12" s="1052" t="n">
        <v>0.0560557567221212</v>
      </c>
      <c r="O12" s="1053" t="n">
        <v>0.0126591889711354</v>
      </c>
      <c r="P12" s="1051" t="n">
        <v>0.0596619167507679</v>
      </c>
      <c r="Q12" s="1052" t="n">
        <v>0.0381694899590788</v>
      </c>
      <c r="R12" s="1052" t="n">
        <v>0.0337183961465037</v>
      </c>
      <c r="S12" s="1053" t="n">
        <v>0.00517564821388494</v>
      </c>
      <c r="T12" s="1051" t="n">
        <v>0.0938400200055998</v>
      </c>
      <c r="U12" s="1052" t="n">
        <v>0.0453748901202922</v>
      </c>
      <c r="V12" s="1053" t="n">
        <v>0.0200385098103832</v>
      </c>
      <c r="W12" s="950" t="n">
        <v>0.0233008494758853</v>
      </c>
      <c r="X12" s="951" t="n">
        <v>0.03229653010746</v>
      </c>
      <c r="Y12" s="952" t="n">
        <v>-0.0055487619946416</v>
      </c>
      <c r="Z12" s="950" t="n">
        <v>-0.00625959427446821</v>
      </c>
      <c r="AA12" s="951" t="n">
        <v>0.0169241042269543</v>
      </c>
      <c r="AB12" s="951" t="n">
        <v>-0.00622910180104275</v>
      </c>
      <c r="AC12" s="952" t="n">
        <v>-0.0055538007920416</v>
      </c>
      <c r="AD12" s="950" t="n">
        <v>0.0171843749442702</v>
      </c>
      <c r="AE12" s="951" t="n">
        <v>0.0264658724249791</v>
      </c>
      <c r="AF12" s="952" t="n">
        <v>0.00295370024058927</v>
      </c>
      <c r="AG12" s="1038"/>
      <c r="AH12" s="1121"/>
      <c r="AI12" s="1038"/>
      <c r="AM12" s="1038"/>
      <c r="AN12" s="1121"/>
      <c r="AO12" s="1038"/>
    </row>
    <row r="13" s="1039" customFormat="true" ht="48.75" hidden="false" customHeight="true" outlineLevel="0" collapsed="false">
      <c r="A13" s="937" t="str">
        <f aca="false">[6]DEPT!A7-1911&amp;"年"</f>
        <v>98年</v>
      </c>
      <c r="B13" s="958" t="s">
        <v>157</v>
      </c>
      <c r="C13" s="1020" t="n">
        <v>355.6760158</v>
      </c>
      <c r="D13" s="1119" t="n">
        <v>1231.33772938</v>
      </c>
      <c r="E13" s="1022" t="n">
        <v>0.5212394</v>
      </c>
      <c r="F13" s="1023" t="n">
        <v>115.34970274</v>
      </c>
      <c r="G13" s="1024" t="n">
        <v>11606.68799915</v>
      </c>
      <c r="H13" s="1119" t="n">
        <v>1353.20759994</v>
      </c>
      <c r="I13" s="1022" t="n">
        <v>0.16220958</v>
      </c>
      <c r="J13" s="1020" t="n">
        <v>471.02571854</v>
      </c>
      <c r="K13" s="1025" t="n">
        <v>1576.43587491</v>
      </c>
      <c r="L13" s="1026" t="n">
        <v>0.33802087</v>
      </c>
      <c r="M13" s="1027" t="n">
        <v>274.01115162</v>
      </c>
      <c r="N13" s="945" t="n">
        <v>714.44193579</v>
      </c>
      <c r="O13" s="1026" t="n">
        <v>0.42138361</v>
      </c>
      <c r="P13" s="1027" t="n">
        <v>88.98149372</v>
      </c>
      <c r="Q13" s="945" t="n">
        <v>6488.60092857</v>
      </c>
      <c r="R13" s="945" t="n">
        <v>716.05190927</v>
      </c>
      <c r="S13" s="1026" t="n">
        <v>0.13483624</v>
      </c>
      <c r="T13" s="1027" t="n">
        <v>362.99264534</v>
      </c>
      <c r="U13" s="945" t="n">
        <v>913.77468825</v>
      </c>
      <c r="V13" s="1026" t="n">
        <v>0.27705386</v>
      </c>
      <c r="W13" s="1023" t="n">
        <v>106.85307058</v>
      </c>
      <c r="X13" s="1028" t="n">
        <v>399.88594159</v>
      </c>
      <c r="Y13" s="1026" t="n">
        <v>0.3614046</v>
      </c>
      <c r="Z13" s="1023" t="n">
        <v>26.03151913</v>
      </c>
      <c r="AA13" s="1120" t="n">
        <v>4215.52822684</v>
      </c>
      <c r="AB13" s="1028" t="n">
        <v>289.97383069</v>
      </c>
      <c r="AC13" s="1026" t="n">
        <v>0.09346547</v>
      </c>
      <c r="AD13" s="1023" t="n">
        <v>132.88458971</v>
      </c>
      <c r="AE13" s="1028" t="n">
        <v>486.07299618</v>
      </c>
      <c r="AF13" s="1026" t="n">
        <v>0.23143556</v>
      </c>
      <c r="AG13" s="1038"/>
      <c r="AH13" s="1121"/>
      <c r="AI13" s="1038"/>
      <c r="AM13" s="1038"/>
      <c r="AN13" s="1121"/>
      <c r="AO13" s="1038"/>
    </row>
    <row r="14" s="1048" customFormat="true" ht="48.75" hidden="false" customHeight="true" outlineLevel="0" collapsed="false">
      <c r="A14" s="956"/>
      <c r="B14" s="1122" t="s">
        <v>158</v>
      </c>
      <c r="C14" s="1041" t="n">
        <v>0.059766392965781</v>
      </c>
      <c r="D14" s="1042" t="n">
        <v>0.0267125568048134</v>
      </c>
      <c r="E14" s="1043" t="n">
        <v>-0.00378557711727012</v>
      </c>
      <c r="F14" s="1041" t="n">
        <v>0.0303793695939454</v>
      </c>
      <c r="G14" s="1042" t="n">
        <v>0.00812891236825108</v>
      </c>
      <c r="H14" s="1042" t="n">
        <v>0.0229161572802707</v>
      </c>
      <c r="I14" s="1043" t="n">
        <v>0.00353499380313527</v>
      </c>
      <c r="J14" s="1041" t="n">
        <v>0.0524158792053937</v>
      </c>
      <c r="K14" s="1042" t="n">
        <v>0.0199271851444938</v>
      </c>
      <c r="L14" s="1043" t="n">
        <v>0.00751923602089288</v>
      </c>
      <c r="M14" s="1041" t="n">
        <v>0.0693589222924453</v>
      </c>
      <c r="N14" s="1042" t="n">
        <v>0.0118400346058756</v>
      </c>
      <c r="O14" s="1043" t="n">
        <v>-0.00800159987739602</v>
      </c>
      <c r="P14" s="1041" t="n">
        <v>0.0164825999456066</v>
      </c>
      <c r="Q14" s="1042" t="n">
        <v>-0.0218247606410262</v>
      </c>
      <c r="R14" s="1042" t="n">
        <v>0.00193459240536842</v>
      </c>
      <c r="S14" s="1043" t="n">
        <v>-0.0190023752969122</v>
      </c>
      <c r="T14" s="1041" t="n">
        <v>0.0558946236050102</v>
      </c>
      <c r="U14" s="1042" t="n">
        <v>-0.000313108222532277</v>
      </c>
      <c r="V14" s="1043" t="n">
        <v>-0.000583336643032117</v>
      </c>
      <c r="W14" s="950" t="n">
        <v>0.0292017626494598</v>
      </c>
      <c r="X14" s="951" t="n">
        <v>0.0105839975432667</v>
      </c>
      <c r="Y14" s="952" t="n">
        <v>-0.0191223118281758</v>
      </c>
      <c r="Z14" s="950" t="n">
        <v>-0.0103687872156012</v>
      </c>
      <c r="AA14" s="951" t="n">
        <v>-0.0117742697932237</v>
      </c>
      <c r="AB14" s="951" t="n">
        <v>-0.0192102330713506</v>
      </c>
      <c r="AC14" s="952" t="n">
        <v>-0.032693481547012</v>
      </c>
      <c r="AD14" s="950" t="n">
        <v>0.0212027648734821</v>
      </c>
      <c r="AE14" s="951" t="n">
        <v>0.00311420458274481</v>
      </c>
      <c r="AF14" s="952" t="n">
        <v>-0.0146618691393576</v>
      </c>
      <c r="AG14" s="1038"/>
      <c r="AH14" s="1121"/>
      <c r="AI14" s="1038"/>
      <c r="AM14" s="1038"/>
      <c r="AN14" s="1121"/>
      <c r="AO14" s="1038"/>
    </row>
    <row r="15" s="1039" customFormat="true" ht="48.75" hidden="false" customHeight="true" outlineLevel="0" collapsed="false">
      <c r="A15" s="821" t="s">
        <v>79</v>
      </c>
      <c r="B15" s="958" t="s">
        <v>157</v>
      </c>
      <c r="C15" s="1020" t="n">
        <v>367.70120509</v>
      </c>
      <c r="D15" s="1119" t="n">
        <v>1237.98408601</v>
      </c>
      <c r="E15" s="1022" t="n">
        <v>0.51548595</v>
      </c>
      <c r="F15" s="1023" t="n">
        <v>112.47672933</v>
      </c>
      <c r="G15" s="1024" t="n">
        <v>11092.00769698</v>
      </c>
      <c r="H15" s="1119" t="n">
        <v>1288.09076139</v>
      </c>
      <c r="I15" s="1022" t="n">
        <v>0.15650309</v>
      </c>
      <c r="J15" s="1020" t="n">
        <v>480.17793442</v>
      </c>
      <c r="K15" s="1025" t="n">
        <v>1563.30088479</v>
      </c>
      <c r="L15" s="1026" t="n">
        <v>0.33532054</v>
      </c>
      <c r="M15" s="1027" t="n">
        <v>282.7444652</v>
      </c>
      <c r="N15" s="945" t="n">
        <v>716.24455761</v>
      </c>
      <c r="O15" s="1026" t="n">
        <v>0.41322931</v>
      </c>
      <c r="P15" s="1027" t="n">
        <v>88.04008135</v>
      </c>
      <c r="Q15" s="945" t="n">
        <v>6207.3758949</v>
      </c>
      <c r="R15" s="945" t="n">
        <v>690.1915464</v>
      </c>
      <c r="S15" s="1026" t="n">
        <v>0.1297995</v>
      </c>
      <c r="T15" s="1027" t="n">
        <v>370.78454655</v>
      </c>
      <c r="U15" s="945" t="n">
        <v>906.69046498</v>
      </c>
      <c r="V15" s="1026" t="n">
        <v>0.27213367</v>
      </c>
      <c r="W15" s="1023" t="n">
        <v>104.84530116</v>
      </c>
      <c r="X15" s="1028" t="n">
        <v>388.30935773</v>
      </c>
      <c r="Y15" s="1026" t="n">
        <v>0.34655084</v>
      </c>
      <c r="Z15" s="1023" t="n">
        <v>24.40301733</v>
      </c>
      <c r="AA15" s="1120" t="n">
        <v>3965.77139017</v>
      </c>
      <c r="AB15" s="1028" t="n">
        <v>266.44510779</v>
      </c>
      <c r="AC15" s="1026" t="n">
        <v>0.08637975</v>
      </c>
      <c r="AD15" s="1023" t="n">
        <v>129.24831849</v>
      </c>
      <c r="AE15" s="1028" t="n">
        <v>468.02311666</v>
      </c>
      <c r="AF15" s="1026" t="n">
        <v>0.22091917</v>
      </c>
      <c r="AG15" s="1038"/>
      <c r="AH15" s="1121"/>
      <c r="AI15" s="1038"/>
      <c r="AM15" s="1038"/>
      <c r="AN15" s="1121"/>
      <c r="AO15" s="1038"/>
    </row>
    <row r="16" s="1048" customFormat="true" ht="48.75" hidden="false" customHeight="true" outlineLevel="0" collapsed="false">
      <c r="A16" s="821"/>
      <c r="B16" s="1122" t="s">
        <v>158</v>
      </c>
      <c r="C16" s="1041" t="n">
        <v>0.033809390444707</v>
      </c>
      <c r="D16" s="1042" t="n">
        <v>0.00539767154974347</v>
      </c>
      <c r="E16" s="1043" t="n">
        <v>-0.0110380182311622</v>
      </c>
      <c r="F16" s="1041" t="n">
        <v>-0.0249066390441918</v>
      </c>
      <c r="G16" s="1042" t="n">
        <v>-0.0443434252913229</v>
      </c>
      <c r="H16" s="1042" t="n">
        <v>-0.0481203612460404</v>
      </c>
      <c r="I16" s="1043" t="n">
        <v>-0.0351797347604252</v>
      </c>
      <c r="J16" s="1041" t="n">
        <v>0.0194303952411947</v>
      </c>
      <c r="K16" s="1042" t="n">
        <v>-0.00833208018737186</v>
      </c>
      <c r="L16" s="1043" t="n">
        <v>-0.00798864874822658</v>
      </c>
      <c r="M16" s="1041" t="n">
        <v>0.031872110052336</v>
      </c>
      <c r="N16" s="1042" t="n">
        <v>0.00252311871643807</v>
      </c>
      <c r="O16" s="1043" t="n">
        <v>-0.0193512509895675</v>
      </c>
      <c r="P16" s="1041" t="n">
        <v>-0.0105798670110256</v>
      </c>
      <c r="Q16" s="1042" t="n">
        <v>-0.0433413977475077</v>
      </c>
      <c r="R16" s="1042" t="n">
        <v>-0.0361152069217497</v>
      </c>
      <c r="S16" s="1043" t="n">
        <v>-0.0373544975742426</v>
      </c>
      <c r="T16" s="1041" t="n">
        <v>0.0214657275017285</v>
      </c>
      <c r="U16" s="1042" t="n">
        <v>-0.00775270245618998</v>
      </c>
      <c r="V16" s="1043" t="n">
        <v>-0.0177589657115768</v>
      </c>
      <c r="W16" s="950" t="n">
        <v>-0.0187900020944816</v>
      </c>
      <c r="X16" s="951" t="n">
        <v>-0.0289497145460278</v>
      </c>
      <c r="Y16" s="952" t="n">
        <v>-0.0411000856104211</v>
      </c>
      <c r="Z16" s="950" t="n">
        <v>-0.0625588461383044</v>
      </c>
      <c r="AA16" s="951" t="n">
        <v>-0.0592468661649124</v>
      </c>
      <c r="AB16" s="951" t="n">
        <v>-0.0811408493104802</v>
      </c>
      <c r="AC16" s="952" t="n">
        <v>-0.0758110990080079</v>
      </c>
      <c r="AD16" s="950" t="n">
        <v>-0.0273641302421567</v>
      </c>
      <c r="AE16" s="951" t="n">
        <v>-0.0371340923315062</v>
      </c>
      <c r="AF16" s="952" t="n">
        <v>-0.0454398191876824</v>
      </c>
      <c r="AG16" s="1038"/>
      <c r="AH16" s="1121"/>
      <c r="AI16" s="1038"/>
      <c r="AM16" s="1038"/>
      <c r="AN16" s="1121"/>
      <c r="AO16" s="1038"/>
    </row>
    <row r="17" s="1039" customFormat="true" ht="45" hidden="false" customHeight="true" outlineLevel="0" collapsed="false">
      <c r="A17" s="821"/>
      <c r="B17" s="1064" t="s">
        <v>164</v>
      </c>
      <c r="C17" s="1020" t="n">
        <v>93.69996774</v>
      </c>
      <c r="D17" s="1119" t="n">
        <v>1244.24344979</v>
      </c>
      <c r="E17" s="1022" t="n">
        <v>0.51407384</v>
      </c>
      <c r="F17" s="1023" t="n">
        <v>28.72625317</v>
      </c>
      <c r="G17" s="1024" t="n">
        <v>10967.23266317</v>
      </c>
      <c r="H17" s="1119" t="n">
        <v>1291.79851296</v>
      </c>
      <c r="I17" s="1022" t="n">
        <v>0.15751101</v>
      </c>
      <c r="J17" s="1020" t="n">
        <v>122.42622091</v>
      </c>
      <c r="K17" s="1025" t="n">
        <v>1571.05621547</v>
      </c>
      <c r="L17" s="1026" t="n">
        <v>0.33574026</v>
      </c>
      <c r="M17" s="1027" t="n">
        <v>72.23095594</v>
      </c>
      <c r="N17" s="945" t="n">
        <v>714.15886428</v>
      </c>
      <c r="O17" s="1026" t="n">
        <v>0.40958739</v>
      </c>
      <c r="P17" s="1027" t="n">
        <v>22.86681806</v>
      </c>
      <c r="Q17" s="945" t="n">
        <v>6186.77573537</v>
      </c>
      <c r="R17" s="945" t="n">
        <v>691.53404805</v>
      </c>
      <c r="S17" s="1026" t="n">
        <v>0.13187367</v>
      </c>
      <c r="T17" s="1027" t="n">
        <v>95.097774</v>
      </c>
      <c r="U17" s="945" t="n">
        <v>907.09796449</v>
      </c>
      <c r="V17" s="1026" t="n">
        <v>0.27190217</v>
      </c>
      <c r="W17" s="1023" t="n">
        <v>26.40525424</v>
      </c>
      <c r="X17" s="1028" t="n">
        <v>383.52320355</v>
      </c>
      <c r="Y17" s="1026" t="n">
        <v>0.34121243</v>
      </c>
      <c r="Z17" s="1023" t="n">
        <v>6.27951117</v>
      </c>
      <c r="AA17" s="1120" t="n">
        <v>3963.2869883</v>
      </c>
      <c r="AB17" s="1028" t="n">
        <v>270.44558388</v>
      </c>
      <c r="AC17" s="1026" t="n">
        <v>0.08808473</v>
      </c>
      <c r="AD17" s="1023" t="n">
        <v>32.68476541</v>
      </c>
      <c r="AE17" s="1028" t="n">
        <v>464.05082305</v>
      </c>
      <c r="AF17" s="1026" t="n">
        <v>0.21983889</v>
      </c>
      <c r="AG17" s="1038"/>
      <c r="AH17" s="1121"/>
      <c r="AI17" s="1038"/>
      <c r="AM17" s="1038"/>
      <c r="AN17" s="1121"/>
      <c r="AO17" s="1038"/>
    </row>
    <row r="18" s="1048" customFormat="true" ht="45" hidden="false" customHeight="true" outlineLevel="0" collapsed="false">
      <c r="A18" s="821"/>
      <c r="B18" s="1122" t="s">
        <v>158</v>
      </c>
      <c r="C18" s="1041" t="n">
        <v>0.00895182325454824</v>
      </c>
      <c r="D18" s="1042" t="n">
        <v>0.00618569524450541</v>
      </c>
      <c r="E18" s="1043" t="n">
        <v>-0.0164817615044152</v>
      </c>
      <c r="F18" s="1041" t="n">
        <v>-0.0336008905531192</v>
      </c>
      <c r="G18" s="1042" t="n">
        <v>-0.0501338095597037</v>
      </c>
      <c r="H18" s="1042" t="n">
        <v>-0.060647137650524</v>
      </c>
      <c r="I18" s="1043" t="n">
        <v>-0.0433521294920359</v>
      </c>
      <c r="J18" s="1041" t="n">
        <v>-0.00136584822436414</v>
      </c>
      <c r="K18" s="1042" t="n">
        <v>-0.00458591097434791</v>
      </c>
      <c r="L18" s="1043" t="n">
        <v>-0.0189886357457134</v>
      </c>
      <c r="M18" s="1041" t="n">
        <v>-0.00306990862698342</v>
      </c>
      <c r="N18" s="1042" t="n">
        <v>-0.0225139353939966</v>
      </c>
      <c r="O18" s="1043" t="n">
        <v>-0.0377802683393016</v>
      </c>
      <c r="P18" s="1041" t="n">
        <v>-0.0115451981247907</v>
      </c>
      <c r="Q18" s="1042" t="n">
        <v>-0.0459959534062009</v>
      </c>
      <c r="R18" s="1042" t="n">
        <v>-0.0573912807578404</v>
      </c>
      <c r="S18" s="1043" t="n">
        <v>-0.0464827965685326</v>
      </c>
      <c r="T18" s="1041" t="n">
        <v>-0.00512108656741384</v>
      </c>
      <c r="U18" s="1042" t="n">
        <v>-0.0250634791508515</v>
      </c>
      <c r="V18" s="1043" t="n">
        <v>-0.0400206851118918</v>
      </c>
      <c r="W18" s="950" t="n">
        <v>-0.0598879470422793</v>
      </c>
      <c r="X18" s="951" t="n">
        <v>-0.0762400859180822</v>
      </c>
      <c r="Y18" s="952" t="n">
        <v>-0.0692682254346634</v>
      </c>
      <c r="Z18" s="950" t="n">
        <v>-0.0688242357037252</v>
      </c>
      <c r="AA18" s="951" t="n">
        <v>-0.070446308832876</v>
      </c>
      <c r="AB18" s="951" t="n">
        <v>-0.0869515624812169</v>
      </c>
      <c r="AC18" s="952" t="n">
        <v>-0.0822008200983059</v>
      </c>
      <c r="AD18" s="950" t="n">
        <v>-0.0616181044248435</v>
      </c>
      <c r="AE18" s="951" t="n">
        <v>-0.0776097523447251</v>
      </c>
      <c r="AF18" s="952" t="n">
        <v>-0.0729552168565795</v>
      </c>
      <c r="AG18" s="1038"/>
      <c r="AH18" s="1121"/>
      <c r="AI18" s="1038"/>
      <c r="AM18" s="1038"/>
      <c r="AN18" s="1121"/>
      <c r="AO18" s="1038"/>
    </row>
    <row r="19" s="1039" customFormat="true" ht="50.25" hidden="false" customHeight="true" outlineLevel="0" collapsed="false">
      <c r="A19" s="821"/>
      <c r="B19" s="1064" t="s">
        <v>165</v>
      </c>
      <c r="C19" s="1020" t="n">
        <v>97.5303672</v>
      </c>
      <c r="D19" s="1119" t="n">
        <v>1287.28675739</v>
      </c>
      <c r="E19" s="1022" t="n">
        <v>0.52151028</v>
      </c>
      <c r="F19" s="1023" t="n">
        <v>29.42625712</v>
      </c>
      <c r="G19" s="1024" t="n">
        <v>11370.0936307</v>
      </c>
      <c r="H19" s="1119" t="n">
        <v>1314.64174114</v>
      </c>
      <c r="I19" s="1022" t="n">
        <v>0.1581</v>
      </c>
      <c r="J19" s="1020" t="n">
        <v>126.95662432</v>
      </c>
      <c r="K19" s="1025" t="n">
        <v>1620.32991642</v>
      </c>
      <c r="L19" s="1026" t="n">
        <v>0.34023898</v>
      </c>
      <c r="M19" s="1027" t="n">
        <v>75.19196724</v>
      </c>
      <c r="N19" s="945" t="n">
        <v>747.54511315</v>
      </c>
      <c r="O19" s="1026" t="n">
        <v>0.42198451</v>
      </c>
      <c r="P19" s="1027" t="n">
        <v>23.3258121</v>
      </c>
      <c r="Q19" s="945" t="n">
        <v>6522.18503067</v>
      </c>
      <c r="R19" s="945" t="n">
        <v>711.39811014</v>
      </c>
      <c r="S19" s="1026" t="n">
        <v>0.1322351</v>
      </c>
      <c r="T19" s="1027" t="n">
        <v>98.51777934</v>
      </c>
      <c r="U19" s="945" t="n">
        <v>945.8169586</v>
      </c>
      <c r="V19" s="1026" t="n">
        <v>0.27784117</v>
      </c>
      <c r="W19" s="1023" t="n">
        <v>27.38731894</v>
      </c>
      <c r="X19" s="1028" t="n">
        <v>399.49475435</v>
      </c>
      <c r="Y19" s="1026" t="n">
        <v>0.35218491</v>
      </c>
      <c r="Z19" s="1023" t="n">
        <v>6.31298641</v>
      </c>
      <c r="AA19" s="1120" t="n">
        <v>4179.98292381</v>
      </c>
      <c r="AB19" s="1028" t="n">
        <v>272.35260916</v>
      </c>
      <c r="AC19" s="1026" t="n">
        <v>0.08747869</v>
      </c>
      <c r="AD19" s="1023" t="n">
        <v>33.70030535</v>
      </c>
      <c r="AE19" s="1028" t="n">
        <v>480.98506776</v>
      </c>
      <c r="AF19" s="1026" t="n">
        <v>0.22477355</v>
      </c>
      <c r="AG19" s="1038"/>
      <c r="AH19" s="1121"/>
      <c r="AI19" s="1038"/>
      <c r="AM19" s="1038"/>
      <c r="AN19" s="1121"/>
      <c r="AO19" s="1038"/>
    </row>
    <row r="20" s="1048" customFormat="true" ht="50.25" hidden="false" customHeight="true" outlineLevel="0" collapsed="false">
      <c r="A20" s="821"/>
      <c r="B20" s="1122" t="s">
        <v>158</v>
      </c>
      <c r="C20" s="1041" t="n">
        <v>0.15567787354631</v>
      </c>
      <c r="D20" s="1042" t="n">
        <v>0.120355578820308</v>
      </c>
      <c r="E20" s="1043" t="n">
        <v>0.0403981117116572</v>
      </c>
      <c r="F20" s="1041" t="n">
        <v>0.0984208616890712</v>
      </c>
      <c r="G20" s="1042" t="n">
        <v>0.0693691824322829</v>
      </c>
      <c r="H20" s="1042" t="n">
        <v>0.0629171549673147</v>
      </c>
      <c r="I20" s="1043" t="n">
        <v>0.0563308291856255</v>
      </c>
      <c r="J20" s="1041" t="n">
        <v>0.14188163629081</v>
      </c>
      <c r="K20" s="1042" t="n">
        <v>0.107136238842326</v>
      </c>
      <c r="L20" s="1043" t="n">
        <v>0.0629684144287086</v>
      </c>
      <c r="M20" s="1041" t="n">
        <v>0.182805996660762</v>
      </c>
      <c r="N20" s="1042" t="n">
        <v>0.157936720004556</v>
      </c>
      <c r="O20" s="1043" t="n">
        <v>0.0629976702618886</v>
      </c>
      <c r="P20" s="1041" t="n">
        <v>0.142466152808425</v>
      </c>
      <c r="Q20" s="1042" t="n">
        <v>0.106336624657666</v>
      </c>
      <c r="R20" s="1042" t="n">
        <v>0.105548979899521</v>
      </c>
      <c r="S20" s="1043" t="n">
        <v>0.0816892122370216</v>
      </c>
      <c r="T20" s="1041" t="n">
        <v>0.172999567815641</v>
      </c>
      <c r="U20" s="1042" t="n">
        <v>0.147909624890355</v>
      </c>
      <c r="V20" s="1043" t="n">
        <v>0.0822490211635587</v>
      </c>
      <c r="W20" s="950" t="n">
        <v>0.128648039331334</v>
      </c>
      <c r="X20" s="951" t="n">
        <v>0.12378573248555</v>
      </c>
      <c r="Y20" s="952" t="n">
        <v>0.0560940723265919</v>
      </c>
      <c r="Z20" s="950" t="n">
        <v>0.0847202422722808</v>
      </c>
      <c r="AA20" s="951" t="n">
        <v>0.116925219900142</v>
      </c>
      <c r="AB20" s="951" t="n">
        <v>0.0691949975884116</v>
      </c>
      <c r="AC20" s="952" t="n">
        <v>0.0602219445716683</v>
      </c>
      <c r="AD20" s="950" t="n">
        <v>0.120150385587436</v>
      </c>
      <c r="AE20" s="951" t="n">
        <v>0.116145576468684</v>
      </c>
      <c r="AF20" s="952" t="n">
        <v>0.0706251848391351</v>
      </c>
      <c r="AG20" s="1038"/>
      <c r="AH20" s="1121"/>
      <c r="AI20" s="1038"/>
      <c r="AM20" s="1038"/>
      <c r="AN20" s="1121"/>
      <c r="AO20" s="1038"/>
    </row>
    <row r="21" s="1039" customFormat="true" ht="50.25" hidden="true" customHeight="true" outlineLevel="0" collapsed="false">
      <c r="A21" s="821"/>
      <c r="B21" s="958" t="s">
        <v>214</v>
      </c>
      <c r="C21" s="1020" t="n">
        <v>31.34555534</v>
      </c>
      <c r="D21" s="1119" t="n">
        <v>1276.43138748</v>
      </c>
      <c r="E21" s="1022" t="n">
        <v>0.51420541</v>
      </c>
      <c r="F21" s="1023" t="n">
        <v>9.82255765</v>
      </c>
      <c r="G21" s="1024" t="n">
        <v>11263.49679498</v>
      </c>
      <c r="H21" s="1119" t="n">
        <v>1296.36158411</v>
      </c>
      <c r="I21" s="1022" t="n">
        <v>0.15734581</v>
      </c>
      <c r="J21" s="1020" t="n">
        <v>41.16811299</v>
      </c>
      <c r="K21" s="1025" t="n">
        <v>1618.92753384</v>
      </c>
      <c r="L21" s="1026" t="n">
        <v>0.33365365</v>
      </c>
      <c r="M21" s="1027" t="n">
        <v>23.32640253</v>
      </c>
      <c r="N21" s="945" t="n">
        <v>737.10359656</v>
      </c>
      <c r="O21" s="1026" t="n">
        <v>0.41659138</v>
      </c>
      <c r="P21" s="1027" t="n">
        <v>7.80025073</v>
      </c>
      <c r="Q21" s="945" t="n">
        <v>6563.60240153</v>
      </c>
      <c r="R21" s="945" t="n">
        <v>699.64684487</v>
      </c>
      <c r="S21" s="1026" t="n">
        <v>0.1332196</v>
      </c>
      <c r="T21" s="1027" t="n">
        <v>31.12665326</v>
      </c>
      <c r="U21" s="945" t="n">
        <v>947.98794376</v>
      </c>
      <c r="V21" s="1026" t="n">
        <v>0.27174097</v>
      </c>
      <c r="W21" s="1023" t="n">
        <v>9.43797678</v>
      </c>
      <c r="X21" s="1028" t="n">
        <v>394.53719645</v>
      </c>
      <c r="Y21" s="1026" t="n">
        <v>0.3437371</v>
      </c>
      <c r="Z21" s="1023" t="n">
        <v>2.32238093</v>
      </c>
      <c r="AA21" s="1120" t="n">
        <v>4223.27865066</v>
      </c>
      <c r="AB21" s="1028" t="n">
        <v>284.87222473</v>
      </c>
      <c r="AC21" s="1026" t="n">
        <v>0.08910251</v>
      </c>
      <c r="AD21" s="1023" t="n">
        <v>11.76035771</v>
      </c>
      <c r="AE21" s="1028" t="n">
        <v>480.57284952</v>
      </c>
      <c r="AF21" s="1026" t="n">
        <v>0.21973307</v>
      </c>
      <c r="AG21" s="1038"/>
      <c r="AH21" s="1121"/>
      <c r="AI21" s="1038"/>
      <c r="AM21" s="1038"/>
      <c r="AN21" s="1121"/>
      <c r="AO21" s="1038"/>
    </row>
    <row r="22" s="1048" customFormat="true" ht="50.25" hidden="true" customHeight="true" outlineLevel="0" collapsed="false">
      <c r="A22" s="821"/>
      <c r="B22" s="1122" t="s">
        <v>158</v>
      </c>
      <c r="C22" s="1041" t="n">
        <v>0.124369331359467</v>
      </c>
      <c r="D22" s="1042" t="n">
        <v>0.12999319716922</v>
      </c>
      <c r="E22" s="1043" t="n">
        <v>0.0409073077746112</v>
      </c>
      <c r="F22" s="1041" t="n">
        <v>0.0254598904317076</v>
      </c>
      <c r="G22" s="1042" t="n">
        <v>0.00919730797255669</v>
      </c>
      <c r="H22" s="1042" t="n">
        <v>0.00611736163952781</v>
      </c>
      <c r="I22" s="1043" t="n">
        <v>0.0104990013550745</v>
      </c>
      <c r="J22" s="1041" t="n">
        <v>0.0990757503383211</v>
      </c>
      <c r="K22" s="1042" t="n">
        <v>0.103786831345555</v>
      </c>
      <c r="L22" s="1043" t="n">
        <v>0.0506557922383886</v>
      </c>
      <c r="M22" s="1041" t="n">
        <v>0.149485372388503</v>
      </c>
      <c r="N22" s="1042" t="n">
        <v>0.164874426474417</v>
      </c>
      <c r="O22" s="1043" t="n">
        <v>0.0663691863406595</v>
      </c>
      <c r="P22" s="1041" t="n">
        <v>0.138562276808005</v>
      </c>
      <c r="Q22" s="1042" t="n">
        <v>0.099722722528655</v>
      </c>
      <c r="R22" s="1042" t="n">
        <v>0.0780457357024245</v>
      </c>
      <c r="S22" s="1043" t="n">
        <v>0.0686415337017359</v>
      </c>
      <c r="T22" s="1041" t="n">
        <v>0.146728442872665</v>
      </c>
      <c r="U22" s="1042" t="n">
        <v>0.160109090395867</v>
      </c>
      <c r="V22" s="1043" t="n">
        <v>0.0701984085788223</v>
      </c>
      <c r="W22" s="950" t="n">
        <v>0.134832966322744</v>
      </c>
      <c r="X22" s="951" t="n">
        <v>0.141460752445966</v>
      </c>
      <c r="Y22" s="952" t="n">
        <v>0.0588186190269224</v>
      </c>
      <c r="Z22" s="950" t="n">
        <v>0.102394936589745</v>
      </c>
      <c r="AA22" s="951" t="n">
        <v>0.107025837303653</v>
      </c>
      <c r="AB22" s="951" t="n">
        <v>0.0469246890842419</v>
      </c>
      <c r="AC22" s="952" t="n">
        <v>0.0439543972323215</v>
      </c>
      <c r="AD22" s="950" t="n">
        <v>0.128276861863094</v>
      </c>
      <c r="AE22" s="951" t="n">
        <v>0.134824789764423</v>
      </c>
      <c r="AF22" s="952" t="n">
        <v>0.0603778623721827</v>
      </c>
      <c r="AG22" s="1038"/>
      <c r="AH22" s="1121"/>
      <c r="AI22" s="1038"/>
      <c r="AM22" s="1038"/>
      <c r="AN22" s="1121"/>
      <c r="AO22" s="1038"/>
    </row>
    <row r="23" s="1039" customFormat="true" ht="50.25" hidden="true" customHeight="true" outlineLevel="0" collapsed="false">
      <c r="A23" s="821"/>
      <c r="B23" s="958" t="s">
        <v>166</v>
      </c>
      <c r="C23" s="1020" t="n">
        <v>32.42207049</v>
      </c>
      <c r="D23" s="1119" t="n">
        <v>1289.09667568</v>
      </c>
      <c r="E23" s="1022" t="n">
        <v>0.52331113</v>
      </c>
      <c r="F23" s="1023" t="n">
        <v>9.61406095</v>
      </c>
      <c r="G23" s="1024" t="n">
        <v>11549.39268167</v>
      </c>
      <c r="H23" s="1119" t="n">
        <v>1322.10740301</v>
      </c>
      <c r="I23" s="1022" t="n">
        <v>0.158696</v>
      </c>
      <c r="J23" s="1020" t="n">
        <v>42.03613144</v>
      </c>
      <c r="K23" s="1025" t="n">
        <v>1617.80532593</v>
      </c>
      <c r="L23" s="1026" t="n">
        <v>0.34304777</v>
      </c>
      <c r="M23" s="1027" t="n">
        <v>24.39534783</v>
      </c>
      <c r="N23" s="945" t="n">
        <v>759.64269527</v>
      </c>
      <c r="O23" s="1026" t="n">
        <v>0.42724216</v>
      </c>
      <c r="P23" s="1027" t="n">
        <v>7.26331873</v>
      </c>
      <c r="Q23" s="945" t="n">
        <v>6540.34859618</v>
      </c>
      <c r="R23" s="945" t="n">
        <v>709.20111995</v>
      </c>
      <c r="S23" s="1026" t="n">
        <v>0.1319226</v>
      </c>
      <c r="T23" s="1027" t="n">
        <v>31.65866656</v>
      </c>
      <c r="U23" s="945" t="n">
        <v>952.86309074</v>
      </c>
      <c r="V23" s="1026" t="n">
        <v>0.28227097</v>
      </c>
      <c r="W23" s="1023" t="n">
        <v>9.86658278</v>
      </c>
      <c r="X23" s="1028" t="n">
        <v>410.91893556</v>
      </c>
      <c r="Y23" s="1026" t="n">
        <v>0.35459697</v>
      </c>
      <c r="Z23" s="1023" t="n">
        <v>2.208376</v>
      </c>
      <c r="AA23" s="1120" t="n">
        <v>4206.59072727</v>
      </c>
      <c r="AB23" s="1028" t="n">
        <v>284.11698789</v>
      </c>
      <c r="AC23" s="1026" t="n">
        <v>0.08885278</v>
      </c>
      <c r="AD23" s="1023" t="n">
        <v>12.07495878</v>
      </c>
      <c r="AE23" s="1028" t="n">
        <v>492.13232719</v>
      </c>
      <c r="AF23" s="1026" t="n">
        <v>0.22921723</v>
      </c>
      <c r="AG23" s="1038"/>
      <c r="AH23" s="1121"/>
      <c r="AI23" s="1038"/>
      <c r="AM23" s="1038"/>
      <c r="AN23" s="1121"/>
      <c r="AO23" s="1038"/>
    </row>
    <row r="24" s="1048" customFormat="true" ht="50.25" hidden="true" customHeight="true" outlineLevel="0" collapsed="false">
      <c r="A24" s="821"/>
      <c r="B24" s="1122" t="s">
        <v>158</v>
      </c>
      <c r="C24" s="1041" t="n">
        <v>0.212117580702208</v>
      </c>
      <c r="D24" s="1042" t="n">
        <v>0.145219061512963</v>
      </c>
      <c r="E24" s="1043" t="n">
        <v>0.0532028822488673</v>
      </c>
      <c r="F24" s="1041" t="n">
        <v>0.150342471019346</v>
      </c>
      <c r="G24" s="1042" t="n">
        <v>0.116126405305433</v>
      </c>
      <c r="H24" s="1042" t="n">
        <v>0.101517810689503</v>
      </c>
      <c r="I24" s="1043" t="n">
        <v>0.0836696697660493</v>
      </c>
      <c r="J24" s="1041" t="n">
        <v>0.197410931973268</v>
      </c>
      <c r="K24" s="1042" t="n">
        <v>0.132300284240786</v>
      </c>
      <c r="L24" s="1043" t="n">
        <v>0.0837261530520017</v>
      </c>
      <c r="M24" s="1041" t="n">
        <v>0.222720843741397</v>
      </c>
      <c r="N24" s="1042" t="n">
        <v>0.187916165040506</v>
      </c>
      <c r="O24" s="1043" t="n">
        <v>0.0780876561782773</v>
      </c>
      <c r="P24" s="1041" t="n">
        <v>0.157603361861598</v>
      </c>
      <c r="Q24" s="1042" t="n">
        <v>0.140320721219636</v>
      </c>
      <c r="R24" s="1042" t="n">
        <v>0.127223133133678</v>
      </c>
      <c r="S24" s="1043" t="n">
        <v>0.0966579525420481</v>
      </c>
      <c r="T24" s="1041" t="n">
        <v>0.20714187812492</v>
      </c>
      <c r="U24" s="1042" t="n">
        <v>0.173326785369702</v>
      </c>
      <c r="V24" s="1043" t="n">
        <v>0.103248578478452</v>
      </c>
      <c r="W24" s="950" t="n">
        <v>0.212595848144257</v>
      </c>
      <c r="X24" s="951" t="n">
        <v>0.174712044155709</v>
      </c>
      <c r="Y24" s="952" t="n">
        <v>0.0805635250928438</v>
      </c>
      <c r="Z24" s="950" t="n">
        <v>0.105571562003411</v>
      </c>
      <c r="AA24" s="951" t="n">
        <v>0.127873369391018</v>
      </c>
      <c r="AB24" s="951" t="n">
        <v>0.11203763305191</v>
      </c>
      <c r="AC24" s="952" t="n">
        <v>0.0823811884746151</v>
      </c>
      <c r="AD24" s="950" t="n">
        <v>0.191500959416622</v>
      </c>
      <c r="AE24" s="951" t="n">
        <v>0.155586937175538</v>
      </c>
      <c r="AF24" s="952" t="n">
        <v>0.111183757071993</v>
      </c>
      <c r="AG24" s="1038"/>
      <c r="AH24" s="1121"/>
      <c r="AI24" s="1038"/>
      <c r="AM24" s="1038"/>
      <c r="AN24" s="1121"/>
      <c r="AO24" s="1038"/>
    </row>
    <row r="25" s="1039" customFormat="true" ht="50.25" hidden="true" customHeight="true" outlineLevel="0" collapsed="false">
      <c r="A25" s="821"/>
      <c r="B25" s="958" t="s">
        <v>167</v>
      </c>
      <c r="C25" s="1020" t="n">
        <v>33.57244935</v>
      </c>
      <c r="D25" s="1119" t="n">
        <v>1288.5881087</v>
      </c>
      <c r="E25" s="1022" t="n">
        <v>0.52554665</v>
      </c>
      <c r="F25" s="1023" t="n">
        <v>9.94745092</v>
      </c>
      <c r="G25" s="1024" t="n">
        <v>11424.13455222</v>
      </c>
      <c r="H25" s="1119" t="n">
        <v>1332.20804378</v>
      </c>
      <c r="I25" s="1022" t="n">
        <v>0.1582225</v>
      </c>
      <c r="J25" s="1020" t="n">
        <v>43.51990027</v>
      </c>
      <c r="K25" s="1025" t="n">
        <v>1616.37340503</v>
      </c>
      <c r="L25" s="1026" t="n">
        <v>0.3433495</v>
      </c>
      <c r="M25" s="1027" t="n">
        <v>25.134655</v>
      </c>
      <c r="N25" s="945" t="n">
        <v>767.78640491</v>
      </c>
      <c r="O25" s="1026" t="n">
        <v>0.42842312</v>
      </c>
      <c r="P25" s="1027" t="n">
        <v>7.70318847</v>
      </c>
      <c r="Q25" s="945" t="n">
        <v>6614.50679638</v>
      </c>
      <c r="R25" s="945" t="n">
        <v>724.19623705</v>
      </c>
      <c r="S25" s="1026" t="n">
        <v>0.13231708</v>
      </c>
      <c r="T25" s="1027" t="n">
        <v>32.83784347</v>
      </c>
      <c r="U25" s="945" t="n">
        <v>968.63623256</v>
      </c>
      <c r="V25" s="1026" t="n">
        <v>0.28094033</v>
      </c>
      <c r="W25" s="1023" t="n">
        <v>10.26305527</v>
      </c>
      <c r="X25" s="1028" t="n">
        <v>415.42001275</v>
      </c>
      <c r="Y25" s="1026" t="n">
        <v>0.3571911</v>
      </c>
      <c r="Z25" s="1023" t="n">
        <v>2.32482322</v>
      </c>
      <c r="AA25" s="1120" t="n">
        <v>4268.39352991</v>
      </c>
      <c r="AB25" s="1028" t="n">
        <v>291.66163423</v>
      </c>
      <c r="AC25" s="1026" t="n">
        <v>0.09054737</v>
      </c>
      <c r="AD25" s="1023" t="n">
        <v>12.58787849</v>
      </c>
      <c r="AE25" s="1028" t="n">
        <v>498.53161813</v>
      </c>
      <c r="AF25" s="1026" t="n">
        <v>0.23136127</v>
      </c>
      <c r="AG25" s="1038"/>
      <c r="AH25" s="1121"/>
      <c r="AI25" s="1038"/>
      <c r="AM25" s="1038"/>
      <c r="AN25" s="1121"/>
      <c r="AO25" s="1038"/>
    </row>
    <row r="26" s="1048" customFormat="true" ht="50.25" hidden="true" customHeight="true" outlineLevel="0" collapsed="false">
      <c r="A26" s="821"/>
      <c r="B26" s="1122" t="s">
        <v>158</v>
      </c>
      <c r="C26" s="1041" t="n">
        <v>0.12788995385352</v>
      </c>
      <c r="D26" s="1042" t="n">
        <v>0.08102136375961</v>
      </c>
      <c r="E26" s="1043" t="n">
        <v>0.0256994634770109</v>
      </c>
      <c r="F26" s="1041" t="n">
        <v>0.123580192278767</v>
      </c>
      <c r="G26" s="1042" t="n">
        <v>0.101566413102531</v>
      </c>
      <c r="H26" s="1042" t="n">
        <v>0.0928637327317534</v>
      </c>
      <c r="I26" s="1043" t="n">
        <v>0.0795470750003855</v>
      </c>
      <c r="J26" s="1041" t="n">
        <v>0.12690194869109</v>
      </c>
      <c r="K26" s="1042" t="n">
        <v>0.0808747906997691</v>
      </c>
      <c r="L26" s="1043" t="n">
        <v>0.0535387477602103</v>
      </c>
      <c r="M26" s="1041" t="n">
        <v>0.134909982608181</v>
      </c>
      <c r="N26" s="1042" t="n">
        <v>0.119107263891431</v>
      </c>
      <c r="O26" s="1043" t="n">
        <v>0.0436077081811335</v>
      </c>
      <c r="P26" s="1041" t="n">
        <v>0.115228390898896</v>
      </c>
      <c r="Q26" s="1042" t="n">
        <v>0.0922743688558836</v>
      </c>
      <c r="R26" s="1042" t="n">
        <v>0.118053975570712</v>
      </c>
      <c r="S26" s="1043" t="n">
        <v>0.0850865373970307</v>
      </c>
      <c r="T26" s="1041" t="n">
        <v>0.130230913299507</v>
      </c>
      <c r="U26" s="1042" t="n">
        <v>0.114234835527313</v>
      </c>
      <c r="V26" s="1043" t="n">
        <v>0.0693780561779482</v>
      </c>
      <c r="W26" s="950" t="n">
        <v>0.141399587357856</v>
      </c>
      <c r="X26" s="951" t="n">
        <v>0.101017412580119</v>
      </c>
      <c r="Y26" s="952" t="n">
        <v>0.0428428745226144</v>
      </c>
      <c r="Z26" s="950" t="n">
        <v>0.106984234136407</v>
      </c>
      <c r="AA26" s="951" t="n">
        <v>0.114138393621231</v>
      </c>
      <c r="AB26" s="951" t="n">
        <v>0.0865234631384404</v>
      </c>
      <c r="AC26" s="952" t="n">
        <v>0.068141125654086</v>
      </c>
      <c r="AD26" s="950" t="n">
        <v>0.13488331244428</v>
      </c>
      <c r="AE26" s="951" t="n">
        <v>0.0957559920320326</v>
      </c>
      <c r="AF26" s="952" t="n">
        <v>0.0643407862848004</v>
      </c>
      <c r="AG26" s="1038"/>
      <c r="AH26" s="1121"/>
      <c r="AI26" s="1038"/>
      <c r="AM26" s="1038"/>
      <c r="AN26" s="1121"/>
      <c r="AO26" s="1038"/>
    </row>
    <row r="27" s="1039" customFormat="true" ht="50.25" hidden="false" customHeight="true" outlineLevel="0" collapsed="false">
      <c r="A27" s="821" t="s">
        <v>327</v>
      </c>
      <c r="B27" s="1123" t="s">
        <v>169</v>
      </c>
      <c r="C27" s="1020" t="n">
        <v>35.11267497</v>
      </c>
      <c r="D27" s="1119" t="n">
        <v>1358.39439917</v>
      </c>
      <c r="E27" s="1022" t="n">
        <v>0.53597719</v>
      </c>
      <c r="F27" s="1023" t="n">
        <v>10.7690102</v>
      </c>
      <c r="G27" s="1024" t="n">
        <v>12164.24963289</v>
      </c>
      <c r="H27" s="1119" t="n">
        <v>1387.72864512</v>
      </c>
      <c r="I27" s="1022" t="n">
        <v>0.16573431</v>
      </c>
      <c r="J27" s="1020" t="n">
        <v>45.88168517</v>
      </c>
      <c r="K27" s="1025" t="n">
        <v>1716.23228171</v>
      </c>
      <c r="L27" s="1026" t="n">
        <v>0.35161326</v>
      </c>
      <c r="M27" s="1027" t="n">
        <v>27.20191293</v>
      </c>
      <c r="N27" s="945" t="n">
        <v>789.77524722</v>
      </c>
      <c r="O27" s="1026" t="n">
        <v>0.44499581</v>
      </c>
      <c r="P27" s="1027" t="n">
        <v>8.24227947</v>
      </c>
      <c r="Q27" s="945" t="n">
        <v>6576.51419065</v>
      </c>
      <c r="R27" s="945" t="n">
        <v>722.69380374</v>
      </c>
      <c r="S27" s="1026" t="n">
        <v>0.1356918</v>
      </c>
      <c r="T27" s="1027" t="n">
        <v>35.4441924</v>
      </c>
      <c r="U27" s="945" t="n">
        <v>992.94883529</v>
      </c>
      <c r="V27" s="1026" t="n">
        <v>0.29083341</v>
      </c>
      <c r="W27" s="1023" t="n">
        <v>10.02785918</v>
      </c>
      <c r="X27" s="1028" t="n">
        <v>425.47466379</v>
      </c>
      <c r="Y27" s="1026" t="n">
        <v>0.37527183</v>
      </c>
      <c r="Z27" s="1069" t="n">
        <v>2.30983627</v>
      </c>
      <c r="AA27" s="1120" t="n">
        <v>4290.186237</v>
      </c>
      <c r="AB27" s="1028" t="n">
        <v>284.38169314</v>
      </c>
      <c r="AC27" s="1026" t="n">
        <v>0.09247748</v>
      </c>
      <c r="AD27" s="1023" t="n">
        <v>12.33769545</v>
      </c>
      <c r="AE27" s="1028" t="n">
        <v>511.78806896</v>
      </c>
      <c r="AF27" s="1026" t="n">
        <v>0.23864536</v>
      </c>
      <c r="AG27" s="1038"/>
      <c r="AH27" s="1121"/>
      <c r="AI27" s="1038"/>
      <c r="AJ27" s="1124"/>
      <c r="AK27" s="1124"/>
      <c r="AL27" s="1124"/>
      <c r="AM27" s="1038"/>
      <c r="AN27" s="1121"/>
      <c r="AO27" s="1038"/>
    </row>
    <row r="28" s="1048" customFormat="true" ht="50.25" hidden="false" customHeight="true" outlineLevel="0" collapsed="false">
      <c r="A28" s="821"/>
      <c r="B28" s="974" t="s">
        <v>158</v>
      </c>
      <c r="C28" s="1041" t="n">
        <v>0.251772761911873</v>
      </c>
      <c r="D28" s="1042" t="n">
        <v>0.147966122065709</v>
      </c>
      <c r="E28" s="1043" t="n">
        <v>0.0577109273391725</v>
      </c>
      <c r="F28" s="1041" t="n">
        <v>0.1212156642461</v>
      </c>
      <c r="G28" s="1042" t="n">
        <v>0.0511032739005957</v>
      </c>
      <c r="H28" s="1042" t="n">
        <v>0.0728267322840461</v>
      </c>
      <c r="I28" s="1043" t="n">
        <v>0.0562397847322926</v>
      </c>
      <c r="J28" s="1041" t="n">
        <v>0.218471317671143</v>
      </c>
      <c r="K28" s="1042" t="n">
        <v>0.118249235545013</v>
      </c>
      <c r="L28" s="1043" t="n">
        <v>0.0884737944028553</v>
      </c>
      <c r="M28" s="1041" t="n">
        <v>0.284310908944111</v>
      </c>
      <c r="N28" s="1042" t="n">
        <v>0.153557120964531</v>
      </c>
      <c r="O28" s="1043" t="n">
        <v>0.103736289171908</v>
      </c>
      <c r="P28" s="1041" t="n">
        <v>0.232659613078755</v>
      </c>
      <c r="Q28" s="1042" t="n">
        <v>0.114939828280965</v>
      </c>
      <c r="R28" s="1042" t="n">
        <v>0.112111245495908</v>
      </c>
      <c r="S28" s="1043" t="n">
        <v>0.0939069890692177</v>
      </c>
      <c r="T28" s="1041" t="n">
        <v>0.271917260679646</v>
      </c>
      <c r="U28" s="1042" t="n">
        <v>0.142706944107379</v>
      </c>
      <c r="V28" s="1043" t="n">
        <v>0.110859015145633</v>
      </c>
      <c r="W28" s="950" t="n">
        <v>0.226842509221788</v>
      </c>
      <c r="X28" s="951" t="n">
        <v>0.124856186804765</v>
      </c>
      <c r="Y28" s="952" t="n">
        <v>0.0910602142109964</v>
      </c>
      <c r="Z28" s="950" t="n">
        <v>0.189307398470512</v>
      </c>
      <c r="AA28" s="951" t="n">
        <v>0.12909098004104</v>
      </c>
      <c r="AB28" s="951" t="n">
        <v>0.124108839794813</v>
      </c>
      <c r="AC28" s="952" t="n">
        <v>0.113743021604048</v>
      </c>
      <c r="AD28" s="950" t="n">
        <v>0.219636065651674</v>
      </c>
      <c r="AE28" s="951" t="n">
        <v>0.119134011288554</v>
      </c>
      <c r="AF28" s="952" t="n">
        <v>0.112428192447806</v>
      </c>
      <c r="AG28" s="1038"/>
      <c r="AH28" s="1121"/>
      <c r="AI28" s="1038"/>
      <c r="AM28" s="1038"/>
      <c r="AN28" s="1121"/>
      <c r="AO28" s="1038"/>
    </row>
    <row r="29" s="1039" customFormat="true" ht="50.25" hidden="false" customHeight="true" outlineLevel="0" collapsed="false">
      <c r="A29" s="821"/>
      <c r="B29" s="1123" t="s">
        <v>170</v>
      </c>
      <c r="C29" s="1020" t="n">
        <v>27.16860184</v>
      </c>
      <c r="D29" s="1119" t="n">
        <v>1298.70337322</v>
      </c>
      <c r="E29" s="1022" t="n">
        <v>0.52513202</v>
      </c>
      <c r="F29" s="1023" t="n">
        <v>8.19428574</v>
      </c>
      <c r="G29" s="1024" t="n">
        <v>11643.57982835</v>
      </c>
      <c r="H29" s="1119" t="n">
        <v>1441.95780916</v>
      </c>
      <c r="I29" s="1022" t="n">
        <v>0.17100049</v>
      </c>
      <c r="J29" s="1020" t="n">
        <v>35.36288758</v>
      </c>
      <c r="K29" s="1025" t="n">
        <v>1635.38769444</v>
      </c>
      <c r="L29" s="1026" t="n">
        <v>0.35484824</v>
      </c>
      <c r="M29" s="1027" t="n">
        <v>21.38208583</v>
      </c>
      <c r="N29" s="945" t="n">
        <v>738.74264413</v>
      </c>
      <c r="O29" s="1026" t="n">
        <v>0.42201041</v>
      </c>
      <c r="P29" s="1027" t="n">
        <v>6.93303636</v>
      </c>
      <c r="Q29" s="945" t="n">
        <v>6610.44656751</v>
      </c>
      <c r="R29" s="945" t="n">
        <v>768.69663308</v>
      </c>
      <c r="S29" s="1026" t="n">
        <v>0.14439527</v>
      </c>
      <c r="T29" s="1027" t="n">
        <v>28.31512219</v>
      </c>
      <c r="U29" s="945" t="n">
        <v>944.0674441</v>
      </c>
      <c r="V29" s="1026" t="n">
        <v>0.28693448</v>
      </c>
      <c r="W29" s="1023" t="n">
        <v>7.79637605</v>
      </c>
      <c r="X29" s="1028" t="n">
        <v>391.29810499</v>
      </c>
      <c r="Y29" s="1026" t="n">
        <v>0.35258271</v>
      </c>
      <c r="Z29" s="1069" t="n">
        <v>2.00965207</v>
      </c>
      <c r="AA29" s="1120" t="n">
        <v>4350.36707436</v>
      </c>
      <c r="AB29" s="1028" t="n">
        <v>296.86948924</v>
      </c>
      <c r="AC29" s="1026" t="n">
        <v>0.09452191</v>
      </c>
      <c r="AD29" s="1023" t="n">
        <v>9.80602812</v>
      </c>
      <c r="AE29" s="1028" t="n">
        <v>481.00974084</v>
      </c>
      <c r="AF29" s="1026" t="n">
        <v>0.22608381</v>
      </c>
      <c r="AG29" s="1038"/>
      <c r="AH29" s="1121"/>
      <c r="AI29" s="1038"/>
      <c r="AM29" s="1038"/>
      <c r="AN29" s="1121"/>
      <c r="AO29" s="1038"/>
    </row>
    <row r="30" s="1048" customFormat="true" ht="50.25" hidden="false" customHeight="true" outlineLevel="0" collapsed="false">
      <c r="A30" s="821"/>
      <c r="B30" s="974" t="s">
        <v>158</v>
      </c>
      <c r="C30" s="1041" t="n">
        <v>0.0153590128881604</v>
      </c>
      <c r="D30" s="1042" t="n">
        <v>-0.00962965036765395</v>
      </c>
      <c r="E30" s="1043" t="n">
        <v>-0.0381837899837976</v>
      </c>
      <c r="F30" s="1041" t="n">
        <v>0.00680384980601723</v>
      </c>
      <c r="G30" s="1042" t="n">
        <v>-0.0148126191187296</v>
      </c>
      <c r="H30" s="1042" t="n">
        <v>0.0558422973159816</v>
      </c>
      <c r="I30" s="1043" t="n">
        <v>0.0210179220971529</v>
      </c>
      <c r="J30" s="1041" t="n">
        <v>0.0133636947533258</v>
      </c>
      <c r="K30" s="1042" t="n">
        <v>-0.0114722930288508</v>
      </c>
      <c r="L30" s="1043" t="n">
        <v>-0.00749910377997187</v>
      </c>
      <c r="M30" s="1041" t="n">
        <v>0.0508695427688759</v>
      </c>
      <c r="N30" s="1042" t="n">
        <v>-0.00972995979481683</v>
      </c>
      <c r="O30" s="1043" t="n">
        <v>-0.0332818862615014</v>
      </c>
      <c r="P30" s="1041" t="n">
        <v>0.107433191727612</v>
      </c>
      <c r="Q30" s="1042" t="n">
        <v>0.020278790845573</v>
      </c>
      <c r="R30" s="1042" t="n">
        <v>0.0729241717015603</v>
      </c>
      <c r="S30" s="1043" t="n">
        <v>0.0696342086743953</v>
      </c>
      <c r="T30" s="1041" t="n">
        <v>0.0641783563526941</v>
      </c>
      <c r="U30" s="1042" t="n">
        <v>0.00202867612980984</v>
      </c>
      <c r="V30" s="1043" t="n">
        <v>0.00275120608366541</v>
      </c>
      <c r="W30" s="950" t="n">
        <v>0.0119230113306692</v>
      </c>
      <c r="X30" s="951" t="n">
        <v>-0.0482005146601766</v>
      </c>
      <c r="Y30" s="952" t="n">
        <v>-0.0554747219675207</v>
      </c>
      <c r="Z30" s="950" t="n">
        <v>0.136975613359283</v>
      </c>
      <c r="AA30" s="951" t="n">
        <v>0.0928699677450942</v>
      </c>
      <c r="AB30" s="951" t="n">
        <v>0.123122592377346</v>
      </c>
      <c r="AC30" s="952" t="n">
        <v>0.0931304752997635</v>
      </c>
      <c r="AD30" s="950" t="n">
        <v>0.0352585675329387</v>
      </c>
      <c r="AE30" s="951" t="n">
        <v>-0.0257676528737595</v>
      </c>
      <c r="AF30" s="952" t="n">
        <v>-0.0194635036049983</v>
      </c>
      <c r="AG30" s="1038"/>
      <c r="AH30" s="1121"/>
      <c r="AI30" s="1038"/>
      <c r="AM30" s="1038"/>
      <c r="AN30" s="1121"/>
      <c r="AO30" s="1038"/>
    </row>
    <row r="31" s="1135" customFormat="true" ht="20.1" hidden="false" customHeight="true" outlineLevel="0" collapsed="false">
      <c r="A31" s="1125" t="s">
        <v>171</v>
      </c>
      <c r="B31" s="1126"/>
      <c r="C31" s="1127" t="s">
        <v>172</v>
      </c>
      <c r="D31" s="1128"/>
      <c r="E31" s="1128"/>
      <c r="F31" s="1128"/>
      <c r="G31" s="1128"/>
      <c r="H31" s="1128"/>
      <c r="I31" s="1128"/>
      <c r="J31" s="1128"/>
      <c r="K31" s="1128"/>
      <c r="L31" s="1129"/>
      <c r="M31" s="1130" t="s">
        <v>172</v>
      </c>
      <c r="N31" s="1131"/>
      <c r="O31" s="1132"/>
      <c r="P31" s="1133"/>
      <c r="Q31" s="1133"/>
      <c r="R31" s="1133"/>
      <c r="S31" s="1133"/>
      <c r="T31" s="1133"/>
      <c r="U31" s="1133"/>
      <c r="V31" s="1134"/>
      <c r="W31" s="1130" t="s">
        <v>172</v>
      </c>
      <c r="X31" s="1133"/>
      <c r="Y31" s="1133"/>
      <c r="Z31" s="1133"/>
      <c r="AA31" s="1132"/>
      <c r="AB31" s="1133"/>
      <c r="AC31" s="1133"/>
      <c r="AD31" s="1133"/>
      <c r="AE31" s="1133"/>
      <c r="AF31" s="1134"/>
    </row>
    <row r="32" s="1135" customFormat="true" ht="20.1" hidden="false" customHeight="true" outlineLevel="0" collapsed="false">
      <c r="A32" s="1136"/>
      <c r="B32" s="1137"/>
      <c r="C32" s="1138" t="s">
        <v>244</v>
      </c>
      <c r="D32" s="1139"/>
      <c r="E32" s="1139"/>
      <c r="F32" s="1139"/>
      <c r="G32" s="1139"/>
      <c r="H32" s="1139"/>
      <c r="I32" s="1139"/>
      <c r="J32" s="1139"/>
      <c r="K32" s="1139"/>
      <c r="L32" s="1140"/>
      <c r="M32" s="1141" t="s">
        <v>244</v>
      </c>
      <c r="N32" s="1142"/>
      <c r="O32" s="1143"/>
      <c r="P32" s="1144"/>
      <c r="Q32" s="1144"/>
      <c r="R32" s="1144"/>
      <c r="S32" s="1144"/>
      <c r="T32" s="1144"/>
      <c r="U32" s="1144"/>
      <c r="V32" s="1145"/>
      <c r="W32" s="1141" t="s">
        <v>244</v>
      </c>
      <c r="X32" s="1144"/>
      <c r="Y32" s="1144"/>
      <c r="Z32" s="1144"/>
      <c r="AA32" s="1143"/>
      <c r="AB32" s="1144"/>
      <c r="AC32" s="1144"/>
      <c r="AD32" s="1144"/>
      <c r="AE32" s="1144"/>
      <c r="AF32" s="1145"/>
    </row>
    <row r="33" s="1135" customFormat="true" ht="20.1" hidden="false" customHeight="true" outlineLevel="0" collapsed="false">
      <c r="A33" s="1136"/>
      <c r="B33" s="1137"/>
      <c r="C33" s="1138" t="s">
        <v>245</v>
      </c>
      <c r="D33" s="1139"/>
      <c r="E33" s="1139"/>
      <c r="F33" s="1139"/>
      <c r="G33" s="1139"/>
      <c r="H33" s="1139"/>
      <c r="I33" s="1139"/>
      <c r="J33" s="1139"/>
      <c r="K33" s="1139"/>
      <c r="L33" s="1140"/>
      <c r="M33" s="1141" t="s">
        <v>245</v>
      </c>
      <c r="N33" s="1142"/>
      <c r="O33" s="1143"/>
      <c r="P33" s="1144"/>
      <c r="Q33" s="1144"/>
      <c r="R33" s="1144"/>
      <c r="S33" s="1144"/>
      <c r="T33" s="1144"/>
      <c r="U33" s="1144"/>
      <c r="V33" s="1145"/>
      <c r="W33" s="1141" t="s">
        <v>245</v>
      </c>
      <c r="X33" s="1144"/>
      <c r="Y33" s="1144"/>
      <c r="Z33" s="1144"/>
      <c r="AA33" s="1143"/>
      <c r="AB33" s="1144"/>
      <c r="AC33" s="1144"/>
      <c r="AD33" s="1144"/>
      <c r="AE33" s="1144"/>
      <c r="AF33" s="1145"/>
    </row>
    <row r="34" s="1135" customFormat="true" ht="20.1" hidden="false" customHeight="true" outlineLevel="0" collapsed="false">
      <c r="A34" s="1136"/>
      <c r="B34" s="1137"/>
      <c r="C34" s="1138" t="s">
        <v>246</v>
      </c>
      <c r="D34" s="1139"/>
      <c r="E34" s="1139"/>
      <c r="F34" s="1139"/>
      <c r="G34" s="1139"/>
      <c r="H34" s="1139"/>
      <c r="I34" s="1139"/>
      <c r="J34" s="1139"/>
      <c r="K34" s="1139"/>
      <c r="L34" s="1140"/>
      <c r="M34" s="1141" t="s">
        <v>246</v>
      </c>
      <c r="N34" s="1142"/>
      <c r="O34" s="1143"/>
      <c r="P34" s="1144"/>
      <c r="Q34" s="1144"/>
      <c r="R34" s="1144"/>
      <c r="S34" s="1144"/>
      <c r="T34" s="1144"/>
      <c r="U34" s="1144"/>
      <c r="V34" s="1145"/>
      <c r="W34" s="1141" t="s">
        <v>246</v>
      </c>
      <c r="X34" s="1144"/>
      <c r="Y34" s="1144"/>
      <c r="Z34" s="1144"/>
      <c r="AA34" s="1143"/>
      <c r="AB34" s="1144"/>
      <c r="AC34" s="1144"/>
      <c r="AD34" s="1144"/>
      <c r="AE34" s="1144"/>
      <c r="AF34" s="1145"/>
    </row>
    <row r="35" s="1135" customFormat="true" ht="20.1" hidden="false" customHeight="true" outlineLevel="0" collapsed="false">
      <c r="A35" s="1136"/>
      <c r="B35" s="1137"/>
      <c r="C35" s="1138" t="s">
        <v>247</v>
      </c>
      <c r="D35" s="1139"/>
      <c r="E35" s="1139"/>
      <c r="F35" s="1139"/>
      <c r="G35" s="1139"/>
      <c r="H35" s="1139"/>
      <c r="I35" s="1139"/>
      <c r="J35" s="1139"/>
      <c r="K35" s="1139"/>
      <c r="L35" s="1140"/>
      <c r="M35" s="1141" t="s">
        <v>247</v>
      </c>
      <c r="N35" s="1142"/>
      <c r="O35" s="1143"/>
      <c r="P35" s="1144"/>
      <c r="Q35" s="1144"/>
      <c r="R35" s="1144"/>
      <c r="S35" s="1144"/>
      <c r="T35" s="1144"/>
      <c r="U35" s="1144"/>
      <c r="V35" s="1145"/>
      <c r="W35" s="1141" t="s">
        <v>247</v>
      </c>
      <c r="X35" s="1144"/>
      <c r="Y35" s="1144"/>
      <c r="Z35" s="1144"/>
      <c r="AA35" s="1143"/>
      <c r="AB35" s="1144"/>
      <c r="AC35" s="1144"/>
      <c r="AD35" s="1144"/>
      <c r="AE35" s="1144"/>
      <c r="AF35" s="1145"/>
    </row>
    <row r="36" s="1135" customFormat="true" ht="20.1" hidden="false" customHeight="true" outlineLevel="0" collapsed="false">
      <c r="A36" s="1146"/>
      <c r="B36" s="1147"/>
      <c r="C36" s="1148" t="s">
        <v>248</v>
      </c>
      <c r="D36" s="1149"/>
      <c r="E36" s="1149"/>
      <c r="F36" s="1149"/>
      <c r="G36" s="1149"/>
      <c r="H36" s="1149"/>
      <c r="I36" s="1149"/>
      <c r="J36" s="1149"/>
      <c r="K36" s="1149"/>
      <c r="L36" s="1150"/>
      <c r="M36" s="1151" t="s">
        <v>248</v>
      </c>
      <c r="N36" s="1152"/>
      <c r="O36" s="1153"/>
      <c r="P36" s="1154"/>
      <c r="Q36" s="1154"/>
      <c r="R36" s="1154"/>
      <c r="S36" s="1154"/>
      <c r="T36" s="1154"/>
      <c r="U36" s="1154"/>
      <c r="V36" s="1155"/>
      <c r="W36" s="1151" t="s">
        <v>248</v>
      </c>
      <c r="X36" s="1154"/>
      <c r="Y36" s="1154"/>
      <c r="Z36" s="1154"/>
      <c r="AA36" s="1153"/>
      <c r="AB36" s="1154"/>
      <c r="AC36" s="1154"/>
      <c r="AD36" s="1154"/>
      <c r="AE36" s="1154"/>
      <c r="AF36" s="1155"/>
    </row>
  </sheetData>
  <mergeCells count="16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  <mergeCell ref="A15:A26"/>
    <mergeCell ref="A27:A30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pane xSplit="2" ySplit="0" topLeftCell="C1" activePane="topRight" state="frozen"/>
      <selection pane="topLeft" activeCell="A4" activeCellId="0" sqref="A4"/>
      <selection pane="topRight" activeCell="C23" activeCellId="0" sqref="C23:T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56" width="9.62"/>
    <col collapsed="false" customWidth="true" hidden="false" outlineLevel="0" max="2" min="2" style="1157" width="10.37"/>
    <col collapsed="false" customWidth="true" hidden="false" outlineLevel="0" max="3" min="3" style="1158" width="10.99"/>
    <col collapsed="false" customWidth="true" hidden="false" outlineLevel="0" max="4" min="4" style="1159" width="12.36"/>
    <col collapsed="false" customWidth="true" hidden="false" outlineLevel="0" max="5" min="5" style="1158" width="12.36"/>
    <col collapsed="false" customWidth="true" hidden="false" outlineLevel="0" max="6" min="6" style="1159" width="12.36"/>
    <col collapsed="false" customWidth="true" hidden="false" outlineLevel="0" max="7" min="7" style="1159" width="10.49"/>
    <col collapsed="false" customWidth="true" hidden="false" outlineLevel="0" max="8" min="8" style="1159" width="12.36"/>
    <col collapsed="false" customWidth="true" hidden="false" outlineLevel="0" max="9" min="9" style="1159" width="11.99"/>
    <col collapsed="false" customWidth="true" hidden="false" outlineLevel="0" max="10" min="10" style="1159" width="8.87"/>
    <col collapsed="false" customWidth="true" hidden="false" outlineLevel="0" max="11" min="11" style="1159" width="9.62"/>
    <col collapsed="false" customWidth="true" hidden="false" outlineLevel="0" max="12" min="12" style="1159" width="9.5"/>
    <col collapsed="false" customWidth="true" hidden="false" outlineLevel="0" max="13" min="13" style="1159" width="10.62"/>
    <col collapsed="false" customWidth="true" hidden="false" outlineLevel="0" max="14" min="14" style="1159" width="12.62"/>
    <col collapsed="false" customWidth="true" hidden="false" outlineLevel="0" max="15" min="15" style="1158" width="12.62"/>
    <col collapsed="false" customWidth="true" hidden="false" outlineLevel="0" max="16" min="16" style="1159" width="12.62"/>
    <col collapsed="false" customWidth="true" hidden="false" outlineLevel="0" max="17" min="17" style="1158" width="12.62"/>
    <col collapsed="false" customWidth="true" hidden="false" outlineLevel="0" max="20" min="18" style="1159" width="12.62"/>
    <col collapsed="false" customWidth="true" hidden="true" outlineLevel="0" max="21" min="21" style="1156" width="11.87"/>
    <col collapsed="false" customWidth="true" hidden="true" outlineLevel="0" max="22" min="22" style="1156" width="18.87"/>
    <col collapsed="false" customWidth="true" hidden="true" outlineLevel="0" max="23" min="23" style="1159" width="18.12"/>
    <col collapsed="false" customWidth="true" hidden="true" outlineLevel="0" max="24" min="24" style="1159" width="9.36"/>
    <col collapsed="false" customWidth="false" hidden="true" outlineLevel="0" max="26" min="25" style="1159" width="8.99"/>
    <col collapsed="false" customWidth="true" hidden="true" outlineLevel="0" max="31" min="27" style="1159" width="8.9"/>
    <col collapsed="false" customWidth="false" hidden="false" outlineLevel="0" max="257" min="32" style="1159" width="8.99"/>
  </cols>
  <sheetData>
    <row r="1" s="1164" customFormat="true" ht="24.75" hidden="false" customHeight="true" outlineLevel="0" collapsed="false">
      <c r="A1" s="1160"/>
      <c r="B1" s="1161"/>
      <c r="C1" s="1162" t="s">
        <v>344</v>
      </c>
      <c r="D1" s="1160"/>
      <c r="E1" s="1160"/>
      <c r="F1" s="1160"/>
      <c r="G1" s="1160"/>
      <c r="H1" s="1160"/>
      <c r="I1" s="1163" t="s">
        <v>345</v>
      </c>
      <c r="J1" s="1160"/>
      <c r="K1" s="1160"/>
      <c r="L1" s="1160"/>
      <c r="M1" s="1160"/>
      <c r="N1" s="1160"/>
      <c r="O1" s="1164" t="s">
        <v>346</v>
      </c>
      <c r="Q1" s="1165"/>
    </row>
    <row r="2" customFormat="false" ht="5.25" hidden="true" customHeight="true" outlineLevel="0" collapsed="false"/>
    <row r="3" s="1169" customFormat="true" ht="24" hidden="false" customHeight="true" outlineLevel="0" collapsed="false">
      <c r="A3" s="1166"/>
      <c r="B3" s="1166"/>
      <c r="C3" s="1167" t="s">
        <v>347</v>
      </c>
      <c r="D3" s="1167"/>
      <c r="E3" s="1167"/>
      <c r="F3" s="1167"/>
      <c r="G3" s="1167"/>
      <c r="H3" s="1167"/>
      <c r="I3" s="1167" t="s">
        <v>348</v>
      </c>
      <c r="J3" s="1167"/>
      <c r="K3" s="1167"/>
      <c r="L3" s="1167"/>
      <c r="M3" s="1167"/>
      <c r="N3" s="1167"/>
      <c r="O3" s="1167" t="s">
        <v>349</v>
      </c>
      <c r="P3" s="1167"/>
      <c r="Q3" s="1167"/>
      <c r="R3" s="1167"/>
      <c r="S3" s="1167"/>
      <c r="T3" s="1167"/>
      <c r="U3" s="1168" t="s">
        <v>136</v>
      </c>
      <c r="V3" s="1168"/>
    </row>
    <row r="4" s="1169" customFormat="true" ht="24" hidden="false" customHeight="true" outlineLevel="0" collapsed="false">
      <c r="A4" s="1166"/>
      <c r="B4" s="1166"/>
      <c r="C4" s="1170" t="s">
        <v>137</v>
      </c>
      <c r="D4" s="1170"/>
      <c r="E4" s="1171" t="s">
        <v>138</v>
      </c>
      <c r="F4" s="1171"/>
      <c r="G4" s="1171" t="s">
        <v>139</v>
      </c>
      <c r="H4" s="1171"/>
      <c r="I4" s="1170" t="s">
        <v>137</v>
      </c>
      <c r="J4" s="1170"/>
      <c r="K4" s="1171" t="s">
        <v>138</v>
      </c>
      <c r="L4" s="1171"/>
      <c r="M4" s="1171" t="s">
        <v>139</v>
      </c>
      <c r="N4" s="1171"/>
      <c r="O4" s="1170" t="s">
        <v>137</v>
      </c>
      <c r="P4" s="1170"/>
      <c r="Q4" s="1172" t="s">
        <v>138</v>
      </c>
      <c r="R4" s="1172"/>
      <c r="S4" s="1171" t="s">
        <v>139</v>
      </c>
      <c r="T4" s="1171"/>
      <c r="U4" s="1168"/>
      <c r="V4" s="1168"/>
    </row>
    <row r="5" s="1169" customFormat="true" ht="40.5" hidden="false" customHeight="true" outlineLevel="0" collapsed="false">
      <c r="A5" s="1173" t="s">
        <v>142</v>
      </c>
      <c r="B5" s="1174" t="s">
        <v>143</v>
      </c>
      <c r="C5" s="1175" t="s">
        <v>350</v>
      </c>
      <c r="D5" s="1176" t="s">
        <v>351</v>
      </c>
      <c r="E5" s="1175" t="s">
        <v>350</v>
      </c>
      <c r="F5" s="1176" t="s">
        <v>351</v>
      </c>
      <c r="G5" s="1175" t="s">
        <v>350</v>
      </c>
      <c r="H5" s="1176" t="s">
        <v>351</v>
      </c>
      <c r="I5" s="1177" t="s">
        <v>350</v>
      </c>
      <c r="J5" s="1178" t="s">
        <v>351</v>
      </c>
      <c r="K5" s="1179" t="s">
        <v>350</v>
      </c>
      <c r="L5" s="1178" t="s">
        <v>351</v>
      </c>
      <c r="M5" s="1177" t="s">
        <v>350</v>
      </c>
      <c r="N5" s="1178" t="s">
        <v>351</v>
      </c>
      <c r="O5" s="1177" t="s">
        <v>350</v>
      </c>
      <c r="P5" s="1178" t="s">
        <v>351</v>
      </c>
      <c r="Q5" s="1177" t="s">
        <v>350</v>
      </c>
      <c r="R5" s="1178" t="s">
        <v>351</v>
      </c>
      <c r="S5" s="1177" t="s">
        <v>350</v>
      </c>
      <c r="T5" s="1178" t="s">
        <v>351</v>
      </c>
      <c r="U5" s="1180" t="s">
        <v>352</v>
      </c>
      <c r="V5" s="1180" t="s">
        <v>353</v>
      </c>
      <c r="W5" s="1180" t="s">
        <v>139</v>
      </c>
      <c r="X5" s="1181" t="s">
        <v>354</v>
      </c>
    </row>
    <row r="6" s="27" customFormat="true" ht="51.75" hidden="true" customHeight="true" outlineLevel="0" collapsed="false">
      <c r="A6" s="418" t="str">
        <f aca="false">[4]層級別!A5</f>
        <v>94年</v>
      </c>
      <c r="B6" s="1182" t="s">
        <v>157</v>
      </c>
      <c r="C6" s="1183" t="n">
        <f aca="false">[4]DEPT!C3+[4]DEPT!D3</f>
        <v>540.48767533</v>
      </c>
      <c r="D6" s="1184" t="n">
        <f aca="false">C6/U6</f>
        <v>0.412299379659688</v>
      </c>
      <c r="E6" s="1183" t="n">
        <f aca="false">[4]DEPT!G3+[4]DEPT!H3</f>
        <v>662.81218011</v>
      </c>
      <c r="F6" s="1184" t="n">
        <f aca="false">E6/V6</f>
        <v>0.441683819937875</v>
      </c>
      <c r="G6" s="1183" t="n">
        <f aca="false">C6+E6</f>
        <v>1203.29985544</v>
      </c>
      <c r="H6" s="1184" t="n">
        <f aca="false">G6/W6</f>
        <v>0.427983102957826</v>
      </c>
      <c r="I6" s="1183" t="n">
        <f aca="false">[4]DEPT!P3+[4]DEPT!Q3</f>
        <v>486.33012823</v>
      </c>
      <c r="J6" s="1184" t="n">
        <f aca="false">I6/U6</f>
        <v>0.370986461544419</v>
      </c>
      <c r="K6" s="1183" t="n">
        <f aca="false">[4]DEPT!T3+[4]DEPT!U3</f>
        <v>557.63190833</v>
      </c>
      <c r="L6" s="1184" t="n">
        <f aca="false">K6/V6</f>
        <v>0.371593942871668</v>
      </c>
      <c r="M6" s="1183" t="n">
        <f aca="false">I6+K6</f>
        <v>1043.96203656</v>
      </c>
      <c r="N6" s="1184" t="n">
        <f aca="false">M6/W6</f>
        <v>0.3713107001195</v>
      </c>
      <c r="O6" s="1183" t="n">
        <f aca="false">[4]DEPT!AC3+[4]DEPT!AD3</f>
        <v>284.09291325</v>
      </c>
      <c r="P6" s="1184" t="n">
        <f aca="false">O6/U6</f>
        <v>0.216714158795893</v>
      </c>
      <c r="Q6" s="1183" t="n">
        <f aca="false">[4]DEPT!AG3+[4]DEPT!AH3</f>
        <v>280.20445287</v>
      </c>
      <c r="R6" s="1184" t="n">
        <f aca="false">Q6/V6</f>
        <v>0.186722237190458</v>
      </c>
      <c r="S6" s="1183" t="n">
        <f aca="false">O6+Q6</f>
        <v>564.29736612</v>
      </c>
      <c r="T6" s="1184" t="n">
        <f aca="false">S6/W6</f>
        <v>0.200706196922674</v>
      </c>
      <c r="U6" s="1185" t="n">
        <f aca="false">C6+I6+O6</f>
        <v>1310.91071681</v>
      </c>
      <c r="V6" s="1185" t="n">
        <f aca="false">E6+K6+Q6</f>
        <v>1500.64854131</v>
      </c>
      <c r="W6" s="1186" t="n">
        <f aca="false">U6+V6</f>
        <v>2811.55925812</v>
      </c>
      <c r="X6" s="1187" t="n">
        <f aca="false">H6+N6+T6</f>
        <v>1</v>
      </c>
      <c r="Y6" s="1187" t="n">
        <f aca="false">+D6+J6+P6</f>
        <v>1</v>
      </c>
      <c r="Z6" s="1187" t="n">
        <f aca="false">+F6+L6+R6</f>
        <v>1</v>
      </c>
      <c r="AA6" s="1188"/>
      <c r="AB6" s="1188"/>
      <c r="AE6" s="1188"/>
      <c r="AF6" s="1188"/>
    </row>
    <row r="7" s="27" customFormat="true" ht="51.75" hidden="false" customHeight="true" outlineLevel="0" collapsed="false">
      <c r="A7" s="418" t="s">
        <v>307</v>
      </c>
      <c r="B7" s="1182" t="s">
        <v>157</v>
      </c>
      <c r="C7" s="1189" t="n">
        <v>558.31143287</v>
      </c>
      <c r="D7" s="1190" t="n">
        <v>0.415771985521025</v>
      </c>
      <c r="E7" s="1189" t="n">
        <v>652.44419343</v>
      </c>
      <c r="F7" s="1190" t="n">
        <v>0.436770048958678</v>
      </c>
      <c r="G7" s="1189" t="n">
        <v>1210.7556263</v>
      </c>
      <c r="H7" s="1190" t="n">
        <v>0.426829766076073</v>
      </c>
      <c r="I7" s="1189" t="n">
        <v>513.38256079</v>
      </c>
      <c r="J7" s="1190" t="n">
        <v>0.382313658766195</v>
      </c>
      <c r="K7" s="1189" t="n">
        <v>572.57484299</v>
      </c>
      <c r="L7" s="1190" t="n">
        <v>0.383302579321798</v>
      </c>
      <c r="M7" s="1189" t="n">
        <v>1085.95740378</v>
      </c>
      <c r="N7" s="1190" t="n">
        <v>0.382834433766362</v>
      </c>
      <c r="O7" s="1189" t="n">
        <v>271.13681821</v>
      </c>
      <c r="P7" s="1190" t="n">
        <v>0.20191435571278</v>
      </c>
      <c r="Q7" s="1189" t="n">
        <v>268.77431087</v>
      </c>
      <c r="R7" s="1190" t="n">
        <v>0.179927371719524</v>
      </c>
      <c r="S7" s="1189" t="n">
        <v>539.91112908</v>
      </c>
      <c r="T7" s="1190" t="n">
        <v>0.190335800157566</v>
      </c>
      <c r="U7" s="1185" t="n">
        <v>1342.83081187</v>
      </c>
      <c r="V7" s="1185" t="n">
        <v>1493.79334729</v>
      </c>
      <c r="W7" s="1186" t="n">
        <v>2836.62415916</v>
      </c>
      <c r="X7" s="1187" t="n">
        <v>1</v>
      </c>
      <c r="Y7" s="1187" t="n">
        <v>1</v>
      </c>
      <c r="Z7" s="1187" t="n">
        <v>1</v>
      </c>
      <c r="AA7" s="1188"/>
      <c r="AB7" s="1188"/>
      <c r="AE7" s="1188"/>
      <c r="AF7" s="1188"/>
    </row>
    <row r="8" s="27" customFormat="true" ht="51.75" hidden="false" customHeight="true" outlineLevel="0" collapsed="false">
      <c r="A8" s="418" t="s">
        <v>76</v>
      </c>
      <c r="B8" s="1182" t="s">
        <v>157</v>
      </c>
      <c r="C8" s="1189" t="n">
        <v>595.22788689</v>
      </c>
      <c r="D8" s="1190" t="n">
        <v>0.418772640974526</v>
      </c>
      <c r="E8" s="1189" t="n">
        <v>663.43313311</v>
      </c>
      <c r="F8" s="1190" t="n">
        <v>0.430801913379947</v>
      </c>
      <c r="G8" s="1189" t="n">
        <v>1258.66102</v>
      </c>
      <c r="H8" s="1190" t="n">
        <v>0.425028225295823</v>
      </c>
      <c r="I8" s="1189" t="n">
        <v>552.30070478</v>
      </c>
      <c r="J8" s="1190" t="n">
        <v>0.388571217590743</v>
      </c>
      <c r="K8" s="1189" t="n">
        <v>604.13738486</v>
      </c>
      <c r="L8" s="1190" t="n">
        <v>0.392298075500086</v>
      </c>
      <c r="M8" s="1189" t="n">
        <v>1156.43808964</v>
      </c>
      <c r="N8" s="1190" t="n">
        <v>0.390509296064623</v>
      </c>
      <c r="O8" s="1189" t="n">
        <v>273.83428797</v>
      </c>
      <c r="P8" s="1190" t="n">
        <v>0.192656141434731</v>
      </c>
      <c r="Q8" s="1189" t="n">
        <v>272.42527245</v>
      </c>
      <c r="R8" s="1190" t="n">
        <v>0.176900011119967</v>
      </c>
      <c r="S8" s="1189" t="n">
        <v>546.25956042</v>
      </c>
      <c r="T8" s="1190" t="n">
        <v>0.184462478639554</v>
      </c>
      <c r="U8" s="1185" t="n">
        <v>1421.36287964</v>
      </c>
      <c r="V8" s="1185" t="n">
        <v>1539.99579042</v>
      </c>
      <c r="W8" s="1186" t="n">
        <v>2961.35867006</v>
      </c>
      <c r="X8" s="1187" t="n">
        <v>1</v>
      </c>
      <c r="Y8" s="1187" t="n">
        <v>1</v>
      </c>
      <c r="Z8" s="1187" t="n">
        <v>1</v>
      </c>
      <c r="AA8" s="1188"/>
      <c r="AB8" s="1188"/>
      <c r="AE8" s="1188"/>
      <c r="AF8" s="1188"/>
    </row>
    <row r="9" s="27" customFormat="true" ht="49.5" hidden="false" customHeight="true" outlineLevel="0" collapsed="false">
      <c r="A9" s="418" t="s">
        <v>77</v>
      </c>
      <c r="B9" s="1182" t="s">
        <v>157</v>
      </c>
      <c r="C9" s="1189" t="n">
        <v>641.44588451</v>
      </c>
      <c r="D9" s="1190" t="n">
        <v>0.420221382782048</v>
      </c>
      <c r="E9" s="1189" t="n">
        <v>692.58863106</v>
      </c>
      <c r="F9" s="1190" t="n">
        <v>0.432406942207079</v>
      </c>
      <c r="G9" s="1189" t="n">
        <v>1334.03451557</v>
      </c>
      <c r="H9" s="1190" t="n">
        <v>0.426460744542251</v>
      </c>
      <c r="I9" s="1189" t="n">
        <v>603.22325189</v>
      </c>
      <c r="J9" s="1190" t="n">
        <v>0.39518112931559</v>
      </c>
      <c r="K9" s="1189" t="n">
        <v>636.88507867</v>
      </c>
      <c r="L9" s="1190" t="n">
        <v>0.397629295449916</v>
      </c>
      <c r="M9" s="1189" t="n">
        <v>1240.10833056</v>
      </c>
      <c r="N9" s="1190" t="n">
        <v>0.396434661765628</v>
      </c>
      <c r="O9" s="1189" t="n">
        <v>281.77837625</v>
      </c>
      <c r="P9" s="1190" t="n">
        <v>0.184597487902363</v>
      </c>
      <c r="Q9" s="1189" t="n">
        <v>272.23191397</v>
      </c>
      <c r="R9" s="1190" t="n">
        <v>0.169963762343004</v>
      </c>
      <c r="S9" s="1189" t="n">
        <v>554.01029022</v>
      </c>
      <c r="T9" s="1190" t="n">
        <v>0.177104593692121</v>
      </c>
      <c r="U9" s="1185" t="n">
        <v>1526.44751265</v>
      </c>
      <c r="V9" s="1185" t="n">
        <v>1601.7056237</v>
      </c>
      <c r="W9" s="1186" t="n">
        <v>3128.15313635</v>
      </c>
      <c r="X9" s="1187" t="n">
        <v>1</v>
      </c>
      <c r="Y9" s="1187" t="n">
        <v>1</v>
      </c>
      <c r="Z9" s="1187" t="n">
        <v>1</v>
      </c>
      <c r="AA9" s="1188"/>
      <c r="AB9" s="1188"/>
      <c r="AE9" s="1188"/>
      <c r="AF9" s="1188"/>
    </row>
    <row r="10" s="27" customFormat="true" ht="49.5" hidden="false" customHeight="true" outlineLevel="0" collapsed="false">
      <c r="A10" s="1191" t="s">
        <v>78</v>
      </c>
      <c r="B10" s="1192" t="s">
        <v>157</v>
      </c>
      <c r="C10" s="1189" t="n">
        <v>682.36594919</v>
      </c>
      <c r="D10" s="1190" t="n">
        <v>0.419068589602828</v>
      </c>
      <c r="E10" s="1189" t="n">
        <v>711.11521338</v>
      </c>
      <c r="F10" s="1190" t="n">
        <v>0.431095774396883</v>
      </c>
      <c r="G10" s="1189" t="n">
        <v>1393.48116257</v>
      </c>
      <c r="H10" s="1190" t="n">
        <v>0.42512118768646</v>
      </c>
      <c r="I10" s="1189" t="n">
        <v>650.26533594</v>
      </c>
      <c r="J10" s="1190" t="n">
        <v>0.399354301784053</v>
      </c>
      <c r="K10" s="1189" t="n">
        <v>659.92269387</v>
      </c>
      <c r="L10" s="1190" t="n">
        <v>0.40006159255651</v>
      </c>
      <c r="M10" s="1189" t="n">
        <v>1310.18802981</v>
      </c>
      <c r="N10" s="1190" t="n">
        <v>0.399710241004015</v>
      </c>
      <c r="O10" s="1189" t="n">
        <v>295.6605175</v>
      </c>
      <c r="P10" s="1190" t="n">
        <v>0.18157710861312</v>
      </c>
      <c r="Q10" s="1189" t="n">
        <v>278.514827</v>
      </c>
      <c r="R10" s="1190" t="n">
        <v>0.168842633046607</v>
      </c>
      <c r="S10" s="1189" t="n">
        <v>574.1753445</v>
      </c>
      <c r="T10" s="1190" t="n">
        <v>0.175168571309525</v>
      </c>
      <c r="U10" s="1185" t="n">
        <v>1628.29180263</v>
      </c>
      <c r="V10" s="1185" t="n">
        <v>1649.55273425</v>
      </c>
      <c r="W10" s="1186" t="n">
        <v>3277.84453688</v>
      </c>
      <c r="X10" s="1187" t="n">
        <v>1</v>
      </c>
      <c r="Y10" s="1187" t="n">
        <v>1</v>
      </c>
      <c r="Z10" s="1187" t="n">
        <v>1</v>
      </c>
      <c r="AA10" s="1188"/>
      <c r="AB10" s="1188"/>
      <c r="AE10" s="1188"/>
      <c r="AF10" s="1188"/>
    </row>
    <row r="11" s="27" customFormat="true" ht="49.5" hidden="false" customHeight="true" outlineLevel="0" collapsed="false">
      <c r="A11" s="1193" t="s">
        <v>79</v>
      </c>
      <c r="B11" s="1192" t="s">
        <v>157</v>
      </c>
      <c r="C11" s="1189" t="n">
        <v>713.41198654</v>
      </c>
      <c r="D11" s="1190" t="n">
        <v>0.419587211048066</v>
      </c>
      <c r="E11" s="1189" t="n">
        <v>718.69878668</v>
      </c>
      <c r="F11" s="1190" t="n">
        <v>0.427918009137857</v>
      </c>
      <c r="G11" s="1189" t="n">
        <v>1432.11077322</v>
      </c>
      <c r="H11" s="1190" t="n">
        <v>0.423727041213781</v>
      </c>
      <c r="I11" s="1189" t="n">
        <v>684.29776951</v>
      </c>
      <c r="J11" s="1190" t="n">
        <v>0.402463931153776</v>
      </c>
      <c r="K11" s="1189" t="n">
        <v>678.31557646</v>
      </c>
      <c r="L11" s="1190" t="n">
        <v>0.403873578786492</v>
      </c>
      <c r="M11" s="1189" t="n">
        <v>1362.61334597</v>
      </c>
      <c r="N11" s="1190" t="n">
        <v>0.403164428480689</v>
      </c>
      <c r="O11" s="1189" t="n">
        <v>302.56129072</v>
      </c>
      <c r="P11" s="1190" t="n">
        <v>0.177948857798158</v>
      </c>
      <c r="Q11" s="1189" t="n">
        <v>282.51015168</v>
      </c>
      <c r="R11" s="1190" t="n">
        <v>0.168208412075651</v>
      </c>
      <c r="S11" s="1189" t="n">
        <v>585.0714424</v>
      </c>
      <c r="T11" s="1190" t="n">
        <v>0.173108530305531</v>
      </c>
      <c r="U11" s="1185" t="n">
        <v>1700.08069631</v>
      </c>
      <c r="V11" s="1185" t="n">
        <v>1679.47298162</v>
      </c>
      <c r="W11" s="1186" t="n">
        <v>3379.55367793</v>
      </c>
      <c r="X11" s="1187" t="n">
        <v>1</v>
      </c>
      <c r="Y11" s="1187" t="n">
        <v>1</v>
      </c>
      <c r="Z11" s="1187" t="n">
        <v>1</v>
      </c>
      <c r="AA11" s="1188"/>
      <c r="AB11" s="1188"/>
    </row>
    <row r="12" s="27" customFormat="true" ht="49.5" hidden="true" customHeight="true" outlineLevel="0" collapsed="false">
      <c r="A12" s="1193"/>
      <c r="B12" s="1194" t="s">
        <v>160</v>
      </c>
      <c r="C12" s="1189" t="n">
        <v>166.67935206</v>
      </c>
      <c r="D12" s="1190" t="n">
        <v>0.420441260116465</v>
      </c>
      <c r="E12" s="1189" t="n">
        <v>169.55040177</v>
      </c>
      <c r="F12" s="1190" t="n">
        <v>0.428513322974077</v>
      </c>
      <c r="G12" s="1189" t="n">
        <v>336.22975383</v>
      </c>
      <c r="H12" s="1190" t="n">
        <v>0.424473379155639</v>
      </c>
      <c r="I12" s="1189" t="n">
        <v>158.49015699</v>
      </c>
      <c r="J12" s="1190" t="n">
        <v>0.399784379392985</v>
      </c>
      <c r="K12" s="1189" t="n">
        <v>158.03389337</v>
      </c>
      <c r="L12" s="1190" t="n">
        <v>0.399407067653978</v>
      </c>
      <c r="M12" s="1189" t="n">
        <v>316.52405036</v>
      </c>
      <c r="N12" s="1190" t="n">
        <v>0.399595906399973</v>
      </c>
      <c r="O12" s="1189" t="n">
        <v>71.26958452</v>
      </c>
      <c r="P12" s="1190" t="n">
        <v>0.17977436049055</v>
      </c>
      <c r="Q12" s="1189" t="n">
        <v>68.08695399</v>
      </c>
      <c r="R12" s="1190" t="n">
        <v>0.172079609371945</v>
      </c>
      <c r="S12" s="1189" t="n">
        <v>139.35653851</v>
      </c>
      <c r="T12" s="1190" t="n">
        <v>0.175930714444388</v>
      </c>
      <c r="U12" s="1185" t="n">
        <v>396.43909357</v>
      </c>
      <c r="V12" s="1185" t="n">
        <v>395.67124913</v>
      </c>
      <c r="W12" s="1186" t="n">
        <v>792.1103427</v>
      </c>
      <c r="X12" s="1187" t="n">
        <v>1</v>
      </c>
      <c r="Y12" s="1187" t="n">
        <v>1</v>
      </c>
      <c r="Z12" s="1187" t="n">
        <v>1</v>
      </c>
      <c r="AA12" s="1188"/>
      <c r="AB12" s="1188"/>
    </row>
    <row r="13" s="27" customFormat="true" ht="49.5" hidden="true" customHeight="true" outlineLevel="0" collapsed="false">
      <c r="A13" s="1193"/>
      <c r="B13" s="1194" t="s">
        <v>161</v>
      </c>
      <c r="C13" s="1189" t="n">
        <v>177.34579613</v>
      </c>
      <c r="D13" s="1190" t="n">
        <v>0.417609259945349</v>
      </c>
      <c r="E13" s="1189" t="n">
        <v>180.63605192</v>
      </c>
      <c r="F13" s="1190" t="n">
        <v>0.427996948943987</v>
      </c>
      <c r="G13" s="1189" t="n">
        <v>357.98184805</v>
      </c>
      <c r="H13" s="1190" t="n">
        <v>0.422787037105703</v>
      </c>
      <c r="I13" s="1189" t="n">
        <v>171.20413876</v>
      </c>
      <c r="J13" s="1190" t="n">
        <v>0.403147045192632</v>
      </c>
      <c r="K13" s="1189" t="n">
        <v>170.44764997</v>
      </c>
      <c r="L13" s="1190" t="n">
        <v>0.403856668513443</v>
      </c>
      <c r="M13" s="1189" t="n">
        <v>341.65178873</v>
      </c>
      <c r="N13" s="1190" t="n">
        <v>0.403500759230801</v>
      </c>
      <c r="O13" s="1189" t="n">
        <v>76.11927899</v>
      </c>
      <c r="P13" s="1190" t="n">
        <v>0.179243694862019</v>
      </c>
      <c r="Q13" s="1189" t="n">
        <v>70.96615703</v>
      </c>
      <c r="R13" s="1190" t="n">
        <v>0.16814638254257</v>
      </c>
      <c r="S13" s="1189" t="n">
        <v>147.08543602</v>
      </c>
      <c r="T13" s="1190" t="n">
        <v>0.173712203663496</v>
      </c>
      <c r="U13" s="1185" t="n">
        <v>424.66921388</v>
      </c>
      <c r="V13" s="1185" t="n">
        <v>422.04985892</v>
      </c>
      <c r="W13" s="1186" t="n">
        <v>846.7190728</v>
      </c>
      <c r="X13" s="1187" t="n">
        <v>1</v>
      </c>
      <c r="Y13" s="1187" t="n">
        <v>1</v>
      </c>
      <c r="Z13" s="1187" t="n">
        <v>1</v>
      </c>
      <c r="AA13" s="1188"/>
      <c r="AB13" s="1188"/>
    </row>
    <row r="14" s="27" customFormat="true" ht="49.5" hidden="false" customHeight="true" outlineLevel="0" collapsed="false">
      <c r="A14" s="1193"/>
      <c r="B14" s="1194" t="s">
        <v>164</v>
      </c>
      <c r="C14" s="1189" t="n">
        <v>182.27699407</v>
      </c>
      <c r="D14" s="1190" t="n">
        <v>0.418043325056304</v>
      </c>
      <c r="E14" s="1189" t="n">
        <v>182.37626688</v>
      </c>
      <c r="F14" s="1190" t="n">
        <v>0.427044825325195</v>
      </c>
      <c r="G14" s="1189" t="n">
        <v>364.65326095</v>
      </c>
      <c r="H14" s="1190" t="n">
        <v>0.422497360361131</v>
      </c>
      <c r="I14" s="1189" t="n">
        <v>176.35768691</v>
      </c>
      <c r="J14" s="1190" t="n">
        <v>0.404467685081434</v>
      </c>
      <c r="K14" s="1189" t="n">
        <v>173.39942441</v>
      </c>
      <c r="L14" s="1190" t="n">
        <v>0.406025017264888</v>
      </c>
      <c r="M14" s="1189" t="n">
        <v>349.75711132</v>
      </c>
      <c r="N14" s="1190" t="n">
        <v>0.405238269130675</v>
      </c>
      <c r="O14" s="1189" t="n">
        <v>77.38948959</v>
      </c>
      <c r="P14" s="1190" t="n">
        <v>0.177488989862262</v>
      </c>
      <c r="Q14" s="1189" t="n">
        <v>71.29017174</v>
      </c>
      <c r="R14" s="1190" t="n">
        <v>0.166930157409917</v>
      </c>
      <c r="S14" s="1189" t="n">
        <v>148.67966133</v>
      </c>
      <c r="T14" s="1190" t="n">
        <v>0.172264370508194</v>
      </c>
      <c r="U14" s="1185" t="n">
        <v>436.0065647</v>
      </c>
      <c r="V14" s="1185" t="n">
        <v>427.06502636</v>
      </c>
      <c r="W14" s="1186" t="n">
        <v>863.07159106</v>
      </c>
      <c r="X14" s="1187" t="n">
        <v>1</v>
      </c>
      <c r="Y14" s="1187" t="n">
        <v>1</v>
      </c>
      <c r="Z14" s="1187" t="n">
        <v>1</v>
      </c>
      <c r="AA14" s="1188"/>
      <c r="AB14" s="1188"/>
    </row>
    <row r="15" s="27" customFormat="true" ht="49.5" hidden="false" customHeight="true" outlineLevel="0" collapsed="false">
      <c r="A15" s="1193"/>
      <c r="B15" s="1194" t="s">
        <v>165</v>
      </c>
      <c r="C15" s="1189" t="n">
        <v>187.10984428</v>
      </c>
      <c r="D15" s="1190" t="n">
        <v>0.422237777243803</v>
      </c>
      <c r="E15" s="1189" t="n">
        <v>186.13606611</v>
      </c>
      <c r="F15" s="1190" t="n">
        <v>0.428157330302535</v>
      </c>
      <c r="G15" s="1189" t="n">
        <v>373.24591039</v>
      </c>
      <c r="H15" s="1190" t="n">
        <v>0.425169229552594</v>
      </c>
      <c r="I15" s="1189" t="n">
        <v>178.24578685</v>
      </c>
      <c r="J15" s="1190" t="n">
        <v>0.402234875092894</v>
      </c>
      <c r="K15" s="1189" t="n">
        <v>176.43460871</v>
      </c>
      <c r="L15" s="1190" t="n">
        <v>0.405841665277289</v>
      </c>
      <c r="M15" s="1189" t="n">
        <v>354.68039556</v>
      </c>
      <c r="N15" s="1190" t="n">
        <v>0.404021012206367</v>
      </c>
      <c r="O15" s="1189" t="n">
        <v>77.78293762</v>
      </c>
      <c r="P15" s="1190" t="n">
        <v>0.175527347663304</v>
      </c>
      <c r="Q15" s="1189" t="n">
        <v>72.16686892</v>
      </c>
      <c r="R15" s="1190" t="n">
        <v>0.166001004420176</v>
      </c>
      <c r="S15" s="1189" t="n">
        <v>149.94980654</v>
      </c>
      <c r="T15" s="1190" t="n">
        <v>0.170809758241039</v>
      </c>
      <c r="U15" s="1185" t="n">
        <v>442.96582416</v>
      </c>
      <c r="V15" s="1185" t="n">
        <v>434.68684721</v>
      </c>
      <c r="W15" s="1186" t="n">
        <v>877.65267137</v>
      </c>
      <c r="X15" s="1187" t="n">
        <v>1</v>
      </c>
      <c r="Y15" s="1187" t="n">
        <v>1</v>
      </c>
      <c r="Z15" s="1187" t="n">
        <v>1</v>
      </c>
      <c r="AA15" s="1188"/>
      <c r="AB15" s="1188"/>
    </row>
    <row r="16" s="27" customFormat="true" ht="49.5" hidden="true" customHeight="true" outlineLevel="0" collapsed="false">
      <c r="A16" s="1193"/>
      <c r="B16" s="1192" t="s">
        <v>157</v>
      </c>
      <c r="C16" s="1189" t="n">
        <v>0</v>
      </c>
      <c r="D16" s="1190" t="e">
        <f aca="false"/>
        <v>#DIV/0!</v>
      </c>
      <c r="E16" s="1189" t="n">
        <v>0</v>
      </c>
      <c r="F16" s="1190" t="e">
        <f aca="false"/>
        <v>#DIV/0!</v>
      </c>
      <c r="G16" s="1189" t="n">
        <v>0</v>
      </c>
      <c r="H16" s="1190" t="e">
        <f aca="false"/>
        <v>#DIV/0!</v>
      </c>
      <c r="I16" s="1189" t="n">
        <v>0</v>
      </c>
      <c r="J16" s="1190" t="e">
        <f aca="false"/>
        <v>#DIV/0!</v>
      </c>
      <c r="K16" s="1189" t="n">
        <v>0</v>
      </c>
      <c r="L16" s="1190" t="e">
        <f aca="false"/>
        <v>#DIV/0!</v>
      </c>
      <c r="M16" s="1189" t="n">
        <v>0</v>
      </c>
      <c r="N16" s="1190" t="e">
        <f aca="false"/>
        <v>#DIV/0!</v>
      </c>
      <c r="O16" s="1189" t="n">
        <v>0</v>
      </c>
      <c r="P16" s="1190" t="e">
        <f aca="false"/>
        <v>#DIV/0!</v>
      </c>
      <c r="Q16" s="1189" t="n">
        <v>0</v>
      </c>
      <c r="R16" s="1190" t="e">
        <f aca="false"/>
        <v>#DIV/0!</v>
      </c>
      <c r="S16" s="1189" t="n">
        <v>0</v>
      </c>
      <c r="T16" s="1190" t="e">
        <f aca="false"/>
        <v>#DIV/0!</v>
      </c>
      <c r="U16" s="1185" t="n">
        <v>0</v>
      </c>
      <c r="V16" s="1185" t="n">
        <v>0</v>
      </c>
      <c r="W16" s="1186" t="n">
        <v>0</v>
      </c>
      <c r="X16" s="1187" t="e">
        <f aca="false"/>
        <v>#DIV/0!</v>
      </c>
      <c r="Y16" s="1187" t="e">
        <f aca="false"/>
        <v>#DIV/0!</v>
      </c>
      <c r="Z16" s="1187" t="e">
        <f aca="false"/>
        <v>#DIV/0!</v>
      </c>
      <c r="AA16" s="1188"/>
      <c r="AB16" s="1188"/>
      <c r="AE16" s="1188"/>
      <c r="AF16" s="1188"/>
    </row>
    <row r="17" s="27" customFormat="true" ht="49.5" hidden="true" customHeight="true" outlineLevel="0" collapsed="false">
      <c r="A17" s="1193"/>
      <c r="B17" s="1194" t="s">
        <v>160</v>
      </c>
      <c r="C17" s="1189" t="n">
        <v>65.38036687</v>
      </c>
      <c r="D17" s="1190" t="n">
        <v>0.427051963852718</v>
      </c>
      <c r="E17" s="1189" t="n">
        <v>64.90033921</v>
      </c>
      <c r="F17" s="1190" t="n">
        <v>0.431138431416051</v>
      </c>
      <c r="G17" s="1189" t="n">
        <v>130.28070608</v>
      </c>
      <c r="H17" s="1190" t="n">
        <v>0.429077940191051</v>
      </c>
      <c r="I17" s="1189" t="n">
        <v>61.04247601</v>
      </c>
      <c r="J17" s="1190" t="n">
        <v>0.398717696251785</v>
      </c>
      <c r="K17" s="1189" t="n">
        <v>60.71986304</v>
      </c>
      <c r="L17" s="1190" t="n">
        <v>0.403367175357219</v>
      </c>
      <c r="M17" s="1189" t="n">
        <v>121.76233905</v>
      </c>
      <c r="N17" s="1190" t="n">
        <v>0.401022800723359</v>
      </c>
      <c r="O17" s="1189" t="n">
        <v>26.67413923</v>
      </c>
      <c r="P17" s="1190" t="n">
        <v>0.174230339895496</v>
      </c>
      <c r="Q17" s="1189" t="n">
        <v>24.91228217</v>
      </c>
      <c r="R17" s="1190" t="n">
        <v>0.165494393226729</v>
      </c>
      <c r="S17" s="1189" t="n">
        <v>51.5864214</v>
      </c>
      <c r="T17" s="1190" t="n">
        <v>0.16989925908559</v>
      </c>
      <c r="U17" s="1185" t="n">
        <v>153.09698211</v>
      </c>
      <c r="V17" s="1185" t="n">
        <v>150.53248442</v>
      </c>
      <c r="W17" s="1186" t="n">
        <v>303.62946653</v>
      </c>
      <c r="X17" s="1187" t="n">
        <v>1</v>
      </c>
      <c r="Y17" s="1187" t="n">
        <v>1</v>
      </c>
      <c r="Z17" s="1187" t="n">
        <v>1</v>
      </c>
      <c r="AA17" s="1188"/>
      <c r="AB17" s="1188"/>
    </row>
    <row r="18" s="27" customFormat="true" ht="49.5" hidden="true" customHeight="true" outlineLevel="0" collapsed="false">
      <c r="A18" s="1193"/>
      <c r="B18" s="1194" t="s">
        <v>161</v>
      </c>
      <c r="C18" s="1189" t="n">
        <v>0</v>
      </c>
      <c r="D18" s="1190" t="e">
        <f aca="false"/>
        <v>#DIV/0!</v>
      </c>
      <c r="E18" s="1189" t="n">
        <v>0</v>
      </c>
      <c r="F18" s="1190" t="e">
        <f aca="false"/>
        <v>#DIV/0!</v>
      </c>
      <c r="G18" s="1189" t="n">
        <v>0</v>
      </c>
      <c r="H18" s="1190" t="e">
        <f aca="false"/>
        <v>#DIV/0!</v>
      </c>
      <c r="I18" s="1189" t="n">
        <v>0</v>
      </c>
      <c r="J18" s="1190" t="e">
        <f aca="false"/>
        <v>#DIV/0!</v>
      </c>
      <c r="K18" s="1189" t="n">
        <v>0</v>
      </c>
      <c r="L18" s="1190" t="e">
        <f aca="false"/>
        <v>#DIV/0!</v>
      </c>
      <c r="M18" s="1189" t="n">
        <v>0</v>
      </c>
      <c r="N18" s="1190" t="e">
        <f aca="false"/>
        <v>#DIV/0!</v>
      </c>
      <c r="O18" s="1189" t="n">
        <v>0</v>
      </c>
      <c r="P18" s="1190" t="e">
        <f aca="false"/>
        <v>#DIV/0!</v>
      </c>
      <c r="Q18" s="1189" t="n">
        <v>0</v>
      </c>
      <c r="R18" s="1190" t="e">
        <f aca="false"/>
        <v>#DIV/0!</v>
      </c>
      <c r="S18" s="1189" t="n">
        <v>0</v>
      </c>
      <c r="T18" s="1190" t="e">
        <f aca="false"/>
        <v>#DIV/0!</v>
      </c>
      <c r="U18" s="1185" t="n">
        <v>0</v>
      </c>
      <c r="V18" s="1185" t="n">
        <v>0</v>
      </c>
      <c r="W18" s="1186" t="n">
        <v>0</v>
      </c>
      <c r="X18" s="1187" t="e">
        <f aca="false"/>
        <v>#DIV/0!</v>
      </c>
      <c r="Y18" s="1187" t="e">
        <f aca="false"/>
        <v>#DIV/0!</v>
      </c>
      <c r="Z18" s="1187" t="e">
        <f aca="false"/>
        <v>#DIV/0!</v>
      </c>
      <c r="AA18" s="1188"/>
      <c r="AB18" s="1188"/>
    </row>
    <row r="19" s="27" customFormat="true" ht="49.5" hidden="true" customHeight="true" outlineLevel="0" collapsed="false">
      <c r="A19" s="1193"/>
      <c r="B19" s="1194" t="s">
        <v>162</v>
      </c>
      <c r="C19" s="1189" t="n">
        <v>0</v>
      </c>
      <c r="D19" s="1190" t="e">
        <f aca="false"/>
        <v>#DIV/0!</v>
      </c>
      <c r="E19" s="1189" t="n">
        <v>0</v>
      </c>
      <c r="F19" s="1190" t="e">
        <f aca="false"/>
        <v>#DIV/0!</v>
      </c>
      <c r="G19" s="1189" t="n">
        <v>0</v>
      </c>
      <c r="H19" s="1190" t="e">
        <f aca="false"/>
        <v>#DIV/0!</v>
      </c>
      <c r="I19" s="1189" t="n">
        <v>0</v>
      </c>
      <c r="J19" s="1190" t="e">
        <f aca="false"/>
        <v>#DIV/0!</v>
      </c>
      <c r="K19" s="1189" t="n">
        <v>0</v>
      </c>
      <c r="L19" s="1190" t="e">
        <f aca="false"/>
        <v>#DIV/0!</v>
      </c>
      <c r="M19" s="1189" t="n">
        <v>0</v>
      </c>
      <c r="N19" s="1190" t="e">
        <f aca="false"/>
        <v>#DIV/0!</v>
      </c>
      <c r="O19" s="1189" t="n">
        <v>0</v>
      </c>
      <c r="P19" s="1190" t="e">
        <f aca="false"/>
        <v>#DIV/0!</v>
      </c>
      <c r="Q19" s="1189" t="n">
        <v>0</v>
      </c>
      <c r="R19" s="1190" t="e">
        <f aca="false"/>
        <v>#DIV/0!</v>
      </c>
      <c r="S19" s="1189" t="n">
        <v>0</v>
      </c>
      <c r="T19" s="1190" t="e">
        <f aca="false"/>
        <v>#DIV/0!</v>
      </c>
      <c r="U19" s="1185" t="n">
        <v>0</v>
      </c>
      <c r="V19" s="1185" t="n">
        <v>0</v>
      </c>
      <c r="W19" s="1186" t="n">
        <v>0</v>
      </c>
      <c r="X19" s="1187" t="e">
        <f aca="false"/>
        <v>#DIV/0!</v>
      </c>
      <c r="Y19" s="1187" t="e">
        <f aca="false"/>
        <v>#DIV/0!</v>
      </c>
      <c r="Z19" s="1187" t="e">
        <f aca="false"/>
        <v>#DIV/0!</v>
      </c>
      <c r="AA19" s="1188"/>
      <c r="AB19" s="1188"/>
    </row>
    <row r="20" s="27" customFormat="true" ht="49.5" hidden="true" customHeight="true" outlineLevel="0" collapsed="false">
      <c r="A20" s="1193"/>
      <c r="B20" s="1194" t="s">
        <v>163</v>
      </c>
      <c r="C20" s="1189" t="n">
        <v>0</v>
      </c>
      <c r="D20" s="1190" t="e">
        <f aca="false"/>
        <v>#DIV/0!</v>
      </c>
      <c r="E20" s="1189" t="n">
        <v>0</v>
      </c>
      <c r="F20" s="1190" t="e">
        <f aca="false"/>
        <v>#DIV/0!</v>
      </c>
      <c r="G20" s="1189" t="n">
        <v>0</v>
      </c>
      <c r="H20" s="1190" t="e">
        <f aca="false"/>
        <v>#DIV/0!</v>
      </c>
      <c r="I20" s="1189" t="n">
        <v>0</v>
      </c>
      <c r="J20" s="1190" t="e">
        <f aca="false"/>
        <v>#DIV/0!</v>
      </c>
      <c r="K20" s="1189" t="n">
        <v>0</v>
      </c>
      <c r="L20" s="1190" t="e">
        <f aca="false"/>
        <v>#DIV/0!</v>
      </c>
      <c r="M20" s="1189" t="n">
        <v>0</v>
      </c>
      <c r="N20" s="1190" t="e">
        <f aca="false"/>
        <v>#DIV/0!</v>
      </c>
      <c r="O20" s="1189" t="n">
        <v>0</v>
      </c>
      <c r="P20" s="1190" t="e">
        <f aca="false"/>
        <v>#DIV/0!</v>
      </c>
      <c r="Q20" s="1189" t="n">
        <v>0</v>
      </c>
      <c r="R20" s="1190" t="e">
        <f aca="false"/>
        <v>#DIV/0!</v>
      </c>
      <c r="S20" s="1189" t="n">
        <v>0</v>
      </c>
      <c r="T20" s="1190" t="e">
        <f aca="false"/>
        <v>#DIV/0!</v>
      </c>
      <c r="U20" s="1185" t="n">
        <v>0</v>
      </c>
      <c r="V20" s="1185" t="n">
        <v>0</v>
      </c>
      <c r="W20" s="1186" t="n">
        <v>0</v>
      </c>
      <c r="X20" s="1187" t="e">
        <f aca="false"/>
        <v>#DIV/0!</v>
      </c>
      <c r="Y20" s="1187" t="e">
        <f aca="false"/>
        <v>#DIV/0!</v>
      </c>
      <c r="Z20" s="1187" t="e">
        <f aca="false"/>
        <v>#DIV/0!</v>
      </c>
      <c r="AA20" s="1188"/>
      <c r="AB20" s="1188"/>
    </row>
    <row r="21" s="27" customFormat="true" ht="49.5" hidden="true" customHeight="true" outlineLevel="0" collapsed="false">
      <c r="A21" s="1193"/>
      <c r="B21" s="1195" t="s">
        <v>166</v>
      </c>
      <c r="C21" s="1189" t="n">
        <v>61.99657044</v>
      </c>
      <c r="D21" s="1190" t="n">
        <v>0.421876433831902</v>
      </c>
      <c r="E21" s="1189" t="n">
        <v>60.6545823</v>
      </c>
      <c r="F21" s="1190" t="n">
        <v>0.431432648981046</v>
      </c>
      <c r="G21" s="1189" t="n">
        <v>122.65115274</v>
      </c>
      <c r="H21" s="1190" t="n">
        <v>0.426548764617767</v>
      </c>
      <c r="I21" s="1189" t="n">
        <v>59.19472938</v>
      </c>
      <c r="J21" s="1190" t="n">
        <v>0.40281036765812</v>
      </c>
      <c r="K21" s="1189" t="n">
        <v>56.48905281</v>
      </c>
      <c r="L21" s="1190" t="n">
        <v>0.401803470868985</v>
      </c>
      <c r="M21" s="1189" t="n">
        <v>115.68378219</v>
      </c>
      <c r="N21" s="1190" t="n">
        <v>0.4023180645033</v>
      </c>
      <c r="O21" s="1189" t="n">
        <v>25.76303436</v>
      </c>
      <c r="P21" s="1190" t="n">
        <v>0.175313198509978</v>
      </c>
      <c r="Q21" s="1189" t="n">
        <v>23.44512757</v>
      </c>
      <c r="R21" s="1190" t="n">
        <v>0.166763880149969</v>
      </c>
      <c r="S21" s="1189" t="n">
        <v>49.20816193</v>
      </c>
      <c r="T21" s="1190" t="n">
        <v>0.171133170878933</v>
      </c>
      <c r="U21" s="1185" t="n">
        <v>146.95433418</v>
      </c>
      <c r="V21" s="1185" t="n">
        <v>140.58876268</v>
      </c>
      <c r="W21" s="1186" t="n">
        <v>287.54309686</v>
      </c>
      <c r="X21" s="1187" t="n">
        <v>1</v>
      </c>
      <c r="Y21" s="1187" t="n">
        <v>1</v>
      </c>
      <c r="Z21" s="1187" t="n">
        <v>1</v>
      </c>
      <c r="AA21" s="1188"/>
      <c r="AB21" s="1188"/>
    </row>
    <row r="22" s="27" customFormat="true" ht="49.5" hidden="true" customHeight="true" outlineLevel="0" collapsed="false">
      <c r="A22" s="1193"/>
      <c r="B22" s="1195" t="s">
        <v>167</v>
      </c>
      <c r="C22" s="1189" t="n">
        <v>64.01929719</v>
      </c>
      <c r="D22" s="1190" t="n">
        <v>0.422494595311535</v>
      </c>
      <c r="E22" s="1189" t="n">
        <v>62.96272472</v>
      </c>
      <c r="F22" s="1190" t="n">
        <v>0.428418707216728</v>
      </c>
      <c r="G22" s="1189" t="n">
        <v>126.98202191</v>
      </c>
      <c r="H22" s="1190" t="n">
        <v>0.425411385647147</v>
      </c>
      <c r="I22" s="1189" t="n">
        <v>60.98411177</v>
      </c>
      <c r="J22" s="1190" t="n">
        <v>0.40246392499798</v>
      </c>
      <c r="K22" s="1189" t="n">
        <v>59.88676903</v>
      </c>
      <c r="L22" s="1190" t="n">
        <v>0.407488911595174</v>
      </c>
      <c r="M22" s="1189" t="n">
        <v>120.8708808</v>
      </c>
      <c r="N22" s="1190" t="n">
        <v>0.404938022816832</v>
      </c>
      <c r="O22" s="1189" t="n">
        <v>26.52349316</v>
      </c>
      <c r="P22" s="1190" t="n">
        <v>0.175041479690484</v>
      </c>
      <c r="Q22" s="1189" t="n">
        <v>24.11590169</v>
      </c>
      <c r="R22" s="1190" t="n">
        <v>0.164092381188098</v>
      </c>
      <c r="S22" s="1189" t="n">
        <v>50.63939485</v>
      </c>
      <c r="T22" s="1190" t="n">
        <v>0.169650591536021</v>
      </c>
      <c r="U22" s="1185" t="n">
        <v>151.52690212</v>
      </c>
      <c r="V22" s="1185" t="n">
        <v>146.96539544</v>
      </c>
      <c r="W22" s="1186" t="n">
        <v>298.49229756</v>
      </c>
      <c r="X22" s="1187" t="n">
        <v>1</v>
      </c>
      <c r="Y22" s="1187" t="n">
        <v>1</v>
      </c>
      <c r="Z22" s="1187" t="n">
        <v>1</v>
      </c>
      <c r="AA22" s="1188"/>
      <c r="AB22" s="1188"/>
    </row>
    <row r="23" s="27" customFormat="true" ht="49.5" hidden="false" customHeight="true" outlineLevel="0" collapsed="false">
      <c r="A23" s="179" t="s">
        <v>327</v>
      </c>
      <c r="B23" s="1195" t="s">
        <v>169</v>
      </c>
      <c r="C23" s="1189" t="n">
        <v>65.51150968</v>
      </c>
      <c r="D23" s="1190" t="n">
        <v>0.427170319770692</v>
      </c>
      <c r="E23" s="1189" t="n">
        <v>64.97755527</v>
      </c>
      <c r="F23" s="1190" t="n">
        <v>0.431178760920054</v>
      </c>
      <c r="G23" s="1189" t="n">
        <v>130.48906495</v>
      </c>
      <c r="H23" s="1190" t="n">
        <v>0.429156979919926</v>
      </c>
      <c r="I23" s="1189" t="n">
        <v>61.12846972</v>
      </c>
      <c r="J23" s="1190" t="n">
        <v>0.398590539050839</v>
      </c>
      <c r="K23" s="1189" t="n">
        <v>60.74264755</v>
      </c>
      <c r="L23" s="1190" t="n">
        <v>0.403076714671425</v>
      </c>
      <c r="M23" s="1189" t="n">
        <v>121.87111727</v>
      </c>
      <c r="N23" s="1190" t="n">
        <v>0.40081397354714</v>
      </c>
      <c r="O23" s="1189" t="n">
        <v>26.72158775</v>
      </c>
      <c r="P23" s="1190" t="n">
        <v>0.174239141178468</v>
      </c>
      <c r="Q23" s="1189" t="n">
        <v>24.97728314</v>
      </c>
      <c r="R23" s="1190" t="n">
        <v>0.165744524408521</v>
      </c>
      <c r="S23" s="1189" t="n">
        <v>51.69887089</v>
      </c>
      <c r="T23" s="1190" t="n">
        <v>0.170029046532934</v>
      </c>
      <c r="U23" s="1185" t="n">
        <v>153.09698211</v>
      </c>
      <c r="V23" s="1185" t="n">
        <v>150.53248442</v>
      </c>
      <c r="W23" s="1186" t="n">
        <v>303.62946653</v>
      </c>
      <c r="X23" s="1187" t="n">
        <v>1</v>
      </c>
      <c r="Y23" s="1187" t="n">
        <v>1</v>
      </c>
      <c r="Z23" s="1187" t="n">
        <v>1</v>
      </c>
      <c r="AA23" s="1188"/>
      <c r="AB23" s="1188"/>
    </row>
    <row r="24" s="27" customFormat="true" ht="49.5" hidden="false" customHeight="true" outlineLevel="0" collapsed="false">
      <c r="A24" s="179"/>
      <c r="B24" s="1195" t="n">
        <v>10002</v>
      </c>
      <c r="C24" s="1189" t="n">
        <v>51.73670778</v>
      </c>
      <c r="D24" s="1190" t="n">
        <v>0.41550215825032</v>
      </c>
      <c r="E24" s="1189" t="n">
        <v>47.91966358</v>
      </c>
      <c r="F24" s="1190" t="n">
        <v>0.408887653685301</v>
      </c>
      <c r="G24" s="1189" t="n">
        <v>99.65637136</v>
      </c>
      <c r="H24" s="1190" t="n">
        <v>0.412295075532697</v>
      </c>
      <c r="I24" s="1189" t="n">
        <v>50.66720043</v>
      </c>
      <c r="J24" s="1190" t="n">
        <v>0.406912848430313</v>
      </c>
      <c r="K24" s="1189" t="n">
        <v>48.01428951</v>
      </c>
      <c r="L24" s="1190" t="n">
        <v>0.40969507534908</v>
      </c>
      <c r="M24" s="1189" t="n">
        <v>98.68148994</v>
      </c>
      <c r="N24" s="1190" t="n">
        <v>0.408261828052289</v>
      </c>
      <c r="O24" s="1189" t="n">
        <v>22.11219057</v>
      </c>
      <c r="P24" s="1190" t="n">
        <v>0.177584993319368</v>
      </c>
      <c r="Q24" s="1189" t="n">
        <v>21.26123035</v>
      </c>
      <c r="R24" s="1190" t="n">
        <v>0.18141727096562</v>
      </c>
      <c r="S24" s="1189" t="n">
        <v>43.37342092</v>
      </c>
      <c r="T24" s="1190" t="n">
        <v>0.179443096415014</v>
      </c>
      <c r="U24" s="1185" t="n">
        <v>153.09698211</v>
      </c>
      <c r="V24" s="1185" t="n">
        <v>150.53248442</v>
      </c>
      <c r="W24" s="1186" t="n">
        <v>303.62946653</v>
      </c>
      <c r="X24" s="1187" t="n">
        <v>1</v>
      </c>
      <c r="Y24" s="1187" t="n">
        <v>1</v>
      </c>
      <c r="Z24" s="1187" t="n">
        <v>1</v>
      </c>
      <c r="AA24" s="1188"/>
      <c r="AB24" s="1188"/>
    </row>
    <row r="25" customFormat="false" ht="19.5" hidden="false" customHeight="false" outlineLevel="0" collapsed="false">
      <c r="B25" s="1168"/>
    </row>
    <row r="26" customFormat="false" ht="19.5" hidden="false" customHeight="false" outlineLevel="0" collapsed="false">
      <c r="B26" s="1168"/>
    </row>
    <row r="27" customFormat="false" ht="19.5" hidden="false" customHeight="false" outlineLevel="0" collapsed="false">
      <c r="B27" s="1168"/>
    </row>
    <row r="28" customFormat="false" ht="19.5" hidden="false" customHeight="false" outlineLevel="0" collapsed="false">
      <c r="B28" s="1168"/>
    </row>
    <row r="29" customFormat="false" ht="19.5" hidden="false" customHeight="false" outlineLevel="0" collapsed="false">
      <c r="B29" s="1168"/>
    </row>
    <row r="30" customFormat="false" ht="19.5" hidden="false" customHeight="false" outlineLevel="0" collapsed="false">
      <c r="B30" s="1168"/>
    </row>
    <row r="31" customFormat="false" ht="19.5" hidden="false" customHeight="false" outlineLevel="0" collapsed="false">
      <c r="B31" s="1168"/>
    </row>
    <row r="32" customFormat="false" ht="19.5" hidden="false" customHeight="false" outlineLevel="0" collapsed="false">
      <c r="B32" s="1168"/>
    </row>
    <row r="33" customFormat="false" ht="19.5" hidden="false" customHeight="false" outlineLevel="0" collapsed="false">
      <c r="B33" s="1168"/>
    </row>
    <row r="34" customFormat="false" ht="19.5" hidden="false" customHeight="false" outlineLevel="0" collapsed="false">
      <c r="B34" s="1168"/>
    </row>
    <row r="35" customFormat="false" ht="19.5" hidden="false" customHeight="false" outlineLevel="0" collapsed="false">
      <c r="B35" s="1168"/>
      <c r="F35" s="1196"/>
    </row>
    <row r="36" customFormat="false" ht="19.5" hidden="false" customHeight="false" outlineLevel="0" collapsed="false">
      <c r="B36" s="1168"/>
    </row>
    <row r="37" customFormat="false" ht="19.5" hidden="false" customHeight="false" outlineLevel="0" collapsed="false">
      <c r="B37" s="1168"/>
    </row>
    <row r="38" customFormat="false" ht="19.5" hidden="false" customHeight="false" outlineLevel="0" collapsed="false">
      <c r="B38" s="1168"/>
    </row>
    <row r="39" customFormat="false" ht="19.5" hidden="false" customHeight="false" outlineLevel="0" collapsed="false">
      <c r="B39" s="1168"/>
    </row>
    <row r="40" customFormat="false" ht="19.5" hidden="false" customHeight="false" outlineLevel="0" collapsed="false">
      <c r="B40" s="1168"/>
    </row>
    <row r="41" customFormat="false" ht="19.5" hidden="false" customHeight="false" outlineLevel="0" collapsed="false">
      <c r="B41" s="1168"/>
    </row>
    <row r="42" customFormat="false" ht="19.5" hidden="false" customHeight="false" outlineLevel="0" collapsed="false">
      <c r="B42" s="1168"/>
    </row>
    <row r="43" customFormat="false" ht="19.5" hidden="false" customHeight="false" outlineLevel="0" collapsed="false">
      <c r="B43" s="1168"/>
    </row>
    <row r="44" customFormat="false" ht="19.5" hidden="false" customHeight="false" outlineLevel="0" collapsed="false">
      <c r="B44" s="1168"/>
    </row>
    <row r="45" customFormat="false" ht="19.5" hidden="false" customHeight="false" outlineLevel="0" collapsed="false">
      <c r="B45" s="1168"/>
    </row>
    <row r="46" customFormat="false" ht="19.5" hidden="false" customHeight="false" outlineLevel="0" collapsed="false">
      <c r="B46" s="1168"/>
    </row>
    <row r="47" customFormat="false" ht="19.5" hidden="false" customHeight="false" outlineLevel="0" collapsed="false">
      <c r="B47" s="1168"/>
    </row>
    <row r="48" customFormat="false" ht="19.5" hidden="false" customHeight="false" outlineLevel="0" collapsed="false">
      <c r="B48" s="1168"/>
    </row>
    <row r="49" customFormat="false" ht="19.5" hidden="false" customHeight="false" outlineLevel="0" collapsed="false">
      <c r="B49" s="1168"/>
    </row>
    <row r="50" customFormat="false" ht="19.5" hidden="false" customHeight="false" outlineLevel="0" collapsed="false">
      <c r="B50" s="1168"/>
    </row>
    <row r="51" customFormat="false" ht="19.5" hidden="false" customHeight="false" outlineLevel="0" collapsed="false">
      <c r="B51" s="1168"/>
    </row>
    <row r="52" customFormat="false" ht="19.5" hidden="false" customHeight="false" outlineLevel="0" collapsed="false">
      <c r="B52" s="1168"/>
    </row>
    <row r="53" customFormat="false" ht="19.5" hidden="false" customHeight="false" outlineLevel="0" collapsed="false">
      <c r="B53" s="1168"/>
    </row>
    <row r="54" customFormat="false" ht="19.5" hidden="false" customHeight="false" outlineLevel="0" collapsed="false">
      <c r="B54" s="1168"/>
    </row>
    <row r="55" customFormat="false" ht="19.5" hidden="false" customHeight="false" outlineLevel="0" collapsed="false">
      <c r="B55" s="1168"/>
    </row>
    <row r="56" customFormat="false" ht="19.5" hidden="false" customHeight="false" outlineLevel="0" collapsed="false">
      <c r="B56" s="1168"/>
    </row>
    <row r="57" customFormat="false" ht="19.5" hidden="false" customHeight="false" outlineLevel="0" collapsed="false">
      <c r="B57" s="1168"/>
    </row>
    <row r="58" customFormat="false" ht="19.5" hidden="false" customHeight="false" outlineLevel="0" collapsed="false">
      <c r="B58" s="1168"/>
    </row>
    <row r="59" customFormat="false" ht="19.5" hidden="false" customHeight="false" outlineLevel="0" collapsed="false">
      <c r="B59" s="1168"/>
    </row>
    <row r="60" customFormat="false" ht="19.5" hidden="false" customHeight="false" outlineLevel="0" collapsed="false">
      <c r="B60" s="1168"/>
    </row>
    <row r="61" customFormat="false" ht="19.5" hidden="false" customHeight="false" outlineLevel="0" collapsed="false">
      <c r="B61" s="1168"/>
    </row>
    <row r="62" customFormat="false" ht="19.5" hidden="false" customHeight="false" outlineLevel="0" collapsed="false">
      <c r="B62" s="1168"/>
    </row>
    <row r="63" customFormat="false" ht="19.5" hidden="false" customHeight="false" outlineLevel="0" collapsed="false">
      <c r="B63" s="1168"/>
    </row>
    <row r="64" customFormat="false" ht="19.5" hidden="false" customHeight="false" outlineLevel="0" collapsed="false">
      <c r="B64" s="1168"/>
    </row>
    <row r="65" customFormat="false" ht="19.5" hidden="false" customHeight="false" outlineLevel="0" collapsed="false">
      <c r="B65" s="1168"/>
    </row>
    <row r="66" customFormat="false" ht="19.5" hidden="false" customHeight="false" outlineLevel="0" collapsed="false">
      <c r="B66" s="1168"/>
    </row>
    <row r="67" customFormat="false" ht="19.5" hidden="false" customHeight="false" outlineLevel="0" collapsed="false">
      <c r="B67" s="1168"/>
    </row>
    <row r="68" customFormat="false" ht="19.5" hidden="false" customHeight="false" outlineLevel="0" collapsed="false">
      <c r="B68" s="1168"/>
    </row>
    <row r="69" customFormat="false" ht="19.5" hidden="false" customHeight="false" outlineLevel="0" collapsed="false">
      <c r="B69" s="1168"/>
    </row>
    <row r="70" customFormat="false" ht="19.5" hidden="false" customHeight="false" outlineLevel="0" collapsed="false">
      <c r="B70" s="1168"/>
    </row>
    <row r="71" customFormat="false" ht="19.5" hidden="false" customHeight="false" outlineLevel="0" collapsed="false">
      <c r="B71" s="1168"/>
    </row>
    <row r="72" customFormat="false" ht="19.5" hidden="false" customHeight="false" outlineLevel="0" collapsed="false">
      <c r="B72" s="1168"/>
    </row>
    <row r="73" customFormat="false" ht="19.5" hidden="false" customHeight="false" outlineLevel="0" collapsed="false">
      <c r="B73" s="1168"/>
    </row>
    <row r="74" customFormat="false" ht="19.5" hidden="false" customHeight="false" outlineLevel="0" collapsed="false">
      <c r="B74" s="1168"/>
    </row>
    <row r="75" customFormat="false" ht="19.5" hidden="false" customHeight="false" outlineLevel="0" collapsed="false">
      <c r="B75" s="1168"/>
    </row>
    <row r="76" customFormat="false" ht="19.5" hidden="false" customHeight="false" outlineLevel="0" collapsed="false">
      <c r="B76" s="1168"/>
    </row>
    <row r="77" customFormat="false" ht="19.5" hidden="false" customHeight="false" outlineLevel="0" collapsed="false">
      <c r="B77" s="1168"/>
    </row>
    <row r="78" customFormat="false" ht="19.5" hidden="false" customHeight="false" outlineLevel="0" collapsed="false">
      <c r="B78" s="1168"/>
    </row>
    <row r="79" customFormat="false" ht="19.5" hidden="false" customHeight="false" outlineLevel="0" collapsed="false">
      <c r="B79" s="1168"/>
    </row>
    <row r="80" customFormat="false" ht="19.5" hidden="false" customHeight="false" outlineLevel="0" collapsed="false">
      <c r="B80" s="1168"/>
    </row>
    <row r="81" customFormat="false" ht="19.5" hidden="false" customHeight="false" outlineLevel="0" collapsed="false">
      <c r="B81" s="1168"/>
    </row>
    <row r="82" customFormat="false" ht="19.5" hidden="false" customHeight="false" outlineLevel="0" collapsed="false">
      <c r="B82" s="1168"/>
    </row>
    <row r="83" customFormat="false" ht="19.5" hidden="false" customHeight="false" outlineLevel="0" collapsed="false">
      <c r="B83" s="1168"/>
    </row>
    <row r="84" customFormat="false" ht="19.5" hidden="false" customHeight="false" outlineLevel="0" collapsed="false">
      <c r="B84" s="1168"/>
    </row>
    <row r="85" customFormat="false" ht="19.5" hidden="false" customHeight="false" outlineLevel="0" collapsed="false">
      <c r="B85" s="1168"/>
    </row>
    <row r="86" customFormat="false" ht="19.5" hidden="false" customHeight="false" outlineLevel="0" collapsed="false">
      <c r="B86" s="1168"/>
    </row>
    <row r="87" customFormat="false" ht="19.5" hidden="false" customHeight="false" outlineLevel="0" collapsed="false">
      <c r="B87" s="1168"/>
    </row>
    <row r="88" customFormat="false" ht="19.5" hidden="false" customHeight="false" outlineLevel="0" collapsed="false">
      <c r="B88" s="1168"/>
    </row>
    <row r="89" customFormat="false" ht="19.5" hidden="false" customHeight="false" outlineLevel="0" collapsed="false">
      <c r="B89" s="1168"/>
    </row>
    <row r="90" customFormat="false" ht="19.5" hidden="false" customHeight="false" outlineLevel="0" collapsed="false">
      <c r="B90" s="1168"/>
    </row>
    <row r="91" customFormat="false" ht="19.5" hidden="false" customHeight="false" outlineLevel="0" collapsed="false">
      <c r="B91" s="1168"/>
    </row>
    <row r="92" customFormat="false" ht="19.5" hidden="false" customHeight="false" outlineLevel="0" collapsed="false">
      <c r="B92" s="1168"/>
    </row>
    <row r="93" customFormat="false" ht="19.5" hidden="false" customHeight="false" outlineLevel="0" collapsed="false">
      <c r="B93" s="1168"/>
    </row>
    <row r="94" customFormat="false" ht="19.5" hidden="false" customHeight="false" outlineLevel="0" collapsed="false">
      <c r="B94" s="1168"/>
    </row>
    <row r="95" customFormat="false" ht="19.5" hidden="false" customHeight="false" outlineLevel="0" collapsed="false">
      <c r="B95" s="1168"/>
    </row>
    <row r="96" customFormat="false" ht="19.5" hidden="false" customHeight="false" outlineLevel="0" collapsed="false">
      <c r="B96" s="1168"/>
    </row>
    <row r="97" customFormat="false" ht="19.5" hidden="false" customHeight="false" outlineLevel="0" collapsed="false">
      <c r="B97" s="1168"/>
    </row>
    <row r="98" customFormat="false" ht="19.5" hidden="false" customHeight="false" outlineLevel="0" collapsed="false">
      <c r="B98" s="1168"/>
    </row>
    <row r="99" customFormat="false" ht="19.5" hidden="false" customHeight="false" outlineLevel="0" collapsed="false">
      <c r="B99" s="1168"/>
    </row>
    <row r="100" customFormat="false" ht="19.5" hidden="false" customHeight="false" outlineLevel="0" collapsed="false">
      <c r="B100" s="1168"/>
    </row>
    <row r="101" customFormat="false" ht="19.5" hidden="false" customHeight="false" outlineLevel="0" collapsed="false">
      <c r="B101" s="1168"/>
    </row>
    <row r="102" customFormat="false" ht="19.5" hidden="false" customHeight="false" outlineLevel="0" collapsed="false">
      <c r="B102" s="1168"/>
    </row>
    <row r="103" customFormat="false" ht="19.5" hidden="false" customHeight="false" outlineLevel="0" collapsed="false">
      <c r="B103" s="1168"/>
    </row>
    <row r="104" customFormat="false" ht="19.5" hidden="false" customHeight="false" outlineLevel="0" collapsed="false">
      <c r="B104" s="1168"/>
    </row>
    <row r="105" customFormat="false" ht="19.5" hidden="false" customHeight="false" outlineLevel="0" collapsed="false">
      <c r="B105" s="1168"/>
    </row>
    <row r="106" customFormat="false" ht="19.5" hidden="false" customHeight="false" outlineLevel="0" collapsed="false">
      <c r="B106" s="1168"/>
    </row>
    <row r="107" customFormat="false" ht="19.5" hidden="false" customHeight="false" outlineLevel="0" collapsed="false">
      <c r="B107" s="1168"/>
    </row>
    <row r="108" customFormat="false" ht="19.5" hidden="false" customHeight="false" outlineLevel="0" collapsed="false">
      <c r="B108" s="1168"/>
    </row>
    <row r="109" customFormat="false" ht="19.5" hidden="false" customHeight="false" outlineLevel="0" collapsed="false">
      <c r="B109" s="1168"/>
    </row>
    <row r="110" customFormat="false" ht="19.5" hidden="false" customHeight="false" outlineLevel="0" collapsed="false">
      <c r="B110" s="1168"/>
    </row>
    <row r="111" customFormat="false" ht="19.5" hidden="false" customHeight="false" outlineLevel="0" collapsed="false">
      <c r="B111" s="1168"/>
    </row>
    <row r="112" customFormat="false" ht="19.5" hidden="false" customHeight="false" outlineLevel="0" collapsed="false">
      <c r="B112" s="1168"/>
    </row>
    <row r="113" customFormat="false" ht="19.5" hidden="false" customHeight="false" outlineLevel="0" collapsed="false">
      <c r="B113" s="1168"/>
    </row>
    <row r="114" customFormat="false" ht="19.5" hidden="false" customHeight="false" outlineLevel="0" collapsed="false">
      <c r="B114" s="1168"/>
    </row>
    <row r="115" customFormat="false" ht="19.5" hidden="false" customHeight="false" outlineLevel="0" collapsed="false">
      <c r="B115" s="1168"/>
    </row>
    <row r="116" customFormat="false" ht="19.5" hidden="false" customHeight="false" outlineLevel="0" collapsed="false">
      <c r="B116" s="1168"/>
    </row>
    <row r="117" customFormat="false" ht="19.5" hidden="false" customHeight="false" outlineLevel="0" collapsed="false">
      <c r="B117" s="1168"/>
    </row>
    <row r="118" customFormat="false" ht="19.5" hidden="false" customHeight="false" outlineLevel="0" collapsed="false">
      <c r="B118" s="1168"/>
    </row>
    <row r="119" customFormat="false" ht="19.5" hidden="false" customHeight="false" outlineLevel="0" collapsed="false">
      <c r="B119" s="1168"/>
    </row>
    <row r="120" customFormat="false" ht="19.5" hidden="false" customHeight="false" outlineLevel="0" collapsed="false">
      <c r="B120" s="1168"/>
    </row>
    <row r="121" customFormat="false" ht="19.5" hidden="false" customHeight="false" outlineLevel="0" collapsed="false">
      <c r="B121" s="1168"/>
    </row>
    <row r="122" customFormat="false" ht="19.5" hidden="false" customHeight="false" outlineLevel="0" collapsed="false">
      <c r="B122" s="1168"/>
    </row>
    <row r="123" customFormat="false" ht="19.5" hidden="false" customHeight="false" outlineLevel="0" collapsed="false">
      <c r="B123" s="1168"/>
    </row>
    <row r="124" customFormat="false" ht="19.5" hidden="false" customHeight="false" outlineLevel="0" collapsed="false">
      <c r="B124" s="1168"/>
    </row>
    <row r="125" customFormat="false" ht="19.5" hidden="false" customHeight="false" outlineLevel="0" collapsed="false">
      <c r="B125" s="1168"/>
    </row>
    <row r="126" customFormat="false" ht="19.5" hidden="false" customHeight="false" outlineLevel="0" collapsed="false">
      <c r="B126" s="1168"/>
    </row>
    <row r="127" customFormat="false" ht="19.5" hidden="false" customHeight="false" outlineLevel="0" collapsed="false">
      <c r="B127" s="1168"/>
    </row>
    <row r="128" customFormat="false" ht="19.5" hidden="false" customHeight="false" outlineLevel="0" collapsed="false">
      <c r="B128" s="1168"/>
    </row>
    <row r="129" customFormat="false" ht="19.5" hidden="false" customHeight="false" outlineLevel="0" collapsed="false">
      <c r="B129" s="1168"/>
    </row>
    <row r="130" customFormat="false" ht="19.5" hidden="false" customHeight="false" outlineLevel="0" collapsed="false">
      <c r="B130" s="1168"/>
    </row>
    <row r="131" customFormat="false" ht="19.5" hidden="false" customHeight="false" outlineLevel="0" collapsed="false">
      <c r="B131" s="1168"/>
    </row>
    <row r="132" customFormat="false" ht="19.5" hidden="false" customHeight="false" outlineLevel="0" collapsed="false">
      <c r="B132" s="1168"/>
    </row>
    <row r="133" customFormat="false" ht="19.5" hidden="false" customHeight="false" outlineLevel="0" collapsed="false">
      <c r="B133" s="1168"/>
    </row>
    <row r="134" customFormat="false" ht="19.5" hidden="false" customHeight="false" outlineLevel="0" collapsed="false">
      <c r="B134" s="1168"/>
    </row>
    <row r="135" customFormat="false" ht="19.5" hidden="false" customHeight="false" outlineLevel="0" collapsed="false">
      <c r="B135" s="1168"/>
    </row>
    <row r="136" customFormat="false" ht="19.5" hidden="false" customHeight="false" outlineLevel="0" collapsed="false">
      <c r="B136" s="1168"/>
    </row>
    <row r="137" customFormat="false" ht="19.5" hidden="false" customHeight="false" outlineLevel="0" collapsed="false">
      <c r="B137" s="1168"/>
    </row>
    <row r="138" customFormat="false" ht="19.5" hidden="false" customHeight="false" outlineLevel="0" collapsed="false">
      <c r="B138" s="1168"/>
    </row>
    <row r="139" customFormat="false" ht="19.5" hidden="false" customHeight="false" outlineLevel="0" collapsed="false">
      <c r="B139" s="1168"/>
    </row>
    <row r="140" customFormat="false" ht="19.5" hidden="false" customHeight="false" outlineLevel="0" collapsed="false">
      <c r="B140" s="1168"/>
    </row>
    <row r="141" customFormat="false" ht="19.5" hidden="false" customHeight="false" outlineLevel="0" collapsed="false">
      <c r="B141" s="1168"/>
    </row>
    <row r="142" customFormat="false" ht="19.5" hidden="false" customHeight="false" outlineLevel="0" collapsed="false">
      <c r="B142" s="1168"/>
    </row>
    <row r="143" customFormat="false" ht="19.5" hidden="false" customHeight="false" outlineLevel="0" collapsed="false">
      <c r="B143" s="1168"/>
    </row>
    <row r="144" customFormat="false" ht="19.5" hidden="false" customHeight="false" outlineLevel="0" collapsed="false">
      <c r="B144" s="1168"/>
    </row>
    <row r="145" customFormat="false" ht="19.5" hidden="false" customHeight="false" outlineLevel="0" collapsed="false">
      <c r="B145" s="1168"/>
    </row>
    <row r="146" customFormat="false" ht="19.5" hidden="false" customHeight="false" outlineLevel="0" collapsed="false">
      <c r="B146" s="1168"/>
    </row>
    <row r="147" customFormat="false" ht="19.5" hidden="false" customHeight="false" outlineLevel="0" collapsed="false">
      <c r="B147" s="1168"/>
    </row>
    <row r="148" customFormat="false" ht="19.5" hidden="false" customHeight="false" outlineLevel="0" collapsed="false">
      <c r="B148" s="1168"/>
    </row>
    <row r="149" customFormat="false" ht="19.5" hidden="false" customHeight="false" outlineLevel="0" collapsed="false">
      <c r="B149" s="1168"/>
    </row>
    <row r="150" customFormat="false" ht="19.5" hidden="false" customHeight="false" outlineLevel="0" collapsed="false">
      <c r="B150" s="1168"/>
    </row>
    <row r="151" customFormat="false" ht="19.5" hidden="false" customHeight="false" outlineLevel="0" collapsed="false">
      <c r="B151" s="1168"/>
    </row>
    <row r="152" customFormat="false" ht="19.5" hidden="false" customHeight="false" outlineLevel="0" collapsed="false">
      <c r="B152" s="1168"/>
    </row>
    <row r="153" customFormat="false" ht="19.5" hidden="false" customHeight="false" outlineLevel="0" collapsed="false">
      <c r="B153" s="1168"/>
    </row>
    <row r="154" customFormat="false" ht="19.5" hidden="false" customHeight="false" outlineLevel="0" collapsed="false">
      <c r="B154" s="1168"/>
    </row>
    <row r="155" customFormat="false" ht="19.5" hidden="false" customHeight="false" outlineLevel="0" collapsed="false">
      <c r="B155" s="1168"/>
    </row>
    <row r="156" customFormat="false" ht="19.5" hidden="false" customHeight="false" outlineLevel="0" collapsed="false">
      <c r="B156" s="1168"/>
    </row>
    <row r="157" customFormat="false" ht="19.5" hidden="false" customHeight="false" outlineLevel="0" collapsed="false">
      <c r="B157" s="1168"/>
    </row>
    <row r="158" customFormat="false" ht="19.5" hidden="false" customHeight="false" outlineLevel="0" collapsed="false">
      <c r="B158" s="1168"/>
    </row>
    <row r="159" customFormat="false" ht="19.5" hidden="false" customHeight="false" outlineLevel="0" collapsed="false">
      <c r="B159" s="1168"/>
    </row>
    <row r="160" customFormat="false" ht="19.5" hidden="false" customHeight="false" outlineLevel="0" collapsed="false">
      <c r="B160" s="1168"/>
    </row>
    <row r="161" customFormat="false" ht="19.5" hidden="false" customHeight="false" outlineLevel="0" collapsed="false">
      <c r="B161" s="1168"/>
    </row>
    <row r="162" customFormat="false" ht="19.5" hidden="false" customHeight="false" outlineLevel="0" collapsed="false">
      <c r="B162" s="1168"/>
    </row>
    <row r="163" customFormat="false" ht="19.5" hidden="false" customHeight="false" outlineLevel="0" collapsed="false">
      <c r="B163" s="1168"/>
    </row>
    <row r="164" customFormat="false" ht="19.5" hidden="false" customHeight="false" outlineLevel="0" collapsed="false">
      <c r="B164" s="1168"/>
    </row>
    <row r="165" customFormat="false" ht="19.5" hidden="false" customHeight="false" outlineLevel="0" collapsed="false">
      <c r="B165" s="1168"/>
    </row>
    <row r="166" customFormat="false" ht="19.5" hidden="false" customHeight="false" outlineLevel="0" collapsed="false">
      <c r="B166" s="1168"/>
    </row>
    <row r="167" customFormat="false" ht="19.5" hidden="false" customHeight="false" outlineLevel="0" collapsed="false">
      <c r="B167" s="1168"/>
    </row>
    <row r="168" customFormat="false" ht="19.5" hidden="false" customHeight="false" outlineLevel="0" collapsed="false">
      <c r="B168" s="1168"/>
    </row>
    <row r="169" customFormat="false" ht="19.5" hidden="false" customHeight="false" outlineLevel="0" collapsed="false">
      <c r="B169" s="1168"/>
    </row>
    <row r="170" customFormat="false" ht="19.5" hidden="false" customHeight="false" outlineLevel="0" collapsed="false">
      <c r="B170" s="1168"/>
    </row>
    <row r="171" customFormat="false" ht="19.5" hidden="false" customHeight="false" outlineLevel="0" collapsed="false">
      <c r="B171" s="1168"/>
    </row>
    <row r="172" customFormat="false" ht="19.5" hidden="false" customHeight="false" outlineLevel="0" collapsed="false">
      <c r="B172" s="1168"/>
    </row>
    <row r="173" customFormat="false" ht="19.5" hidden="false" customHeight="false" outlineLevel="0" collapsed="false">
      <c r="B173" s="1168"/>
    </row>
    <row r="174" customFormat="false" ht="19.5" hidden="false" customHeight="false" outlineLevel="0" collapsed="false">
      <c r="B174" s="1168"/>
    </row>
    <row r="175" customFormat="false" ht="19.5" hidden="false" customHeight="false" outlineLevel="0" collapsed="false">
      <c r="B175" s="1168"/>
    </row>
    <row r="176" customFormat="false" ht="19.5" hidden="false" customHeight="false" outlineLevel="0" collapsed="false">
      <c r="B176" s="1168"/>
    </row>
    <row r="177" customFormat="false" ht="19.5" hidden="false" customHeight="false" outlineLevel="0" collapsed="false">
      <c r="B177" s="1168"/>
    </row>
    <row r="178" customFormat="false" ht="19.5" hidden="false" customHeight="false" outlineLevel="0" collapsed="false">
      <c r="B178" s="1168"/>
    </row>
    <row r="179" customFormat="false" ht="19.5" hidden="false" customHeight="false" outlineLevel="0" collapsed="false">
      <c r="B179" s="1168"/>
    </row>
    <row r="180" customFormat="false" ht="19.5" hidden="false" customHeight="false" outlineLevel="0" collapsed="false">
      <c r="B180" s="1168"/>
    </row>
    <row r="181" customFormat="false" ht="19.5" hidden="false" customHeight="false" outlineLevel="0" collapsed="false">
      <c r="B181" s="1168"/>
    </row>
    <row r="182" customFormat="false" ht="19.5" hidden="false" customHeight="false" outlineLevel="0" collapsed="false">
      <c r="B182" s="1168"/>
    </row>
    <row r="183" customFormat="false" ht="19.5" hidden="false" customHeight="false" outlineLevel="0" collapsed="false">
      <c r="B183" s="1168"/>
    </row>
    <row r="184" customFormat="false" ht="19.5" hidden="false" customHeight="false" outlineLevel="0" collapsed="false">
      <c r="B184" s="1168"/>
    </row>
    <row r="185" customFormat="false" ht="19.5" hidden="false" customHeight="false" outlineLevel="0" collapsed="false">
      <c r="B185" s="1168"/>
    </row>
    <row r="186" customFormat="false" ht="19.5" hidden="false" customHeight="false" outlineLevel="0" collapsed="false">
      <c r="B186" s="1168"/>
    </row>
    <row r="187" customFormat="false" ht="19.5" hidden="false" customHeight="false" outlineLevel="0" collapsed="false">
      <c r="B187" s="1168"/>
    </row>
    <row r="188" customFormat="false" ht="19.5" hidden="false" customHeight="false" outlineLevel="0" collapsed="false">
      <c r="B188" s="1168"/>
    </row>
    <row r="189" customFormat="false" ht="19.5" hidden="false" customHeight="false" outlineLevel="0" collapsed="false">
      <c r="B189" s="1168"/>
    </row>
    <row r="190" customFormat="false" ht="19.5" hidden="false" customHeight="false" outlineLevel="0" collapsed="false">
      <c r="B190" s="1168"/>
    </row>
    <row r="191" customFormat="false" ht="19.5" hidden="false" customHeight="false" outlineLevel="0" collapsed="false">
      <c r="B191" s="1168"/>
    </row>
    <row r="192" customFormat="false" ht="19.5" hidden="false" customHeight="false" outlineLevel="0" collapsed="false">
      <c r="B192" s="1168"/>
    </row>
    <row r="193" customFormat="false" ht="19.5" hidden="false" customHeight="false" outlineLevel="0" collapsed="false">
      <c r="B193" s="1168"/>
    </row>
    <row r="194" customFormat="false" ht="19.5" hidden="false" customHeight="false" outlineLevel="0" collapsed="false">
      <c r="B194" s="1168"/>
    </row>
    <row r="195" customFormat="false" ht="19.5" hidden="false" customHeight="false" outlineLevel="0" collapsed="false">
      <c r="B195" s="1168"/>
    </row>
    <row r="196" customFormat="false" ht="19.5" hidden="false" customHeight="false" outlineLevel="0" collapsed="false">
      <c r="B196" s="1168"/>
    </row>
    <row r="197" customFormat="false" ht="19.5" hidden="false" customHeight="false" outlineLevel="0" collapsed="false">
      <c r="B197" s="1168"/>
    </row>
    <row r="198" customFormat="false" ht="19.5" hidden="false" customHeight="false" outlineLevel="0" collapsed="false">
      <c r="B198" s="1168"/>
    </row>
    <row r="199" customFormat="false" ht="19.5" hidden="false" customHeight="false" outlineLevel="0" collapsed="false">
      <c r="B199" s="1168"/>
    </row>
    <row r="200" customFormat="false" ht="19.5" hidden="false" customHeight="false" outlineLevel="0" collapsed="false">
      <c r="B200" s="1168"/>
    </row>
    <row r="201" customFormat="false" ht="19.5" hidden="false" customHeight="false" outlineLevel="0" collapsed="false">
      <c r="B201" s="1168"/>
    </row>
    <row r="202" customFormat="false" ht="19.5" hidden="false" customHeight="false" outlineLevel="0" collapsed="false">
      <c r="B202" s="1168"/>
    </row>
    <row r="203" customFormat="false" ht="19.5" hidden="false" customHeight="false" outlineLevel="0" collapsed="false">
      <c r="B203" s="1168"/>
    </row>
    <row r="204" customFormat="false" ht="19.5" hidden="false" customHeight="false" outlineLevel="0" collapsed="false">
      <c r="B204" s="1168"/>
    </row>
    <row r="205" customFormat="false" ht="19.5" hidden="false" customHeight="false" outlineLevel="0" collapsed="false">
      <c r="B205" s="1168"/>
    </row>
    <row r="206" customFormat="false" ht="19.5" hidden="false" customHeight="false" outlineLevel="0" collapsed="false">
      <c r="B206" s="1168"/>
    </row>
    <row r="207" customFormat="false" ht="19.5" hidden="false" customHeight="false" outlineLevel="0" collapsed="false">
      <c r="B207" s="1168"/>
    </row>
    <row r="208" customFormat="false" ht="19.5" hidden="false" customHeight="false" outlineLevel="0" collapsed="false">
      <c r="B208" s="1168"/>
    </row>
    <row r="209" customFormat="false" ht="19.5" hidden="false" customHeight="false" outlineLevel="0" collapsed="false">
      <c r="B209" s="1168"/>
    </row>
    <row r="210" customFormat="false" ht="19.5" hidden="false" customHeight="false" outlineLevel="0" collapsed="false">
      <c r="B210" s="1168"/>
    </row>
    <row r="211" customFormat="false" ht="19.5" hidden="false" customHeight="false" outlineLevel="0" collapsed="false">
      <c r="B211" s="1168"/>
    </row>
    <row r="212" customFormat="false" ht="19.5" hidden="false" customHeight="false" outlineLevel="0" collapsed="false">
      <c r="B212" s="1168"/>
    </row>
    <row r="213" customFormat="false" ht="19.5" hidden="false" customHeight="false" outlineLevel="0" collapsed="false">
      <c r="B213" s="1168"/>
    </row>
    <row r="214" customFormat="false" ht="19.5" hidden="false" customHeight="false" outlineLevel="0" collapsed="false">
      <c r="B214" s="1168"/>
    </row>
    <row r="215" customFormat="false" ht="19.5" hidden="false" customHeight="false" outlineLevel="0" collapsed="false">
      <c r="B215" s="1168"/>
    </row>
    <row r="216" customFormat="false" ht="19.5" hidden="false" customHeight="false" outlineLevel="0" collapsed="false">
      <c r="B216" s="1168"/>
    </row>
    <row r="217" customFormat="false" ht="19.5" hidden="false" customHeight="false" outlineLevel="0" collapsed="false">
      <c r="B217" s="1168"/>
    </row>
    <row r="218" customFormat="false" ht="19.5" hidden="false" customHeight="false" outlineLevel="0" collapsed="false">
      <c r="B218" s="1168"/>
    </row>
    <row r="219" customFormat="false" ht="19.5" hidden="false" customHeight="false" outlineLevel="0" collapsed="false">
      <c r="B219" s="1168"/>
    </row>
    <row r="220" customFormat="false" ht="19.5" hidden="false" customHeight="false" outlineLevel="0" collapsed="false">
      <c r="B220" s="1168"/>
    </row>
    <row r="221" customFormat="false" ht="19.5" hidden="false" customHeight="false" outlineLevel="0" collapsed="false">
      <c r="B221" s="1168"/>
    </row>
    <row r="222" customFormat="false" ht="19.5" hidden="false" customHeight="false" outlineLevel="0" collapsed="false">
      <c r="B222" s="1168"/>
    </row>
    <row r="223" customFormat="false" ht="19.5" hidden="false" customHeight="false" outlineLevel="0" collapsed="false">
      <c r="B223" s="1168"/>
    </row>
    <row r="224" customFormat="false" ht="19.5" hidden="false" customHeight="false" outlineLevel="0" collapsed="false">
      <c r="B224" s="1168"/>
    </row>
    <row r="225" customFormat="false" ht="19.5" hidden="false" customHeight="false" outlineLevel="0" collapsed="false">
      <c r="B225" s="1168"/>
    </row>
    <row r="226" customFormat="false" ht="19.5" hidden="false" customHeight="false" outlineLevel="0" collapsed="false">
      <c r="B226" s="1168"/>
    </row>
    <row r="227" customFormat="false" ht="19.5" hidden="false" customHeight="false" outlineLevel="0" collapsed="false">
      <c r="B227" s="1168"/>
    </row>
    <row r="228" customFormat="false" ht="19.5" hidden="false" customHeight="false" outlineLevel="0" collapsed="false">
      <c r="B228" s="1168"/>
    </row>
    <row r="229" customFormat="false" ht="19.5" hidden="false" customHeight="false" outlineLevel="0" collapsed="false">
      <c r="B229" s="1168"/>
    </row>
    <row r="230" customFormat="false" ht="19.5" hidden="false" customHeight="false" outlineLevel="0" collapsed="false">
      <c r="B230" s="1168"/>
    </row>
    <row r="231" customFormat="false" ht="19.5" hidden="false" customHeight="false" outlineLevel="0" collapsed="false">
      <c r="B231" s="1168"/>
    </row>
    <row r="232" customFormat="false" ht="19.5" hidden="false" customHeight="false" outlineLevel="0" collapsed="false">
      <c r="B232" s="1168"/>
    </row>
    <row r="233" customFormat="false" ht="19.5" hidden="false" customHeight="false" outlineLevel="0" collapsed="false">
      <c r="B233" s="1168"/>
    </row>
    <row r="234" customFormat="false" ht="19.5" hidden="false" customHeight="false" outlineLevel="0" collapsed="false">
      <c r="B234" s="1168"/>
    </row>
    <row r="235" customFormat="false" ht="19.5" hidden="false" customHeight="false" outlineLevel="0" collapsed="false">
      <c r="B235" s="1168"/>
    </row>
    <row r="236" customFormat="false" ht="19.5" hidden="false" customHeight="false" outlineLevel="0" collapsed="false">
      <c r="B236" s="1168"/>
    </row>
    <row r="237" customFormat="false" ht="19.5" hidden="false" customHeight="false" outlineLevel="0" collapsed="false">
      <c r="B237" s="1168"/>
    </row>
    <row r="238" customFormat="false" ht="19.5" hidden="false" customHeight="false" outlineLevel="0" collapsed="false">
      <c r="B238" s="1168"/>
    </row>
    <row r="239" customFormat="false" ht="19.5" hidden="false" customHeight="false" outlineLevel="0" collapsed="false">
      <c r="B239" s="1168"/>
    </row>
    <row r="240" customFormat="false" ht="19.5" hidden="false" customHeight="false" outlineLevel="0" collapsed="false">
      <c r="B240" s="1168"/>
    </row>
    <row r="241" customFormat="false" ht="19.5" hidden="false" customHeight="false" outlineLevel="0" collapsed="false">
      <c r="B241" s="1168"/>
    </row>
    <row r="242" customFormat="false" ht="19.5" hidden="false" customHeight="false" outlineLevel="0" collapsed="false">
      <c r="B242" s="1168"/>
    </row>
    <row r="243" customFormat="false" ht="19.5" hidden="false" customHeight="false" outlineLevel="0" collapsed="false">
      <c r="B243" s="1168"/>
    </row>
    <row r="244" customFormat="false" ht="19.5" hidden="false" customHeight="false" outlineLevel="0" collapsed="false">
      <c r="B244" s="1168"/>
    </row>
    <row r="245" customFormat="false" ht="19.5" hidden="false" customHeight="false" outlineLevel="0" collapsed="false">
      <c r="B245" s="1168"/>
    </row>
    <row r="246" customFormat="false" ht="19.5" hidden="false" customHeight="false" outlineLevel="0" collapsed="false">
      <c r="B246" s="1168"/>
    </row>
    <row r="247" customFormat="false" ht="19.5" hidden="false" customHeight="false" outlineLevel="0" collapsed="false">
      <c r="B247" s="1168"/>
    </row>
    <row r="248" customFormat="false" ht="19.5" hidden="false" customHeight="false" outlineLevel="0" collapsed="false">
      <c r="B248" s="1168"/>
    </row>
    <row r="249" customFormat="false" ht="19.5" hidden="false" customHeight="false" outlineLevel="0" collapsed="false">
      <c r="B249" s="1168"/>
    </row>
    <row r="250" customFormat="false" ht="19.5" hidden="false" customHeight="false" outlineLevel="0" collapsed="false">
      <c r="B250" s="1168"/>
    </row>
    <row r="251" customFormat="false" ht="19.5" hidden="false" customHeight="false" outlineLevel="0" collapsed="false">
      <c r="B251" s="1168"/>
    </row>
    <row r="252" customFormat="false" ht="19.5" hidden="false" customHeight="false" outlineLevel="0" collapsed="false">
      <c r="B252" s="1168"/>
    </row>
    <row r="253" customFormat="false" ht="19.5" hidden="false" customHeight="false" outlineLevel="0" collapsed="false">
      <c r="B253" s="1168"/>
    </row>
    <row r="254" customFormat="false" ht="19.5" hidden="false" customHeight="false" outlineLevel="0" collapsed="false">
      <c r="B254" s="1168"/>
    </row>
    <row r="255" customFormat="false" ht="19.5" hidden="false" customHeight="false" outlineLevel="0" collapsed="false">
      <c r="B255" s="1168"/>
    </row>
    <row r="256" customFormat="false" ht="19.5" hidden="false" customHeight="false" outlineLevel="0" collapsed="false">
      <c r="B256" s="1168"/>
    </row>
    <row r="257" customFormat="false" ht="19.5" hidden="false" customHeight="false" outlineLevel="0" collapsed="false">
      <c r="B257" s="1168"/>
    </row>
    <row r="258" customFormat="false" ht="19.5" hidden="false" customHeight="false" outlineLevel="0" collapsed="false">
      <c r="B258" s="1168"/>
    </row>
    <row r="259" customFormat="false" ht="19.5" hidden="false" customHeight="false" outlineLevel="0" collapsed="false">
      <c r="B259" s="1168"/>
    </row>
    <row r="260" customFormat="false" ht="19.5" hidden="false" customHeight="false" outlineLevel="0" collapsed="false">
      <c r="B260" s="1168"/>
    </row>
    <row r="261" customFormat="false" ht="19.5" hidden="false" customHeight="false" outlineLevel="0" collapsed="false">
      <c r="B261" s="1168"/>
    </row>
    <row r="262" customFormat="false" ht="19.5" hidden="false" customHeight="false" outlineLevel="0" collapsed="false">
      <c r="B262" s="1168"/>
    </row>
    <row r="263" customFormat="false" ht="19.5" hidden="false" customHeight="false" outlineLevel="0" collapsed="false">
      <c r="B263" s="1168"/>
    </row>
    <row r="264" customFormat="false" ht="19.5" hidden="false" customHeight="false" outlineLevel="0" collapsed="false">
      <c r="B264" s="1168"/>
    </row>
    <row r="265" customFormat="false" ht="19.5" hidden="false" customHeight="false" outlineLevel="0" collapsed="false">
      <c r="B265" s="1168"/>
    </row>
    <row r="266" customFormat="false" ht="19.5" hidden="false" customHeight="false" outlineLevel="0" collapsed="false">
      <c r="B266" s="1168"/>
    </row>
    <row r="267" customFormat="false" ht="19.5" hidden="false" customHeight="false" outlineLevel="0" collapsed="false">
      <c r="B267" s="1168"/>
    </row>
    <row r="268" customFormat="false" ht="19.5" hidden="false" customHeight="false" outlineLevel="0" collapsed="false">
      <c r="B268" s="1168"/>
    </row>
    <row r="269" customFormat="false" ht="19.5" hidden="false" customHeight="false" outlineLevel="0" collapsed="false">
      <c r="B269" s="1168"/>
    </row>
    <row r="270" customFormat="false" ht="19.5" hidden="false" customHeight="false" outlineLevel="0" collapsed="false">
      <c r="B270" s="1168"/>
    </row>
    <row r="271" customFormat="false" ht="19.5" hidden="false" customHeight="false" outlineLevel="0" collapsed="false">
      <c r="B271" s="1168"/>
    </row>
    <row r="272" customFormat="false" ht="19.5" hidden="false" customHeight="false" outlineLevel="0" collapsed="false">
      <c r="B272" s="1168"/>
    </row>
    <row r="273" customFormat="false" ht="19.5" hidden="false" customHeight="false" outlineLevel="0" collapsed="false">
      <c r="B273" s="1168"/>
    </row>
    <row r="274" customFormat="false" ht="19.5" hidden="false" customHeight="false" outlineLevel="0" collapsed="false">
      <c r="B274" s="1168"/>
    </row>
    <row r="275" customFormat="false" ht="19.5" hidden="false" customHeight="false" outlineLevel="0" collapsed="false">
      <c r="B275" s="1168"/>
    </row>
    <row r="276" customFormat="false" ht="19.5" hidden="false" customHeight="false" outlineLevel="0" collapsed="false">
      <c r="B276" s="1168"/>
    </row>
    <row r="277" customFormat="false" ht="19.5" hidden="false" customHeight="false" outlineLevel="0" collapsed="false">
      <c r="B277" s="1168"/>
    </row>
    <row r="278" customFormat="false" ht="19.5" hidden="false" customHeight="false" outlineLevel="0" collapsed="false">
      <c r="B278" s="1168"/>
    </row>
    <row r="279" customFormat="false" ht="19.5" hidden="false" customHeight="false" outlineLevel="0" collapsed="false">
      <c r="B279" s="1168"/>
    </row>
    <row r="280" customFormat="false" ht="19.5" hidden="false" customHeight="false" outlineLevel="0" collapsed="false">
      <c r="B280" s="1168"/>
    </row>
    <row r="281" customFormat="false" ht="19.5" hidden="false" customHeight="false" outlineLevel="0" collapsed="false">
      <c r="B281" s="1168"/>
    </row>
    <row r="282" customFormat="false" ht="19.5" hidden="false" customHeight="false" outlineLevel="0" collapsed="false">
      <c r="B282" s="1168"/>
    </row>
    <row r="283" customFormat="false" ht="19.5" hidden="false" customHeight="false" outlineLevel="0" collapsed="false">
      <c r="B283" s="1168"/>
    </row>
    <row r="284" customFormat="false" ht="19.5" hidden="false" customHeight="false" outlineLevel="0" collapsed="false">
      <c r="B284" s="1168"/>
    </row>
    <row r="285" customFormat="false" ht="19.5" hidden="false" customHeight="false" outlineLevel="0" collapsed="false">
      <c r="B285" s="1168"/>
    </row>
    <row r="286" customFormat="false" ht="19.5" hidden="false" customHeight="false" outlineLevel="0" collapsed="false">
      <c r="B286" s="1168"/>
    </row>
    <row r="287" customFormat="false" ht="19.5" hidden="false" customHeight="false" outlineLevel="0" collapsed="false">
      <c r="B287" s="1168"/>
    </row>
    <row r="288" customFormat="false" ht="19.5" hidden="false" customHeight="false" outlineLevel="0" collapsed="false">
      <c r="B288" s="1168"/>
    </row>
    <row r="289" customFormat="false" ht="19.5" hidden="false" customHeight="false" outlineLevel="0" collapsed="false">
      <c r="B289" s="1168"/>
    </row>
    <row r="290" customFormat="false" ht="19.5" hidden="false" customHeight="false" outlineLevel="0" collapsed="false">
      <c r="B290" s="1168"/>
    </row>
    <row r="291" customFormat="false" ht="19.5" hidden="false" customHeight="false" outlineLevel="0" collapsed="false">
      <c r="B291" s="1168"/>
    </row>
    <row r="292" customFormat="false" ht="19.5" hidden="false" customHeight="false" outlineLevel="0" collapsed="false">
      <c r="B292" s="1168"/>
    </row>
    <row r="293" customFormat="false" ht="19.5" hidden="false" customHeight="false" outlineLevel="0" collapsed="false">
      <c r="B293" s="1168"/>
    </row>
    <row r="294" customFormat="false" ht="19.5" hidden="false" customHeight="false" outlineLevel="0" collapsed="false">
      <c r="B294" s="1168"/>
    </row>
    <row r="295" customFormat="false" ht="19.5" hidden="false" customHeight="false" outlineLevel="0" collapsed="false">
      <c r="B295" s="1168"/>
    </row>
    <row r="296" customFormat="false" ht="19.5" hidden="false" customHeight="false" outlineLevel="0" collapsed="false">
      <c r="B296" s="1168"/>
    </row>
    <row r="297" customFormat="false" ht="19.5" hidden="false" customHeight="false" outlineLevel="0" collapsed="false">
      <c r="B297" s="1168"/>
    </row>
    <row r="298" customFormat="false" ht="19.5" hidden="false" customHeight="false" outlineLevel="0" collapsed="false">
      <c r="B298" s="1168"/>
    </row>
    <row r="299" customFormat="false" ht="19.5" hidden="false" customHeight="false" outlineLevel="0" collapsed="false">
      <c r="B299" s="1168"/>
    </row>
    <row r="300" customFormat="false" ht="19.5" hidden="false" customHeight="false" outlineLevel="0" collapsed="false">
      <c r="B300" s="1168"/>
    </row>
    <row r="301" customFormat="false" ht="19.5" hidden="false" customHeight="false" outlineLevel="0" collapsed="false">
      <c r="B301" s="1168"/>
    </row>
    <row r="302" customFormat="false" ht="19.5" hidden="false" customHeight="false" outlineLevel="0" collapsed="false">
      <c r="B302" s="1168"/>
    </row>
    <row r="303" customFormat="false" ht="19.5" hidden="false" customHeight="false" outlineLevel="0" collapsed="false">
      <c r="B303" s="1168"/>
    </row>
    <row r="304" customFormat="false" ht="19.5" hidden="false" customHeight="false" outlineLevel="0" collapsed="false">
      <c r="B304" s="1168"/>
    </row>
    <row r="305" customFormat="false" ht="19.5" hidden="false" customHeight="false" outlineLevel="0" collapsed="false">
      <c r="B305" s="1168"/>
    </row>
    <row r="306" customFormat="false" ht="19.5" hidden="false" customHeight="false" outlineLevel="0" collapsed="false">
      <c r="B306" s="1168"/>
    </row>
    <row r="307" customFormat="false" ht="19.5" hidden="false" customHeight="false" outlineLevel="0" collapsed="false">
      <c r="B307" s="1168"/>
    </row>
    <row r="308" customFormat="false" ht="19.5" hidden="false" customHeight="false" outlineLevel="0" collapsed="false">
      <c r="B308" s="1168"/>
    </row>
    <row r="309" customFormat="false" ht="19.5" hidden="false" customHeight="false" outlineLevel="0" collapsed="false">
      <c r="B309" s="1168"/>
    </row>
    <row r="310" customFormat="false" ht="19.5" hidden="false" customHeight="false" outlineLevel="0" collapsed="false">
      <c r="B310" s="1168"/>
    </row>
    <row r="311" customFormat="false" ht="19.5" hidden="false" customHeight="false" outlineLevel="0" collapsed="false">
      <c r="B311" s="1168"/>
    </row>
    <row r="312" customFormat="false" ht="19.5" hidden="false" customHeight="false" outlineLevel="0" collapsed="false">
      <c r="B312" s="1168"/>
    </row>
    <row r="313" customFormat="false" ht="19.5" hidden="false" customHeight="false" outlineLevel="0" collapsed="false">
      <c r="B313" s="1168"/>
    </row>
    <row r="314" customFormat="false" ht="19.5" hidden="false" customHeight="false" outlineLevel="0" collapsed="false">
      <c r="B314" s="1168"/>
    </row>
    <row r="315" customFormat="false" ht="19.5" hidden="false" customHeight="false" outlineLevel="0" collapsed="false">
      <c r="B315" s="1168"/>
    </row>
    <row r="316" customFormat="false" ht="19.5" hidden="false" customHeight="false" outlineLevel="0" collapsed="false">
      <c r="B316" s="1168"/>
    </row>
    <row r="317" customFormat="false" ht="19.5" hidden="false" customHeight="false" outlineLevel="0" collapsed="false">
      <c r="B317" s="1168"/>
    </row>
    <row r="318" customFormat="false" ht="19.5" hidden="false" customHeight="false" outlineLevel="0" collapsed="false">
      <c r="B318" s="1168"/>
    </row>
    <row r="319" customFormat="false" ht="19.5" hidden="false" customHeight="false" outlineLevel="0" collapsed="false">
      <c r="B319" s="1168"/>
    </row>
    <row r="320" customFormat="false" ht="19.5" hidden="false" customHeight="false" outlineLevel="0" collapsed="false">
      <c r="B320" s="1168"/>
    </row>
    <row r="321" customFormat="false" ht="19.5" hidden="false" customHeight="false" outlineLevel="0" collapsed="false">
      <c r="B321" s="1168"/>
    </row>
    <row r="322" customFormat="false" ht="19.5" hidden="false" customHeight="false" outlineLevel="0" collapsed="false">
      <c r="B322" s="1168"/>
    </row>
    <row r="323" customFormat="false" ht="19.5" hidden="false" customHeight="false" outlineLevel="0" collapsed="false">
      <c r="B323" s="1168"/>
    </row>
    <row r="324" customFormat="false" ht="19.5" hidden="false" customHeight="false" outlineLevel="0" collapsed="false">
      <c r="B324" s="1168"/>
    </row>
    <row r="325" customFormat="false" ht="19.5" hidden="false" customHeight="false" outlineLevel="0" collapsed="false">
      <c r="B325" s="1168"/>
    </row>
    <row r="326" customFormat="false" ht="19.5" hidden="false" customHeight="false" outlineLevel="0" collapsed="false">
      <c r="B326" s="1168"/>
    </row>
    <row r="327" customFormat="false" ht="19.5" hidden="false" customHeight="false" outlineLevel="0" collapsed="false">
      <c r="B327" s="1168"/>
    </row>
    <row r="328" customFormat="false" ht="19.5" hidden="false" customHeight="false" outlineLevel="0" collapsed="false">
      <c r="B328" s="1168"/>
    </row>
    <row r="329" customFormat="false" ht="19.5" hidden="false" customHeight="false" outlineLevel="0" collapsed="false">
      <c r="B329" s="1168"/>
    </row>
    <row r="330" customFormat="false" ht="19.5" hidden="false" customHeight="false" outlineLevel="0" collapsed="false">
      <c r="B330" s="1168"/>
    </row>
    <row r="331" customFormat="false" ht="19.5" hidden="false" customHeight="false" outlineLevel="0" collapsed="false">
      <c r="B331" s="1168"/>
    </row>
    <row r="332" customFormat="false" ht="19.5" hidden="false" customHeight="false" outlineLevel="0" collapsed="false">
      <c r="B332" s="1168"/>
    </row>
    <row r="333" customFormat="false" ht="19.5" hidden="false" customHeight="false" outlineLevel="0" collapsed="false">
      <c r="B333" s="1168"/>
    </row>
    <row r="334" customFormat="false" ht="19.5" hidden="false" customHeight="false" outlineLevel="0" collapsed="false">
      <c r="B334" s="1168"/>
    </row>
    <row r="335" customFormat="false" ht="19.5" hidden="false" customHeight="false" outlineLevel="0" collapsed="false">
      <c r="B335" s="1168"/>
    </row>
    <row r="336" customFormat="false" ht="19.5" hidden="false" customHeight="false" outlineLevel="0" collapsed="false">
      <c r="B336" s="1168"/>
    </row>
    <row r="337" customFormat="false" ht="19.5" hidden="false" customHeight="false" outlineLevel="0" collapsed="false">
      <c r="B337" s="1168"/>
    </row>
    <row r="338" customFormat="false" ht="19.5" hidden="false" customHeight="false" outlineLevel="0" collapsed="false">
      <c r="B338" s="1168"/>
    </row>
    <row r="339" customFormat="false" ht="19.5" hidden="false" customHeight="false" outlineLevel="0" collapsed="false">
      <c r="B339" s="1168"/>
    </row>
    <row r="340" customFormat="false" ht="19.5" hidden="false" customHeight="false" outlineLevel="0" collapsed="false">
      <c r="B340" s="1168"/>
    </row>
    <row r="341" customFormat="false" ht="19.5" hidden="false" customHeight="false" outlineLevel="0" collapsed="false">
      <c r="B341" s="1168"/>
    </row>
    <row r="342" customFormat="false" ht="19.5" hidden="false" customHeight="false" outlineLevel="0" collapsed="false">
      <c r="B342" s="1168"/>
    </row>
    <row r="343" customFormat="false" ht="19.5" hidden="false" customHeight="false" outlineLevel="0" collapsed="false">
      <c r="B343" s="1168"/>
    </row>
    <row r="344" customFormat="false" ht="19.5" hidden="false" customHeight="false" outlineLevel="0" collapsed="false">
      <c r="B344" s="1168"/>
    </row>
    <row r="345" customFormat="false" ht="19.5" hidden="false" customHeight="false" outlineLevel="0" collapsed="false">
      <c r="B345" s="1168"/>
    </row>
    <row r="346" customFormat="false" ht="19.5" hidden="false" customHeight="false" outlineLevel="0" collapsed="false">
      <c r="B346" s="1168"/>
    </row>
    <row r="347" customFormat="false" ht="19.5" hidden="false" customHeight="false" outlineLevel="0" collapsed="false">
      <c r="B347" s="1168"/>
    </row>
    <row r="348" customFormat="false" ht="19.5" hidden="false" customHeight="false" outlineLevel="0" collapsed="false">
      <c r="B348" s="1168"/>
    </row>
    <row r="349" customFormat="false" ht="19.5" hidden="false" customHeight="false" outlineLevel="0" collapsed="false">
      <c r="B349" s="1168"/>
    </row>
    <row r="350" customFormat="false" ht="19.5" hidden="false" customHeight="false" outlineLevel="0" collapsed="false">
      <c r="B350" s="1168"/>
    </row>
    <row r="351" customFormat="false" ht="19.5" hidden="false" customHeight="false" outlineLevel="0" collapsed="false">
      <c r="B351" s="1168"/>
    </row>
    <row r="352" customFormat="false" ht="19.5" hidden="false" customHeight="false" outlineLevel="0" collapsed="false">
      <c r="B352" s="1168"/>
    </row>
    <row r="353" customFormat="false" ht="19.5" hidden="false" customHeight="false" outlineLevel="0" collapsed="false">
      <c r="B353" s="1168"/>
    </row>
    <row r="354" customFormat="false" ht="19.5" hidden="false" customHeight="false" outlineLevel="0" collapsed="false">
      <c r="B354" s="1168"/>
    </row>
    <row r="355" customFormat="false" ht="19.5" hidden="false" customHeight="false" outlineLevel="0" collapsed="false">
      <c r="B355" s="1168"/>
    </row>
    <row r="356" customFormat="false" ht="19.5" hidden="false" customHeight="false" outlineLevel="0" collapsed="false">
      <c r="B356" s="1168"/>
    </row>
    <row r="357" customFormat="false" ht="19.5" hidden="false" customHeight="false" outlineLevel="0" collapsed="false">
      <c r="B357" s="1168"/>
    </row>
    <row r="358" customFormat="false" ht="19.5" hidden="false" customHeight="false" outlineLevel="0" collapsed="false">
      <c r="B358" s="1168"/>
    </row>
    <row r="359" customFormat="false" ht="19.5" hidden="false" customHeight="false" outlineLevel="0" collapsed="false">
      <c r="B359" s="1168"/>
    </row>
    <row r="360" customFormat="false" ht="19.5" hidden="false" customHeight="false" outlineLevel="0" collapsed="false">
      <c r="B360" s="1168"/>
    </row>
    <row r="361" customFormat="false" ht="19.5" hidden="false" customHeight="false" outlineLevel="0" collapsed="false">
      <c r="B361" s="1168"/>
    </row>
    <row r="362" customFormat="false" ht="19.5" hidden="false" customHeight="false" outlineLevel="0" collapsed="false">
      <c r="B362" s="1168"/>
    </row>
    <row r="363" customFormat="false" ht="19.5" hidden="false" customHeight="false" outlineLevel="0" collapsed="false">
      <c r="B363" s="1168"/>
    </row>
    <row r="364" customFormat="false" ht="19.5" hidden="false" customHeight="false" outlineLevel="0" collapsed="false">
      <c r="B364" s="1168"/>
    </row>
    <row r="365" customFormat="false" ht="19.5" hidden="false" customHeight="false" outlineLevel="0" collapsed="false">
      <c r="B365" s="1168"/>
    </row>
    <row r="366" customFormat="false" ht="19.5" hidden="false" customHeight="false" outlineLevel="0" collapsed="false">
      <c r="B366" s="1168"/>
    </row>
    <row r="367" customFormat="false" ht="19.5" hidden="false" customHeight="false" outlineLevel="0" collapsed="false">
      <c r="B367" s="1168"/>
    </row>
    <row r="368" customFormat="false" ht="19.5" hidden="false" customHeight="false" outlineLevel="0" collapsed="false">
      <c r="B368" s="1168"/>
    </row>
    <row r="369" customFormat="false" ht="19.5" hidden="false" customHeight="false" outlineLevel="0" collapsed="false">
      <c r="B369" s="1168"/>
    </row>
    <row r="370" customFormat="false" ht="19.5" hidden="false" customHeight="false" outlineLevel="0" collapsed="false">
      <c r="B370" s="1168"/>
    </row>
    <row r="371" customFormat="false" ht="19.5" hidden="false" customHeight="false" outlineLevel="0" collapsed="false">
      <c r="B371" s="1168"/>
    </row>
    <row r="372" customFormat="false" ht="19.5" hidden="false" customHeight="false" outlineLevel="0" collapsed="false">
      <c r="B372" s="1168"/>
    </row>
    <row r="373" customFormat="false" ht="19.5" hidden="false" customHeight="false" outlineLevel="0" collapsed="false">
      <c r="B373" s="1168"/>
    </row>
    <row r="374" customFormat="false" ht="19.5" hidden="false" customHeight="false" outlineLevel="0" collapsed="false">
      <c r="B374" s="1168"/>
    </row>
    <row r="375" customFormat="false" ht="19.5" hidden="false" customHeight="false" outlineLevel="0" collapsed="false">
      <c r="B375" s="1168"/>
    </row>
    <row r="376" customFormat="false" ht="19.5" hidden="false" customHeight="false" outlineLevel="0" collapsed="false">
      <c r="B376" s="1168"/>
    </row>
    <row r="377" customFormat="false" ht="19.5" hidden="false" customHeight="false" outlineLevel="0" collapsed="false">
      <c r="B377" s="1168"/>
    </row>
    <row r="378" customFormat="false" ht="19.5" hidden="false" customHeight="false" outlineLevel="0" collapsed="false">
      <c r="B378" s="1168"/>
    </row>
    <row r="379" customFormat="false" ht="19.5" hidden="false" customHeight="false" outlineLevel="0" collapsed="false">
      <c r="B379" s="1168"/>
    </row>
    <row r="380" customFormat="false" ht="19.5" hidden="false" customHeight="false" outlineLevel="0" collapsed="false">
      <c r="B380" s="1168"/>
    </row>
    <row r="381" customFormat="false" ht="19.5" hidden="false" customHeight="false" outlineLevel="0" collapsed="false">
      <c r="B381" s="1168"/>
    </row>
    <row r="382" customFormat="false" ht="19.5" hidden="false" customHeight="false" outlineLevel="0" collapsed="false">
      <c r="B382" s="1168"/>
    </row>
    <row r="383" customFormat="false" ht="19.5" hidden="false" customHeight="false" outlineLevel="0" collapsed="false">
      <c r="B383" s="1168"/>
    </row>
    <row r="384" customFormat="false" ht="19.5" hidden="false" customHeight="false" outlineLevel="0" collapsed="false">
      <c r="B384" s="1168"/>
    </row>
    <row r="385" customFormat="false" ht="19.5" hidden="false" customHeight="false" outlineLevel="0" collapsed="false">
      <c r="B385" s="1168"/>
    </row>
    <row r="386" customFormat="false" ht="19.5" hidden="false" customHeight="false" outlineLevel="0" collapsed="false">
      <c r="B386" s="1168"/>
    </row>
    <row r="387" customFormat="false" ht="19.5" hidden="false" customHeight="false" outlineLevel="0" collapsed="false">
      <c r="B387" s="1168"/>
    </row>
    <row r="388" customFormat="false" ht="19.5" hidden="false" customHeight="false" outlineLevel="0" collapsed="false">
      <c r="B388" s="1168"/>
    </row>
    <row r="389" customFormat="false" ht="19.5" hidden="false" customHeight="false" outlineLevel="0" collapsed="false">
      <c r="B389" s="1168"/>
    </row>
    <row r="390" customFormat="false" ht="19.5" hidden="false" customHeight="false" outlineLevel="0" collapsed="false">
      <c r="B390" s="1168"/>
    </row>
    <row r="391" customFormat="false" ht="19.5" hidden="false" customHeight="false" outlineLevel="0" collapsed="false">
      <c r="B391" s="1168"/>
    </row>
    <row r="392" customFormat="false" ht="19.5" hidden="false" customHeight="false" outlineLevel="0" collapsed="false">
      <c r="B392" s="1168"/>
    </row>
    <row r="393" customFormat="false" ht="19.5" hidden="false" customHeight="false" outlineLevel="0" collapsed="false">
      <c r="B393" s="1168"/>
    </row>
    <row r="394" customFormat="false" ht="19.5" hidden="false" customHeight="false" outlineLevel="0" collapsed="false">
      <c r="B394" s="1168"/>
    </row>
    <row r="395" customFormat="false" ht="19.5" hidden="false" customHeight="false" outlineLevel="0" collapsed="false">
      <c r="B395" s="1168"/>
    </row>
    <row r="396" customFormat="false" ht="19.5" hidden="false" customHeight="false" outlineLevel="0" collapsed="false">
      <c r="B396" s="1168"/>
    </row>
    <row r="397" customFormat="false" ht="19.5" hidden="false" customHeight="false" outlineLevel="0" collapsed="false">
      <c r="B397" s="1168"/>
    </row>
    <row r="398" customFormat="false" ht="19.5" hidden="false" customHeight="false" outlineLevel="0" collapsed="false">
      <c r="B398" s="1168"/>
    </row>
    <row r="399" customFormat="false" ht="19.5" hidden="false" customHeight="false" outlineLevel="0" collapsed="false">
      <c r="B399" s="1168"/>
    </row>
    <row r="400" customFormat="false" ht="19.5" hidden="false" customHeight="false" outlineLevel="0" collapsed="false">
      <c r="B400" s="1168"/>
    </row>
    <row r="401" customFormat="false" ht="19.5" hidden="false" customHeight="false" outlineLevel="0" collapsed="false">
      <c r="B401" s="1168"/>
    </row>
    <row r="402" customFormat="false" ht="19.5" hidden="false" customHeight="false" outlineLevel="0" collapsed="false">
      <c r="B402" s="1168"/>
    </row>
    <row r="403" customFormat="false" ht="19.5" hidden="false" customHeight="false" outlineLevel="0" collapsed="false">
      <c r="B403" s="1168"/>
    </row>
    <row r="404" customFormat="false" ht="19.5" hidden="false" customHeight="false" outlineLevel="0" collapsed="false">
      <c r="B404" s="1168"/>
    </row>
    <row r="405" customFormat="false" ht="19.5" hidden="false" customHeight="false" outlineLevel="0" collapsed="false">
      <c r="B405" s="1168"/>
    </row>
    <row r="406" customFormat="false" ht="19.5" hidden="false" customHeight="false" outlineLevel="0" collapsed="false">
      <c r="B406" s="1168"/>
    </row>
    <row r="407" customFormat="false" ht="19.5" hidden="false" customHeight="false" outlineLevel="0" collapsed="false">
      <c r="B407" s="1168"/>
    </row>
    <row r="408" customFormat="false" ht="19.5" hidden="false" customHeight="false" outlineLevel="0" collapsed="false">
      <c r="B408" s="1168"/>
    </row>
    <row r="409" customFormat="false" ht="19.5" hidden="false" customHeight="false" outlineLevel="0" collapsed="false">
      <c r="B409" s="1168"/>
    </row>
    <row r="410" customFormat="false" ht="19.5" hidden="false" customHeight="false" outlineLevel="0" collapsed="false">
      <c r="B410" s="1168"/>
    </row>
    <row r="411" customFormat="false" ht="19.5" hidden="false" customHeight="false" outlineLevel="0" collapsed="false">
      <c r="B411" s="1168"/>
    </row>
    <row r="412" customFormat="false" ht="19.5" hidden="false" customHeight="false" outlineLevel="0" collapsed="false">
      <c r="B412" s="1168"/>
    </row>
    <row r="413" customFormat="false" ht="19.5" hidden="false" customHeight="false" outlineLevel="0" collapsed="false">
      <c r="B413" s="1168"/>
    </row>
    <row r="414" customFormat="false" ht="19.5" hidden="false" customHeight="false" outlineLevel="0" collapsed="false">
      <c r="B414" s="1168"/>
    </row>
    <row r="415" customFormat="false" ht="19.5" hidden="false" customHeight="false" outlineLevel="0" collapsed="false">
      <c r="B415" s="1168"/>
    </row>
    <row r="416" customFormat="false" ht="19.5" hidden="false" customHeight="false" outlineLevel="0" collapsed="false">
      <c r="B416" s="1168"/>
    </row>
    <row r="417" customFormat="false" ht="19.5" hidden="false" customHeight="false" outlineLevel="0" collapsed="false">
      <c r="B417" s="1168"/>
    </row>
    <row r="418" customFormat="false" ht="19.5" hidden="false" customHeight="false" outlineLevel="0" collapsed="false">
      <c r="B418" s="1168"/>
    </row>
    <row r="419" customFormat="false" ht="19.5" hidden="false" customHeight="false" outlineLevel="0" collapsed="false">
      <c r="B419" s="1168"/>
    </row>
    <row r="420" customFormat="false" ht="19.5" hidden="false" customHeight="false" outlineLevel="0" collapsed="false">
      <c r="B420" s="1168"/>
    </row>
    <row r="421" customFormat="false" ht="19.5" hidden="false" customHeight="false" outlineLevel="0" collapsed="false">
      <c r="B421" s="1168"/>
    </row>
    <row r="422" customFormat="false" ht="19.5" hidden="false" customHeight="false" outlineLevel="0" collapsed="false">
      <c r="B422" s="1168"/>
    </row>
    <row r="423" customFormat="false" ht="19.5" hidden="false" customHeight="false" outlineLevel="0" collapsed="false">
      <c r="B423" s="1168"/>
    </row>
    <row r="424" customFormat="false" ht="19.5" hidden="false" customHeight="false" outlineLevel="0" collapsed="false">
      <c r="B424" s="1168"/>
    </row>
    <row r="425" customFormat="false" ht="19.5" hidden="false" customHeight="false" outlineLevel="0" collapsed="false">
      <c r="B425" s="1168"/>
    </row>
    <row r="426" customFormat="false" ht="19.5" hidden="false" customHeight="false" outlineLevel="0" collapsed="false">
      <c r="B426" s="1168"/>
    </row>
    <row r="427" customFormat="false" ht="19.5" hidden="false" customHeight="false" outlineLevel="0" collapsed="false">
      <c r="B427" s="1168"/>
    </row>
    <row r="428" customFormat="false" ht="19.5" hidden="false" customHeight="false" outlineLevel="0" collapsed="false">
      <c r="B428" s="1168"/>
    </row>
    <row r="429" customFormat="false" ht="19.5" hidden="false" customHeight="false" outlineLevel="0" collapsed="false">
      <c r="B429" s="1168"/>
    </row>
    <row r="430" customFormat="false" ht="19.5" hidden="false" customHeight="false" outlineLevel="0" collapsed="false">
      <c r="B430" s="1168"/>
    </row>
    <row r="431" customFormat="false" ht="19.5" hidden="false" customHeight="false" outlineLevel="0" collapsed="false">
      <c r="B431" s="1168"/>
    </row>
    <row r="432" customFormat="false" ht="19.5" hidden="false" customHeight="false" outlineLevel="0" collapsed="false">
      <c r="B432" s="1168"/>
    </row>
    <row r="433" customFormat="false" ht="19.5" hidden="false" customHeight="false" outlineLevel="0" collapsed="false">
      <c r="B433" s="1168"/>
    </row>
    <row r="434" customFormat="false" ht="19.5" hidden="false" customHeight="false" outlineLevel="0" collapsed="false">
      <c r="B434" s="1168"/>
    </row>
    <row r="435" customFormat="false" ht="19.5" hidden="false" customHeight="false" outlineLevel="0" collapsed="false">
      <c r="B435" s="1168"/>
    </row>
    <row r="436" customFormat="false" ht="19.5" hidden="false" customHeight="false" outlineLevel="0" collapsed="false">
      <c r="B436" s="1168"/>
    </row>
    <row r="437" customFormat="false" ht="19.5" hidden="false" customHeight="false" outlineLevel="0" collapsed="false">
      <c r="B437" s="1168"/>
    </row>
    <row r="438" customFormat="false" ht="19.5" hidden="false" customHeight="false" outlineLevel="0" collapsed="false">
      <c r="B438" s="1168"/>
    </row>
    <row r="439" customFormat="false" ht="19.5" hidden="false" customHeight="false" outlineLevel="0" collapsed="false">
      <c r="B439" s="1168"/>
    </row>
    <row r="440" customFormat="false" ht="19.5" hidden="false" customHeight="false" outlineLevel="0" collapsed="false">
      <c r="B440" s="1168"/>
    </row>
    <row r="441" customFormat="false" ht="19.5" hidden="false" customHeight="false" outlineLevel="0" collapsed="false">
      <c r="B441" s="1168"/>
    </row>
    <row r="442" customFormat="false" ht="19.5" hidden="false" customHeight="false" outlineLevel="0" collapsed="false">
      <c r="B442" s="1168"/>
    </row>
    <row r="443" customFormat="false" ht="19.5" hidden="false" customHeight="false" outlineLevel="0" collapsed="false">
      <c r="B443" s="1168"/>
    </row>
    <row r="444" customFormat="false" ht="19.5" hidden="false" customHeight="false" outlineLevel="0" collapsed="false">
      <c r="B444" s="1168"/>
    </row>
    <row r="445" customFormat="false" ht="19.5" hidden="false" customHeight="false" outlineLevel="0" collapsed="false">
      <c r="B445" s="1168"/>
    </row>
    <row r="446" customFormat="false" ht="19.5" hidden="false" customHeight="false" outlineLevel="0" collapsed="false">
      <c r="B446" s="1168"/>
    </row>
    <row r="447" customFormat="false" ht="19.5" hidden="false" customHeight="false" outlineLevel="0" collapsed="false">
      <c r="B447" s="1168"/>
    </row>
    <row r="448" customFormat="false" ht="19.5" hidden="false" customHeight="false" outlineLevel="0" collapsed="false">
      <c r="B448" s="1168"/>
    </row>
    <row r="449" customFormat="false" ht="19.5" hidden="false" customHeight="false" outlineLevel="0" collapsed="false">
      <c r="B449" s="1168"/>
    </row>
    <row r="450" customFormat="false" ht="19.5" hidden="false" customHeight="false" outlineLevel="0" collapsed="false">
      <c r="B450" s="1168"/>
    </row>
    <row r="451" customFormat="false" ht="19.5" hidden="false" customHeight="false" outlineLevel="0" collapsed="false">
      <c r="B451" s="1168"/>
    </row>
    <row r="452" customFormat="false" ht="19.5" hidden="false" customHeight="false" outlineLevel="0" collapsed="false">
      <c r="B452" s="1168"/>
    </row>
    <row r="453" customFormat="false" ht="19.5" hidden="false" customHeight="false" outlineLevel="0" collapsed="false">
      <c r="B453" s="1168"/>
    </row>
    <row r="454" customFormat="false" ht="19.5" hidden="false" customHeight="false" outlineLevel="0" collapsed="false">
      <c r="B454" s="1168"/>
    </row>
    <row r="455" customFormat="false" ht="19.5" hidden="false" customHeight="false" outlineLevel="0" collapsed="false">
      <c r="B455" s="1168"/>
    </row>
    <row r="456" customFormat="false" ht="19.5" hidden="false" customHeight="false" outlineLevel="0" collapsed="false">
      <c r="B456" s="1168"/>
    </row>
    <row r="457" customFormat="false" ht="19.5" hidden="false" customHeight="false" outlineLevel="0" collapsed="false">
      <c r="B457" s="1168"/>
    </row>
    <row r="458" customFormat="false" ht="19.5" hidden="false" customHeight="false" outlineLevel="0" collapsed="false">
      <c r="B458" s="1168"/>
    </row>
    <row r="459" customFormat="false" ht="19.5" hidden="false" customHeight="false" outlineLevel="0" collapsed="false">
      <c r="B459" s="1168"/>
    </row>
    <row r="460" customFormat="false" ht="19.5" hidden="false" customHeight="false" outlineLevel="0" collapsed="false">
      <c r="B460" s="1168"/>
    </row>
    <row r="461" customFormat="false" ht="19.5" hidden="false" customHeight="false" outlineLevel="0" collapsed="false">
      <c r="B461" s="1168"/>
    </row>
    <row r="462" customFormat="false" ht="19.5" hidden="false" customHeight="false" outlineLevel="0" collapsed="false">
      <c r="B462" s="1168"/>
    </row>
    <row r="463" customFormat="false" ht="19.5" hidden="false" customHeight="false" outlineLevel="0" collapsed="false">
      <c r="B463" s="1168"/>
    </row>
    <row r="464" customFormat="false" ht="19.5" hidden="false" customHeight="false" outlineLevel="0" collapsed="false">
      <c r="B464" s="1168"/>
    </row>
    <row r="465" customFormat="false" ht="19.5" hidden="false" customHeight="false" outlineLevel="0" collapsed="false">
      <c r="B465" s="1168"/>
    </row>
    <row r="466" customFormat="false" ht="19.5" hidden="false" customHeight="false" outlineLevel="0" collapsed="false">
      <c r="B466" s="1168"/>
    </row>
    <row r="467" customFormat="false" ht="19.5" hidden="false" customHeight="false" outlineLevel="0" collapsed="false">
      <c r="B467" s="1168"/>
    </row>
    <row r="468" customFormat="false" ht="19.5" hidden="false" customHeight="false" outlineLevel="0" collapsed="false">
      <c r="B468" s="1168"/>
    </row>
    <row r="469" customFormat="false" ht="19.5" hidden="false" customHeight="false" outlineLevel="0" collapsed="false">
      <c r="B469" s="1168"/>
    </row>
    <row r="470" customFormat="false" ht="19.5" hidden="false" customHeight="false" outlineLevel="0" collapsed="false">
      <c r="B470" s="1168"/>
    </row>
    <row r="471" customFormat="false" ht="19.5" hidden="false" customHeight="false" outlineLevel="0" collapsed="false">
      <c r="B471" s="1168"/>
    </row>
    <row r="472" customFormat="false" ht="19.5" hidden="false" customHeight="false" outlineLevel="0" collapsed="false">
      <c r="B472" s="1168"/>
    </row>
    <row r="473" customFormat="false" ht="19.5" hidden="false" customHeight="false" outlineLevel="0" collapsed="false">
      <c r="B473" s="1168"/>
    </row>
    <row r="474" customFormat="false" ht="19.5" hidden="false" customHeight="false" outlineLevel="0" collapsed="false">
      <c r="B474" s="1168"/>
    </row>
    <row r="475" customFormat="false" ht="19.5" hidden="false" customHeight="false" outlineLevel="0" collapsed="false">
      <c r="B475" s="1168"/>
    </row>
    <row r="476" customFormat="false" ht="19.5" hidden="false" customHeight="false" outlineLevel="0" collapsed="false">
      <c r="B476" s="1168"/>
    </row>
    <row r="477" customFormat="false" ht="19.5" hidden="false" customHeight="false" outlineLevel="0" collapsed="false">
      <c r="B477" s="1168"/>
    </row>
    <row r="478" customFormat="false" ht="19.5" hidden="false" customHeight="false" outlineLevel="0" collapsed="false">
      <c r="B478" s="1168"/>
    </row>
    <row r="479" customFormat="false" ht="19.5" hidden="false" customHeight="false" outlineLevel="0" collapsed="false">
      <c r="B479" s="1168"/>
    </row>
    <row r="480" customFormat="false" ht="19.5" hidden="false" customHeight="false" outlineLevel="0" collapsed="false">
      <c r="B480" s="1168"/>
    </row>
    <row r="481" customFormat="false" ht="19.5" hidden="false" customHeight="false" outlineLevel="0" collapsed="false">
      <c r="B481" s="1168"/>
    </row>
    <row r="482" customFormat="false" ht="19.5" hidden="false" customHeight="false" outlineLevel="0" collapsed="false">
      <c r="B482" s="1168"/>
    </row>
    <row r="483" customFormat="false" ht="19.5" hidden="false" customHeight="false" outlineLevel="0" collapsed="false">
      <c r="B483" s="1168"/>
    </row>
    <row r="484" customFormat="false" ht="19.5" hidden="false" customHeight="false" outlineLevel="0" collapsed="false">
      <c r="B484" s="1168"/>
    </row>
    <row r="485" customFormat="false" ht="19.5" hidden="false" customHeight="false" outlineLevel="0" collapsed="false">
      <c r="B485" s="1168"/>
    </row>
    <row r="486" customFormat="false" ht="19.5" hidden="false" customHeight="false" outlineLevel="0" collapsed="false">
      <c r="B486" s="1168"/>
    </row>
    <row r="487" customFormat="false" ht="19.5" hidden="false" customHeight="false" outlineLevel="0" collapsed="false">
      <c r="B487" s="1168"/>
    </row>
    <row r="488" customFormat="false" ht="19.5" hidden="false" customHeight="false" outlineLevel="0" collapsed="false">
      <c r="B488" s="1168"/>
    </row>
    <row r="489" customFormat="false" ht="19.5" hidden="false" customHeight="false" outlineLevel="0" collapsed="false">
      <c r="B489" s="1168"/>
    </row>
    <row r="490" customFormat="false" ht="19.5" hidden="false" customHeight="false" outlineLevel="0" collapsed="false">
      <c r="B490" s="1168"/>
    </row>
    <row r="491" customFormat="false" ht="19.5" hidden="false" customHeight="false" outlineLevel="0" collapsed="false">
      <c r="B491" s="1168"/>
    </row>
    <row r="492" customFormat="false" ht="19.5" hidden="false" customHeight="false" outlineLevel="0" collapsed="false">
      <c r="B492" s="1168"/>
    </row>
    <row r="493" customFormat="false" ht="19.5" hidden="false" customHeight="false" outlineLevel="0" collapsed="false">
      <c r="B493" s="1168"/>
    </row>
    <row r="494" customFormat="false" ht="19.5" hidden="false" customHeight="false" outlineLevel="0" collapsed="false">
      <c r="B494" s="1168"/>
    </row>
    <row r="495" customFormat="false" ht="19.5" hidden="false" customHeight="false" outlineLevel="0" collapsed="false">
      <c r="B495" s="1168"/>
    </row>
    <row r="496" customFormat="false" ht="19.5" hidden="false" customHeight="false" outlineLevel="0" collapsed="false">
      <c r="B496" s="1168"/>
    </row>
    <row r="497" customFormat="false" ht="19.5" hidden="false" customHeight="false" outlineLevel="0" collapsed="false">
      <c r="B497" s="1168"/>
    </row>
    <row r="498" customFormat="false" ht="19.5" hidden="false" customHeight="false" outlineLevel="0" collapsed="false">
      <c r="B498" s="1168"/>
    </row>
    <row r="499" customFormat="false" ht="19.5" hidden="false" customHeight="false" outlineLevel="0" collapsed="false">
      <c r="B499" s="1168"/>
    </row>
    <row r="500" customFormat="false" ht="19.5" hidden="false" customHeight="false" outlineLevel="0" collapsed="false">
      <c r="B500" s="1168"/>
    </row>
    <row r="501" customFormat="false" ht="19.5" hidden="false" customHeight="false" outlineLevel="0" collapsed="false">
      <c r="B501" s="1168"/>
    </row>
    <row r="502" customFormat="false" ht="19.5" hidden="false" customHeight="false" outlineLevel="0" collapsed="false">
      <c r="B502" s="1168"/>
    </row>
    <row r="503" customFormat="false" ht="19.5" hidden="false" customHeight="false" outlineLevel="0" collapsed="false">
      <c r="B503" s="1168"/>
    </row>
    <row r="504" customFormat="false" ht="19.5" hidden="false" customHeight="false" outlineLevel="0" collapsed="false">
      <c r="B504" s="1168"/>
    </row>
    <row r="505" customFormat="false" ht="19.5" hidden="false" customHeight="false" outlineLevel="0" collapsed="false">
      <c r="B505" s="1168"/>
    </row>
    <row r="506" customFormat="false" ht="19.5" hidden="false" customHeight="false" outlineLevel="0" collapsed="false">
      <c r="B506" s="1168"/>
    </row>
    <row r="507" customFormat="false" ht="19.5" hidden="false" customHeight="false" outlineLevel="0" collapsed="false">
      <c r="B507" s="1168"/>
    </row>
    <row r="508" customFormat="false" ht="19.5" hidden="false" customHeight="false" outlineLevel="0" collapsed="false">
      <c r="B508" s="1168"/>
    </row>
    <row r="509" customFormat="false" ht="19.5" hidden="false" customHeight="false" outlineLevel="0" collapsed="false">
      <c r="B509" s="1168"/>
    </row>
    <row r="510" customFormat="false" ht="19.5" hidden="false" customHeight="false" outlineLevel="0" collapsed="false">
      <c r="B510" s="1168"/>
    </row>
    <row r="511" customFormat="false" ht="19.5" hidden="false" customHeight="false" outlineLevel="0" collapsed="false">
      <c r="B511" s="1168"/>
    </row>
    <row r="512" customFormat="false" ht="19.5" hidden="false" customHeight="false" outlineLevel="0" collapsed="false">
      <c r="B512" s="1168"/>
    </row>
    <row r="513" customFormat="false" ht="19.5" hidden="false" customHeight="false" outlineLevel="0" collapsed="false">
      <c r="B513" s="1168"/>
    </row>
    <row r="514" customFormat="false" ht="19.5" hidden="false" customHeight="false" outlineLevel="0" collapsed="false">
      <c r="B514" s="1168"/>
    </row>
    <row r="515" customFormat="false" ht="19.5" hidden="false" customHeight="false" outlineLevel="0" collapsed="false">
      <c r="B515" s="1168"/>
    </row>
    <row r="516" customFormat="false" ht="19.5" hidden="false" customHeight="false" outlineLevel="0" collapsed="false">
      <c r="B516" s="1168"/>
    </row>
    <row r="517" customFormat="false" ht="19.5" hidden="false" customHeight="false" outlineLevel="0" collapsed="false">
      <c r="B517" s="1168"/>
    </row>
    <row r="518" customFormat="false" ht="19.5" hidden="false" customHeight="false" outlineLevel="0" collapsed="false">
      <c r="B518" s="1168"/>
    </row>
    <row r="519" customFormat="false" ht="19.5" hidden="false" customHeight="false" outlineLevel="0" collapsed="false">
      <c r="B519" s="1168"/>
    </row>
    <row r="520" customFormat="false" ht="19.5" hidden="false" customHeight="false" outlineLevel="0" collapsed="false">
      <c r="B520" s="1168"/>
    </row>
    <row r="521" customFormat="false" ht="19.5" hidden="false" customHeight="false" outlineLevel="0" collapsed="false">
      <c r="B521" s="1168"/>
    </row>
    <row r="522" customFormat="false" ht="19.5" hidden="false" customHeight="false" outlineLevel="0" collapsed="false">
      <c r="B522" s="1168"/>
    </row>
    <row r="523" customFormat="false" ht="19.5" hidden="false" customHeight="false" outlineLevel="0" collapsed="false">
      <c r="B523" s="1168"/>
    </row>
    <row r="524" customFormat="false" ht="19.5" hidden="false" customHeight="false" outlineLevel="0" collapsed="false">
      <c r="B524" s="1168"/>
    </row>
    <row r="525" customFormat="false" ht="19.5" hidden="false" customHeight="false" outlineLevel="0" collapsed="false">
      <c r="B525" s="1168"/>
    </row>
    <row r="526" customFormat="false" ht="19.5" hidden="false" customHeight="false" outlineLevel="0" collapsed="false">
      <c r="B526" s="1168"/>
    </row>
    <row r="527" customFormat="false" ht="19.5" hidden="false" customHeight="false" outlineLevel="0" collapsed="false">
      <c r="B527" s="1168"/>
    </row>
    <row r="528" customFormat="false" ht="19.5" hidden="false" customHeight="false" outlineLevel="0" collapsed="false">
      <c r="B528" s="1168"/>
    </row>
    <row r="529" customFormat="false" ht="19.5" hidden="false" customHeight="false" outlineLevel="0" collapsed="false">
      <c r="B529" s="1168"/>
    </row>
    <row r="530" customFormat="false" ht="19.5" hidden="false" customHeight="false" outlineLevel="0" collapsed="false">
      <c r="B530" s="1168"/>
    </row>
    <row r="531" customFormat="false" ht="19.5" hidden="false" customHeight="false" outlineLevel="0" collapsed="false">
      <c r="B531" s="1168"/>
    </row>
    <row r="532" customFormat="false" ht="19.5" hidden="false" customHeight="false" outlineLevel="0" collapsed="false">
      <c r="B532" s="1168"/>
    </row>
    <row r="533" customFormat="false" ht="19.5" hidden="false" customHeight="false" outlineLevel="0" collapsed="false">
      <c r="B533" s="1168"/>
    </row>
    <row r="534" customFormat="false" ht="19.5" hidden="false" customHeight="false" outlineLevel="0" collapsed="false">
      <c r="B534" s="1168"/>
    </row>
    <row r="535" customFormat="false" ht="19.5" hidden="false" customHeight="false" outlineLevel="0" collapsed="false">
      <c r="B535" s="1168"/>
    </row>
    <row r="536" customFormat="false" ht="19.5" hidden="false" customHeight="false" outlineLevel="0" collapsed="false">
      <c r="B536" s="1168"/>
    </row>
    <row r="537" customFormat="false" ht="19.5" hidden="false" customHeight="false" outlineLevel="0" collapsed="false">
      <c r="B537" s="1168"/>
    </row>
    <row r="538" customFormat="false" ht="19.5" hidden="false" customHeight="false" outlineLevel="0" collapsed="false">
      <c r="B538" s="1168"/>
    </row>
    <row r="539" customFormat="false" ht="19.5" hidden="false" customHeight="false" outlineLevel="0" collapsed="false">
      <c r="B539" s="1168"/>
    </row>
    <row r="540" customFormat="false" ht="19.5" hidden="false" customHeight="false" outlineLevel="0" collapsed="false">
      <c r="B540" s="1168"/>
    </row>
    <row r="541" customFormat="false" ht="19.5" hidden="false" customHeight="false" outlineLevel="0" collapsed="false">
      <c r="B541" s="1168"/>
    </row>
    <row r="542" customFormat="false" ht="19.5" hidden="false" customHeight="false" outlineLevel="0" collapsed="false">
      <c r="B542" s="1168"/>
    </row>
    <row r="543" customFormat="false" ht="19.5" hidden="false" customHeight="false" outlineLevel="0" collapsed="false">
      <c r="B543" s="1168"/>
    </row>
    <row r="544" customFormat="false" ht="19.5" hidden="false" customHeight="false" outlineLevel="0" collapsed="false">
      <c r="B544" s="1168"/>
    </row>
    <row r="545" customFormat="false" ht="19.5" hidden="false" customHeight="false" outlineLevel="0" collapsed="false">
      <c r="B545" s="1168"/>
    </row>
    <row r="546" customFormat="false" ht="19.5" hidden="false" customHeight="false" outlineLevel="0" collapsed="false">
      <c r="B546" s="1168"/>
    </row>
    <row r="547" customFormat="false" ht="19.5" hidden="false" customHeight="false" outlineLevel="0" collapsed="false">
      <c r="B547" s="1168"/>
    </row>
    <row r="548" customFormat="false" ht="19.5" hidden="false" customHeight="false" outlineLevel="0" collapsed="false">
      <c r="B548" s="1168"/>
    </row>
    <row r="549" customFormat="false" ht="19.5" hidden="false" customHeight="false" outlineLevel="0" collapsed="false">
      <c r="B549" s="1168"/>
    </row>
    <row r="550" customFormat="false" ht="19.5" hidden="false" customHeight="false" outlineLevel="0" collapsed="false">
      <c r="B550" s="1168"/>
    </row>
    <row r="551" customFormat="false" ht="19.5" hidden="false" customHeight="false" outlineLevel="0" collapsed="false">
      <c r="B551" s="1168"/>
    </row>
    <row r="552" customFormat="false" ht="19.5" hidden="false" customHeight="false" outlineLevel="0" collapsed="false">
      <c r="B552" s="1168"/>
    </row>
    <row r="553" customFormat="false" ht="19.5" hidden="false" customHeight="false" outlineLevel="0" collapsed="false">
      <c r="B553" s="1168"/>
    </row>
    <row r="554" customFormat="false" ht="19.5" hidden="false" customHeight="false" outlineLevel="0" collapsed="false">
      <c r="B554" s="1168"/>
    </row>
    <row r="555" customFormat="false" ht="19.5" hidden="false" customHeight="false" outlineLevel="0" collapsed="false">
      <c r="B555" s="1168"/>
    </row>
    <row r="556" customFormat="false" ht="19.5" hidden="false" customHeight="false" outlineLevel="0" collapsed="false">
      <c r="B556" s="1168"/>
    </row>
    <row r="557" customFormat="false" ht="19.5" hidden="false" customHeight="false" outlineLevel="0" collapsed="false">
      <c r="B557" s="1168"/>
    </row>
    <row r="558" customFormat="false" ht="19.5" hidden="false" customHeight="false" outlineLevel="0" collapsed="false">
      <c r="B558" s="1168"/>
    </row>
    <row r="559" customFormat="false" ht="19.5" hidden="false" customHeight="false" outlineLevel="0" collapsed="false">
      <c r="B559" s="1168"/>
    </row>
    <row r="560" customFormat="false" ht="19.5" hidden="false" customHeight="false" outlineLevel="0" collapsed="false">
      <c r="B560" s="1168"/>
    </row>
    <row r="561" customFormat="false" ht="19.5" hidden="false" customHeight="false" outlineLevel="0" collapsed="false">
      <c r="B561" s="1168"/>
    </row>
    <row r="562" customFormat="false" ht="19.5" hidden="false" customHeight="false" outlineLevel="0" collapsed="false">
      <c r="B562" s="1168"/>
    </row>
    <row r="563" customFormat="false" ht="19.5" hidden="false" customHeight="false" outlineLevel="0" collapsed="false">
      <c r="B563" s="1168"/>
    </row>
    <row r="564" customFormat="false" ht="19.5" hidden="false" customHeight="false" outlineLevel="0" collapsed="false">
      <c r="B564" s="1168"/>
    </row>
    <row r="565" customFormat="false" ht="19.5" hidden="false" customHeight="false" outlineLevel="0" collapsed="false">
      <c r="B565" s="1168"/>
    </row>
    <row r="566" customFormat="false" ht="19.5" hidden="false" customHeight="false" outlineLevel="0" collapsed="false">
      <c r="B566" s="1168"/>
    </row>
    <row r="567" customFormat="false" ht="19.5" hidden="false" customHeight="false" outlineLevel="0" collapsed="false">
      <c r="B567" s="1168"/>
    </row>
    <row r="568" customFormat="false" ht="19.5" hidden="false" customHeight="false" outlineLevel="0" collapsed="false">
      <c r="B568" s="1168"/>
    </row>
    <row r="569" customFormat="false" ht="19.5" hidden="false" customHeight="false" outlineLevel="0" collapsed="false">
      <c r="B569" s="1168"/>
    </row>
    <row r="570" customFormat="false" ht="19.5" hidden="false" customHeight="false" outlineLevel="0" collapsed="false">
      <c r="B570" s="1168"/>
    </row>
    <row r="571" customFormat="false" ht="19.5" hidden="false" customHeight="false" outlineLevel="0" collapsed="false">
      <c r="B571" s="1168"/>
    </row>
    <row r="572" customFormat="false" ht="19.5" hidden="false" customHeight="false" outlineLevel="0" collapsed="false">
      <c r="B572" s="1168"/>
    </row>
    <row r="573" customFormat="false" ht="19.5" hidden="false" customHeight="false" outlineLevel="0" collapsed="false">
      <c r="B573" s="1168"/>
    </row>
    <row r="574" customFormat="false" ht="19.5" hidden="false" customHeight="false" outlineLevel="0" collapsed="false">
      <c r="B574" s="1168"/>
    </row>
    <row r="575" customFormat="false" ht="19.5" hidden="false" customHeight="false" outlineLevel="0" collapsed="false">
      <c r="B575" s="1168"/>
    </row>
    <row r="576" customFormat="false" ht="19.5" hidden="false" customHeight="false" outlineLevel="0" collapsed="false">
      <c r="B576" s="1168"/>
    </row>
    <row r="577" customFormat="false" ht="19.5" hidden="false" customHeight="false" outlineLevel="0" collapsed="false">
      <c r="B577" s="1168"/>
    </row>
    <row r="578" customFormat="false" ht="19.5" hidden="false" customHeight="false" outlineLevel="0" collapsed="false">
      <c r="B578" s="1168"/>
    </row>
    <row r="579" customFormat="false" ht="19.5" hidden="false" customHeight="false" outlineLevel="0" collapsed="false">
      <c r="B579" s="1168"/>
    </row>
    <row r="580" customFormat="false" ht="19.5" hidden="false" customHeight="false" outlineLevel="0" collapsed="false">
      <c r="B580" s="1168"/>
    </row>
    <row r="581" customFormat="false" ht="19.5" hidden="false" customHeight="false" outlineLevel="0" collapsed="false">
      <c r="B581" s="1168"/>
    </row>
    <row r="582" customFormat="false" ht="19.5" hidden="false" customHeight="false" outlineLevel="0" collapsed="false">
      <c r="B582" s="1168"/>
    </row>
    <row r="583" customFormat="false" ht="19.5" hidden="false" customHeight="false" outlineLevel="0" collapsed="false">
      <c r="B583" s="1168"/>
    </row>
    <row r="584" customFormat="false" ht="19.5" hidden="false" customHeight="false" outlineLevel="0" collapsed="false">
      <c r="B584" s="1168"/>
    </row>
    <row r="585" customFormat="false" ht="19.5" hidden="false" customHeight="false" outlineLevel="0" collapsed="false">
      <c r="B585" s="1168"/>
    </row>
    <row r="586" customFormat="false" ht="19.5" hidden="false" customHeight="false" outlineLevel="0" collapsed="false">
      <c r="B586" s="1168"/>
    </row>
    <row r="587" customFormat="false" ht="19.5" hidden="false" customHeight="false" outlineLevel="0" collapsed="false">
      <c r="B587" s="1168"/>
    </row>
    <row r="588" customFormat="false" ht="19.5" hidden="false" customHeight="false" outlineLevel="0" collapsed="false">
      <c r="B588" s="1168"/>
    </row>
    <row r="589" customFormat="false" ht="19.5" hidden="false" customHeight="false" outlineLevel="0" collapsed="false">
      <c r="B589" s="1168"/>
    </row>
    <row r="590" customFormat="false" ht="19.5" hidden="false" customHeight="false" outlineLevel="0" collapsed="false">
      <c r="B590" s="1168"/>
    </row>
    <row r="591" customFormat="false" ht="19.5" hidden="false" customHeight="false" outlineLevel="0" collapsed="false">
      <c r="B591" s="1168"/>
    </row>
    <row r="592" customFormat="false" ht="19.5" hidden="false" customHeight="false" outlineLevel="0" collapsed="false">
      <c r="B592" s="1168"/>
    </row>
    <row r="593" customFormat="false" ht="19.5" hidden="false" customHeight="false" outlineLevel="0" collapsed="false">
      <c r="B593" s="1168"/>
    </row>
    <row r="594" customFormat="false" ht="19.5" hidden="false" customHeight="false" outlineLevel="0" collapsed="false">
      <c r="B594" s="1168"/>
    </row>
    <row r="595" customFormat="false" ht="19.5" hidden="false" customHeight="false" outlineLevel="0" collapsed="false">
      <c r="B595" s="1168"/>
    </row>
    <row r="596" customFormat="false" ht="19.5" hidden="false" customHeight="false" outlineLevel="0" collapsed="false">
      <c r="B596" s="1168"/>
    </row>
    <row r="597" customFormat="false" ht="19.5" hidden="false" customHeight="false" outlineLevel="0" collapsed="false">
      <c r="B597" s="1168"/>
    </row>
    <row r="598" customFormat="false" ht="19.5" hidden="false" customHeight="false" outlineLevel="0" collapsed="false">
      <c r="B598" s="1168"/>
    </row>
    <row r="599" customFormat="false" ht="19.5" hidden="false" customHeight="false" outlineLevel="0" collapsed="false">
      <c r="B599" s="1168"/>
    </row>
    <row r="600" customFormat="false" ht="19.5" hidden="false" customHeight="false" outlineLevel="0" collapsed="false">
      <c r="B600" s="1168"/>
    </row>
    <row r="601" customFormat="false" ht="19.5" hidden="false" customHeight="false" outlineLevel="0" collapsed="false">
      <c r="B601" s="1168"/>
    </row>
    <row r="602" customFormat="false" ht="19.5" hidden="false" customHeight="false" outlineLevel="0" collapsed="false">
      <c r="B602" s="1168"/>
    </row>
    <row r="603" customFormat="false" ht="19.5" hidden="false" customHeight="false" outlineLevel="0" collapsed="false">
      <c r="B603" s="1168"/>
    </row>
    <row r="604" customFormat="false" ht="19.5" hidden="false" customHeight="false" outlineLevel="0" collapsed="false">
      <c r="B604" s="1168"/>
    </row>
    <row r="605" customFormat="false" ht="19.5" hidden="false" customHeight="false" outlineLevel="0" collapsed="false">
      <c r="B605" s="1168"/>
    </row>
    <row r="606" customFormat="false" ht="19.5" hidden="false" customHeight="false" outlineLevel="0" collapsed="false">
      <c r="B606" s="1168"/>
    </row>
    <row r="607" customFormat="false" ht="19.5" hidden="false" customHeight="false" outlineLevel="0" collapsed="false">
      <c r="B607" s="1168"/>
    </row>
    <row r="608" customFormat="false" ht="19.5" hidden="false" customHeight="false" outlineLevel="0" collapsed="false">
      <c r="B608" s="1168"/>
    </row>
    <row r="609" customFormat="false" ht="19.5" hidden="false" customHeight="false" outlineLevel="0" collapsed="false">
      <c r="B609" s="1168"/>
    </row>
    <row r="610" customFormat="false" ht="19.5" hidden="false" customHeight="false" outlineLevel="0" collapsed="false">
      <c r="B610" s="1168"/>
    </row>
    <row r="611" customFormat="false" ht="19.5" hidden="false" customHeight="false" outlineLevel="0" collapsed="false">
      <c r="B611" s="1168"/>
    </row>
    <row r="612" customFormat="false" ht="19.5" hidden="false" customHeight="false" outlineLevel="0" collapsed="false">
      <c r="B612" s="1168"/>
    </row>
    <row r="613" customFormat="false" ht="19.5" hidden="false" customHeight="false" outlineLevel="0" collapsed="false">
      <c r="B613" s="1168"/>
    </row>
    <row r="614" customFormat="false" ht="19.5" hidden="false" customHeight="false" outlineLevel="0" collapsed="false">
      <c r="B614" s="1168"/>
    </row>
    <row r="615" customFormat="false" ht="19.5" hidden="false" customHeight="false" outlineLevel="0" collapsed="false">
      <c r="B615" s="1168"/>
    </row>
    <row r="616" customFormat="false" ht="19.5" hidden="false" customHeight="false" outlineLevel="0" collapsed="false">
      <c r="B616" s="1168"/>
    </row>
    <row r="617" customFormat="false" ht="19.5" hidden="false" customHeight="false" outlineLevel="0" collapsed="false">
      <c r="B617" s="1168"/>
    </row>
    <row r="618" customFormat="false" ht="19.5" hidden="false" customHeight="false" outlineLevel="0" collapsed="false">
      <c r="B618" s="1168"/>
    </row>
    <row r="619" customFormat="false" ht="19.5" hidden="false" customHeight="false" outlineLevel="0" collapsed="false">
      <c r="B619" s="1168"/>
    </row>
    <row r="620" customFormat="false" ht="19.5" hidden="false" customHeight="false" outlineLevel="0" collapsed="false">
      <c r="B620" s="1168"/>
    </row>
    <row r="621" customFormat="false" ht="19.5" hidden="false" customHeight="false" outlineLevel="0" collapsed="false">
      <c r="B621" s="1168"/>
    </row>
    <row r="622" customFormat="false" ht="19.5" hidden="false" customHeight="false" outlineLevel="0" collapsed="false">
      <c r="B622" s="1168"/>
    </row>
    <row r="623" customFormat="false" ht="19.5" hidden="false" customHeight="false" outlineLevel="0" collapsed="false">
      <c r="B623" s="1168"/>
    </row>
    <row r="624" customFormat="false" ht="19.5" hidden="false" customHeight="false" outlineLevel="0" collapsed="false">
      <c r="B624" s="1168"/>
    </row>
    <row r="625" customFormat="false" ht="19.5" hidden="false" customHeight="false" outlineLevel="0" collapsed="false">
      <c r="B625" s="1168"/>
    </row>
    <row r="626" customFormat="false" ht="19.5" hidden="false" customHeight="false" outlineLevel="0" collapsed="false">
      <c r="B626" s="1168"/>
    </row>
    <row r="627" customFormat="false" ht="19.5" hidden="false" customHeight="false" outlineLevel="0" collapsed="false">
      <c r="B627" s="1168"/>
    </row>
    <row r="628" customFormat="false" ht="19.5" hidden="false" customHeight="false" outlineLevel="0" collapsed="false">
      <c r="B628" s="1168"/>
    </row>
    <row r="629" customFormat="false" ht="19.5" hidden="false" customHeight="false" outlineLevel="0" collapsed="false">
      <c r="B629" s="1168"/>
    </row>
    <row r="630" customFormat="false" ht="19.5" hidden="false" customHeight="false" outlineLevel="0" collapsed="false">
      <c r="B630" s="1168"/>
    </row>
    <row r="631" customFormat="false" ht="19.5" hidden="false" customHeight="false" outlineLevel="0" collapsed="false">
      <c r="B631" s="1168"/>
    </row>
    <row r="632" customFormat="false" ht="19.5" hidden="false" customHeight="false" outlineLevel="0" collapsed="false">
      <c r="B632" s="1168"/>
    </row>
    <row r="633" customFormat="false" ht="19.5" hidden="false" customHeight="false" outlineLevel="0" collapsed="false">
      <c r="B633" s="1168"/>
    </row>
    <row r="634" customFormat="false" ht="19.5" hidden="false" customHeight="false" outlineLevel="0" collapsed="false">
      <c r="B634" s="1168"/>
    </row>
    <row r="635" customFormat="false" ht="19.5" hidden="false" customHeight="false" outlineLevel="0" collapsed="false">
      <c r="B635" s="1168"/>
    </row>
    <row r="636" customFormat="false" ht="19.5" hidden="false" customHeight="false" outlineLevel="0" collapsed="false">
      <c r="B636" s="1168"/>
    </row>
    <row r="637" customFormat="false" ht="19.5" hidden="false" customHeight="false" outlineLevel="0" collapsed="false">
      <c r="B637" s="1168"/>
    </row>
    <row r="638" customFormat="false" ht="19.5" hidden="false" customHeight="false" outlineLevel="0" collapsed="false">
      <c r="B638" s="1168"/>
    </row>
    <row r="639" customFormat="false" ht="19.5" hidden="false" customHeight="false" outlineLevel="0" collapsed="false">
      <c r="B639" s="1168"/>
    </row>
    <row r="640" customFormat="false" ht="19.5" hidden="false" customHeight="false" outlineLevel="0" collapsed="false">
      <c r="B640" s="1168"/>
    </row>
    <row r="641" customFormat="false" ht="19.5" hidden="false" customHeight="false" outlineLevel="0" collapsed="false">
      <c r="B641" s="1168"/>
    </row>
    <row r="642" customFormat="false" ht="19.5" hidden="false" customHeight="false" outlineLevel="0" collapsed="false">
      <c r="B642" s="1168"/>
    </row>
    <row r="643" customFormat="false" ht="19.5" hidden="false" customHeight="false" outlineLevel="0" collapsed="false">
      <c r="B643" s="1168"/>
    </row>
    <row r="644" customFormat="false" ht="19.5" hidden="false" customHeight="false" outlineLevel="0" collapsed="false">
      <c r="B644" s="1168"/>
    </row>
    <row r="645" customFormat="false" ht="19.5" hidden="false" customHeight="false" outlineLevel="0" collapsed="false">
      <c r="B645" s="1168"/>
    </row>
    <row r="646" customFormat="false" ht="19.5" hidden="false" customHeight="false" outlineLevel="0" collapsed="false">
      <c r="B646" s="1168"/>
    </row>
    <row r="647" customFormat="false" ht="19.5" hidden="false" customHeight="false" outlineLevel="0" collapsed="false">
      <c r="B647" s="1168"/>
    </row>
    <row r="648" customFormat="false" ht="19.5" hidden="false" customHeight="false" outlineLevel="0" collapsed="false">
      <c r="B648" s="1168"/>
    </row>
    <row r="649" customFormat="false" ht="19.5" hidden="false" customHeight="false" outlineLevel="0" collapsed="false">
      <c r="B649" s="1168"/>
    </row>
    <row r="650" customFormat="false" ht="19.5" hidden="false" customHeight="false" outlineLevel="0" collapsed="false">
      <c r="B650" s="1168"/>
    </row>
    <row r="651" customFormat="false" ht="19.5" hidden="false" customHeight="false" outlineLevel="0" collapsed="false">
      <c r="B651" s="1168"/>
    </row>
    <row r="652" customFormat="false" ht="19.5" hidden="false" customHeight="false" outlineLevel="0" collapsed="false">
      <c r="B652" s="1168"/>
    </row>
    <row r="653" customFormat="false" ht="19.5" hidden="false" customHeight="false" outlineLevel="0" collapsed="false">
      <c r="B653" s="1168"/>
    </row>
    <row r="654" customFormat="false" ht="19.5" hidden="false" customHeight="false" outlineLevel="0" collapsed="false">
      <c r="B654" s="1168"/>
    </row>
    <row r="655" customFormat="false" ht="19.5" hidden="false" customHeight="false" outlineLevel="0" collapsed="false">
      <c r="B655" s="1168"/>
    </row>
    <row r="656" customFormat="false" ht="19.5" hidden="false" customHeight="false" outlineLevel="0" collapsed="false">
      <c r="B656" s="1168"/>
    </row>
    <row r="657" customFormat="false" ht="19.5" hidden="false" customHeight="false" outlineLevel="0" collapsed="false">
      <c r="B657" s="1168"/>
    </row>
    <row r="658" customFormat="false" ht="19.5" hidden="false" customHeight="false" outlineLevel="0" collapsed="false">
      <c r="B658" s="1168"/>
    </row>
    <row r="659" customFormat="false" ht="19.5" hidden="false" customHeight="false" outlineLevel="0" collapsed="false">
      <c r="B659" s="1168"/>
    </row>
    <row r="660" customFormat="false" ht="19.5" hidden="false" customHeight="false" outlineLevel="0" collapsed="false">
      <c r="B660" s="1168"/>
    </row>
    <row r="661" customFormat="false" ht="19.5" hidden="false" customHeight="false" outlineLevel="0" collapsed="false">
      <c r="B661" s="1168"/>
    </row>
    <row r="662" customFormat="false" ht="19.5" hidden="false" customHeight="false" outlineLevel="0" collapsed="false">
      <c r="B662" s="1168"/>
    </row>
    <row r="663" customFormat="false" ht="19.5" hidden="false" customHeight="false" outlineLevel="0" collapsed="false">
      <c r="B663" s="1168"/>
    </row>
    <row r="664" customFormat="false" ht="19.5" hidden="false" customHeight="false" outlineLevel="0" collapsed="false">
      <c r="B664" s="1168"/>
    </row>
    <row r="665" customFormat="false" ht="19.5" hidden="false" customHeight="false" outlineLevel="0" collapsed="false">
      <c r="B665" s="1168"/>
    </row>
    <row r="666" customFormat="false" ht="19.5" hidden="false" customHeight="false" outlineLevel="0" collapsed="false">
      <c r="B666" s="1168"/>
    </row>
    <row r="667" customFormat="false" ht="19.5" hidden="false" customHeight="false" outlineLevel="0" collapsed="false">
      <c r="B667" s="1168"/>
    </row>
    <row r="668" customFormat="false" ht="19.5" hidden="false" customHeight="false" outlineLevel="0" collapsed="false">
      <c r="B668" s="1168"/>
    </row>
    <row r="669" customFormat="false" ht="19.5" hidden="false" customHeight="false" outlineLevel="0" collapsed="false">
      <c r="B669" s="1168"/>
    </row>
    <row r="670" customFormat="false" ht="19.5" hidden="false" customHeight="false" outlineLevel="0" collapsed="false">
      <c r="B670" s="1168"/>
    </row>
    <row r="671" customFormat="false" ht="19.5" hidden="false" customHeight="false" outlineLevel="0" collapsed="false">
      <c r="B671" s="1168"/>
    </row>
    <row r="672" customFormat="false" ht="19.5" hidden="false" customHeight="false" outlineLevel="0" collapsed="false">
      <c r="B672" s="1168"/>
    </row>
    <row r="673" customFormat="false" ht="19.5" hidden="false" customHeight="false" outlineLevel="0" collapsed="false">
      <c r="B673" s="1168"/>
    </row>
    <row r="674" customFormat="false" ht="19.5" hidden="false" customHeight="false" outlineLevel="0" collapsed="false">
      <c r="B674" s="1168"/>
    </row>
    <row r="675" customFormat="false" ht="19.5" hidden="false" customHeight="false" outlineLevel="0" collapsed="false">
      <c r="B675" s="1168"/>
    </row>
    <row r="676" customFormat="false" ht="19.5" hidden="false" customHeight="false" outlineLevel="0" collapsed="false">
      <c r="B676" s="1168"/>
    </row>
    <row r="677" customFormat="false" ht="19.5" hidden="false" customHeight="false" outlineLevel="0" collapsed="false">
      <c r="B677" s="1168"/>
    </row>
    <row r="678" customFormat="false" ht="19.5" hidden="false" customHeight="false" outlineLevel="0" collapsed="false">
      <c r="B678" s="1168"/>
    </row>
    <row r="679" customFormat="false" ht="19.5" hidden="false" customHeight="false" outlineLevel="0" collapsed="false">
      <c r="B679" s="1168"/>
    </row>
    <row r="680" customFormat="false" ht="19.5" hidden="false" customHeight="false" outlineLevel="0" collapsed="false">
      <c r="B680" s="1168"/>
    </row>
    <row r="681" customFormat="false" ht="19.5" hidden="false" customHeight="false" outlineLevel="0" collapsed="false">
      <c r="B681" s="1168"/>
    </row>
    <row r="682" customFormat="false" ht="19.5" hidden="false" customHeight="false" outlineLevel="0" collapsed="false">
      <c r="B682" s="1168"/>
    </row>
    <row r="683" customFormat="false" ht="19.5" hidden="false" customHeight="false" outlineLevel="0" collapsed="false">
      <c r="B683" s="1168"/>
    </row>
    <row r="684" customFormat="false" ht="19.5" hidden="false" customHeight="false" outlineLevel="0" collapsed="false">
      <c r="B684" s="1168"/>
    </row>
    <row r="685" customFormat="false" ht="19.5" hidden="false" customHeight="false" outlineLevel="0" collapsed="false">
      <c r="B685" s="1168"/>
    </row>
    <row r="686" customFormat="false" ht="19.5" hidden="false" customHeight="false" outlineLevel="0" collapsed="false">
      <c r="B686" s="1168"/>
    </row>
    <row r="687" customFormat="false" ht="19.5" hidden="false" customHeight="false" outlineLevel="0" collapsed="false">
      <c r="B687" s="1168"/>
    </row>
    <row r="688" customFormat="false" ht="19.5" hidden="false" customHeight="false" outlineLevel="0" collapsed="false">
      <c r="B688" s="1168"/>
    </row>
    <row r="689" customFormat="false" ht="19.5" hidden="false" customHeight="false" outlineLevel="0" collapsed="false">
      <c r="B689" s="1168"/>
    </row>
    <row r="690" customFormat="false" ht="19.5" hidden="false" customHeight="false" outlineLevel="0" collapsed="false">
      <c r="B690" s="1168"/>
    </row>
    <row r="691" customFormat="false" ht="19.5" hidden="false" customHeight="false" outlineLevel="0" collapsed="false">
      <c r="B691" s="1168"/>
    </row>
    <row r="692" customFormat="false" ht="19.5" hidden="false" customHeight="false" outlineLevel="0" collapsed="false">
      <c r="B692" s="1168"/>
    </row>
    <row r="693" customFormat="false" ht="19.5" hidden="false" customHeight="false" outlineLevel="0" collapsed="false">
      <c r="B693" s="1168"/>
    </row>
    <row r="694" customFormat="false" ht="19.5" hidden="false" customHeight="false" outlineLevel="0" collapsed="false">
      <c r="B694" s="1168"/>
    </row>
    <row r="695" customFormat="false" ht="19.5" hidden="false" customHeight="false" outlineLevel="0" collapsed="false">
      <c r="B695" s="1168"/>
    </row>
    <row r="696" customFormat="false" ht="19.5" hidden="false" customHeight="false" outlineLevel="0" collapsed="false">
      <c r="B696" s="1168"/>
    </row>
    <row r="697" customFormat="false" ht="19.5" hidden="false" customHeight="false" outlineLevel="0" collapsed="false">
      <c r="B697" s="1168"/>
    </row>
    <row r="698" customFormat="false" ht="19.5" hidden="false" customHeight="false" outlineLevel="0" collapsed="false">
      <c r="B698" s="1168"/>
    </row>
    <row r="699" customFormat="false" ht="19.5" hidden="false" customHeight="false" outlineLevel="0" collapsed="false">
      <c r="B699" s="1168"/>
    </row>
    <row r="700" customFormat="false" ht="19.5" hidden="false" customHeight="false" outlineLevel="0" collapsed="false">
      <c r="B700" s="1168"/>
    </row>
    <row r="701" customFormat="false" ht="19.5" hidden="false" customHeight="false" outlineLevel="0" collapsed="false">
      <c r="B701" s="1168"/>
    </row>
    <row r="702" customFormat="false" ht="19.5" hidden="false" customHeight="false" outlineLevel="0" collapsed="false">
      <c r="B702" s="1168"/>
    </row>
    <row r="703" customFormat="false" ht="19.5" hidden="false" customHeight="false" outlineLevel="0" collapsed="false">
      <c r="B703" s="1168"/>
    </row>
    <row r="704" customFormat="false" ht="19.5" hidden="false" customHeight="false" outlineLevel="0" collapsed="false">
      <c r="B704" s="1168"/>
    </row>
    <row r="705" customFormat="false" ht="19.5" hidden="false" customHeight="false" outlineLevel="0" collapsed="false">
      <c r="B705" s="1168"/>
    </row>
    <row r="706" customFormat="false" ht="19.5" hidden="false" customHeight="false" outlineLevel="0" collapsed="false">
      <c r="B706" s="1168"/>
    </row>
    <row r="707" customFormat="false" ht="19.5" hidden="false" customHeight="false" outlineLevel="0" collapsed="false">
      <c r="B707" s="1168"/>
    </row>
    <row r="708" customFormat="false" ht="19.5" hidden="false" customHeight="false" outlineLevel="0" collapsed="false">
      <c r="B708" s="1168"/>
    </row>
    <row r="709" customFormat="false" ht="19.5" hidden="false" customHeight="false" outlineLevel="0" collapsed="false">
      <c r="B709" s="1168"/>
    </row>
    <row r="710" customFormat="false" ht="19.5" hidden="false" customHeight="false" outlineLevel="0" collapsed="false">
      <c r="B710" s="1168"/>
    </row>
    <row r="711" customFormat="false" ht="19.5" hidden="false" customHeight="false" outlineLevel="0" collapsed="false">
      <c r="B711" s="1168"/>
    </row>
    <row r="712" customFormat="false" ht="19.5" hidden="false" customHeight="false" outlineLevel="0" collapsed="false">
      <c r="B712" s="1168"/>
    </row>
    <row r="713" customFormat="false" ht="19.5" hidden="false" customHeight="false" outlineLevel="0" collapsed="false">
      <c r="B713" s="1168"/>
    </row>
    <row r="714" customFormat="false" ht="19.5" hidden="false" customHeight="false" outlineLevel="0" collapsed="false">
      <c r="B714" s="1168"/>
    </row>
    <row r="715" customFormat="false" ht="19.5" hidden="false" customHeight="false" outlineLevel="0" collapsed="false">
      <c r="B715" s="1168"/>
    </row>
    <row r="716" customFormat="false" ht="19.5" hidden="false" customHeight="false" outlineLevel="0" collapsed="false">
      <c r="B716" s="1168"/>
    </row>
    <row r="717" customFormat="false" ht="19.5" hidden="false" customHeight="false" outlineLevel="0" collapsed="false">
      <c r="B717" s="1168"/>
    </row>
    <row r="718" customFormat="false" ht="19.5" hidden="false" customHeight="false" outlineLevel="0" collapsed="false">
      <c r="B718" s="1168"/>
    </row>
    <row r="719" customFormat="false" ht="19.5" hidden="false" customHeight="false" outlineLevel="0" collapsed="false">
      <c r="B719" s="1168"/>
    </row>
    <row r="720" customFormat="false" ht="19.5" hidden="false" customHeight="false" outlineLevel="0" collapsed="false">
      <c r="B720" s="1168"/>
    </row>
    <row r="721" customFormat="false" ht="19.5" hidden="false" customHeight="false" outlineLevel="0" collapsed="false">
      <c r="B721" s="1168"/>
    </row>
    <row r="722" customFormat="false" ht="19.5" hidden="false" customHeight="false" outlineLevel="0" collapsed="false">
      <c r="B722" s="1168"/>
    </row>
    <row r="723" customFormat="false" ht="19.5" hidden="false" customHeight="false" outlineLevel="0" collapsed="false">
      <c r="B723" s="1168"/>
    </row>
    <row r="724" customFormat="false" ht="19.5" hidden="false" customHeight="false" outlineLevel="0" collapsed="false">
      <c r="B724" s="1168"/>
    </row>
    <row r="725" customFormat="false" ht="19.5" hidden="false" customHeight="false" outlineLevel="0" collapsed="false">
      <c r="B725" s="1168"/>
    </row>
    <row r="726" customFormat="false" ht="19.5" hidden="false" customHeight="false" outlineLevel="0" collapsed="false">
      <c r="B726" s="1168"/>
    </row>
    <row r="727" customFormat="false" ht="19.5" hidden="false" customHeight="false" outlineLevel="0" collapsed="false">
      <c r="B727" s="1168"/>
    </row>
    <row r="728" customFormat="false" ht="19.5" hidden="false" customHeight="false" outlineLevel="0" collapsed="false">
      <c r="B728" s="1168"/>
    </row>
    <row r="729" customFormat="false" ht="19.5" hidden="false" customHeight="false" outlineLevel="0" collapsed="false">
      <c r="B729" s="1168"/>
    </row>
    <row r="730" customFormat="false" ht="19.5" hidden="false" customHeight="false" outlineLevel="0" collapsed="false">
      <c r="B730" s="1168"/>
    </row>
    <row r="731" customFormat="false" ht="19.5" hidden="false" customHeight="false" outlineLevel="0" collapsed="false">
      <c r="B731" s="1168"/>
    </row>
    <row r="732" customFormat="false" ht="19.5" hidden="false" customHeight="false" outlineLevel="0" collapsed="false">
      <c r="B732" s="1168"/>
    </row>
    <row r="733" customFormat="false" ht="19.5" hidden="false" customHeight="false" outlineLevel="0" collapsed="false">
      <c r="B733" s="1168"/>
    </row>
    <row r="734" customFormat="false" ht="19.5" hidden="false" customHeight="false" outlineLevel="0" collapsed="false">
      <c r="B734" s="1168"/>
    </row>
    <row r="735" customFormat="false" ht="19.5" hidden="false" customHeight="false" outlineLevel="0" collapsed="false">
      <c r="B735" s="1168"/>
    </row>
    <row r="736" customFormat="false" ht="19.5" hidden="false" customHeight="false" outlineLevel="0" collapsed="false">
      <c r="B736" s="1168"/>
    </row>
    <row r="737" customFormat="false" ht="19.5" hidden="false" customHeight="false" outlineLevel="0" collapsed="false">
      <c r="B737" s="1168"/>
    </row>
    <row r="738" customFormat="false" ht="19.5" hidden="false" customHeight="false" outlineLevel="0" collapsed="false">
      <c r="B738" s="1168"/>
    </row>
    <row r="739" customFormat="false" ht="19.5" hidden="false" customHeight="false" outlineLevel="0" collapsed="false">
      <c r="B739" s="1168"/>
    </row>
    <row r="740" customFormat="false" ht="19.5" hidden="false" customHeight="false" outlineLevel="0" collapsed="false">
      <c r="B740" s="1168"/>
    </row>
    <row r="741" customFormat="false" ht="19.5" hidden="false" customHeight="false" outlineLevel="0" collapsed="false">
      <c r="B741" s="1168"/>
    </row>
    <row r="742" customFormat="false" ht="19.5" hidden="false" customHeight="false" outlineLevel="0" collapsed="false">
      <c r="B742" s="1168"/>
    </row>
    <row r="743" customFormat="false" ht="19.5" hidden="false" customHeight="false" outlineLevel="0" collapsed="false">
      <c r="B743" s="1168"/>
    </row>
    <row r="744" customFormat="false" ht="19.5" hidden="false" customHeight="false" outlineLevel="0" collapsed="false">
      <c r="B744" s="1168"/>
    </row>
    <row r="745" customFormat="false" ht="19.5" hidden="false" customHeight="false" outlineLevel="0" collapsed="false">
      <c r="B745" s="1168"/>
    </row>
    <row r="746" customFormat="false" ht="19.5" hidden="false" customHeight="false" outlineLevel="0" collapsed="false">
      <c r="B746" s="1168"/>
    </row>
    <row r="747" customFormat="false" ht="19.5" hidden="false" customHeight="false" outlineLevel="0" collapsed="false">
      <c r="B747" s="1168"/>
    </row>
    <row r="748" customFormat="false" ht="19.5" hidden="false" customHeight="false" outlineLevel="0" collapsed="false">
      <c r="B748" s="1168"/>
    </row>
    <row r="749" customFormat="false" ht="19.5" hidden="false" customHeight="false" outlineLevel="0" collapsed="false">
      <c r="B749" s="1168"/>
    </row>
    <row r="750" customFormat="false" ht="19.5" hidden="false" customHeight="false" outlineLevel="0" collapsed="false">
      <c r="B750" s="1168"/>
    </row>
    <row r="751" customFormat="false" ht="19.5" hidden="false" customHeight="false" outlineLevel="0" collapsed="false">
      <c r="B751" s="1168"/>
    </row>
    <row r="752" customFormat="false" ht="19.5" hidden="false" customHeight="false" outlineLevel="0" collapsed="false">
      <c r="B752" s="1168"/>
    </row>
    <row r="753" customFormat="false" ht="19.5" hidden="false" customHeight="false" outlineLevel="0" collapsed="false">
      <c r="B753" s="1168"/>
    </row>
    <row r="754" customFormat="false" ht="19.5" hidden="false" customHeight="false" outlineLevel="0" collapsed="false">
      <c r="B754" s="1168"/>
    </row>
    <row r="755" customFormat="false" ht="19.5" hidden="false" customHeight="false" outlineLevel="0" collapsed="false">
      <c r="B755" s="1168"/>
    </row>
    <row r="756" customFormat="false" ht="19.5" hidden="false" customHeight="false" outlineLevel="0" collapsed="false">
      <c r="B756" s="1168"/>
    </row>
    <row r="757" customFormat="false" ht="19.5" hidden="false" customHeight="false" outlineLevel="0" collapsed="false">
      <c r="B757" s="1168"/>
    </row>
    <row r="758" customFormat="false" ht="19.5" hidden="false" customHeight="false" outlineLevel="0" collapsed="false">
      <c r="B758" s="1168"/>
    </row>
    <row r="759" customFormat="false" ht="19.5" hidden="false" customHeight="false" outlineLevel="0" collapsed="false">
      <c r="B759" s="1168"/>
    </row>
    <row r="760" customFormat="false" ht="19.5" hidden="false" customHeight="false" outlineLevel="0" collapsed="false">
      <c r="B760" s="1168"/>
    </row>
    <row r="761" customFormat="false" ht="19.5" hidden="false" customHeight="false" outlineLevel="0" collapsed="false">
      <c r="B761" s="1168"/>
    </row>
    <row r="762" customFormat="false" ht="19.5" hidden="false" customHeight="false" outlineLevel="0" collapsed="false">
      <c r="B762" s="1168"/>
    </row>
    <row r="763" customFormat="false" ht="19.5" hidden="false" customHeight="false" outlineLevel="0" collapsed="false">
      <c r="B763" s="1168"/>
    </row>
    <row r="764" customFormat="false" ht="19.5" hidden="false" customHeight="false" outlineLevel="0" collapsed="false">
      <c r="B764" s="1168"/>
    </row>
    <row r="765" customFormat="false" ht="19.5" hidden="false" customHeight="false" outlineLevel="0" collapsed="false">
      <c r="B765" s="1168"/>
    </row>
    <row r="766" customFormat="false" ht="19.5" hidden="false" customHeight="false" outlineLevel="0" collapsed="false">
      <c r="B766" s="1168"/>
    </row>
    <row r="767" customFormat="false" ht="19.5" hidden="false" customHeight="false" outlineLevel="0" collapsed="false">
      <c r="B767" s="1168"/>
    </row>
    <row r="768" customFormat="false" ht="19.5" hidden="false" customHeight="false" outlineLevel="0" collapsed="false">
      <c r="B768" s="1168"/>
    </row>
    <row r="769" customFormat="false" ht="19.5" hidden="false" customHeight="false" outlineLevel="0" collapsed="false">
      <c r="B769" s="1168"/>
    </row>
    <row r="770" customFormat="false" ht="19.5" hidden="false" customHeight="false" outlineLevel="0" collapsed="false">
      <c r="B770" s="1168"/>
    </row>
    <row r="771" customFormat="false" ht="19.5" hidden="false" customHeight="false" outlineLevel="0" collapsed="false">
      <c r="B771" s="1168"/>
    </row>
    <row r="772" customFormat="false" ht="19.5" hidden="false" customHeight="false" outlineLevel="0" collapsed="false">
      <c r="B772" s="1168"/>
    </row>
    <row r="773" customFormat="false" ht="19.5" hidden="false" customHeight="false" outlineLevel="0" collapsed="false">
      <c r="B773" s="1168"/>
    </row>
    <row r="774" customFormat="false" ht="19.5" hidden="false" customHeight="false" outlineLevel="0" collapsed="false">
      <c r="B774" s="1168"/>
    </row>
    <row r="775" customFormat="false" ht="19.5" hidden="false" customHeight="false" outlineLevel="0" collapsed="false">
      <c r="B775" s="1168"/>
    </row>
    <row r="776" customFormat="false" ht="19.5" hidden="false" customHeight="false" outlineLevel="0" collapsed="false">
      <c r="B776" s="1168"/>
    </row>
    <row r="777" customFormat="false" ht="19.5" hidden="false" customHeight="false" outlineLevel="0" collapsed="false">
      <c r="B777" s="1168"/>
    </row>
    <row r="778" customFormat="false" ht="19.5" hidden="false" customHeight="false" outlineLevel="0" collapsed="false">
      <c r="B778" s="1168"/>
    </row>
    <row r="779" customFormat="false" ht="19.5" hidden="false" customHeight="false" outlineLevel="0" collapsed="false">
      <c r="B779" s="1168"/>
    </row>
    <row r="780" customFormat="false" ht="19.5" hidden="false" customHeight="false" outlineLevel="0" collapsed="false">
      <c r="B780" s="1168"/>
    </row>
    <row r="781" customFormat="false" ht="19.5" hidden="false" customHeight="false" outlineLevel="0" collapsed="false">
      <c r="B781" s="1168"/>
    </row>
    <row r="782" customFormat="false" ht="19.5" hidden="false" customHeight="false" outlineLevel="0" collapsed="false">
      <c r="B782" s="1168"/>
    </row>
    <row r="783" customFormat="false" ht="19.5" hidden="false" customHeight="false" outlineLevel="0" collapsed="false">
      <c r="B783" s="1168"/>
    </row>
    <row r="784" customFormat="false" ht="19.5" hidden="false" customHeight="false" outlineLevel="0" collapsed="false">
      <c r="B784" s="1168"/>
    </row>
    <row r="785" customFormat="false" ht="19.5" hidden="false" customHeight="false" outlineLevel="0" collapsed="false">
      <c r="B785" s="1168"/>
    </row>
    <row r="786" customFormat="false" ht="19.5" hidden="false" customHeight="false" outlineLevel="0" collapsed="false">
      <c r="B786" s="1168"/>
    </row>
    <row r="787" customFormat="false" ht="19.5" hidden="false" customHeight="false" outlineLevel="0" collapsed="false">
      <c r="B787" s="1168"/>
    </row>
    <row r="788" customFormat="false" ht="19.5" hidden="false" customHeight="false" outlineLevel="0" collapsed="false">
      <c r="B788" s="1168"/>
    </row>
    <row r="789" customFormat="false" ht="19.5" hidden="false" customHeight="false" outlineLevel="0" collapsed="false">
      <c r="B789" s="1168"/>
    </row>
    <row r="790" customFormat="false" ht="19.5" hidden="false" customHeight="false" outlineLevel="0" collapsed="false">
      <c r="B790" s="1168"/>
    </row>
    <row r="791" customFormat="false" ht="19.5" hidden="false" customHeight="false" outlineLevel="0" collapsed="false">
      <c r="B791" s="1168"/>
    </row>
    <row r="792" customFormat="false" ht="19.5" hidden="false" customHeight="false" outlineLevel="0" collapsed="false">
      <c r="B792" s="1168"/>
    </row>
    <row r="793" customFormat="false" ht="19.5" hidden="false" customHeight="false" outlineLevel="0" collapsed="false">
      <c r="B793" s="1168"/>
    </row>
    <row r="794" customFormat="false" ht="19.5" hidden="false" customHeight="false" outlineLevel="0" collapsed="false">
      <c r="B794" s="1168"/>
    </row>
    <row r="795" customFormat="false" ht="19.5" hidden="false" customHeight="false" outlineLevel="0" collapsed="false">
      <c r="B795" s="1168"/>
    </row>
    <row r="796" customFormat="false" ht="19.5" hidden="false" customHeight="false" outlineLevel="0" collapsed="false">
      <c r="B796" s="1168"/>
    </row>
    <row r="797" customFormat="false" ht="19.5" hidden="false" customHeight="false" outlineLevel="0" collapsed="false">
      <c r="B797" s="1168"/>
    </row>
    <row r="798" customFormat="false" ht="19.5" hidden="false" customHeight="false" outlineLevel="0" collapsed="false">
      <c r="B798" s="1168"/>
    </row>
    <row r="799" customFormat="false" ht="19.5" hidden="false" customHeight="false" outlineLevel="0" collapsed="false">
      <c r="B799" s="1168"/>
    </row>
    <row r="800" customFormat="false" ht="19.5" hidden="false" customHeight="false" outlineLevel="0" collapsed="false">
      <c r="B800" s="1168"/>
    </row>
    <row r="801" customFormat="false" ht="19.5" hidden="false" customHeight="false" outlineLevel="0" collapsed="false">
      <c r="B801" s="1168"/>
    </row>
    <row r="802" customFormat="false" ht="19.5" hidden="false" customHeight="false" outlineLevel="0" collapsed="false">
      <c r="B802" s="1168"/>
    </row>
    <row r="803" customFormat="false" ht="19.5" hidden="false" customHeight="false" outlineLevel="0" collapsed="false">
      <c r="B803" s="1168"/>
    </row>
    <row r="804" customFormat="false" ht="19.5" hidden="false" customHeight="false" outlineLevel="0" collapsed="false">
      <c r="B804" s="1168"/>
    </row>
    <row r="805" customFormat="false" ht="19.5" hidden="false" customHeight="false" outlineLevel="0" collapsed="false">
      <c r="B805" s="1168"/>
    </row>
    <row r="806" customFormat="false" ht="19.5" hidden="false" customHeight="false" outlineLevel="0" collapsed="false">
      <c r="B806" s="1168"/>
    </row>
    <row r="807" customFormat="false" ht="19.5" hidden="false" customHeight="false" outlineLevel="0" collapsed="false">
      <c r="B807" s="1168"/>
    </row>
    <row r="808" customFormat="false" ht="19.5" hidden="false" customHeight="false" outlineLevel="0" collapsed="false">
      <c r="B808" s="1168"/>
    </row>
    <row r="809" customFormat="false" ht="19.5" hidden="false" customHeight="false" outlineLevel="0" collapsed="false">
      <c r="B809" s="1168"/>
    </row>
    <row r="810" customFormat="false" ht="19.5" hidden="false" customHeight="false" outlineLevel="0" collapsed="false">
      <c r="B810" s="1168"/>
    </row>
    <row r="811" customFormat="false" ht="19.5" hidden="false" customHeight="false" outlineLevel="0" collapsed="false">
      <c r="B811" s="1168"/>
    </row>
    <row r="812" customFormat="false" ht="19.5" hidden="false" customHeight="false" outlineLevel="0" collapsed="false">
      <c r="B812" s="1168"/>
    </row>
    <row r="813" customFormat="false" ht="19.5" hidden="false" customHeight="false" outlineLevel="0" collapsed="false">
      <c r="B813" s="1168"/>
    </row>
    <row r="814" customFormat="false" ht="19.5" hidden="false" customHeight="false" outlineLevel="0" collapsed="false">
      <c r="B814" s="1168"/>
    </row>
    <row r="815" customFormat="false" ht="19.5" hidden="false" customHeight="false" outlineLevel="0" collapsed="false">
      <c r="B815" s="1168"/>
    </row>
    <row r="816" customFormat="false" ht="19.5" hidden="false" customHeight="false" outlineLevel="0" collapsed="false">
      <c r="B816" s="1168"/>
    </row>
    <row r="817" customFormat="false" ht="19.5" hidden="false" customHeight="false" outlineLevel="0" collapsed="false">
      <c r="B817" s="1168"/>
    </row>
    <row r="818" customFormat="false" ht="19.5" hidden="false" customHeight="false" outlineLevel="0" collapsed="false">
      <c r="B818" s="1168"/>
    </row>
    <row r="819" customFormat="false" ht="19.5" hidden="false" customHeight="false" outlineLevel="0" collapsed="false">
      <c r="B819" s="1168"/>
    </row>
    <row r="820" customFormat="false" ht="19.5" hidden="false" customHeight="false" outlineLevel="0" collapsed="false">
      <c r="B820" s="1168"/>
    </row>
    <row r="821" customFormat="false" ht="19.5" hidden="false" customHeight="false" outlineLevel="0" collapsed="false">
      <c r="B821" s="1168"/>
    </row>
    <row r="822" customFormat="false" ht="19.5" hidden="false" customHeight="false" outlineLevel="0" collapsed="false">
      <c r="B822" s="1168"/>
    </row>
    <row r="823" customFormat="false" ht="19.5" hidden="false" customHeight="false" outlineLevel="0" collapsed="false">
      <c r="B823" s="1168"/>
    </row>
    <row r="824" customFormat="false" ht="19.5" hidden="false" customHeight="false" outlineLevel="0" collapsed="false">
      <c r="B824" s="1168"/>
    </row>
    <row r="825" customFormat="false" ht="19.5" hidden="false" customHeight="false" outlineLevel="0" collapsed="false">
      <c r="B825" s="1168"/>
    </row>
    <row r="826" customFormat="false" ht="19.5" hidden="false" customHeight="false" outlineLevel="0" collapsed="false">
      <c r="B826" s="1168"/>
    </row>
    <row r="827" customFormat="false" ht="19.5" hidden="false" customHeight="false" outlineLevel="0" collapsed="false">
      <c r="B827" s="1168"/>
    </row>
    <row r="828" customFormat="false" ht="19.5" hidden="false" customHeight="false" outlineLevel="0" collapsed="false">
      <c r="B828" s="1168"/>
    </row>
    <row r="829" customFormat="false" ht="19.5" hidden="false" customHeight="false" outlineLevel="0" collapsed="false">
      <c r="B829" s="1168"/>
    </row>
    <row r="830" customFormat="false" ht="19.5" hidden="false" customHeight="false" outlineLevel="0" collapsed="false">
      <c r="B830" s="1168"/>
    </row>
    <row r="831" customFormat="false" ht="19.5" hidden="false" customHeight="false" outlineLevel="0" collapsed="false">
      <c r="B831" s="1168"/>
    </row>
    <row r="832" customFormat="false" ht="19.5" hidden="false" customHeight="false" outlineLevel="0" collapsed="false">
      <c r="B832" s="1168"/>
    </row>
    <row r="833" customFormat="false" ht="19.5" hidden="false" customHeight="false" outlineLevel="0" collapsed="false">
      <c r="B833" s="1168"/>
    </row>
    <row r="834" customFormat="false" ht="19.5" hidden="false" customHeight="false" outlineLevel="0" collapsed="false">
      <c r="B834" s="1168"/>
    </row>
    <row r="835" customFormat="false" ht="19.5" hidden="false" customHeight="false" outlineLevel="0" collapsed="false">
      <c r="B835" s="1168"/>
    </row>
    <row r="836" customFormat="false" ht="19.5" hidden="false" customHeight="false" outlineLevel="0" collapsed="false">
      <c r="B836" s="1168"/>
    </row>
    <row r="837" customFormat="false" ht="19.5" hidden="false" customHeight="false" outlineLevel="0" collapsed="false">
      <c r="B837" s="1168"/>
    </row>
    <row r="838" customFormat="false" ht="19.5" hidden="false" customHeight="false" outlineLevel="0" collapsed="false">
      <c r="B838" s="1168"/>
    </row>
    <row r="839" customFormat="false" ht="19.5" hidden="false" customHeight="false" outlineLevel="0" collapsed="false">
      <c r="B839" s="1168"/>
    </row>
    <row r="840" customFormat="false" ht="19.5" hidden="false" customHeight="false" outlineLevel="0" collapsed="false">
      <c r="B840" s="1168"/>
    </row>
    <row r="841" customFormat="false" ht="19.5" hidden="false" customHeight="false" outlineLevel="0" collapsed="false">
      <c r="B841" s="1168"/>
    </row>
    <row r="842" customFormat="false" ht="19.5" hidden="false" customHeight="false" outlineLevel="0" collapsed="false">
      <c r="B842" s="1168"/>
    </row>
    <row r="843" customFormat="false" ht="19.5" hidden="false" customHeight="false" outlineLevel="0" collapsed="false">
      <c r="B843" s="1168"/>
    </row>
    <row r="844" customFormat="false" ht="19.5" hidden="false" customHeight="false" outlineLevel="0" collapsed="false">
      <c r="B844" s="1168"/>
    </row>
    <row r="845" customFormat="false" ht="19.5" hidden="false" customHeight="false" outlineLevel="0" collapsed="false">
      <c r="B845" s="1168"/>
    </row>
    <row r="846" customFormat="false" ht="19.5" hidden="false" customHeight="false" outlineLevel="0" collapsed="false">
      <c r="B846" s="1168"/>
    </row>
    <row r="847" customFormat="false" ht="19.5" hidden="false" customHeight="false" outlineLevel="0" collapsed="false">
      <c r="B847" s="1168"/>
    </row>
    <row r="848" customFormat="false" ht="19.5" hidden="false" customHeight="false" outlineLevel="0" collapsed="false">
      <c r="B848" s="1168"/>
    </row>
    <row r="849" customFormat="false" ht="19.5" hidden="false" customHeight="false" outlineLevel="0" collapsed="false">
      <c r="B849" s="1168"/>
    </row>
    <row r="850" customFormat="false" ht="19.5" hidden="false" customHeight="false" outlineLevel="0" collapsed="false">
      <c r="B850" s="1168"/>
    </row>
    <row r="851" customFormat="false" ht="19.5" hidden="false" customHeight="false" outlineLevel="0" collapsed="false">
      <c r="B851" s="1168"/>
    </row>
    <row r="852" customFormat="false" ht="19.5" hidden="false" customHeight="false" outlineLevel="0" collapsed="false">
      <c r="B852" s="1168"/>
    </row>
    <row r="853" customFormat="false" ht="19.5" hidden="false" customHeight="false" outlineLevel="0" collapsed="false">
      <c r="B853" s="1168"/>
    </row>
    <row r="854" customFormat="false" ht="19.5" hidden="false" customHeight="false" outlineLevel="0" collapsed="false">
      <c r="B854" s="1168"/>
    </row>
    <row r="855" customFormat="false" ht="19.5" hidden="false" customHeight="false" outlineLevel="0" collapsed="false">
      <c r="B855" s="1168"/>
    </row>
    <row r="856" customFormat="false" ht="19.5" hidden="false" customHeight="false" outlineLevel="0" collapsed="false">
      <c r="B856" s="1168"/>
    </row>
    <row r="857" customFormat="false" ht="19.5" hidden="false" customHeight="false" outlineLevel="0" collapsed="false">
      <c r="B857" s="1168"/>
    </row>
    <row r="858" customFormat="false" ht="19.5" hidden="false" customHeight="false" outlineLevel="0" collapsed="false">
      <c r="B858" s="1168"/>
    </row>
    <row r="859" customFormat="false" ht="19.5" hidden="false" customHeight="false" outlineLevel="0" collapsed="false">
      <c r="B859" s="1168"/>
    </row>
    <row r="860" customFormat="false" ht="19.5" hidden="false" customHeight="false" outlineLevel="0" collapsed="false">
      <c r="B860" s="1168"/>
    </row>
    <row r="861" customFormat="false" ht="19.5" hidden="false" customHeight="false" outlineLevel="0" collapsed="false">
      <c r="B861" s="1168"/>
    </row>
    <row r="862" customFormat="false" ht="19.5" hidden="false" customHeight="false" outlineLevel="0" collapsed="false">
      <c r="B862" s="1168"/>
    </row>
    <row r="863" customFormat="false" ht="19.5" hidden="false" customHeight="false" outlineLevel="0" collapsed="false">
      <c r="B863" s="1168"/>
    </row>
    <row r="864" customFormat="false" ht="19.5" hidden="false" customHeight="false" outlineLevel="0" collapsed="false">
      <c r="B864" s="1168"/>
    </row>
    <row r="865" customFormat="false" ht="19.5" hidden="false" customHeight="false" outlineLevel="0" collapsed="false">
      <c r="B865" s="1168"/>
    </row>
    <row r="866" customFormat="false" ht="19.5" hidden="false" customHeight="false" outlineLevel="0" collapsed="false">
      <c r="B866" s="1168"/>
    </row>
    <row r="867" customFormat="false" ht="19.5" hidden="false" customHeight="false" outlineLevel="0" collapsed="false">
      <c r="B867" s="1168"/>
    </row>
    <row r="868" customFormat="false" ht="19.5" hidden="false" customHeight="false" outlineLevel="0" collapsed="false">
      <c r="B868" s="1168"/>
    </row>
    <row r="869" customFormat="false" ht="19.5" hidden="false" customHeight="false" outlineLevel="0" collapsed="false">
      <c r="B869" s="1168"/>
    </row>
    <row r="870" customFormat="false" ht="19.5" hidden="false" customHeight="false" outlineLevel="0" collapsed="false">
      <c r="B870" s="1168"/>
    </row>
    <row r="871" customFormat="false" ht="19.5" hidden="false" customHeight="false" outlineLevel="0" collapsed="false">
      <c r="B871" s="1168"/>
    </row>
    <row r="872" customFormat="false" ht="19.5" hidden="false" customHeight="false" outlineLevel="0" collapsed="false">
      <c r="B872" s="1168"/>
    </row>
    <row r="873" customFormat="false" ht="19.5" hidden="false" customHeight="false" outlineLevel="0" collapsed="false">
      <c r="B873" s="1168"/>
    </row>
    <row r="874" customFormat="false" ht="19.5" hidden="false" customHeight="false" outlineLevel="0" collapsed="false">
      <c r="B874" s="1168"/>
    </row>
    <row r="875" customFormat="false" ht="19.5" hidden="false" customHeight="false" outlineLevel="0" collapsed="false">
      <c r="B875" s="1168"/>
    </row>
    <row r="876" customFormat="false" ht="19.5" hidden="false" customHeight="false" outlineLevel="0" collapsed="false">
      <c r="B876" s="1168"/>
    </row>
    <row r="877" customFormat="false" ht="19.5" hidden="false" customHeight="false" outlineLevel="0" collapsed="false">
      <c r="B877" s="1168"/>
    </row>
    <row r="878" customFormat="false" ht="19.5" hidden="false" customHeight="false" outlineLevel="0" collapsed="false">
      <c r="B878" s="1168"/>
    </row>
    <row r="879" customFormat="false" ht="19.5" hidden="false" customHeight="false" outlineLevel="0" collapsed="false">
      <c r="B879" s="1168"/>
    </row>
    <row r="880" customFormat="false" ht="19.5" hidden="false" customHeight="false" outlineLevel="0" collapsed="false">
      <c r="B880" s="1168"/>
    </row>
    <row r="881" customFormat="false" ht="19.5" hidden="false" customHeight="false" outlineLevel="0" collapsed="false">
      <c r="B881" s="1168"/>
    </row>
    <row r="882" customFormat="false" ht="19.5" hidden="false" customHeight="false" outlineLevel="0" collapsed="false">
      <c r="B882" s="1168"/>
    </row>
    <row r="883" customFormat="false" ht="19.5" hidden="false" customHeight="false" outlineLevel="0" collapsed="false">
      <c r="B883" s="1168"/>
    </row>
    <row r="884" customFormat="false" ht="19.5" hidden="false" customHeight="false" outlineLevel="0" collapsed="false">
      <c r="B884" s="1168"/>
    </row>
    <row r="885" customFormat="false" ht="19.5" hidden="false" customHeight="false" outlineLevel="0" collapsed="false">
      <c r="B885" s="1168"/>
    </row>
    <row r="886" customFormat="false" ht="19.5" hidden="false" customHeight="false" outlineLevel="0" collapsed="false">
      <c r="B886" s="1168"/>
    </row>
    <row r="887" customFormat="false" ht="19.5" hidden="false" customHeight="false" outlineLevel="0" collapsed="false">
      <c r="B887" s="1168"/>
    </row>
    <row r="888" customFormat="false" ht="19.5" hidden="false" customHeight="false" outlineLevel="0" collapsed="false">
      <c r="B888" s="1168"/>
    </row>
    <row r="889" customFormat="false" ht="19.5" hidden="false" customHeight="false" outlineLevel="0" collapsed="false">
      <c r="B889" s="1168"/>
    </row>
    <row r="890" customFormat="false" ht="19.5" hidden="false" customHeight="false" outlineLevel="0" collapsed="false">
      <c r="B890" s="1168"/>
    </row>
    <row r="891" customFormat="false" ht="19.5" hidden="false" customHeight="false" outlineLevel="0" collapsed="false">
      <c r="B891" s="1168"/>
    </row>
    <row r="892" customFormat="false" ht="19.5" hidden="false" customHeight="false" outlineLevel="0" collapsed="false">
      <c r="B892" s="1168"/>
    </row>
    <row r="893" customFormat="false" ht="19.5" hidden="false" customHeight="false" outlineLevel="0" collapsed="false">
      <c r="B893" s="1168"/>
    </row>
    <row r="894" customFormat="false" ht="19.5" hidden="false" customHeight="false" outlineLevel="0" collapsed="false">
      <c r="B894" s="1168"/>
    </row>
    <row r="895" customFormat="false" ht="19.5" hidden="false" customHeight="false" outlineLevel="0" collapsed="false">
      <c r="B895" s="1168"/>
    </row>
    <row r="896" customFormat="false" ht="19.5" hidden="false" customHeight="false" outlineLevel="0" collapsed="false">
      <c r="B896" s="1168"/>
    </row>
    <row r="897" customFormat="false" ht="19.5" hidden="false" customHeight="false" outlineLevel="0" collapsed="false">
      <c r="B897" s="1168"/>
    </row>
    <row r="898" customFormat="false" ht="19.5" hidden="false" customHeight="false" outlineLevel="0" collapsed="false">
      <c r="B898" s="1168"/>
    </row>
    <row r="899" customFormat="false" ht="19.5" hidden="false" customHeight="false" outlineLevel="0" collapsed="false">
      <c r="B899" s="1168"/>
    </row>
    <row r="900" customFormat="false" ht="19.5" hidden="false" customHeight="false" outlineLevel="0" collapsed="false">
      <c r="B900" s="1168"/>
    </row>
    <row r="901" customFormat="false" ht="19.5" hidden="false" customHeight="false" outlineLevel="0" collapsed="false">
      <c r="B901" s="1168"/>
    </row>
    <row r="902" customFormat="false" ht="19.5" hidden="false" customHeight="false" outlineLevel="0" collapsed="false">
      <c r="B902" s="1168"/>
    </row>
    <row r="903" customFormat="false" ht="19.5" hidden="false" customHeight="false" outlineLevel="0" collapsed="false">
      <c r="B903" s="1168"/>
    </row>
    <row r="904" customFormat="false" ht="19.5" hidden="false" customHeight="false" outlineLevel="0" collapsed="false">
      <c r="B904" s="1168"/>
    </row>
    <row r="905" customFormat="false" ht="19.5" hidden="false" customHeight="false" outlineLevel="0" collapsed="false">
      <c r="B905" s="1168"/>
    </row>
    <row r="906" customFormat="false" ht="19.5" hidden="false" customHeight="false" outlineLevel="0" collapsed="false">
      <c r="B906" s="1168"/>
    </row>
    <row r="907" customFormat="false" ht="19.5" hidden="false" customHeight="false" outlineLevel="0" collapsed="false">
      <c r="B907" s="1168"/>
    </row>
    <row r="908" customFormat="false" ht="19.5" hidden="false" customHeight="false" outlineLevel="0" collapsed="false">
      <c r="B908" s="1168"/>
    </row>
    <row r="909" customFormat="false" ht="19.5" hidden="false" customHeight="false" outlineLevel="0" collapsed="false">
      <c r="B909" s="1168"/>
    </row>
    <row r="910" customFormat="false" ht="19.5" hidden="false" customHeight="false" outlineLevel="0" collapsed="false">
      <c r="B910" s="1168"/>
    </row>
    <row r="911" customFormat="false" ht="19.5" hidden="false" customHeight="false" outlineLevel="0" collapsed="false">
      <c r="B911" s="1168"/>
    </row>
    <row r="912" customFormat="false" ht="19.5" hidden="false" customHeight="false" outlineLevel="0" collapsed="false">
      <c r="B912" s="1168"/>
    </row>
    <row r="913" customFormat="false" ht="19.5" hidden="false" customHeight="false" outlineLevel="0" collapsed="false">
      <c r="B913" s="1168"/>
    </row>
    <row r="914" customFormat="false" ht="19.5" hidden="false" customHeight="false" outlineLevel="0" collapsed="false">
      <c r="B914" s="1168"/>
    </row>
    <row r="915" customFormat="false" ht="19.5" hidden="false" customHeight="false" outlineLevel="0" collapsed="false">
      <c r="B915" s="1168"/>
    </row>
    <row r="916" customFormat="false" ht="19.5" hidden="false" customHeight="false" outlineLevel="0" collapsed="false">
      <c r="B916" s="1168"/>
    </row>
    <row r="917" customFormat="false" ht="19.5" hidden="false" customHeight="false" outlineLevel="0" collapsed="false">
      <c r="B917" s="1168"/>
    </row>
    <row r="918" customFormat="false" ht="19.5" hidden="false" customHeight="false" outlineLevel="0" collapsed="false">
      <c r="B918" s="1168"/>
    </row>
    <row r="919" customFormat="false" ht="19.5" hidden="false" customHeight="false" outlineLevel="0" collapsed="false">
      <c r="B919" s="1168"/>
    </row>
    <row r="920" customFormat="false" ht="19.5" hidden="false" customHeight="false" outlineLevel="0" collapsed="false">
      <c r="B920" s="1168"/>
    </row>
    <row r="921" customFormat="false" ht="19.5" hidden="false" customHeight="false" outlineLevel="0" collapsed="false">
      <c r="B921" s="1168"/>
    </row>
    <row r="922" customFormat="false" ht="19.5" hidden="false" customHeight="false" outlineLevel="0" collapsed="false">
      <c r="B922" s="1168"/>
    </row>
    <row r="923" customFormat="false" ht="19.5" hidden="false" customHeight="false" outlineLevel="0" collapsed="false">
      <c r="B923" s="1168"/>
    </row>
    <row r="924" customFormat="false" ht="19.5" hidden="false" customHeight="false" outlineLevel="0" collapsed="false">
      <c r="B924" s="1168"/>
    </row>
    <row r="925" customFormat="false" ht="19.5" hidden="false" customHeight="false" outlineLevel="0" collapsed="false">
      <c r="B925" s="1168"/>
    </row>
    <row r="926" customFormat="false" ht="19.5" hidden="false" customHeight="false" outlineLevel="0" collapsed="false">
      <c r="B926" s="1168"/>
    </row>
    <row r="927" customFormat="false" ht="19.5" hidden="false" customHeight="false" outlineLevel="0" collapsed="false">
      <c r="B927" s="1168"/>
    </row>
    <row r="928" customFormat="false" ht="19.5" hidden="false" customHeight="false" outlineLevel="0" collapsed="false">
      <c r="B928" s="1168"/>
    </row>
    <row r="929" customFormat="false" ht="19.5" hidden="false" customHeight="false" outlineLevel="0" collapsed="false">
      <c r="B929" s="1168"/>
    </row>
    <row r="930" customFormat="false" ht="19.5" hidden="false" customHeight="false" outlineLevel="0" collapsed="false">
      <c r="B930" s="1168"/>
    </row>
    <row r="931" customFormat="false" ht="19.5" hidden="false" customHeight="false" outlineLevel="0" collapsed="false">
      <c r="B931" s="1168"/>
    </row>
    <row r="932" customFormat="false" ht="19.5" hidden="false" customHeight="false" outlineLevel="0" collapsed="false">
      <c r="B932" s="1168"/>
    </row>
    <row r="933" customFormat="false" ht="19.5" hidden="false" customHeight="false" outlineLevel="0" collapsed="false">
      <c r="B933" s="1168"/>
    </row>
    <row r="934" customFormat="false" ht="19.5" hidden="false" customHeight="false" outlineLevel="0" collapsed="false">
      <c r="B934" s="1168"/>
    </row>
    <row r="935" customFormat="false" ht="19.5" hidden="false" customHeight="false" outlineLevel="0" collapsed="false">
      <c r="B935" s="1168"/>
    </row>
    <row r="936" customFormat="false" ht="19.5" hidden="false" customHeight="false" outlineLevel="0" collapsed="false">
      <c r="B936" s="1168"/>
    </row>
    <row r="937" customFormat="false" ht="19.5" hidden="false" customHeight="false" outlineLevel="0" collapsed="false">
      <c r="B937" s="1168"/>
    </row>
    <row r="938" customFormat="false" ht="19.5" hidden="false" customHeight="false" outlineLevel="0" collapsed="false">
      <c r="B938" s="1168"/>
    </row>
    <row r="939" customFormat="false" ht="19.5" hidden="false" customHeight="false" outlineLevel="0" collapsed="false">
      <c r="B939" s="1168"/>
    </row>
    <row r="940" customFormat="false" ht="19.5" hidden="false" customHeight="false" outlineLevel="0" collapsed="false">
      <c r="B940" s="1168"/>
    </row>
    <row r="941" customFormat="false" ht="19.5" hidden="false" customHeight="false" outlineLevel="0" collapsed="false">
      <c r="B941" s="1168"/>
    </row>
    <row r="942" customFormat="false" ht="19.5" hidden="false" customHeight="false" outlineLevel="0" collapsed="false">
      <c r="B942" s="1168"/>
    </row>
    <row r="943" customFormat="false" ht="19.5" hidden="false" customHeight="false" outlineLevel="0" collapsed="false">
      <c r="B943" s="1168"/>
    </row>
    <row r="944" customFormat="false" ht="19.5" hidden="false" customHeight="false" outlineLevel="0" collapsed="false">
      <c r="B944" s="1168"/>
    </row>
    <row r="945" customFormat="false" ht="19.5" hidden="false" customHeight="false" outlineLevel="0" collapsed="false">
      <c r="B945" s="1168"/>
    </row>
    <row r="946" customFormat="false" ht="19.5" hidden="false" customHeight="false" outlineLevel="0" collapsed="false">
      <c r="B946" s="1168"/>
    </row>
    <row r="947" customFormat="false" ht="19.5" hidden="false" customHeight="false" outlineLevel="0" collapsed="false">
      <c r="B947" s="1168"/>
    </row>
    <row r="948" customFormat="false" ht="19.5" hidden="false" customHeight="false" outlineLevel="0" collapsed="false">
      <c r="B948" s="1168"/>
    </row>
    <row r="949" customFormat="false" ht="19.5" hidden="false" customHeight="false" outlineLevel="0" collapsed="false">
      <c r="B949" s="1168"/>
    </row>
    <row r="950" customFormat="false" ht="19.5" hidden="false" customHeight="false" outlineLevel="0" collapsed="false">
      <c r="B950" s="1168"/>
    </row>
    <row r="951" customFormat="false" ht="19.5" hidden="false" customHeight="false" outlineLevel="0" collapsed="false">
      <c r="B951" s="1168"/>
    </row>
    <row r="952" customFormat="false" ht="19.5" hidden="false" customHeight="false" outlineLevel="0" collapsed="false">
      <c r="B952" s="1168"/>
    </row>
    <row r="953" customFormat="false" ht="19.5" hidden="false" customHeight="false" outlineLevel="0" collapsed="false">
      <c r="B953" s="1168"/>
    </row>
    <row r="954" customFormat="false" ht="19.5" hidden="false" customHeight="false" outlineLevel="0" collapsed="false">
      <c r="B954" s="1168"/>
    </row>
    <row r="955" customFormat="false" ht="19.5" hidden="false" customHeight="false" outlineLevel="0" collapsed="false">
      <c r="B955" s="1168"/>
    </row>
    <row r="956" customFormat="false" ht="19.5" hidden="false" customHeight="false" outlineLevel="0" collapsed="false">
      <c r="B956" s="1168"/>
    </row>
    <row r="957" customFormat="false" ht="19.5" hidden="false" customHeight="false" outlineLevel="0" collapsed="false">
      <c r="B957" s="1168"/>
    </row>
    <row r="958" customFormat="false" ht="19.5" hidden="false" customHeight="false" outlineLevel="0" collapsed="false">
      <c r="B958" s="1168"/>
    </row>
    <row r="959" customFormat="false" ht="19.5" hidden="false" customHeight="false" outlineLevel="0" collapsed="false">
      <c r="B959" s="1168"/>
    </row>
    <row r="960" customFormat="false" ht="19.5" hidden="false" customHeight="false" outlineLevel="0" collapsed="false">
      <c r="B960" s="1168"/>
    </row>
    <row r="961" customFormat="false" ht="19.5" hidden="false" customHeight="false" outlineLevel="0" collapsed="false">
      <c r="B961" s="1168"/>
    </row>
    <row r="962" customFormat="false" ht="19.5" hidden="false" customHeight="false" outlineLevel="0" collapsed="false">
      <c r="B962" s="1168"/>
    </row>
    <row r="963" customFormat="false" ht="19.5" hidden="false" customHeight="false" outlineLevel="0" collapsed="false">
      <c r="B963" s="1168"/>
    </row>
    <row r="964" customFormat="false" ht="19.5" hidden="false" customHeight="false" outlineLevel="0" collapsed="false">
      <c r="B964" s="1168"/>
    </row>
    <row r="965" customFormat="false" ht="19.5" hidden="false" customHeight="false" outlineLevel="0" collapsed="false">
      <c r="B965" s="1168"/>
    </row>
    <row r="966" customFormat="false" ht="19.5" hidden="false" customHeight="false" outlineLevel="0" collapsed="false">
      <c r="B966" s="1168"/>
    </row>
    <row r="967" customFormat="false" ht="19.5" hidden="false" customHeight="false" outlineLevel="0" collapsed="false">
      <c r="B967" s="1168"/>
    </row>
    <row r="968" customFormat="false" ht="19.5" hidden="false" customHeight="false" outlineLevel="0" collapsed="false">
      <c r="B968" s="1168"/>
    </row>
    <row r="969" customFormat="false" ht="19.5" hidden="false" customHeight="false" outlineLevel="0" collapsed="false">
      <c r="B969" s="1168"/>
    </row>
    <row r="970" customFormat="false" ht="19.5" hidden="false" customHeight="false" outlineLevel="0" collapsed="false">
      <c r="B970" s="1168"/>
    </row>
    <row r="971" customFormat="false" ht="19.5" hidden="false" customHeight="false" outlineLevel="0" collapsed="false">
      <c r="B971" s="1168"/>
    </row>
    <row r="972" customFormat="false" ht="19.5" hidden="false" customHeight="false" outlineLevel="0" collapsed="false">
      <c r="B972" s="1168"/>
    </row>
    <row r="973" customFormat="false" ht="19.5" hidden="false" customHeight="false" outlineLevel="0" collapsed="false">
      <c r="B973" s="1168"/>
    </row>
    <row r="974" customFormat="false" ht="19.5" hidden="false" customHeight="false" outlineLevel="0" collapsed="false">
      <c r="B974" s="1168"/>
    </row>
    <row r="975" customFormat="false" ht="19.5" hidden="false" customHeight="false" outlineLevel="0" collapsed="false">
      <c r="B975" s="1168"/>
    </row>
    <row r="976" customFormat="false" ht="19.5" hidden="false" customHeight="false" outlineLevel="0" collapsed="false">
      <c r="B976" s="1168"/>
    </row>
    <row r="977" customFormat="false" ht="19.5" hidden="false" customHeight="false" outlineLevel="0" collapsed="false">
      <c r="B977" s="1168"/>
    </row>
    <row r="978" customFormat="false" ht="19.5" hidden="false" customHeight="false" outlineLevel="0" collapsed="false">
      <c r="B978" s="1168"/>
    </row>
    <row r="979" customFormat="false" ht="19.5" hidden="false" customHeight="false" outlineLevel="0" collapsed="false">
      <c r="B979" s="1168"/>
    </row>
    <row r="980" customFormat="false" ht="19.5" hidden="false" customHeight="false" outlineLevel="0" collapsed="false">
      <c r="B980" s="1168"/>
    </row>
    <row r="981" customFormat="false" ht="19.5" hidden="false" customHeight="false" outlineLevel="0" collapsed="false">
      <c r="B981" s="1168"/>
    </row>
    <row r="982" customFormat="false" ht="19.5" hidden="false" customHeight="false" outlineLevel="0" collapsed="false">
      <c r="B982" s="1168"/>
    </row>
    <row r="983" customFormat="false" ht="19.5" hidden="false" customHeight="false" outlineLevel="0" collapsed="false">
      <c r="B983" s="1168"/>
    </row>
    <row r="984" customFormat="false" ht="19.5" hidden="false" customHeight="false" outlineLevel="0" collapsed="false">
      <c r="B984" s="1168"/>
    </row>
    <row r="985" customFormat="false" ht="19.5" hidden="false" customHeight="false" outlineLevel="0" collapsed="false">
      <c r="B985" s="1168"/>
    </row>
    <row r="986" customFormat="false" ht="19.5" hidden="false" customHeight="false" outlineLevel="0" collapsed="false">
      <c r="B986" s="1168"/>
    </row>
    <row r="987" customFormat="false" ht="19.5" hidden="false" customHeight="false" outlineLevel="0" collapsed="false">
      <c r="B987" s="1168"/>
    </row>
    <row r="988" customFormat="false" ht="19.5" hidden="false" customHeight="false" outlineLevel="0" collapsed="false">
      <c r="B988" s="1168"/>
    </row>
    <row r="989" customFormat="false" ht="19.5" hidden="false" customHeight="false" outlineLevel="0" collapsed="false">
      <c r="B989" s="1168"/>
    </row>
    <row r="990" customFormat="false" ht="19.5" hidden="false" customHeight="false" outlineLevel="0" collapsed="false">
      <c r="B990" s="1168"/>
    </row>
    <row r="991" customFormat="false" ht="19.5" hidden="false" customHeight="false" outlineLevel="0" collapsed="false">
      <c r="B991" s="1168"/>
    </row>
    <row r="992" customFormat="false" ht="19.5" hidden="false" customHeight="false" outlineLevel="0" collapsed="false">
      <c r="B992" s="1168"/>
    </row>
    <row r="993" customFormat="false" ht="19.5" hidden="false" customHeight="false" outlineLevel="0" collapsed="false">
      <c r="B993" s="1168"/>
    </row>
    <row r="994" customFormat="false" ht="19.5" hidden="false" customHeight="false" outlineLevel="0" collapsed="false">
      <c r="B994" s="1168"/>
    </row>
    <row r="995" customFormat="false" ht="19.5" hidden="false" customHeight="false" outlineLevel="0" collapsed="false">
      <c r="B995" s="1168"/>
    </row>
    <row r="996" customFormat="false" ht="19.5" hidden="false" customHeight="false" outlineLevel="0" collapsed="false">
      <c r="B996" s="1168"/>
    </row>
    <row r="997" customFormat="false" ht="19.5" hidden="false" customHeight="false" outlineLevel="0" collapsed="false">
      <c r="B997" s="1168"/>
    </row>
    <row r="998" customFormat="false" ht="19.5" hidden="false" customHeight="false" outlineLevel="0" collapsed="false">
      <c r="B998" s="1168"/>
    </row>
    <row r="999" customFormat="false" ht="19.5" hidden="false" customHeight="false" outlineLevel="0" collapsed="false">
      <c r="B999" s="1168"/>
    </row>
    <row r="1000" customFormat="false" ht="19.5" hidden="false" customHeight="false" outlineLevel="0" collapsed="false">
      <c r="B1000" s="1168"/>
    </row>
    <row r="1001" customFormat="false" ht="19.5" hidden="false" customHeight="false" outlineLevel="0" collapsed="false">
      <c r="B1001" s="1168"/>
    </row>
    <row r="1002" customFormat="false" ht="19.5" hidden="false" customHeight="false" outlineLevel="0" collapsed="false">
      <c r="B1002" s="1168"/>
    </row>
    <row r="1003" customFormat="false" ht="19.5" hidden="false" customHeight="false" outlineLevel="0" collapsed="false">
      <c r="B1003" s="1168"/>
    </row>
    <row r="1004" customFormat="false" ht="19.5" hidden="false" customHeight="false" outlineLevel="0" collapsed="false">
      <c r="B1004" s="1168"/>
    </row>
    <row r="1005" customFormat="false" ht="19.5" hidden="false" customHeight="false" outlineLevel="0" collapsed="false">
      <c r="B1005" s="1168"/>
    </row>
    <row r="1006" customFormat="false" ht="19.5" hidden="false" customHeight="false" outlineLevel="0" collapsed="false">
      <c r="B1006" s="1168"/>
    </row>
    <row r="1007" customFormat="false" ht="19.5" hidden="false" customHeight="false" outlineLevel="0" collapsed="false">
      <c r="B1007" s="1168"/>
    </row>
    <row r="1008" customFormat="false" ht="19.5" hidden="false" customHeight="false" outlineLevel="0" collapsed="false">
      <c r="B1008" s="1168"/>
    </row>
    <row r="1009" customFormat="false" ht="19.5" hidden="false" customHeight="false" outlineLevel="0" collapsed="false">
      <c r="B1009" s="1168"/>
    </row>
    <row r="1010" customFormat="false" ht="19.5" hidden="false" customHeight="false" outlineLevel="0" collapsed="false">
      <c r="B1010" s="1168"/>
    </row>
    <row r="1011" customFormat="false" ht="19.5" hidden="false" customHeight="false" outlineLevel="0" collapsed="false">
      <c r="B1011" s="1168"/>
    </row>
    <row r="1012" customFormat="false" ht="19.5" hidden="false" customHeight="false" outlineLevel="0" collapsed="false">
      <c r="B1012" s="1168"/>
    </row>
    <row r="1013" customFormat="false" ht="19.5" hidden="false" customHeight="false" outlineLevel="0" collapsed="false">
      <c r="B1013" s="1168"/>
    </row>
    <row r="1014" customFormat="false" ht="19.5" hidden="false" customHeight="false" outlineLevel="0" collapsed="false">
      <c r="B1014" s="1168"/>
    </row>
    <row r="1015" customFormat="false" ht="19.5" hidden="false" customHeight="false" outlineLevel="0" collapsed="false">
      <c r="B1015" s="1168"/>
    </row>
    <row r="1016" customFormat="false" ht="19.5" hidden="false" customHeight="false" outlineLevel="0" collapsed="false">
      <c r="B1016" s="1168"/>
    </row>
    <row r="1017" customFormat="false" ht="19.5" hidden="false" customHeight="false" outlineLevel="0" collapsed="false">
      <c r="B1017" s="1168"/>
    </row>
    <row r="1018" customFormat="false" ht="19.5" hidden="false" customHeight="false" outlineLevel="0" collapsed="false">
      <c r="B1018" s="1168"/>
    </row>
    <row r="1019" customFormat="false" ht="19.5" hidden="false" customHeight="false" outlineLevel="0" collapsed="false">
      <c r="B1019" s="1168"/>
    </row>
    <row r="1020" customFormat="false" ht="19.5" hidden="false" customHeight="false" outlineLevel="0" collapsed="false">
      <c r="B1020" s="1168"/>
    </row>
    <row r="1021" customFormat="false" ht="19.5" hidden="false" customHeight="false" outlineLevel="0" collapsed="false">
      <c r="B1021" s="1168"/>
    </row>
    <row r="1022" customFormat="false" ht="19.5" hidden="false" customHeight="false" outlineLevel="0" collapsed="false">
      <c r="B1022" s="1168"/>
    </row>
    <row r="1023" customFormat="false" ht="19.5" hidden="false" customHeight="false" outlineLevel="0" collapsed="false">
      <c r="B1023" s="1168"/>
    </row>
    <row r="1024" customFormat="false" ht="19.5" hidden="false" customHeight="false" outlineLevel="0" collapsed="false">
      <c r="B1024" s="1168"/>
    </row>
  </sheetData>
  <mergeCells count="15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1:A22"/>
    <mergeCell ref="A23:A2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7.25" zeroHeight="false" outlineLevelRow="0" outlineLevelCol="0"/>
  <cols>
    <col collapsed="false" customWidth="true" hidden="true" outlineLevel="0" max="1" min="1" style="1197" width="0.87"/>
    <col collapsed="false" customWidth="true" hidden="false" outlineLevel="0" max="2" min="2" style="1198" width="3.99"/>
    <col collapsed="false" customWidth="true" hidden="false" outlineLevel="0" max="3" min="3" style="1198" width="30.12"/>
    <col collapsed="false" customWidth="true" hidden="false" outlineLevel="0" max="5" min="4" style="1199" width="20.62"/>
    <col collapsed="false" customWidth="true" hidden="false" outlineLevel="0" max="6" min="6" style="1199" width="21.24"/>
    <col collapsed="false" customWidth="true" hidden="false" outlineLevel="0" max="7" min="7" style="1197" width="10.49"/>
    <col collapsed="false" customWidth="false" hidden="false" outlineLevel="0" max="8" min="8" style="1197" width="8.99"/>
    <col collapsed="false" customWidth="true" hidden="false" outlineLevel="0" max="9" min="9" style="1197" width="7.87"/>
    <col collapsed="false" customWidth="true" hidden="false" outlineLevel="0" max="10" min="10" style="1197" width="6.99"/>
    <col collapsed="false" customWidth="true" hidden="false" outlineLevel="0" max="11" min="11" style="1197" width="7.24"/>
    <col collapsed="false" customWidth="true" hidden="false" outlineLevel="0" max="12" min="12" style="1197" width="8.24"/>
    <col collapsed="false" customWidth="false" hidden="false" outlineLevel="0" max="257" min="13" style="1197" width="8.99"/>
  </cols>
  <sheetData>
    <row r="1" customFormat="false" ht="24.95" hidden="false" customHeight="true" outlineLevel="0" collapsed="false">
      <c r="C1" s="1200" t="s">
        <v>355</v>
      </c>
    </row>
    <row r="2" customFormat="false" ht="21" hidden="false" customHeight="true" outlineLevel="0" collapsed="false">
      <c r="F2" s="1201" t="s">
        <v>356</v>
      </c>
    </row>
    <row r="3" customFormat="false" ht="21.75" hidden="false" customHeight="true" outlineLevel="0" collapsed="false">
      <c r="B3" s="1202" t="s">
        <v>357</v>
      </c>
      <c r="C3" s="1202"/>
      <c r="D3" s="1203" t="s">
        <v>358</v>
      </c>
      <c r="E3" s="1203" t="s">
        <v>359</v>
      </c>
      <c r="F3" s="1204" t="s">
        <v>360</v>
      </c>
    </row>
    <row r="4" customFormat="false" ht="25.5" hidden="false" customHeight="true" outlineLevel="0" collapsed="false">
      <c r="B4" s="1202"/>
      <c r="C4" s="1202"/>
      <c r="D4" s="1203"/>
      <c r="E4" s="1203"/>
      <c r="F4" s="1205" t="s">
        <v>361</v>
      </c>
    </row>
    <row r="5" customFormat="false" ht="32.1" hidden="false" customHeight="true" outlineLevel="0" collapsed="false">
      <c r="B5" s="1206"/>
      <c r="C5" s="1207" t="s">
        <v>362</v>
      </c>
      <c r="D5" s="1208" t="n">
        <v>333059546952</v>
      </c>
      <c r="E5" s="1208" t="n">
        <v>353400957505</v>
      </c>
      <c r="F5" s="1209" t="n">
        <v>362789446459</v>
      </c>
    </row>
    <row r="6" customFormat="false" ht="32.1" hidden="false" customHeight="true" outlineLevel="0" collapsed="false">
      <c r="B6" s="1210"/>
      <c r="C6" s="1211" t="s">
        <v>363</v>
      </c>
      <c r="D6" s="1212" t="n">
        <v>306192987127</v>
      </c>
      <c r="E6" s="1212" t="n">
        <v>325963079287</v>
      </c>
      <c r="F6" s="1213" t="n">
        <v>335204844845</v>
      </c>
    </row>
    <row r="7" customFormat="false" ht="32.1" hidden="false" customHeight="true" outlineLevel="0" collapsed="false">
      <c r="B7" s="1210"/>
      <c r="C7" s="1207" t="s">
        <v>364</v>
      </c>
      <c r="D7" s="1208" t="n">
        <v>298915574141</v>
      </c>
      <c r="E7" s="1208" t="n">
        <v>317041715676</v>
      </c>
      <c r="F7" s="1209" t="n">
        <v>326907554134</v>
      </c>
    </row>
    <row r="8" customFormat="false" ht="32.1" hidden="false" customHeight="true" outlineLevel="0" collapsed="false">
      <c r="B8" s="1214" t="s">
        <v>137</v>
      </c>
      <c r="C8" s="1215" t="s">
        <v>365</v>
      </c>
      <c r="D8" s="1216" t="n">
        <v>0.0218501858079114</v>
      </c>
      <c r="E8" s="1216" t="n">
        <v>0.0252443108077141</v>
      </c>
      <c r="F8" s="1217" t="n">
        <v>0.0228708160945297</v>
      </c>
    </row>
    <row r="9" customFormat="false" ht="32.1" hidden="false" customHeight="true" outlineLevel="0" collapsed="false">
      <c r="B9" s="1218"/>
      <c r="C9" s="1207" t="s">
        <v>366</v>
      </c>
      <c r="D9" s="1219" t="n">
        <v>1465500372</v>
      </c>
      <c r="E9" s="1219" t="n">
        <v>2061456731</v>
      </c>
      <c r="F9" s="1220" t="n">
        <v>1480102380</v>
      </c>
    </row>
    <row r="10" customFormat="false" ht="32.1" hidden="false" customHeight="true" outlineLevel="0" collapsed="false">
      <c r="B10" s="1218"/>
      <c r="C10" s="1221" t="s">
        <v>367</v>
      </c>
      <c r="D10" s="1222" t="n">
        <v>0.0174500706170648</v>
      </c>
      <c r="E10" s="1222" t="n">
        <v>0.0194111157152225</v>
      </c>
      <c r="F10" s="1223" t="n">
        <v>0.0187910326431462</v>
      </c>
    </row>
    <row r="11" customFormat="false" ht="32.1" hidden="false" customHeight="true" outlineLevel="0" collapsed="false">
      <c r="B11" s="1218"/>
      <c r="C11" s="1207" t="s">
        <v>368</v>
      </c>
      <c r="D11" s="1219" t="n">
        <v>449581646</v>
      </c>
      <c r="E11" s="1219" t="n">
        <v>491663716</v>
      </c>
      <c r="F11" s="1220" t="n">
        <v>171674289</v>
      </c>
    </row>
    <row r="12" customFormat="false" ht="32.1" hidden="false" customHeight="true" outlineLevel="0" collapsed="false">
      <c r="B12" s="1224"/>
      <c r="C12" s="1225" t="s">
        <v>369</v>
      </c>
      <c r="D12" s="1216" t="n">
        <v>0.0161002169644241</v>
      </c>
      <c r="E12" s="1216" t="n">
        <v>0.0180198808994735</v>
      </c>
      <c r="F12" s="1217" t="n">
        <v>0.0183178262401606</v>
      </c>
    </row>
    <row r="13" customFormat="false" ht="32.1" hidden="false" customHeight="true" outlineLevel="0" collapsed="false">
      <c r="B13" s="1226"/>
      <c r="C13" s="1227" t="s">
        <v>362</v>
      </c>
      <c r="D13" s="1208" t="n">
        <v>163855328154</v>
      </c>
      <c r="E13" s="1208" t="n">
        <v>168633485861</v>
      </c>
      <c r="F13" s="1209" t="n">
        <v>171465795008</v>
      </c>
    </row>
    <row r="14" customFormat="false" ht="32.1" hidden="false" customHeight="true" outlineLevel="0" collapsed="false">
      <c r="B14" s="1214"/>
      <c r="C14" s="1207" t="s">
        <v>363</v>
      </c>
      <c r="D14" s="1208" t="n">
        <v>156945408268</v>
      </c>
      <c r="E14" s="1208" t="n">
        <v>161664717225</v>
      </c>
      <c r="F14" s="1209" t="n">
        <v>164390750693</v>
      </c>
    </row>
    <row r="15" customFormat="false" ht="32.1" hidden="false" customHeight="true" outlineLevel="0" collapsed="false">
      <c r="B15" s="1214"/>
      <c r="C15" s="1211" t="s">
        <v>364</v>
      </c>
      <c r="D15" s="1212" t="n">
        <v>150802844503</v>
      </c>
      <c r="E15" s="1212" t="n">
        <v>154456040661</v>
      </c>
      <c r="F15" s="1213" t="n">
        <v>157560920289</v>
      </c>
    </row>
    <row r="16" customFormat="false" ht="37.5" hidden="false" customHeight="true" outlineLevel="0" collapsed="false">
      <c r="B16" s="1214" t="s">
        <v>138</v>
      </c>
      <c r="C16" s="1221" t="s">
        <v>365</v>
      </c>
      <c r="D16" s="1222" t="n">
        <v>0.0374877267294408</v>
      </c>
      <c r="E16" s="1222" t="n">
        <v>0.0427475985993785</v>
      </c>
      <c r="F16" s="1223" t="n">
        <v>0.0398320283277568</v>
      </c>
    </row>
    <row r="17" customFormat="false" ht="32.1" hidden="false" customHeight="true" outlineLevel="0" collapsed="false">
      <c r="B17" s="1218"/>
      <c r="C17" s="1207" t="s">
        <v>366</v>
      </c>
      <c r="D17" s="1219" t="n">
        <v>779745553</v>
      </c>
      <c r="E17" s="1219" t="n">
        <v>1167023046</v>
      </c>
      <c r="F17" s="1220" t="n">
        <v>1026099964</v>
      </c>
    </row>
    <row r="18" customFormat="false" ht="32.1" hidden="false" customHeight="true" outlineLevel="0" collapsed="false">
      <c r="B18" s="1218"/>
      <c r="C18" s="1225" t="s">
        <v>367</v>
      </c>
      <c r="D18" s="1222" t="n">
        <v>0.032728982770458</v>
      </c>
      <c r="E18" s="1222" t="n">
        <v>0.0358271282073833</v>
      </c>
      <c r="F18" s="1223" t="n">
        <v>0.033847744617107</v>
      </c>
    </row>
    <row r="19" customFormat="false" ht="32.1" hidden="false" customHeight="true" outlineLevel="0" collapsed="false">
      <c r="B19" s="1218"/>
      <c r="C19" s="1207" t="s">
        <v>368</v>
      </c>
      <c r="D19" s="1219" t="n">
        <v>293129694</v>
      </c>
      <c r="E19" s="1219" t="n">
        <v>296001615</v>
      </c>
      <c r="F19" s="1220" t="n">
        <v>49127431</v>
      </c>
    </row>
    <row r="20" customFormat="false" ht="32.1" hidden="false" customHeight="true" outlineLevel="0" collapsed="false">
      <c r="B20" s="1224"/>
      <c r="C20" s="1225" t="s">
        <v>369</v>
      </c>
      <c r="D20" s="1228" t="n">
        <v>0.0309400284697196</v>
      </c>
      <c r="E20" s="1228" t="n">
        <v>0.0340720004076534</v>
      </c>
      <c r="F20" s="1229" t="n">
        <v>0.0335612301493223</v>
      </c>
    </row>
    <row r="21" customFormat="false" ht="21" hidden="false" customHeight="true" outlineLevel="0" collapsed="false">
      <c r="F21" s="1230" t="s">
        <v>370</v>
      </c>
    </row>
    <row r="22" customFormat="false" ht="16.5" hidden="false" customHeight="false" outlineLevel="0" collapsed="false">
      <c r="B22" s="1231" t="s">
        <v>29</v>
      </c>
      <c r="C22" s="1231"/>
      <c r="D22" s="1232"/>
      <c r="E22" s="1232"/>
      <c r="F22" s="1232"/>
      <c r="G22" s="1233"/>
    </row>
    <row r="23" s="1234" customFormat="true" ht="36.75" hidden="false" customHeight="true" outlineLevel="0" collapsed="false">
      <c r="B23" s="1235" t="s">
        <v>371</v>
      </c>
      <c r="C23" s="1235"/>
      <c r="D23" s="1235"/>
      <c r="E23" s="1235"/>
      <c r="F23" s="1235"/>
      <c r="G23" s="1236"/>
    </row>
    <row r="24" s="1234" customFormat="true" ht="36.75" hidden="false" customHeight="true" outlineLevel="0" collapsed="false">
      <c r="B24" s="1235" t="s">
        <v>372</v>
      </c>
      <c r="C24" s="1235"/>
      <c r="D24" s="1235"/>
      <c r="E24" s="1235"/>
      <c r="F24" s="1235"/>
      <c r="G24" s="1236"/>
    </row>
    <row r="25" s="1" customFormat="true" ht="36.75" hidden="false" customHeight="true" outlineLevel="0" collapsed="false">
      <c r="B25" s="1235" t="s">
        <v>373</v>
      </c>
      <c r="C25" s="1235"/>
      <c r="D25" s="1235"/>
      <c r="E25" s="1235"/>
      <c r="F25" s="1235"/>
      <c r="G25" s="1236"/>
    </row>
    <row r="26" s="1234" customFormat="true" ht="36.75" hidden="false" customHeight="true" outlineLevel="0" collapsed="false">
      <c r="B26" s="1235" t="s">
        <v>374</v>
      </c>
      <c r="C26" s="1235"/>
      <c r="D26" s="1235"/>
      <c r="E26" s="1235"/>
      <c r="F26" s="1235"/>
      <c r="G26" s="1236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I16" activeCellId="0" sqref="I16"/>
    </sheetView>
  </sheetViews>
  <sheetFormatPr defaultColWidth="8.99609375" defaultRowHeight="21" zeroHeight="false" outlineLevelRow="0" outlineLevelCol="0"/>
  <cols>
    <col collapsed="false" customWidth="true" hidden="false" outlineLevel="0" max="1" min="1" style="1007" width="2.37"/>
    <col collapsed="false" customWidth="true" hidden="false" outlineLevel="0" max="2" min="2" style="1007" width="14.74"/>
    <col collapsed="false" customWidth="true" hidden="false" outlineLevel="0" max="3" min="3" style="1007" width="12.62"/>
    <col collapsed="false" customWidth="true" hidden="false" outlineLevel="0" max="6" min="4" style="1007" width="14.74"/>
    <col collapsed="false" customWidth="true" hidden="false" outlineLevel="0" max="7" min="7" style="1007" width="12.5"/>
    <col collapsed="false" customWidth="false" hidden="false" outlineLevel="0" max="9" min="8" style="1007" width="8.99"/>
    <col collapsed="false" customWidth="true" hidden="false" outlineLevel="0" max="10" min="10" style="1007" width="7.87"/>
    <col collapsed="false" customWidth="true" hidden="false" outlineLevel="0" max="11" min="11" style="1007" width="6.99"/>
    <col collapsed="false" customWidth="true" hidden="false" outlineLevel="0" max="12" min="12" style="1007" width="7.24"/>
    <col collapsed="false" customWidth="true" hidden="false" outlineLevel="0" max="13" min="13" style="1007" width="8.24"/>
    <col collapsed="false" customWidth="false" hidden="false" outlineLevel="0" max="257" min="14" style="1007" width="8.99"/>
  </cols>
  <sheetData>
    <row r="1" customFormat="false" ht="44.25" hidden="false" customHeight="true" outlineLevel="0" collapsed="false">
      <c r="B1" s="162" t="s">
        <v>375</v>
      </c>
      <c r="C1" s="162"/>
      <c r="D1" s="162"/>
      <c r="E1" s="162"/>
      <c r="F1" s="162"/>
      <c r="G1" s="162"/>
    </row>
    <row r="2" customFormat="false" ht="35.25" hidden="false" customHeight="true" outlineLevel="0" collapsed="false">
      <c r="B2" s="1237" t="s">
        <v>376</v>
      </c>
      <c r="C2" s="1238" t="s">
        <v>377</v>
      </c>
      <c r="D2" s="1238" t="s">
        <v>88</v>
      </c>
      <c r="E2" s="1238" t="s">
        <v>89</v>
      </c>
      <c r="F2" s="1238" t="s">
        <v>90</v>
      </c>
      <c r="G2" s="1239" t="s">
        <v>317</v>
      </c>
    </row>
    <row r="3" customFormat="false" ht="39.75" hidden="false" customHeight="true" outlineLevel="0" collapsed="false">
      <c r="B3" s="1240" t="s">
        <v>378</v>
      </c>
      <c r="C3" s="1241" t="n">
        <v>0.0232187522060591</v>
      </c>
      <c r="D3" s="1241" t="n">
        <v>0.00883547214546125</v>
      </c>
      <c r="E3" s="1241" t="n">
        <v>0.00509199649937606</v>
      </c>
      <c r="F3" s="1241" t="n">
        <v>0.010908610292637</v>
      </c>
      <c r="G3" s="1242" t="n">
        <v>0.00055259964887516</v>
      </c>
    </row>
    <row r="4" customFormat="false" ht="39.75" hidden="false" customHeight="true" outlineLevel="0" collapsed="false">
      <c r="B4" s="1243" t="s">
        <v>379</v>
      </c>
      <c r="C4" s="1244" t="n">
        <v>0.0336322491672196</v>
      </c>
      <c r="D4" s="1244" t="n">
        <v>0.0104127594662163</v>
      </c>
      <c r="E4" s="1244" t="n">
        <v>0.0054966851115235</v>
      </c>
      <c r="F4" s="1244" t="n">
        <v>0.0091058821241046</v>
      </c>
      <c r="G4" s="1245" t="n">
        <v>0.000649346506076252</v>
      </c>
    </row>
    <row r="5" customFormat="false" ht="39.75" hidden="false" customHeight="true" outlineLevel="0" collapsed="false">
      <c r="B5" s="1243" t="s">
        <v>306</v>
      </c>
      <c r="C5" s="1244" t="n">
        <v>0.0439915856548659</v>
      </c>
      <c r="D5" s="1244" t="n">
        <v>0.0116456866939325</v>
      </c>
      <c r="E5" s="1244" t="n">
        <v>0.0049121598284207</v>
      </c>
      <c r="F5" s="1244" t="n">
        <v>0.0100241818594272</v>
      </c>
      <c r="G5" s="1245" t="n">
        <v>0.000990930401631073</v>
      </c>
    </row>
    <row r="6" customFormat="false" ht="39.75" hidden="false" customHeight="true" outlineLevel="0" collapsed="false">
      <c r="B6" s="1243" t="s">
        <v>307</v>
      </c>
      <c r="C6" s="1244" t="n">
        <v>0.0393047916523677</v>
      </c>
      <c r="D6" s="1244" t="n">
        <v>0.0131598359086994</v>
      </c>
      <c r="E6" s="1244" t="n">
        <v>0.00542301651787761</v>
      </c>
      <c r="F6" s="1244" t="n">
        <v>0.00728802643811123</v>
      </c>
      <c r="G6" s="1245" t="n">
        <v>0.000756225695883076</v>
      </c>
    </row>
    <row r="7" customFormat="false" ht="39.75" hidden="false" customHeight="true" outlineLevel="0" collapsed="false">
      <c r="B7" s="1243" t="s">
        <v>76</v>
      </c>
      <c r="C7" s="1244" t="n">
        <v>0.0418551517210043</v>
      </c>
      <c r="D7" s="1244" t="n">
        <v>0.0118137630969416</v>
      </c>
      <c r="E7" s="1244" t="n">
        <v>0.00608242986338654</v>
      </c>
      <c r="F7" s="1244" t="n">
        <v>0.0052345308934167</v>
      </c>
      <c r="G7" s="1245" t="n">
        <v>0.000759797650179318</v>
      </c>
    </row>
    <row r="8" customFormat="false" ht="39.75" hidden="false" customHeight="true" outlineLevel="0" collapsed="false">
      <c r="A8" s="1246"/>
      <c r="B8" s="1243" t="s">
        <v>77</v>
      </c>
      <c r="C8" s="1244" t="n">
        <v>0.0397609844859761</v>
      </c>
      <c r="D8" s="1244" t="n">
        <v>0.0102164395624796</v>
      </c>
      <c r="E8" s="1244" t="n">
        <v>0.00499838102385752</v>
      </c>
      <c r="F8" s="1244" t="n">
        <v>0.00423915518955081</v>
      </c>
      <c r="G8" s="1245" t="n">
        <v>0.000919655431037193</v>
      </c>
    </row>
    <row r="9" customFormat="false" ht="27" hidden="true" customHeight="true" outlineLevel="0" collapsed="false">
      <c r="A9" s="1246"/>
      <c r="B9" s="1243" t="s">
        <v>380</v>
      </c>
      <c r="C9" s="1244" t="n">
        <v>0.041556360706281</v>
      </c>
      <c r="D9" s="1244" t="n">
        <v>0.00911559993095799</v>
      </c>
      <c r="E9" s="1244" t="n">
        <v>0.00484861714856008</v>
      </c>
      <c r="F9" s="1244" t="n">
        <v>0.00433710034137016</v>
      </c>
      <c r="G9" s="1245" t="n">
        <v>0.000668256186572902</v>
      </c>
    </row>
    <row r="10" customFormat="false" ht="27" hidden="true" customHeight="true" outlineLevel="0" collapsed="false">
      <c r="A10" s="1246"/>
      <c r="B10" s="1243" t="s">
        <v>381</v>
      </c>
      <c r="C10" s="1244" t="n">
        <v>0.0319963687653102</v>
      </c>
      <c r="D10" s="1244" t="n">
        <v>0.0106394417578193</v>
      </c>
      <c r="E10" s="1244" t="n">
        <v>0.0052790241060384</v>
      </c>
      <c r="F10" s="1244" t="n">
        <v>0.00426906424628379</v>
      </c>
      <c r="G10" s="1245" t="n">
        <v>0.000810931148595215</v>
      </c>
    </row>
    <row r="11" customFormat="false" ht="28.5" hidden="true" customHeight="true" outlineLevel="0" collapsed="false">
      <c r="A11" s="1246"/>
      <c r="B11" s="1243" t="s">
        <v>382</v>
      </c>
      <c r="C11" s="1244" t="n">
        <v>0.0391402571417275</v>
      </c>
      <c r="D11" s="1244" t="n">
        <v>0.0110306892042563</v>
      </c>
      <c r="E11" s="1244" t="n">
        <v>0.00492270744133832</v>
      </c>
      <c r="F11" s="1244" t="n">
        <v>0.00420038018162041</v>
      </c>
      <c r="G11" s="1245" t="n">
        <v>0.00158010966622737</v>
      </c>
    </row>
    <row r="12" customFormat="false" ht="30.75" hidden="true" customHeight="true" outlineLevel="0" collapsed="false">
      <c r="A12" s="1246"/>
      <c r="B12" s="1243" t="s">
        <v>383</v>
      </c>
      <c r="C12" s="1244" t="n">
        <f aca="false">[7]醫院_門住!$K$32</f>
        <v>0.0460876195786973</v>
      </c>
      <c r="D12" s="1244" t="n">
        <f aca="false">[7]西醫基層!$K$32</f>
        <v>0.00953024372989392</v>
      </c>
      <c r="E12" s="1244" t="n">
        <f aca="false">[7]牙醫!$K$32</f>
        <v>0.00484948295563059</v>
      </c>
      <c r="F12" s="1244" t="n">
        <f aca="false">[7]中醫!$K$32</f>
        <v>0.00416116299838391</v>
      </c>
      <c r="G12" s="1245" t="n">
        <f aca="false">[7]洗腎!$K$32</f>
        <v>0.000607588150325006</v>
      </c>
    </row>
    <row r="13" customFormat="false" ht="39.75" hidden="false" customHeight="true" outlineLevel="0" collapsed="false">
      <c r="A13" s="1246"/>
      <c r="B13" s="1243" t="s">
        <v>78</v>
      </c>
      <c r="C13" s="1244" t="n">
        <v>0.0456</v>
      </c>
      <c r="D13" s="1244" t="n">
        <v>0.0102</v>
      </c>
      <c r="E13" s="1244" t="n">
        <v>0.0052</v>
      </c>
      <c r="F13" s="1244" t="n">
        <v>0.0044</v>
      </c>
      <c r="G13" s="1245" t="n">
        <v>0.0006</v>
      </c>
    </row>
    <row r="14" customFormat="false" ht="39.75" hidden="false" customHeight="true" outlineLevel="0" collapsed="false">
      <c r="A14" s="1246"/>
      <c r="B14" s="1247" t="s">
        <v>79</v>
      </c>
      <c r="C14" s="1248" t="n">
        <v>0.0416</v>
      </c>
      <c r="D14" s="1248" t="n">
        <v>0.0096</v>
      </c>
      <c r="E14" s="1248" t="n">
        <v>0.0058</v>
      </c>
      <c r="F14" s="1248" t="n">
        <v>0.0039</v>
      </c>
      <c r="G14" s="1249" t="n">
        <v>0.0006</v>
      </c>
    </row>
    <row r="15" customFormat="false" ht="43.5" hidden="false" customHeight="true" outlineLevel="0" collapsed="false">
      <c r="A15" s="1246"/>
      <c r="B15" s="1240" t="s">
        <v>384</v>
      </c>
      <c r="C15" s="1241" t="n">
        <v>0.0398</v>
      </c>
      <c r="D15" s="1241" t="n">
        <v>0.0077</v>
      </c>
      <c r="E15" s="1241" t="n">
        <v>0.0056</v>
      </c>
      <c r="F15" s="1241" t="n">
        <v>0.0046</v>
      </c>
      <c r="G15" s="1242" t="n">
        <v>0.0006</v>
      </c>
    </row>
    <row r="16" customFormat="false" ht="43.5" hidden="false" customHeight="true" outlineLevel="0" collapsed="false">
      <c r="A16" s="1246"/>
      <c r="B16" s="1243" t="s">
        <v>385</v>
      </c>
      <c r="C16" s="1244" t="n">
        <v>0.0368</v>
      </c>
      <c r="D16" s="1244" t="n">
        <v>0.0087</v>
      </c>
      <c r="E16" s="1244" t="n">
        <v>0.0059</v>
      </c>
      <c r="F16" s="1244" t="n">
        <v>0.0042</v>
      </c>
      <c r="G16" s="1245" t="n">
        <v>0.0008</v>
      </c>
    </row>
    <row r="17" customFormat="false" ht="43.5" hidden="false" customHeight="true" outlineLevel="0" collapsed="false">
      <c r="A17" s="1246"/>
      <c r="B17" s="1243" t="s">
        <v>386</v>
      </c>
      <c r="C17" s="1244" t="n">
        <v>0.0449</v>
      </c>
      <c r="D17" s="1244" t="n">
        <v>0.0108</v>
      </c>
      <c r="E17" s="1244" t="n">
        <v>0.0058</v>
      </c>
      <c r="F17" s="1244" t="n">
        <v>0.0038</v>
      </c>
      <c r="G17" s="1245" t="n">
        <v>0.0007</v>
      </c>
    </row>
    <row r="18" customFormat="false" ht="43.5" hidden="false" customHeight="true" outlineLevel="0" collapsed="false">
      <c r="A18" s="1246"/>
      <c r="B18" s="1250" t="s">
        <v>387</v>
      </c>
      <c r="C18" s="1251" t="n">
        <v>0.0445</v>
      </c>
      <c r="D18" s="1251" t="n">
        <v>0.0112</v>
      </c>
      <c r="E18" s="1251" t="n">
        <v>0.0057</v>
      </c>
      <c r="F18" s="1251" t="n">
        <v>0.0032</v>
      </c>
      <c r="G18" s="1252" t="n">
        <v>0.0006</v>
      </c>
    </row>
    <row r="19" customFormat="false" ht="21" hidden="false" customHeight="false" outlineLevel="0" collapsed="false">
      <c r="B19" s="1253" t="s">
        <v>388</v>
      </c>
      <c r="E19" s="1246"/>
      <c r="F19" s="1246"/>
      <c r="G19" s="1246"/>
    </row>
    <row r="20" customFormat="false" ht="21" hidden="false" customHeight="false" outlineLevel="0" collapsed="false">
      <c r="B20" s="1253" t="s">
        <v>389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10" activeCellId="0" sqref="M10"/>
    </sheetView>
  </sheetViews>
  <sheetFormatPr defaultColWidth="8.99609375" defaultRowHeight="21" zeroHeight="false" outlineLevelRow="0" outlineLevelCol="0"/>
  <cols>
    <col collapsed="false" customWidth="true" hidden="false" outlineLevel="0" max="1" min="1" style="1007" width="50.87"/>
    <col collapsed="false" customWidth="true" hidden="true" outlineLevel="0" max="4" min="2" style="1007" width="9.36"/>
    <col collapsed="false" customWidth="true" hidden="true" outlineLevel="0" max="5" min="5" style="1007" width="9.99"/>
    <col collapsed="false" customWidth="true" hidden="true" outlineLevel="0" max="6" min="6" style="1007" width="12.24"/>
    <col collapsed="false" customWidth="true" hidden="true" outlineLevel="0" max="7" min="7" style="1007" width="10.24"/>
    <col collapsed="false" customWidth="true" hidden="true" outlineLevel="0" max="8" min="8" style="1007" width="9.62"/>
    <col collapsed="false" customWidth="true" hidden="true" outlineLevel="0" max="9" min="9" style="1007" width="9.36"/>
    <col collapsed="false" customWidth="true" hidden="true" outlineLevel="0" max="10" min="10" style="1007" width="9.87"/>
    <col collapsed="false" customWidth="true" hidden="false" outlineLevel="0" max="11" min="11" style="1007" width="11.74"/>
    <col collapsed="false" customWidth="true" hidden="false" outlineLevel="0" max="14" min="12" style="1007" width="8.11"/>
    <col collapsed="false" customWidth="true" hidden="true" outlineLevel="0" max="15" min="15" style="1007" width="8.11"/>
    <col collapsed="false" customWidth="true" hidden="false" outlineLevel="0" max="16" min="16" style="1007" width="10.87"/>
    <col collapsed="false" customWidth="false" hidden="false" outlineLevel="0" max="257" min="17" style="1007" width="8.99"/>
  </cols>
  <sheetData>
    <row r="1" customFormat="false" ht="39.75" hidden="false" customHeight="true" outlineLevel="0" collapsed="false">
      <c r="A1" s="1254" t="s">
        <v>390</v>
      </c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  <c r="O1" s="1254"/>
      <c r="P1" s="1254"/>
    </row>
    <row r="2" customFormat="false" ht="24" hidden="false" customHeight="true" outlineLevel="0" collapsed="false">
      <c r="A2" s="1255" t="s">
        <v>391</v>
      </c>
      <c r="B2" s="1255"/>
      <c r="C2" s="1255"/>
      <c r="D2" s="1255"/>
      <c r="E2" s="1255"/>
      <c r="F2" s="1255"/>
      <c r="G2" s="1255"/>
      <c r="H2" s="1255"/>
      <c r="I2" s="1255"/>
      <c r="J2" s="1255"/>
      <c r="K2" s="1255"/>
      <c r="L2" s="1255"/>
      <c r="M2" s="1255"/>
      <c r="N2" s="1255"/>
      <c r="O2" s="1255"/>
      <c r="P2" s="1255"/>
    </row>
    <row r="3" s="1259" customFormat="true" ht="24" hidden="false" customHeight="true" outlineLevel="0" collapsed="false">
      <c r="A3" s="1256" t="s">
        <v>392</v>
      </c>
      <c r="B3" s="1257" t="s">
        <v>114</v>
      </c>
      <c r="C3" s="1257"/>
      <c r="D3" s="1257"/>
      <c r="E3" s="1257"/>
      <c r="F3" s="1257"/>
      <c r="G3" s="1258" t="s">
        <v>115</v>
      </c>
      <c r="H3" s="1258"/>
      <c r="I3" s="1258"/>
      <c r="J3" s="1258"/>
      <c r="K3" s="1258"/>
      <c r="L3" s="1257" t="s">
        <v>116</v>
      </c>
      <c r="M3" s="1257"/>
      <c r="N3" s="1257"/>
      <c r="O3" s="1257"/>
      <c r="P3" s="1257"/>
    </row>
    <row r="4" s="1259" customFormat="true" ht="21.75" hidden="false" customHeight="false" outlineLevel="0" collapsed="false">
      <c r="A4" s="1256"/>
      <c r="B4" s="1260" t="s">
        <v>160</v>
      </c>
      <c r="C4" s="1261" t="s">
        <v>161</v>
      </c>
      <c r="D4" s="1261" t="s">
        <v>162</v>
      </c>
      <c r="E4" s="1261" t="s">
        <v>163</v>
      </c>
      <c r="F4" s="1262" t="s">
        <v>393</v>
      </c>
      <c r="G4" s="1260" t="s">
        <v>205</v>
      </c>
      <c r="H4" s="1261" t="s">
        <v>206</v>
      </c>
      <c r="I4" s="1261" t="s">
        <v>207</v>
      </c>
      <c r="J4" s="1261" t="s">
        <v>208</v>
      </c>
      <c r="K4" s="1263" t="s">
        <v>393</v>
      </c>
      <c r="L4" s="1260" t="s">
        <v>205</v>
      </c>
      <c r="M4" s="1261" t="s">
        <v>206</v>
      </c>
      <c r="N4" s="1261" t="s">
        <v>207</v>
      </c>
      <c r="O4" s="1261" t="s">
        <v>208</v>
      </c>
      <c r="P4" s="1262" t="s">
        <v>139</v>
      </c>
    </row>
    <row r="5" s="1259" customFormat="true" ht="43.5" hidden="false" customHeight="true" outlineLevel="0" collapsed="false">
      <c r="A5" s="1264" t="s">
        <v>394</v>
      </c>
      <c r="B5" s="1265" t="n">
        <v>359200000</v>
      </c>
      <c r="C5" s="1266" t="n">
        <v>359200000</v>
      </c>
      <c r="D5" s="1266" t="n">
        <v>359200000</v>
      </c>
      <c r="E5" s="1266" t="n">
        <v>359200000</v>
      </c>
      <c r="F5" s="1267" t="n">
        <f aca="false">SUM(B5:E5)</f>
        <v>1436800000</v>
      </c>
      <c r="G5" s="1268" t="n">
        <v>371000000</v>
      </c>
      <c r="H5" s="1269" t="n">
        <v>371000000</v>
      </c>
      <c r="I5" s="1269" t="n">
        <f aca="false">H5</f>
        <v>371000000</v>
      </c>
      <c r="J5" s="1269" t="n">
        <f aca="false">I5</f>
        <v>371000000</v>
      </c>
      <c r="K5" s="1270" t="n">
        <f aca="false">SUM(G5:J5)</f>
        <v>1484000000</v>
      </c>
      <c r="L5" s="1268" t="n">
        <v>155500000</v>
      </c>
      <c r="M5" s="1269" t="n">
        <v>155500000</v>
      </c>
      <c r="N5" s="1269" t="n">
        <v>155500000</v>
      </c>
      <c r="O5" s="1269" t="n">
        <v>155500000</v>
      </c>
      <c r="P5" s="1267" t="n">
        <f aca="false">SUM(L5:O5)</f>
        <v>622000000</v>
      </c>
    </row>
    <row r="6" s="1259" customFormat="true" ht="27" hidden="false" customHeight="true" outlineLevel="0" collapsed="false">
      <c r="A6" s="1271" t="s">
        <v>395</v>
      </c>
      <c r="B6" s="1272" t="n">
        <v>201853109</v>
      </c>
      <c r="C6" s="1273" t="n">
        <v>205746866</v>
      </c>
      <c r="D6" s="1273" t="n">
        <v>219002700</v>
      </c>
      <c r="E6" s="1273" t="n">
        <v>233385802</v>
      </c>
      <c r="F6" s="1274" t="n">
        <f aca="false">SUM(B6:E6)</f>
        <v>859988477</v>
      </c>
      <c r="G6" s="1275" t="n">
        <v>226190110</v>
      </c>
      <c r="H6" s="1276" t="n">
        <v>248849281</v>
      </c>
      <c r="I6" s="1276" t="n">
        <v>262946050</v>
      </c>
      <c r="J6" s="1276" t="n">
        <v>339822233</v>
      </c>
      <c r="K6" s="1277" t="n">
        <f aca="false">SUM(G6:J6)</f>
        <v>1077807674</v>
      </c>
      <c r="L6" s="1275" t="n">
        <v>538660352</v>
      </c>
      <c r="M6" s="1276" t="n">
        <v>684020105</v>
      </c>
      <c r="N6" s="1276" t="n">
        <v>766307003</v>
      </c>
      <c r="O6" s="1276"/>
      <c r="P6" s="1274"/>
    </row>
    <row r="7" s="1259" customFormat="true" ht="27" hidden="false" customHeight="true" outlineLevel="0" collapsed="false">
      <c r="A7" s="1271" t="s">
        <v>396</v>
      </c>
      <c r="B7" s="1272" t="n">
        <v>4021684</v>
      </c>
      <c r="C7" s="1273" t="n">
        <v>3927898</v>
      </c>
      <c r="D7" s="1273" t="n">
        <v>2633124</v>
      </c>
      <c r="E7" s="1273" t="n">
        <v>3035498</v>
      </c>
      <c r="F7" s="1274" t="n">
        <f aca="false">SUM(B7:E7)</f>
        <v>13618204</v>
      </c>
      <c r="G7" s="1275" t="n">
        <v>3595738</v>
      </c>
      <c r="H7" s="1276" t="n">
        <v>3902984</v>
      </c>
      <c r="I7" s="1276" t="n">
        <v>3841850</v>
      </c>
      <c r="J7" s="1276" t="n">
        <v>5233846</v>
      </c>
      <c r="K7" s="1277" t="n">
        <f aca="false">SUM(G7:J7)</f>
        <v>16574418</v>
      </c>
      <c r="L7" s="1275" t="n">
        <v>6939456</v>
      </c>
      <c r="M7" s="1276" t="n">
        <v>7786227</v>
      </c>
      <c r="N7" s="1276" t="n">
        <v>8891771</v>
      </c>
      <c r="O7" s="1276"/>
      <c r="P7" s="1274"/>
    </row>
    <row r="8" s="1259" customFormat="true" ht="27" hidden="false" customHeight="true" outlineLevel="0" collapsed="false">
      <c r="A8" s="1271" t="s">
        <v>397</v>
      </c>
      <c r="B8" s="1272" t="n">
        <f aca="false">SUM(B6:B7)</f>
        <v>205874793</v>
      </c>
      <c r="C8" s="1273" t="n">
        <f aca="false">SUM(C6:C7)</f>
        <v>209674764</v>
      </c>
      <c r="D8" s="1273" t="n">
        <f aca="false">SUM(D6:D7)</f>
        <v>221635824</v>
      </c>
      <c r="E8" s="1273" t="n">
        <f aca="false">SUM(E6:E7)</f>
        <v>236421300</v>
      </c>
      <c r="F8" s="1274" t="n">
        <f aca="false">SUM(B8:E8)</f>
        <v>873606681</v>
      </c>
      <c r="G8" s="1275" t="n">
        <f aca="false">SUM(G6:G7)</f>
        <v>229785848</v>
      </c>
      <c r="H8" s="1276" t="n">
        <f aca="false">H6+H7</f>
        <v>252752265</v>
      </c>
      <c r="I8" s="1276" t="n">
        <v>266415117</v>
      </c>
      <c r="J8" s="1276" t="n">
        <f aca="false">SUM(J6:J7)</f>
        <v>345056079</v>
      </c>
      <c r="K8" s="1277" t="n">
        <f aca="false">SUM(G8:J8)</f>
        <v>1094009309</v>
      </c>
      <c r="L8" s="1275" t="n">
        <f aca="false">SUM(L6:L7)</f>
        <v>545599808</v>
      </c>
      <c r="M8" s="1276" t="n">
        <f aca="false">M6+M7</f>
        <v>691806332</v>
      </c>
      <c r="N8" s="1276" t="n">
        <f aca="false">N6+N7</f>
        <v>775198774</v>
      </c>
      <c r="O8" s="1276" t="n">
        <f aca="false">SUM(O6:O7)</f>
        <v>0</v>
      </c>
      <c r="P8" s="1274" t="n">
        <f aca="false">SUM(L8:O8)</f>
        <v>2012604914</v>
      </c>
    </row>
    <row r="9" s="1259" customFormat="true" ht="27" hidden="false" customHeight="true" outlineLevel="0" collapsed="false">
      <c r="A9" s="1278" t="s">
        <v>398</v>
      </c>
      <c r="B9" s="1279" t="n">
        <f aca="false">B8/B5</f>
        <v>0.573148087416481</v>
      </c>
      <c r="C9" s="1280" t="n">
        <f aca="false">C8/C5</f>
        <v>0.583727071269488</v>
      </c>
      <c r="D9" s="1280" t="n">
        <f aca="false">D8/D5</f>
        <v>0.617026236080178</v>
      </c>
      <c r="E9" s="1280" t="n">
        <f aca="false">E8/E5</f>
        <v>0.658188474387528</v>
      </c>
      <c r="F9" s="1281" t="n">
        <f aca="false">F8/F5</f>
        <v>0.608022467288419</v>
      </c>
      <c r="G9" s="1279" t="n">
        <f aca="false">G8/G5</f>
        <v>0.619368862533693</v>
      </c>
      <c r="H9" s="1280" t="n">
        <f aca="false">H8/H5</f>
        <v>0.68127295148248</v>
      </c>
      <c r="I9" s="1280" t="n">
        <f aca="false">I8/I5</f>
        <v>0.718100045822102</v>
      </c>
      <c r="J9" s="1280" t="n">
        <f aca="false">J8/J5</f>
        <v>0.930070293800539</v>
      </c>
      <c r="K9" s="1282" t="n">
        <f aca="false">K8/K5</f>
        <v>0.737203038409704</v>
      </c>
      <c r="L9" s="1279" t="n">
        <f aca="false">L8/L5</f>
        <v>3.50868043729904</v>
      </c>
      <c r="M9" s="1280" t="n">
        <f aca="false">M8/M5</f>
        <v>4.44891531832797</v>
      </c>
      <c r="N9" s="1280" t="n">
        <f aca="false">N8/N5</f>
        <v>4.98520111897106</v>
      </c>
      <c r="O9" s="1280" t="n">
        <f aca="false">O8/O5</f>
        <v>0</v>
      </c>
      <c r="P9" s="1281" t="n">
        <f aca="false">P8/P5</f>
        <v>3.23569921864952</v>
      </c>
    </row>
    <row r="10" s="1259" customFormat="true" ht="25.5" hidden="false" customHeight="true" outlineLevel="0" collapsed="false">
      <c r="A10" s="1283" t="s">
        <v>399</v>
      </c>
      <c r="B10" s="1265" t="n">
        <v>900000000</v>
      </c>
      <c r="C10" s="1266" t="n">
        <v>900000000</v>
      </c>
      <c r="D10" s="1266" t="n">
        <v>900000000</v>
      </c>
      <c r="E10" s="1266" t="n">
        <v>900000000</v>
      </c>
      <c r="F10" s="1267" t="n">
        <f aca="false">SUM(B10:E10)</f>
        <v>3600000000</v>
      </c>
      <c r="G10" s="1268" t="n">
        <v>1195500000</v>
      </c>
      <c r="H10" s="1269" t="n">
        <v>1195500000</v>
      </c>
      <c r="I10" s="1269" t="n">
        <f aca="false">H10</f>
        <v>1195500000</v>
      </c>
      <c r="J10" s="1269" t="n">
        <f aca="false">I10</f>
        <v>1195500000</v>
      </c>
      <c r="K10" s="1270" t="n">
        <f aca="false">SUM(G10:J10)</f>
        <v>4782000000</v>
      </c>
      <c r="L10" s="1268" t="n">
        <v>1195500000</v>
      </c>
      <c r="M10" s="1269" t="n">
        <v>1195500000</v>
      </c>
      <c r="N10" s="1269" t="n">
        <v>1195500000</v>
      </c>
      <c r="O10" s="1269" t="n">
        <v>1195500000</v>
      </c>
      <c r="P10" s="1267" t="n">
        <f aca="false">SUM(L10:O10)</f>
        <v>4782000000</v>
      </c>
    </row>
    <row r="11" s="1259" customFormat="true" ht="25.5" hidden="false" customHeight="true" outlineLevel="0" collapsed="false">
      <c r="A11" s="1271" t="s">
        <v>395</v>
      </c>
      <c r="B11" s="1272" t="n">
        <v>766103014</v>
      </c>
      <c r="C11" s="1273" t="n">
        <v>785402841</v>
      </c>
      <c r="D11" s="1273" t="n">
        <v>803729279</v>
      </c>
      <c r="E11" s="1273" t="n">
        <v>846668020</v>
      </c>
      <c r="F11" s="1274" t="n">
        <f aca="false">SUM(B11:E11)</f>
        <v>3201903154</v>
      </c>
      <c r="G11" s="1275" t="n">
        <v>814489707</v>
      </c>
      <c r="H11" s="1276" t="n">
        <v>384164948</v>
      </c>
      <c r="I11" s="1276" t="n">
        <v>892411975</v>
      </c>
      <c r="J11" s="1276" t="n">
        <v>857218381</v>
      </c>
      <c r="K11" s="1277" t="n">
        <f aca="false">SUM(G11:J11)</f>
        <v>2948285011</v>
      </c>
      <c r="L11" s="1275" t="n">
        <v>884975710</v>
      </c>
      <c r="M11" s="1276" t="n">
        <v>902701997</v>
      </c>
      <c r="N11" s="1276" t="n">
        <v>1004041915</v>
      </c>
      <c r="O11" s="1276"/>
      <c r="P11" s="1274"/>
    </row>
    <row r="12" s="1259" customFormat="true" ht="25.5" hidden="false" customHeight="true" outlineLevel="0" collapsed="false">
      <c r="A12" s="1271" t="s">
        <v>396</v>
      </c>
      <c r="B12" s="1272" t="n">
        <v>101462348</v>
      </c>
      <c r="C12" s="1273" t="n">
        <v>73849091</v>
      </c>
      <c r="D12" s="1273" t="n">
        <v>105658090</v>
      </c>
      <c r="E12" s="1273" t="n">
        <v>92974380</v>
      </c>
      <c r="F12" s="1274" t="n">
        <f aca="false">SUM(B12:E12)</f>
        <v>373943909</v>
      </c>
      <c r="G12" s="1275" t="n">
        <v>76705770</v>
      </c>
      <c r="H12" s="1276" t="n">
        <v>606352058</v>
      </c>
      <c r="I12" s="1276" t="n">
        <v>90630450</v>
      </c>
      <c r="J12" s="1276" t="n">
        <v>90223537</v>
      </c>
      <c r="K12" s="1277" t="n">
        <f aca="false">SUM(G12:J12)</f>
        <v>863911815</v>
      </c>
      <c r="L12" s="1275" t="n">
        <v>149425006</v>
      </c>
      <c r="M12" s="1276" t="n">
        <v>98066444</v>
      </c>
      <c r="N12" s="1276" t="n">
        <v>136451933</v>
      </c>
      <c r="O12" s="1276"/>
      <c r="P12" s="1274"/>
    </row>
    <row r="13" s="1259" customFormat="true" ht="25.5" hidden="false" customHeight="true" outlineLevel="0" collapsed="false">
      <c r="A13" s="1271" t="s">
        <v>397</v>
      </c>
      <c r="B13" s="1272" t="n">
        <f aca="false">SUM(B11:B12)</f>
        <v>867565362</v>
      </c>
      <c r="C13" s="1273" t="n">
        <f aca="false">SUM(C11:C12)</f>
        <v>859251932</v>
      </c>
      <c r="D13" s="1273" t="n">
        <f aca="false">SUM(D11:D12)</f>
        <v>909387369</v>
      </c>
      <c r="E13" s="1273" t="n">
        <f aca="false">SUM(E11:E12)</f>
        <v>939642400</v>
      </c>
      <c r="F13" s="1274" t="n">
        <f aca="false">SUM(B13:E13)</f>
        <v>3575847063</v>
      </c>
      <c r="G13" s="1275" t="n">
        <f aca="false">SUM(G11:G12)</f>
        <v>891195477</v>
      </c>
      <c r="H13" s="1276" t="n">
        <f aca="false">H11+H12</f>
        <v>990517006</v>
      </c>
      <c r="I13" s="1276" t="n">
        <v>982585508</v>
      </c>
      <c r="J13" s="1276" t="n">
        <f aca="false">SUM(J11:J12)</f>
        <v>947441918</v>
      </c>
      <c r="K13" s="1277" t="n">
        <f aca="false">SUM(G13:J13)</f>
        <v>3811739909</v>
      </c>
      <c r="L13" s="1275" t="n">
        <f aca="false">SUM(L11:L12)</f>
        <v>1034400716</v>
      </c>
      <c r="M13" s="1276" t="n">
        <f aca="false">M11+M12</f>
        <v>1000768441</v>
      </c>
      <c r="N13" s="1276" t="n">
        <f aca="false">N11+N12</f>
        <v>1140493848</v>
      </c>
      <c r="O13" s="1276" t="n">
        <f aca="false">SUM(O11:O12)</f>
        <v>0</v>
      </c>
      <c r="P13" s="1274" t="n">
        <f aca="false">SUM(L13:O13)</f>
        <v>3175663005</v>
      </c>
    </row>
    <row r="14" s="1259" customFormat="true" ht="25.5" hidden="false" customHeight="true" outlineLevel="0" collapsed="false">
      <c r="A14" s="1278" t="s">
        <v>398</v>
      </c>
      <c r="B14" s="1279" t="n">
        <f aca="false">B13/B10</f>
        <v>0.963961513333333</v>
      </c>
      <c r="C14" s="1280" t="n">
        <f aca="false">C13/C10</f>
        <v>0.954724368888889</v>
      </c>
      <c r="D14" s="1280" t="n">
        <f aca="false">D13/D10</f>
        <v>1.01043041</v>
      </c>
      <c r="E14" s="1280" t="n">
        <f aca="false">E13/E10</f>
        <v>1.04404711111111</v>
      </c>
      <c r="F14" s="1281" t="n">
        <f aca="false">F13/F10</f>
        <v>0.993290850833333</v>
      </c>
      <c r="G14" s="1279" t="n">
        <f aca="false">G13/G10</f>
        <v>0.745458366373902</v>
      </c>
      <c r="H14" s="1280" t="n">
        <f aca="false">H13/H10</f>
        <v>0.828537855290673</v>
      </c>
      <c r="I14" s="1280" t="n">
        <f aca="false">I13/I10</f>
        <v>0.82190339439565</v>
      </c>
      <c r="J14" s="1280" t="n">
        <f aca="false">J13/J10</f>
        <v>0.792506832287746</v>
      </c>
      <c r="K14" s="1282" t="n">
        <f aca="false">K13/K10</f>
        <v>0.797101612086993</v>
      </c>
      <c r="L14" s="1279" t="n">
        <f aca="false">L13/L10</f>
        <v>0.865245266415726</v>
      </c>
      <c r="M14" s="1280" t="n">
        <f aca="false">M13/M10</f>
        <v>0.837112874111251</v>
      </c>
      <c r="N14" s="1280" t="n">
        <f aca="false">N13/N10</f>
        <v>0.953988998745295</v>
      </c>
      <c r="O14" s="1280" t="n">
        <f aca="false">O13/O10</f>
        <v>0</v>
      </c>
      <c r="P14" s="1281" t="n">
        <f aca="false">P13/P10</f>
        <v>0.664086784818068</v>
      </c>
    </row>
    <row r="15" s="1259" customFormat="true" ht="39" hidden="false" customHeight="true" outlineLevel="0" collapsed="false">
      <c r="A15" s="1284" t="s">
        <v>400</v>
      </c>
      <c r="B15" s="1265" t="n">
        <v>584325000</v>
      </c>
      <c r="C15" s="1266" t="n">
        <v>584325000</v>
      </c>
      <c r="D15" s="1266" t="n">
        <v>584325000</v>
      </c>
      <c r="E15" s="1266" t="n">
        <v>584325000</v>
      </c>
      <c r="F15" s="1267" t="n">
        <f aca="false">SUM(B15:E15)</f>
        <v>2337300000</v>
      </c>
      <c r="G15" s="1268" t="n">
        <v>584325000</v>
      </c>
      <c r="H15" s="1269" t="n">
        <v>584325000</v>
      </c>
      <c r="I15" s="1269" t="n">
        <f aca="false">H15</f>
        <v>584325000</v>
      </c>
      <c r="J15" s="1269" t="n">
        <f aca="false">I15</f>
        <v>584325000</v>
      </c>
      <c r="K15" s="1270" t="n">
        <f aca="false">SUM(G15:J15)</f>
        <v>2337300000</v>
      </c>
      <c r="L15" s="1268" t="n">
        <v>720425000</v>
      </c>
      <c r="M15" s="1269" t="n">
        <v>720425000</v>
      </c>
      <c r="N15" s="1269" t="n">
        <v>720425000</v>
      </c>
      <c r="O15" s="1269" t="n">
        <v>720425000</v>
      </c>
      <c r="P15" s="1285" t="n">
        <f aca="false">SUM(L15:O15)</f>
        <v>2881700000</v>
      </c>
    </row>
    <row r="16" s="1259" customFormat="true" ht="24" hidden="false" customHeight="true" outlineLevel="0" collapsed="false">
      <c r="A16" s="1271" t="s">
        <v>395</v>
      </c>
      <c r="B16" s="1272" t="n">
        <v>254975687</v>
      </c>
      <c r="C16" s="1273" t="n">
        <v>256630366</v>
      </c>
      <c r="D16" s="1273" t="n">
        <v>269118706</v>
      </c>
      <c r="E16" s="1273" t="n">
        <v>276697172</v>
      </c>
      <c r="F16" s="1274" t="n">
        <f aca="false">SUM(B16:E16)</f>
        <v>1057421931</v>
      </c>
      <c r="G16" s="1275" t="n">
        <v>269013133</v>
      </c>
      <c r="H16" s="1276" t="n">
        <v>275965672</v>
      </c>
      <c r="I16" s="1276" t="n">
        <v>287330504</v>
      </c>
      <c r="J16" s="1276" t="n">
        <v>293816962</v>
      </c>
      <c r="K16" s="1277" t="n">
        <f aca="false">SUM(G16:J16)</f>
        <v>1126126271</v>
      </c>
      <c r="L16" s="1275" t="n">
        <v>304368990</v>
      </c>
      <c r="M16" s="1276" t="n">
        <v>309877676</v>
      </c>
      <c r="N16" s="1276" t="n">
        <v>323776965</v>
      </c>
      <c r="O16" s="1276"/>
      <c r="P16" s="1274"/>
    </row>
    <row r="17" s="1259" customFormat="true" ht="24" hidden="false" customHeight="true" outlineLevel="0" collapsed="false">
      <c r="A17" s="1271" t="s">
        <v>396</v>
      </c>
      <c r="B17" s="1272" t="n">
        <v>201494138</v>
      </c>
      <c r="C17" s="1273" t="n">
        <v>234121056</v>
      </c>
      <c r="D17" s="1273" t="n">
        <v>267600155</v>
      </c>
      <c r="E17" s="1273" t="n">
        <v>273825392</v>
      </c>
      <c r="F17" s="1274" t="n">
        <f aca="false">SUM(B17:E17)</f>
        <v>977040741</v>
      </c>
      <c r="G17" s="1275" t="n">
        <v>225553614</v>
      </c>
      <c r="H17" s="1276" t="n">
        <v>304102146</v>
      </c>
      <c r="I17" s="1276" t="n">
        <v>240443359</v>
      </c>
      <c r="J17" s="1276" t="n">
        <v>327584719</v>
      </c>
      <c r="K17" s="1277" t="n">
        <f aca="false">SUM(G17:J17)</f>
        <v>1097683838</v>
      </c>
      <c r="L17" s="1275" t="n">
        <v>336753365</v>
      </c>
      <c r="M17" s="1276" t="n">
        <v>337861077</v>
      </c>
      <c r="N17" s="1276" t="n">
        <v>351482005</v>
      </c>
      <c r="O17" s="1276"/>
      <c r="P17" s="1274"/>
    </row>
    <row r="18" s="1259" customFormat="true" ht="24" hidden="false" customHeight="true" outlineLevel="0" collapsed="false">
      <c r="A18" s="1271" t="s">
        <v>397</v>
      </c>
      <c r="B18" s="1272" t="n">
        <f aca="false">SUM(B16:B17)</f>
        <v>456469825</v>
      </c>
      <c r="C18" s="1273" t="n">
        <f aca="false">SUM(C16:C17)</f>
        <v>490751422</v>
      </c>
      <c r="D18" s="1273" t="n">
        <f aca="false">SUM(D16:D17)</f>
        <v>536718861</v>
      </c>
      <c r="E18" s="1273" t="n">
        <f aca="false">SUM(E16:E17)</f>
        <v>550522564</v>
      </c>
      <c r="F18" s="1274" t="n">
        <f aca="false">SUM(B18:E18)</f>
        <v>2034462672</v>
      </c>
      <c r="G18" s="1275" t="n">
        <f aca="false">SUM(G16:G17)</f>
        <v>494566747</v>
      </c>
      <c r="H18" s="1276" t="n">
        <f aca="false">H16+H17</f>
        <v>580067818</v>
      </c>
      <c r="I18" s="1276" t="n">
        <v>527800368</v>
      </c>
      <c r="J18" s="1276" t="n">
        <f aca="false">SUM(J16:J17)</f>
        <v>621401681</v>
      </c>
      <c r="K18" s="1277" t="n">
        <f aca="false">SUM(G18:J18)</f>
        <v>2223836614</v>
      </c>
      <c r="L18" s="1275" t="n">
        <f aca="false">SUM(L16:L17)</f>
        <v>641122355</v>
      </c>
      <c r="M18" s="1276" t="n">
        <f aca="false">M16+M17</f>
        <v>647738753</v>
      </c>
      <c r="N18" s="1276" t="n">
        <f aca="false">N16+N17</f>
        <v>675258970</v>
      </c>
      <c r="O18" s="1276" t="n">
        <f aca="false">SUM(O16:O17)</f>
        <v>0</v>
      </c>
      <c r="P18" s="1274" t="n">
        <f aca="false">SUM(L18:O18)</f>
        <v>1964120078</v>
      </c>
    </row>
    <row r="19" s="1259" customFormat="true" ht="24" hidden="false" customHeight="true" outlineLevel="0" collapsed="false">
      <c r="A19" s="1278" t="s">
        <v>398</v>
      </c>
      <c r="B19" s="1279" t="n">
        <f aca="false">B18/B15</f>
        <v>0.781191674153938</v>
      </c>
      <c r="C19" s="1280" t="n">
        <f aca="false">C18/C15</f>
        <v>0.839860389338125</v>
      </c>
      <c r="D19" s="1280" t="n">
        <f aca="false">D18/D15</f>
        <v>0.918527978436658</v>
      </c>
      <c r="E19" s="1280" t="n">
        <f aca="false">E18/E15</f>
        <v>0.942151309630771</v>
      </c>
      <c r="F19" s="1281" t="n">
        <f aca="false">F18/F15</f>
        <v>0.870432837889873</v>
      </c>
      <c r="G19" s="1279" t="n">
        <f aca="false">G18/G15</f>
        <v>0.84638984640397</v>
      </c>
      <c r="H19" s="1280" t="n">
        <f aca="false">H18/H15</f>
        <v>0.99271435930347</v>
      </c>
      <c r="I19" s="1280" t="n">
        <f aca="false">I18/I15</f>
        <v>0.903265080220768</v>
      </c>
      <c r="J19" s="1280" t="n">
        <f aca="false">J18/J15</f>
        <v>1.06345215590639</v>
      </c>
      <c r="K19" s="1282" t="n">
        <f aca="false">K18/K15</f>
        <v>0.951455360458649</v>
      </c>
      <c r="L19" s="1279" t="n">
        <f aca="false">L18/L15</f>
        <v>0.889922413852934</v>
      </c>
      <c r="M19" s="1280" t="n">
        <f aca="false">M18/M15</f>
        <v>0.899106434396363</v>
      </c>
      <c r="N19" s="1280" t="n">
        <f aca="false">N18/N15</f>
        <v>0.937306409411112</v>
      </c>
      <c r="O19" s="1280" t="n">
        <f aca="false">O18/O15</f>
        <v>0</v>
      </c>
      <c r="P19" s="1281" t="n">
        <f aca="false">P18/P15</f>
        <v>0.681583814415102</v>
      </c>
    </row>
    <row r="20" s="1259" customFormat="true" ht="21" hidden="false" customHeight="false" outlineLevel="0" collapsed="false">
      <c r="A20" s="1283" t="s">
        <v>401</v>
      </c>
      <c r="B20" s="1265" t="n">
        <v>126000000</v>
      </c>
      <c r="C20" s="1266" t="n">
        <v>126000000</v>
      </c>
      <c r="D20" s="1266" t="n">
        <v>126000000</v>
      </c>
      <c r="E20" s="1266" t="n">
        <v>126000000</v>
      </c>
      <c r="F20" s="1267" t="n">
        <f aca="false">SUM(B20:E20)</f>
        <v>504000000</v>
      </c>
      <c r="G20" s="1268" t="n">
        <v>71825000</v>
      </c>
      <c r="H20" s="1269" t="n">
        <v>71825000</v>
      </c>
      <c r="I20" s="1269" t="n">
        <f aca="false">H20</f>
        <v>71825000</v>
      </c>
      <c r="J20" s="1269" t="n">
        <f aca="false">I20</f>
        <v>71825000</v>
      </c>
      <c r="K20" s="1270" t="n">
        <f aca="false">SUM(G20:J20)</f>
        <v>287300000</v>
      </c>
      <c r="L20" s="1268" t="n">
        <v>146825000</v>
      </c>
      <c r="M20" s="1269" t="n">
        <v>146825000</v>
      </c>
      <c r="N20" s="1269" t="n">
        <v>146825000</v>
      </c>
      <c r="O20" s="1269" t="n">
        <v>146825000</v>
      </c>
      <c r="P20" s="1285" t="n">
        <f aca="false">SUM(L20:O20)</f>
        <v>587300000</v>
      </c>
    </row>
    <row r="21" s="1259" customFormat="true" ht="24" hidden="false" customHeight="true" outlineLevel="0" collapsed="false">
      <c r="A21" s="1271" t="s">
        <v>395</v>
      </c>
      <c r="B21" s="1272" t="n">
        <v>37996727</v>
      </c>
      <c r="C21" s="1273" t="n">
        <v>45371525</v>
      </c>
      <c r="D21" s="1273" t="n">
        <v>38558848</v>
      </c>
      <c r="E21" s="1273" t="n">
        <v>51236881</v>
      </c>
      <c r="F21" s="1274" t="n">
        <f aca="false">SUM(B21:E21)</f>
        <v>173163981</v>
      </c>
      <c r="G21" s="1275" t="n">
        <v>36136577</v>
      </c>
      <c r="H21" s="1276" t="n">
        <v>38869990</v>
      </c>
      <c r="I21" s="1276" t="n">
        <v>41990418</v>
      </c>
      <c r="J21" s="1276" t="n">
        <v>55916750</v>
      </c>
      <c r="K21" s="1277" t="n">
        <f aca="false">SUM(G21:J21)</f>
        <v>172913735</v>
      </c>
      <c r="L21" s="1275" t="n">
        <v>46042285</v>
      </c>
      <c r="M21" s="1276" t="n">
        <v>54056262</v>
      </c>
      <c r="N21" s="1276" t="n">
        <v>54991708</v>
      </c>
      <c r="O21" s="1276"/>
      <c r="P21" s="1274"/>
    </row>
    <row r="22" s="1259" customFormat="true" ht="24" hidden="false" customHeight="true" outlineLevel="0" collapsed="false">
      <c r="A22" s="1271" t="s">
        <v>396</v>
      </c>
      <c r="B22" s="1272" t="n">
        <v>158757</v>
      </c>
      <c r="C22" s="1273" t="n">
        <v>2498046</v>
      </c>
      <c r="D22" s="1273" t="n">
        <v>28037571</v>
      </c>
      <c r="E22" s="1273" t="n">
        <v>0</v>
      </c>
      <c r="F22" s="1274" t="n">
        <f aca="false">SUM(B22:E22)</f>
        <v>30694374</v>
      </c>
      <c r="G22" s="1275" t="n">
        <v>7913029</v>
      </c>
      <c r="H22" s="1276" t="n">
        <v>8136978</v>
      </c>
      <c r="I22" s="1276" t="n">
        <v>384933</v>
      </c>
      <c r="J22" s="1276" t="n">
        <v>4382764</v>
      </c>
      <c r="K22" s="1277" t="n">
        <f aca="false">SUM(G22:J22)</f>
        <v>20817704</v>
      </c>
      <c r="L22" s="1275" t="n">
        <v>10866858</v>
      </c>
      <c r="M22" s="1276" t="n">
        <v>27505119</v>
      </c>
      <c r="N22" s="1276" t="n">
        <v>9889498</v>
      </c>
      <c r="O22" s="1276"/>
      <c r="P22" s="1274"/>
    </row>
    <row r="23" s="1259" customFormat="true" ht="24" hidden="false" customHeight="true" outlineLevel="0" collapsed="false">
      <c r="A23" s="1271" t="s">
        <v>397</v>
      </c>
      <c r="B23" s="1272" t="n">
        <f aca="false">SUM(B21:B22)</f>
        <v>38155484</v>
      </c>
      <c r="C23" s="1273" t="n">
        <f aca="false">SUM(C21:C22)</f>
        <v>47869571</v>
      </c>
      <c r="D23" s="1273" t="n">
        <f aca="false">SUM(D21:D22)</f>
        <v>66596419</v>
      </c>
      <c r="E23" s="1273" t="n">
        <f aca="false">SUM(E21:E22)</f>
        <v>51236881</v>
      </c>
      <c r="F23" s="1274" t="n">
        <f aca="false">SUM(B23:E23)</f>
        <v>203858355</v>
      </c>
      <c r="G23" s="1275" t="n">
        <f aca="false">SUM(G21:G22)</f>
        <v>44049606</v>
      </c>
      <c r="H23" s="1276" t="n">
        <f aca="false">H21+H22</f>
        <v>47006968</v>
      </c>
      <c r="I23" s="1276" t="n">
        <v>42538383</v>
      </c>
      <c r="J23" s="1276" t="n">
        <f aca="false">SUM(J21:J22)</f>
        <v>60299514</v>
      </c>
      <c r="K23" s="1277" t="n">
        <f aca="false">SUM(G23:J23)</f>
        <v>193894471</v>
      </c>
      <c r="L23" s="1275" t="n">
        <f aca="false">SUM(L21:L22)</f>
        <v>56909143</v>
      </c>
      <c r="M23" s="1276" t="n">
        <f aca="false">M21+M22</f>
        <v>81561381</v>
      </c>
      <c r="N23" s="1276" t="n">
        <f aca="false">N21+N22</f>
        <v>64881206</v>
      </c>
      <c r="O23" s="1276" t="n">
        <f aca="false">SUM(O21:O22)</f>
        <v>0</v>
      </c>
      <c r="P23" s="1274" t="n">
        <f aca="false">SUM(L23:O23)</f>
        <v>203351730</v>
      </c>
    </row>
    <row r="24" s="1259" customFormat="true" ht="24" hidden="false" customHeight="true" outlineLevel="0" collapsed="false">
      <c r="A24" s="1278" t="s">
        <v>398</v>
      </c>
      <c r="B24" s="1279" t="n">
        <f aca="false">B23/B20</f>
        <v>0.302821301587302</v>
      </c>
      <c r="C24" s="1280" t="n">
        <f aca="false">C23/C20</f>
        <v>0.37991723015873</v>
      </c>
      <c r="D24" s="1280" t="n">
        <f aca="false">D23/D20</f>
        <v>0.528543007936508</v>
      </c>
      <c r="E24" s="1280" t="n">
        <f aca="false">E23/E20</f>
        <v>0.406641912698413</v>
      </c>
      <c r="F24" s="1281" t="n">
        <f aca="false">F23/F20</f>
        <v>0.404480863095238</v>
      </c>
      <c r="G24" s="1279" t="n">
        <f aca="false">G23/G20</f>
        <v>0.613290720501218</v>
      </c>
      <c r="H24" s="1280" t="n">
        <f aca="false">H23/H20</f>
        <v>0.654465269752872</v>
      </c>
      <c r="I24" s="1280" t="n">
        <f aca="false">I23/I20</f>
        <v>0.592250372432997</v>
      </c>
      <c r="J24" s="1280" t="n">
        <f aca="false">J23/J20</f>
        <v>0.839533783501566</v>
      </c>
      <c r="K24" s="1282" t="n">
        <f aca="false">K23/K20</f>
        <v>0.674885036547163</v>
      </c>
      <c r="L24" s="1279" t="n">
        <f aca="false">L23/L20</f>
        <v>0.387598453941767</v>
      </c>
      <c r="M24" s="1280" t="n">
        <f aca="false">M23/M20</f>
        <v>0.555500636812532</v>
      </c>
      <c r="N24" s="1280" t="n">
        <f aca="false">N23/N20</f>
        <v>0.44189481355355</v>
      </c>
      <c r="O24" s="1280" t="n">
        <f aca="false">O23/O20</f>
        <v>0</v>
      </c>
      <c r="P24" s="1281" t="n">
        <f aca="false">P23/P20</f>
        <v>0.346248476076962</v>
      </c>
    </row>
    <row r="25" customFormat="false" ht="25.5" hidden="false" customHeight="true" outlineLevel="0" collapsed="false">
      <c r="A25" s="1286" t="s">
        <v>402</v>
      </c>
      <c r="B25" s="1268"/>
      <c r="C25" s="1269"/>
      <c r="D25" s="1269"/>
      <c r="E25" s="1269"/>
      <c r="F25" s="1267"/>
      <c r="G25" s="1268"/>
      <c r="H25" s="1269"/>
      <c r="I25" s="1269"/>
      <c r="J25" s="1287" t="n">
        <v>832500000</v>
      </c>
      <c r="K25" s="1288" t="n">
        <f aca="false">SUM(G25:J25)</f>
        <v>832500000</v>
      </c>
      <c r="L25" s="1268"/>
      <c r="M25" s="1269"/>
      <c r="N25" s="1269"/>
      <c r="O25" s="1287" t="n">
        <v>832500000</v>
      </c>
      <c r="P25" s="1285" t="n">
        <f aca="false">SUM(L25:O25)</f>
        <v>832500000</v>
      </c>
    </row>
    <row r="26" customFormat="false" ht="25.5" hidden="false" customHeight="true" outlineLevel="0" collapsed="false">
      <c r="A26" s="1289" t="s">
        <v>403</v>
      </c>
      <c r="B26" s="1275"/>
      <c r="C26" s="1276"/>
      <c r="D26" s="1276"/>
      <c r="E26" s="1276"/>
      <c r="F26" s="1274"/>
      <c r="G26" s="1275"/>
      <c r="H26" s="1276"/>
      <c r="I26" s="1276"/>
      <c r="J26" s="1276" t="n">
        <v>13000000</v>
      </c>
      <c r="K26" s="1277" t="n">
        <f aca="false">SUM(G26:J26)</f>
        <v>13000000</v>
      </c>
      <c r="L26" s="1275"/>
      <c r="M26" s="1276" t="n">
        <v>12000000</v>
      </c>
      <c r="N26" s="1276"/>
      <c r="O26" s="1276"/>
      <c r="P26" s="1274" t="n">
        <f aca="false">SUM(L26:O26)</f>
        <v>12000000</v>
      </c>
    </row>
    <row r="27" customFormat="false" ht="25.5" hidden="false" customHeight="true" outlineLevel="0" collapsed="false">
      <c r="A27" s="1289" t="s">
        <v>404</v>
      </c>
      <c r="B27" s="1275"/>
      <c r="C27" s="1276"/>
      <c r="D27" s="1276"/>
      <c r="E27" s="1276"/>
      <c r="F27" s="1274"/>
      <c r="G27" s="1275"/>
      <c r="H27" s="1276"/>
      <c r="I27" s="1276"/>
      <c r="J27" s="1276" t="n">
        <v>723690720</v>
      </c>
      <c r="K27" s="1277" t="n">
        <f aca="false">SUM(G27:J27)</f>
        <v>723690720</v>
      </c>
      <c r="L27" s="1275" t="n">
        <v>190000000</v>
      </c>
      <c r="M27" s="1276" t="n">
        <v>207000000</v>
      </c>
      <c r="N27" s="1276" t="n">
        <v>217000000</v>
      </c>
      <c r="O27" s="1276"/>
      <c r="P27" s="1274" t="n">
        <f aca="false">SUM(L27:O27)</f>
        <v>614000000</v>
      </c>
    </row>
    <row r="28" customFormat="false" ht="25.5" hidden="false" customHeight="true" outlineLevel="0" collapsed="false">
      <c r="A28" s="1289" t="s">
        <v>397</v>
      </c>
      <c r="B28" s="1275"/>
      <c r="C28" s="1276"/>
      <c r="D28" s="1276"/>
      <c r="E28" s="1276"/>
      <c r="F28" s="1274"/>
      <c r="G28" s="1275"/>
      <c r="H28" s="1276"/>
      <c r="I28" s="1276"/>
      <c r="J28" s="1276" t="n">
        <f aca="false">SUM(J26:J27)</f>
        <v>736690720</v>
      </c>
      <c r="K28" s="1277" t="n">
        <f aca="false">SUM(K26:K27)</f>
        <v>736690720</v>
      </c>
      <c r="L28" s="1275"/>
      <c r="M28" s="1276"/>
      <c r="N28" s="1276"/>
      <c r="O28" s="1276" t="n">
        <f aca="false">SUM(O26:O27)</f>
        <v>0</v>
      </c>
      <c r="P28" s="1274" t="n">
        <f aca="false">SUM(P26:P27)</f>
        <v>626000000</v>
      </c>
    </row>
    <row r="29" customFormat="false" ht="25.5" hidden="false" customHeight="true" outlineLevel="0" collapsed="false">
      <c r="A29" s="1290" t="s">
        <v>398</v>
      </c>
      <c r="B29" s="1279"/>
      <c r="C29" s="1280"/>
      <c r="D29" s="1280"/>
      <c r="E29" s="1280"/>
      <c r="F29" s="1281"/>
      <c r="G29" s="1279"/>
      <c r="H29" s="1280"/>
      <c r="I29" s="1280"/>
      <c r="J29" s="1280" t="n">
        <f aca="false">J28/J25</f>
        <v>0.884913777777778</v>
      </c>
      <c r="K29" s="1282" t="n">
        <f aca="false">J29</f>
        <v>0.884913777777778</v>
      </c>
      <c r="L29" s="1279"/>
      <c r="M29" s="1280"/>
      <c r="N29" s="1280"/>
      <c r="O29" s="1280" t="n">
        <f aca="false">O28/O25</f>
        <v>0</v>
      </c>
      <c r="P29" s="1281" t="n">
        <v>0.75</v>
      </c>
    </row>
    <row r="30" s="1259" customFormat="true" ht="21" hidden="false" customHeight="false" outlineLevel="0" collapsed="false">
      <c r="A30" s="1291" t="s">
        <v>405</v>
      </c>
      <c r="B30" s="1291"/>
      <c r="C30" s="1291"/>
      <c r="D30" s="1291"/>
      <c r="E30" s="1291"/>
      <c r="F30" s="1291"/>
      <c r="G30" s="1291"/>
      <c r="H30" s="1291"/>
      <c r="I30" s="1291"/>
      <c r="J30" s="1291"/>
      <c r="K30" s="1291"/>
      <c r="L30" s="1291"/>
      <c r="M30" s="1291"/>
      <c r="N30" s="1291"/>
      <c r="O30" s="1291"/>
      <c r="P30" s="1291"/>
    </row>
    <row r="31" s="1259" customFormat="true" ht="21.75" hidden="false" customHeight="true" outlineLevel="0" collapsed="false">
      <c r="A31" s="1292" t="s">
        <v>406</v>
      </c>
      <c r="B31" s="1292"/>
      <c r="C31" s="1292"/>
      <c r="D31" s="1292"/>
      <c r="E31" s="1292"/>
      <c r="F31" s="1292"/>
      <c r="G31" s="1292"/>
      <c r="H31" s="1292"/>
      <c r="I31" s="1292"/>
      <c r="J31" s="1292"/>
      <c r="K31" s="1292"/>
      <c r="L31" s="1292"/>
      <c r="M31" s="1292"/>
      <c r="N31" s="1292"/>
      <c r="O31" s="1292"/>
      <c r="P31" s="1292"/>
    </row>
    <row r="32" customFormat="false" ht="21" hidden="false" customHeight="false" outlineLevel="0" collapsed="false">
      <c r="A32" s="778" t="s">
        <v>407</v>
      </c>
      <c r="J32" s="1293"/>
      <c r="O32" s="1293"/>
    </row>
    <row r="33" customFormat="false" ht="21" hidden="false" customHeight="false" outlineLevel="0" collapsed="false">
      <c r="A33" s="778" t="s">
        <v>408</v>
      </c>
      <c r="J33" s="1293"/>
      <c r="O33" s="1293"/>
    </row>
    <row r="34" customFormat="false" ht="21.75" hidden="false" customHeight="true" outlineLevel="0" collapsed="false">
      <c r="A34" s="1292" t="s">
        <v>409</v>
      </c>
      <c r="B34" s="1292"/>
      <c r="C34" s="1292"/>
      <c r="D34" s="1292"/>
      <c r="E34" s="1292"/>
      <c r="F34" s="1292"/>
      <c r="G34" s="1292"/>
      <c r="H34" s="1292"/>
      <c r="I34" s="1292"/>
      <c r="J34" s="1292"/>
      <c r="K34" s="1292"/>
      <c r="L34" s="1292"/>
      <c r="M34" s="1292"/>
      <c r="N34" s="1292"/>
      <c r="O34" s="1292"/>
      <c r="P34" s="1292"/>
    </row>
    <row r="35" customFormat="false" ht="21" hidden="false" customHeight="true" outlineLevel="0" collapsed="false">
      <c r="A35" s="1292" t="s">
        <v>410</v>
      </c>
      <c r="B35" s="1292"/>
      <c r="C35" s="1292"/>
      <c r="D35" s="1292"/>
      <c r="E35" s="1292"/>
      <c r="F35" s="1292"/>
      <c r="G35" s="1292"/>
      <c r="H35" s="1292"/>
      <c r="I35" s="1292"/>
      <c r="J35" s="1292"/>
      <c r="K35" s="1292"/>
      <c r="L35" s="1292"/>
      <c r="M35" s="1292"/>
      <c r="N35" s="1292"/>
      <c r="O35" s="1292"/>
      <c r="P35" s="1292"/>
      <c r="Q35" s="1292"/>
      <c r="R35" s="1292"/>
      <c r="S35" s="1292"/>
      <c r="T35" s="1292"/>
      <c r="U35" s="1292"/>
      <c r="V35" s="1292"/>
      <c r="W35" s="1292"/>
      <c r="X35" s="1292"/>
      <c r="Y35" s="1292"/>
      <c r="Z35" s="1292"/>
      <c r="AA35" s="1292"/>
      <c r="AB35" s="1292"/>
      <c r="AC35" s="1292"/>
      <c r="AD35" s="1292"/>
      <c r="AE35" s="1292"/>
      <c r="AF35" s="1292"/>
      <c r="AG35" s="1292"/>
      <c r="AH35" s="1292"/>
      <c r="AI35" s="1292"/>
      <c r="AJ35" s="1292"/>
      <c r="AK35" s="1292"/>
      <c r="AL35" s="1292"/>
      <c r="AM35" s="1292"/>
      <c r="AN35" s="1292"/>
      <c r="AO35" s="1292"/>
      <c r="AP35" s="1292"/>
      <c r="AQ35" s="1292"/>
      <c r="AR35" s="1292"/>
      <c r="AS35" s="1292"/>
      <c r="AT35" s="1292"/>
      <c r="AU35" s="1292"/>
      <c r="AV35" s="1292"/>
      <c r="AW35" s="1292"/>
      <c r="AX35" s="1292"/>
      <c r="AY35" s="1292"/>
      <c r="AZ35" s="1292"/>
      <c r="BA35" s="1292"/>
      <c r="BB35" s="1292"/>
      <c r="BC35" s="1292"/>
      <c r="BD35" s="1292"/>
      <c r="BE35" s="1292"/>
      <c r="BF35" s="1292"/>
      <c r="BG35" s="1292"/>
      <c r="BH35" s="1292"/>
      <c r="BI35" s="1292"/>
      <c r="BJ35" s="1292"/>
      <c r="BK35" s="1292"/>
      <c r="BL35" s="1292"/>
      <c r="BM35" s="1292"/>
      <c r="BN35" s="1292"/>
      <c r="BO35" s="1292"/>
      <c r="BP35" s="1292"/>
      <c r="BQ35" s="1292"/>
      <c r="BR35" s="1292"/>
      <c r="BS35" s="1292"/>
      <c r="BT35" s="1292"/>
      <c r="BU35" s="1292"/>
      <c r="BV35" s="1292"/>
      <c r="BW35" s="1292"/>
      <c r="BX35" s="1292"/>
      <c r="BY35" s="1292"/>
      <c r="BZ35" s="1292"/>
      <c r="CA35" s="1292"/>
      <c r="CB35" s="1292"/>
      <c r="CC35" s="1292"/>
      <c r="CD35" s="1292"/>
      <c r="CE35" s="1292"/>
      <c r="CF35" s="1292"/>
      <c r="CG35" s="1292"/>
      <c r="CH35" s="1292"/>
      <c r="CI35" s="1292"/>
      <c r="CJ35" s="1292"/>
      <c r="CK35" s="1292"/>
      <c r="CL35" s="1292"/>
      <c r="CM35" s="1292"/>
      <c r="CN35" s="1292"/>
      <c r="CO35" s="1292"/>
      <c r="CP35" s="1292"/>
      <c r="CQ35" s="1292"/>
      <c r="CR35" s="1292"/>
      <c r="CS35" s="1292"/>
      <c r="CT35" s="1292"/>
      <c r="CU35" s="1292"/>
      <c r="CV35" s="1292"/>
      <c r="CW35" s="1292"/>
      <c r="CX35" s="1292"/>
      <c r="CY35" s="1292"/>
      <c r="CZ35" s="1292"/>
      <c r="DA35" s="1292"/>
      <c r="DB35" s="1292"/>
      <c r="DC35" s="1292"/>
      <c r="DD35" s="1292"/>
      <c r="DE35" s="1292"/>
      <c r="DF35" s="1292"/>
      <c r="DG35" s="1292"/>
      <c r="DH35" s="1292"/>
      <c r="DI35" s="1292"/>
      <c r="DJ35" s="1292"/>
      <c r="DK35" s="1292"/>
      <c r="DL35" s="1292"/>
      <c r="DM35" s="1292"/>
      <c r="DN35" s="1292"/>
      <c r="DO35" s="1292"/>
      <c r="DP35" s="1292"/>
      <c r="DQ35" s="1292"/>
      <c r="DR35" s="1292"/>
      <c r="DS35" s="1292"/>
      <c r="DT35" s="1292"/>
      <c r="DU35" s="1292"/>
      <c r="DV35" s="1292"/>
      <c r="DW35" s="1292"/>
      <c r="DX35" s="1292"/>
      <c r="DY35" s="1292"/>
      <c r="DZ35" s="1292"/>
      <c r="EA35" s="1292"/>
      <c r="EB35" s="1292"/>
      <c r="EC35" s="1292"/>
      <c r="ED35" s="1292"/>
      <c r="EE35" s="1292"/>
      <c r="EF35" s="1292"/>
      <c r="EG35" s="1292"/>
      <c r="EH35" s="1292"/>
      <c r="EI35" s="1292"/>
      <c r="EJ35" s="1292"/>
      <c r="EK35" s="1292"/>
      <c r="EL35" s="1292"/>
      <c r="EM35" s="1292"/>
      <c r="EN35" s="1292"/>
      <c r="EO35" s="1292"/>
      <c r="EP35" s="1292"/>
      <c r="EQ35" s="1292"/>
      <c r="ER35" s="1292"/>
      <c r="ES35" s="1292"/>
      <c r="ET35" s="1292"/>
      <c r="EU35" s="1292"/>
      <c r="EV35" s="1292"/>
      <c r="EW35" s="1292"/>
      <c r="EX35" s="1292"/>
      <c r="EY35" s="1292"/>
      <c r="EZ35" s="1292"/>
      <c r="FA35" s="1292"/>
      <c r="FB35" s="1292"/>
      <c r="FC35" s="1292"/>
      <c r="FD35" s="1292"/>
      <c r="FE35" s="1292"/>
      <c r="FF35" s="1292"/>
      <c r="FG35" s="1292"/>
      <c r="FH35" s="1292"/>
      <c r="FI35" s="1292"/>
      <c r="FJ35" s="1292"/>
      <c r="FK35" s="1292"/>
      <c r="FL35" s="1292"/>
      <c r="FM35" s="1292"/>
      <c r="FN35" s="1292"/>
      <c r="FO35" s="1292"/>
      <c r="FP35" s="1292"/>
      <c r="FQ35" s="1292"/>
      <c r="FR35" s="1292"/>
      <c r="FS35" s="1292"/>
      <c r="FT35" s="1292"/>
      <c r="FU35" s="1292"/>
      <c r="FV35" s="1292"/>
      <c r="FW35" s="1292"/>
      <c r="FX35" s="1292"/>
      <c r="FY35" s="1292"/>
      <c r="FZ35" s="1292"/>
      <c r="GA35" s="1292"/>
      <c r="GB35" s="1292"/>
      <c r="GC35" s="1292"/>
      <c r="GD35" s="1292"/>
      <c r="GE35" s="1292"/>
      <c r="GF35" s="1292"/>
      <c r="GG35" s="1292"/>
      <c r="GH35" s="1292"/>
      <c r="GI35" s="1292"/>
      <c r="GJ35" s="1292"/>
      <c r="GK35" s="1292"/>
      <c r="GL35" s="1292"/>
      <c r="GM35" s="1292"/>
      <c r="GN35" s="1292"/>
      <c r="GO35" s="1292"/>
      <c r="GP35" s="1292"/>
      <c r="GQ35" s="1292"/>
      <c r="GR35" s="1292"/>
      <c r="GS35" s="1292"/>
      <c r="GT35" s="1292"/>
      <c r="GU35" s="1292"/>
      <c r="GV35" s="1292"/>
      <c r="GW35" s="1292"/>
      <c r="GX35" s="1292"/>
      <c r="GY35" s="1292"/>
      <c r="GZ35" s="1292"/>
      <c r="HA35" s="1292"/>
      <c r="HB35" s="1292"/>
      <c r="HC35" s="1292"/>
      <c r="HD35" s="1292"/>
      <c r="HE35" s="1292"/>
      <c r="HF35" s="1292"/>
      <c r="HG35" s="1292"/>
      <c r="HH35" s="1292"/>
      <c r="HI35" s="1292"/>
      <c r="HJ35" s="1292"/>
      <c r="HK35" s="1292"/>
      <c r="HL35" s="1292"/>
      <c r="HM35" s="1292"/>
      <c r="HN35" s="1292"/>
      <c r="HO35" s="1292"/>
      <c r="HP35" s="1292"/>
      <c r="HQ35" s="1292"/>
      <c r="HR35" s="1292"/>
      <c r="HS35" s="1292"/>
      <c r="HT35" s="1292"/>
      <c r="HU35" s="1292"/>
      <c r="HV35" s="1292"/>
      <c r="HW35" s="1292"/>
      <c r="HX35" s="1292"/>
      <c r="HY35" s="1292"/>
      <c r="HZ35" s="1292"/>
      <c r="IA35" s="1292"/>
      <c r="IB35" s="1292"/>
      <c r="IC35" s="1292"/>
      <c r="ID35" s="1292"/>
      <c r="IE35" s="1292"/>
      <c r="IF35" s="1292"/>
      <c r="IG35" s="1292"/>
      <c r="IH35" s="1292"/>
      <c r="II35" s="1292"/>
      <c r="IJ35" s="1292"/>
      <c r="IK35" s="1292"/>
      <c r="IL35" s="1292"/>
      <c r="IM35" s="1292"/>
      <c r="IN35" s="1292"/>
      <c r="IO35" s="1292"/>
      <c r="IP35" s="1292"/>
      <c r="IQ35" s="1292"/>
      <c r="IR35" s="1292"/>
      <c r="IS35" s="1292"/>
      <c r="IT35" s="1292"/>
      <c r="IU35" s="1292"/>
      <c r="IV35" s="1292"/>
    </row>
    <row r="36" customFormat="false" ht="21" hidden="false" customHeight="true" outlineLevel="0" collapsed="false">
      <c r="A36" s="1292" t="s">
        <v>411</v>
      </c>
      <c r="B36" s="1292"/>
      <c r="C36" s="1292"/>
      <c r="D36" s="1292"/>
      <c r="E36" s="1292"/>
      <c r="F36" s="1292"/>
      <c r="G36" s="1292"/>
      <c r="H36" s="1292"/>
      <c r="I36" s="1292"/>
      <c r="J36" s="1292"/>
      <c r="K36" s="1292"/>
      <c r="L36" s="1292"/>
      <c r="M36" s="1292"/>
      <c r="N36" s="1292"/>
      <c r="O36" s="1292"/>
      <c r="P36" s="1292"/>
    </row>
  </sheetData>
  <mergeCells count="26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0" width="9.62"/>
    <col collapsed="false" customWidth="true" hidden="false" outlineLevel="0" max="2" min="2" style="683" width="10.37"/>
    <col collapsed="false" customWidth="true" hidden="false" outlineLevel="0" max="3" min="3" style="870" width="10.24"/>
    <col collapsed="false" customWidth="true" hidden="false" outlineLevel="0" max="4" min="4" style="870" width="9.62"/>
    <col collapsed="false" customWidth="true" hidden="false" outlineLevel="0" max="5" min="5" style="870" width="8.36"/>
    <col collapsed="false" customWidth="true" hidden="false" outlineLevel="0" max="6" min="6" style="870" width="7.87"/>
    <col collapsed="false" customWidth="true" hidden="false" outlineLevel="0" max="7" min="7" style="870" width="9.12"/>
    <col collapsed="false" customWidth="true" hidden="false" outlineLevel="0" max="8" min="8" style="870" width="8.62"/>
    <col collapsed="false" customWidth="true" hidden="false" outlineLevel="0" max="10" min="9" style="870" width="7.62"/>
    <col collapsed="false" customWidth="true" hidden="false" outlineLevel="0" max="11" min="11" style="870" width="7.74"/>
    <col collapsed="false" customWidth="false" hidden="false" outlineLevel="0" max="257" min="12" style="870" width="8.99"/>
  </cols>
  <sheetData>
    <row r="1" customFormat="false" ht="32.25" hidden="false" customHeight="true" outlineLevel="0" collapsed="false">
      <c r="A1" s="1294" t="s">
        <v>412</v>
      </c>
      <c r="B1" s="1294"/>
      <c r="C1" s="1294"/>
      <c r="D1" s="1294"/>
      <c r="E1" s="1294"/>
      <c r="F1" s="1294"/>
      <c r="G1" s="1294"/>
      <c r="H1" s="1294"/>
      <c r="I1" s="1294"/>
      <c r="J1" s="1294"/>
      <c r="K1" s="1294"/>
    </row>
    <row r="2" customFormat="false" ht="36" hidden="false" customHeight="true" outlineLevel="0" collapsed="false">
      <c r="A2" s="1295" t="s">
        <v>413</v>
      </c>
      <c r="B2" s="1295"/>
      <c r="C2" s="1296" t="s">
        <v>414</v>
      </c>
      <c r="D2" s="1297" t="s">
        <v>415</v>
      </c>
      <c r="E2" s="1298" t="s">
        <v>416</v>
      </c>
      <c r="F2" s="1298" t="s">
        <v>417</v>
      </c>
      <c r="G2" s="1298" t="s">
        <v>418</v>
      </c>
      <c r="H2" s="1298" t="s">
        <v>419</v>
      </c>
      <c r="I2" s="1298" t="s">
        <v>420</v>
      </c>
      <c r="J2" s="1298" t="s">
        <v>421</v>
      </c>
      <c r="K2" s="1299" t="s">
        <v>422</v>
      </c>
    </row>
    <row r="3" s="1306" customFormat="true" ht="30.75" hidden="false" customHeight="true" outlineLevel="0" collapsed="false">
      <c r="A3" s="1300" t="s">
        <v>423</v>
      </c>
      <c r="B3" s="1301" t="s">
        <v>424</v>
      </c>
      <c r="C3" s="1302" t="n">
        <v>42515044</v>
      </c>
      <c r="D3" s="1303" t="n">
        <v>38501249</v>
      </c>
      <c r="E3" s="1304" t="n">
        <v>0.107079651273164</v>
      </c>
      <c r="F3" s="1304" t="n">
        <v>0.0158825794037317</v>
      </c>
      <c r="G3" s="1304" t="n">
        <v>0.0362117904553518</v>
      </c>
      <c r="H3" s="1304" t="n">
        <v>0.041380336185792</v>
      </c>
      <c r="I3" s="1304" t="n">
        <v>0</v>
      </c>
      <c r="J3" s="1304" t="n">
        <v>0.0625939414075954</v>
      </c>
      <c r="K3" s="1305" t="n">
        <v>0.905591183205644</v>
      </c>
    </row>
    <row r="4" s="1306" customFormat="true" ht="32.25" hidden="false" customHeight="true" outlineLevel="0" collapsed="false">
      <c r="A4" s="1300"/>
      <c r="B4" s="1307" t="s">
        <v>425</v>
      </c>
      <c r="C4" s="1308" t="n">
        <v>45275009</v>
      </c>
      <c r="D4" s="1309" t="n">
        <v>40307906</v>
      </c>
      <c r="E4" s="1310" t="n">
        <v>0.0309646934030836</v>
      </c>
      <c r="F4" s="1310" t="n">
        <v>0.00577608364425393</v>
      </c>
      <c r="G4" s="1310" t="n">
        <v>0.0113954813833471</v>
      </c>
      <c r="H4" s="1310" t="n">
        <v>0.0135065189907361</v>
      </c>
      <c r="I4" s="1310" t="n">
        <v>0</v>
      </c>
      <c r="J4" s="1310" t="n">
        <v>0.0191125762553509</v>
      </c>
      <c r="K4" s="1311" t="n">
        <v>0.890290402813614</v>
      </c>
    </row>
    <row r="5" s="1306" customFormat="true" ht="28.5" hidden="false" customHeight="true" outlineLevel="0" collapsed="false">
      <c r="A5" s="1312" t="s">
        <v>426</v>
      </c>
      <c r="B5" s="1301" t="s">
        <v>424</v>
      </c>
      <c r="C5" s="1302" t="n">
        <v>25595305</v>
      </c>
      <c r="D5" s="1303" t="n">
        <v>23116235</v>
      </c>
      <c r="E5" s="1304" t="n">
        <v>0.0912064935122276</v>
      </c>
      <c r="F5" s="1304" t="n">
        <v>0.0084717277301057</v>
      </c>
      <c r="G5" s="1304" t="n">
        <v>0.0456489385901365</v>
      </c>
      <c r="H5" s="1304" t="n">
        <v>0.0701202030551629</v>
      </c>
      <c r="I5" s="1304" t="n">
        <v>0</v>
      </c>
      <c r="J5" s="1304" t="n">
        <v>0.0649778560293265</v>
      </c>
      <c r="K5" s="1305" t="n">
        <v>0.903143564806124</v>
      </c>
    </row>
    <row r="6" s="1306" customFormat="true" ht="29.25" hidden="false" customHeight="true" outlineLevel="0" collapsed="false">
      <c r="A6" s="1312"/>
      <c r="B6" s="1307" t="s">
        <v>425</v>
      </c>
      <c r="C6" s="1308" t="n">
        <v>26207090</v>
      </c>
      <c r="D6" s="1309" t="n">
        <v>12364121</v>
      </c>
      <c r="E6" s="1310" t="n">
        <v>0.0691250439973392</v>
      </c>
      <c r="F6" s="1310" t="n">
        <v>0.00746732350254268</v>
      </c>
      <c r="G6" s="1310" t="n">
        <v>0.0190735882473996</v>
      </c>
      <c r="H6" s="1310" t="n">
        <v>0.0274939230184259</v>
      </c>
      <c r="I6" s="1310" t="n">
        <v>0</v>
      </c>
      <c r="J6" s="1310" t="n">
        <v>0.0454477795315048</v>
      </c>
      <c r="K6" s="1311" t="n">
        <v>0.471785345110808</v>
      </c>
    </row>
    <row r="7" s="1306" customFormat="true" ht="27" hidden="false" customHeight="true" outlineLevel="0" collapsed="false">
      <c r="A7" s="1312" t="s">
        <v>89</v>
      </c>
      <c r="B7" s="1301" t="s">
        <v>424</v>
      </c>
      <c r="C7" s="1302" t="n">
        <v>7795883</v>
      </c>
      <c r="D7" s="1303" t="n">
        <v>7368113</v>
      </c>
      <c r="E7" s="1304" t="n">
        <v>0.0563374869235289</v>
      </c>
      <c r="F7" s="1304" t="n">
        <v>0.00777123314370293</v>
      </c>
      <c r="G7" s="1304" t="n">
        <v>0.0282444521273148</v>
      </c>
      <c r="H7" s="1304" t="n">
        <v>0.049079420352172</v>
      </c>
      <c r="I7" s="1304" t="n">
        <v>0.0682450381465995</v>
      </c>
      <c r="J7" s="1304" t="n">
        <v>0.0306599448142999</v>
      </c>
      <c r="K7" s="1305" t="n">
        <v>0.945128730125888</v>
      </c>
    </row>
    <row r="8" s="1306" customFormat="true" ht="25.5" hidden="false" customHeight="true" outlineLevel="0" collapsed="false">
      <c r="A8" s="1312"/>
      <c r="B8" s="1307" t="s">
        <v>425</v>
      </c>
      <c r="C8" s="1308" t="n">
        <v>7984758</v>
      </c>
      <c r="D8" s="1309" t="n">
        <v>6634514</v>
      </c>
      <c r="E8" s="1310" t="n">
        <v>0.031835609940652</v>
      </c>
      <c r="F8" s="1310" t="n">
        <v>0.00669007482097426</v>
      </c>
      <c r="G8" s="1310" t="n">
        <v>0.0221017995795062</v>
      </c>
      <c r="H8" s="1310" t="n">
        <v>0.0244673969958624</v>
      </c>
      <c r="I8" s="1310" t="n">
        <v>0.038826001404749</v>
      </c>
      <c r="J8" s="1310" t="n">
        <v>0.0187111436757405</v>
      </c>
      <c r="K8" s="1311" t="n">
        <v>0.83089731711343</v>
      </c>
    </row>
    <row r="9" s="1306" customFormat="true" ht="27.75" hidden="false" customHeight="true" outlineLevel="0" collapsed="false">
      <c r="A9" s="1312" t="s">
        <v>90</v>
      </c>
      <c r="B9" s="1301" t="s">
        <v>424</v>
      </c>
      <c r="C9" s="1302" t="n">
        <v>9942304</v>
      </c>
      <c r="D9" s="1303" t="n">
        <v>9311821</v>
      </c>
      <c r="E9" s="1304" t="n">
        <v>0.0918510870872284</v>
      </c>
      <c r="F9" s="1304" t="n">
        <v>0.00668616236871918</v>
      </c>
      <c r="G9" s="1304" t="n">
        <v>0.0217558361118021</v>
      </c>
      <c r="H9" s="1304" t="n">
        <v>0.0297713462756624</v>
      </c>
      <c r="I9" s="1304" t="n">
        <v>0</v>
      </c>
      <c r="J9" s="1304" t="n">
        <v>0.0490054201489204</v>
      </c>
      <c r="K9" s="1305" t="n">
        <v>0.936585825579262</v>
      </c>
    </row>
    <row r="10" s="1306" customFormat="true" ht="28.5" hidden="false" customHeight="true" outlineLevel="0" collapsed="false">
      <c r="A10" s="1312"/>
      <c r="B10" s="1307" t="s">
        <v>425</v>
      </c>
      <c r="C10" s="1308" t="n">
        <v>9378640</v>
      </c>
      <c r="D10" s="1309" t="n">
        <v>8807005</v>
      </c>
      <c r="E10" s="1310" t="n">
        <v>0.0199894508204038</v>
      </c>
      <c r="F10" s="1310" t="n">
        <v>0.00566433907033199</v>
      </c>
      <c r="G10" s="1310" t="n">
        <v>0.0125375604518658</v>
      </c>
      <c r="H10" s="1310" t="n">
        <v>0.012936297606776</v>
      </c>
      <c r="I10" s="1310" t="n">
        <v>0</v>
      </c>
      <c r="J10" s="1310" t="n">
        <v>0.0132625217072475</v>
      </c>
      <c r="K10" s="1311" t="n">
        <v>0.939049265138656</v>
      </c>
    </row>
    <row r="11" s="1306" customFormat="true" ht="24.95" hidden="false" customHeight="true" outlineLevel="0" collapsed="false">
      <c r="A11" s="1312" t="s">
        <v>317</v>
      </c>
      <c r="B11" s="1301" t="s">
        <v>424</v>
      </c>
      <c r="C11" s="1302" t="n">
        <v>176726</v>
      </c>
      <c r="D11" s="1303" t="n">
        <v>168960</v>
      </c>
      <c r="E11" s="1304" t="n">
        <v>0.17775177232794</v>
      </c>
      <c r="F11" s="1304" t="n">
        <v>0.00898425849020685</v>
      </c>
      <c r="G11" s="1304" t="n">
        <v>0.0689605564911271</v>
      </c>
      <c r="H11" s="1304" t="n">
        <v>0.0538565598591749</v>
      </c>
      <c r="I11" s="1304" t="n">
        <v>0</v>
      </c>
      <c r="J11" s="1304" t="n">
        <v>0.011150764025407</v>
      </c>
      <c r="K11" s="1305" t="n">
        <v>0.956056267894933</v>
      </c>
    </row>
    <row r="12" s="1306" customFormat="true" ht="24.95" hidden="false" customHeight="true" outlineLevel="0" collapsed="false">
      <c r="A12" s="1312"/>
      <c r="B12" s="1307" t="s">
        <v>425</v>
      </c>
      <c r="C12" s="1308" t="n">
        <v>186623</v>
      </c>
      <c r="D12" s="1309" t="n">
        <v>169634</v>
      </c>
      <c r="E12" s="1310" t="n">
        <v>0.119954131354586</v>
      </c>
      <c r="F12" s="1310" t="n">
        <v>0.00752557365051566</v>
      </c>
      <c r="G12" s="1310" t="n">
        <v>0</v>
      </c>
      <c r="H12" s="1310" t="n">
        <v>0.00777175580325187</v>
      </c>
      <c r="I12" s="1310" t="n">
        <v>0</v>
      </c>
      <c r="J12" s="1310" t="n">
        <v>0.0086671814251913</v>
      </c>
      <c r="K12" s="1311" t="n">
        <v>0.908966204594289</v>
      </c>
    </row>
    <row r="13" s="1306" customFormat="true" ht="27.75" hidden="false" customHeight="true" outlineLevel="0" collapsed="false">
      <c r="A13" s="1300" t="s">
        <v>427</v>
      </c>
      <c r="B13" s="1301" t="s">
        <v>424</v>
      </c>
      <c r="C13" s="1302" t="n">
        <v>15154</v>
      </c>
      <c r="D13" s="1303" t="n">
        <v>2380</v>
      </c>
      <c r="E13" s="1304" t="n">
        <v>0.831711079197915</v>
      </c>
      <c r="F13" s="1304" t="n">
        <v>0.273271413828689</v>
      </c>
      <c r="G13" s="1304" t="n">
        <v>0.230098360655738</v>
      </c>
      <c r="H13" s="1304" t="n">
        <v>0.277926486909969</v>
      </c>
      <c r="I13" s="1304" t="n">
        <v>0</v>
      </c>
      <c r="J13" s="1304" t="n">
        <v>0.428383643960377</v>
      </c>
      <c r="K13" s="1305" t="n">
        <v>0.157054243104131</v>
      </c>
    </row>
    <row r="14" s="1306" customFormat="true" ht="28.5" hidden="false" customHeight="true" outlineLevel="0" collapsed="false">
      <c r="A14" s="1300"/>
      <c r="B14" s="1307" t="s">
        <v>425</v>
      </c>
      <c r="C14" s="1308" t="n">
        <v>12546</v>
      </c>
      <c r="D14" s="1309" t="n">
        <v>1802</v>
      </c>
      <c r="E14" s="1310" t="n">
        <v>0.672420557081208</v>
      </c>
      <c r="F14" s="1310" t="n">
        <v>0.260009845749918</v>
      </c>
      <c r="G14" s="1310" t="n">
        <v>0.212480826673125</v>
      </c>
      <c r="H14" s="1310" t="n">
        <v>0.235175960147839</v>
      </c>
      <c r="I14" s="1310" t="n">
        <v>0</v>
      </c>
      <c r="J14" s="1310" t="n">
        <v>0.36341393481793</v>
      </c>
      <c r="K14" s="1311" t="n">
        <v>0.143631436314363</v>
      </c>
    </row>
    <row r="15" s="1306" customFormat="true" ht="27" hidden="false" customHeight="true" outlineLevel="0" collapsed="false">
      <c r="A15" s="1300" t="s">
        <v>428</v>
      </c>
      <c r="B15" s="1301" t="s">
        <v>424</v>
      </c>
      <c r="C15" s="1302" t="n">
        <v>795695</v>
      </c>
      <c r="D15" s="1303" t="n">
        <v>251092</v>
      </c>
      <c r="E15" s="1304" t="n">
        <v>0.31552941551507</v>
      </c>
      <c r="F15" s="1304" t="n">
        <v>0.018656878098905</v>
      </c>
      <c r="G15" s="1304" t="n">
        <v>0.196064855354314</v>
      </c>
      <c r="H15" s="1304" t="n">
        <v>0.583464206959608</v>
      </c>
      <c r="I15" s="1304" t="n">
        <v>0</v>
      </c>
      <c r="J15" s="1304" t="n">
        <v>0.268402639893724</v>
      </c>
      <c r="K15" s="1305" t="n">
        <v>0.315563124061355</v>
      </c>
    </row>
    <row r="16" s="1306" customFormat="true" ht="28.5" hidden="false" customHeight="true" outlineLevel="0" collapsed="false">
      <c r="A16" s="1300"/>
      <c r="B16" s="1307" t="s">
        <v>425</v>
      </c>
      <c r="C16" s="1308" t="n">
        <v>810927</v>
      </c>
      <c r="D16" s="1309" t="n">
        <v>79545</v>
      </c>
      <c r="E16" s="1310" t="n">
        <v>0.210848316333724</v>
      </c>
      <c r="F16" s="1310" t="n">
        <v>0.0166059099826454</v>
      </c>
      <c r="G16" s="1310" t="n">
        <v>0.148858154257196</v>
      </c>
      <c r="H16" s="1310" t="n">
        <v>0.380060809729557</v>
      </c>
      <c r="I16" s="1310" t="n">
        <v>0</v>
      </c>
      <c r="J16" s="1310" t="n">
        <v>0.181325329603847</v>
      </c>
      <c r="K16" s="1311" t="n">
        <v>0.098091443496147</v>
      </c>
    </row>
    <row r="17" s="1306" customFormat="true" ht="27.75" hidden="false" customHeight="true" outlineLevel="0" collapsed="false">
      <c r="A17" s="1312" t="s">
        <v>429</v>
      </c>
      <c r="B17" s="1301" t="s">
        <v>424</v>
      </c>
      <c r="C17" s="1302" t="n">
        <v>14976272</v>
      </c>
      <c r="D17" s="1303" t="n">
        <v>11200112</v>
      </c>
      <c r="E17" s="1304" t="n">
        <v>0.437808299343425</v>
      </c>
      <c r="F17" s="1304" t="n">
        <v>0.0280287432928072</v>
      </c>
      <c r="G17" s="1304" t="n">
        <v>0.454668029397846</v>
      </c>
      <c r="H17" s="1304" t="n">
        <v>0.386231392575016</v>
      </c>
      <c r="I17" s="1304" t="n">
        <v>0</v>
      </c>
      <c r="J17" s="1304" t="n">
        <v>0.375899681615893</v>
      </c>
      <c r="K17" s="1305" t="n">
        <v>0.747857143620255</v>
      </c>
    </row>
    <row r="18" s="1306" customFormat="true" ht="29.25" hidden="false" customHeight="true" outlineLevel="0" collapsed="false">
      <c r="A18" s="1312"/>
      <c r="B18" s="1307" t="s">
        <v>425</v>
      </c>
      <c r="C18" s="1308" t="n">
        <v>16140110</v>
      </c>
      <c r="D18" s="1309" t="n">
        <v>9189666</v>
      </c>
      <c r="E18" s="1310" t="n">
        <v>0.336821049922357</v>
      </c>
      <c r="F18" s="1310" t="n">
        <v>0.00868078558795827</v>
      </c>
      <c r="G18" s="1310" t="n">
        <v>0.350885695140873</v>
      </c>
      <c r="H18" s="1310" t="n">
        <v>0.307326220314564</v>
      </c>
      <c r="I18" s="1310" t="n">
        <v>0</v>
      </c>
      <c r="J18" s="1310" t="n">
        <v>0.28468591047768</v>
      </c>
      <c r="K18" s="1311" t="n">
        <v>0.569368238506429</v>
      </c>
    </row>
    <row r="19" s="1306" customFormat="true" ht="29.25" hidden="false" customHeight="true" outlineLevel="0" collapsed="false">
      <c r="A19" s="1313" t="s">
        <v>41</v>
      </c>
      <c r="B19" s="1314" t="s">
        <v>424</v>
      </c>
      <c r="C19" s="1315" t="n">
        <v>102588498</v>
      </c>
      <c r="D19" s="1316" t="n">
        <v>90003304</v>
      </c>
      <c r="E19" s="1317" t="n">
        <v>0.153829301021164</v>
      </c>
      <c r="F19" s="1317" t="n">
        <v>0.0111355611719097</v>
      </c>
      <c r="G19" s="1317" t="n">
        <v>0.122053037069404</v>
      </c>
      <c r="H19" s="1317" t="n">
        <v>0.116583090805808</v>
      </c>
      <c r="I19" s="1317" t="n">
        <v>0.0682450381465995</v>
      </c>
      <c r="J19" s="1317" t="n">
        <v>0.0984445874145175</v>
      </c>
      <c r="K19" s="1318" t="n">
        <v>0.877323537771262</v>
      </c>
    </row>
    <row r="20" s="1306" customFormat="true" ht="27" hidden="false" customHeight="true" outlineLevel="0" collapsed="false">
      <c r="A20" s="1313"/>
      <c r="B20" s="1307" t="s">
        <v>425</v>
      </c>
      <c r="C20" s="1308" t="n">
        <v>106840221</v>
      </c>
      <c r="D20" s="1309" t="n">
        <v>77621538</v>
      </c>
      <c r="E20" s="1310" t="n">
        <v>0.0968267083743886</v>
      </c>
      <c r="F20" s="1310" t="n">
        <v>0.00676522319694023</v>
      </c>
      <c r="G20" s="1310" t="n">
        <v>0.0961706207206642</v>
      </c>
      <c r="H20" s="1310" t="n">
        <v>0.0809211807606479</v>
      </c>
      <c r="I20" s="1310" t="n">
        <v>0.038826001404749</v>
      </c>
      <c r="J20" s="1310" t="n">
        <v>0.0642552406976692</v>
      </c>
      <c r="K20" s="1311" t="n">
        <v>0.726519818786223</v>
      </c>
    </row>
    <row r="21" customFormat="false" ht="21.75" hidden="false" customHeight="true" outlineLevel="0" collapsed="false">
      <c r="A21" s="1319" t="s">
        <v>430</v>
      </c>
      <c r="B21" s="1319"/>
      <c r="C21" s="1319"/>
      <c r="D21" s="1319"/>
      <c r="E21" s="1319"/>
      <c r="F21" s="1319"/>
      <c r="G21" s="1319"/>
      <c r="H21" s="1319"/>
      <c r="I21" s="1319"/>
      <c r="J21" s="1319"/>
      <c r="K21" s="1319"/>
    </row>
    <row r="22" customFormat="false" ht="16.5" hidden="false" customHeight="false" outlineLevel="0" collapsed="false">
      <c r="A22" s="586" t="s">
        <v>431</v>
      </c>
      <c r="B22" s="1320"/>
      <c r="C22" s="1320"/>
      <c r="D22" s="1320"/>
      <c r="E22" s="1320"/>
      <c r="F22" s="1320"/>
      <c r="G22" s="1320"/>
      <c r="H22" s="1320"/>
      <c r="I22" s="1320"/>
      <c r="J22" s="1320"/>
      <c r="K22" s="586"/>
    </row>
    <row r="23" customFormat="false" ht="38.25" hidden="false" customHeight="true" outlineLevel="0" collapsed="false">
      <c r="A23" s="1321" t="s">
        <v>432</v>
      </c>
      <c r="B23" s="1321"/>
      <c r="C23" s="1321"/>
      <c r="D23" s="1321"/>
      <c r="E23" s="1321"/>
      <c r="F23" s="1321"/>
      <c r="G23" s="1321"/>
      <c r="H23" s="1321"/>
      <c r="I23" s="1321"/>
      <c r="J23" s="1321"/>
      <c r="K23" s="1321"/>
    </row>
    <row r="24" customFormat="false" ht="22.5" hidden="false" customHeight="true" outlineLevel="0" collapsed="false">
      <c r="A24" s="1321" t="s">
        <v>433</v>
      </c>
      <c r="B24" s="1321"/>
      <c r="C24" s="1321"/>
      <c r="D24" s="1321"/>
      <c r="E24" s="1321"/>
      <c r="F24" s="1321"/>
      <c r="G24" s="1321"/>
      <c r="H24" s="1321"/>
      <c r="I24" s="1321"/>
      <c r="J24" s="1321"/>
      <c r="K24" s="1321"/>
    </row>
    <row r="25" customFormat="false" ht="20.25" hidden="false" customHeight="true" outlineLevel="0" collapsed="false">
      <c r="A25" s="1322" t="s">
        <v>434</v>
      </c>
      <c r="B25" s="1322"/>
      <c r="C25" s="1323"/>
      <c r="D25" s="1323"/>
      <c r="E25" s="1323"/>
      <c r="F25" s="1323"/>
      <c r="G25" s="1323"/>
      <c r="H25" s="1323"/>
      <c r="I25" s="1323"/>
      <c r="J25" s="1323"/>
      <c r="K25" s="586"/>
    </row>
    <row r="26" customFormat="false" ht="45" hidden="false" customHeight="true" outlineLevel="0" collapsed="false">
      <c r="A26" s="1324" t="s">
        <v>435</v>
      </c>
      <c r="B26" s="1324"/>
      <c r="C26" s="1324"/>
      <c r="D26" s="1324"/>
      <c r="E26" s="1324"/>
      <c r="F26" s="1324"/>
      <c r="G26" s="1324"/>
      <c r="H26" s="1324"/>
      <c r="I26" s="1324"/>
      <c r="J26" s="1324"/>
      <c r="K26" s="1324"/>
    </row>
    <row r="27" customFormat="false" ht="27.75" hidden="false" customHeight="true" outlineLevel="0" collapsed="false">
      <c r="A27" s="1321" t="s">
        <v>436</v>
      </c>
      <c r="B27" s="1321"/>
      <c r="C27" s="1321"/>
      <c r="D27" s="1321"/>
      <c r="E27" s="1321"/>
      <c r="F27" s="1321"/>
      <c r="G27" s="1321"/>
      <c r="H27" s="1321"/>
      <c r="I27" s="1321"/>
      <c r="J27" s="1321"/>
      <c r="K27" s="1321"/>
    </row>
  </sheetData>
  <mergeCells count="17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K21"/>
    <mergeCell ref="A23:K23"/>
    <mergeCell ref="A24:K24"/>
    <mergeCell ref="A25:B25"/>
    <mergeCell ref="A26:K26"/>
    <mergeCell ref="A27:K2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</row>
    <row r="2" customFormat="false" ht="22.35" hidden="false" customHeight="true" outlineLevel="0" collapsed="false">
      <c r="A2" s="1"/>
      <c r="H2" s="61" t="s">
        <v>34</v>
      </c>
    </row>
    <row r="3" s="59" customFormat="true" ht="27" hidden="false" customHeight="true" outlineLevel="0" collapsed="false">
      <c r="A3" s="62" t="s">
        <v>35</v>
      </c>
      <c r="B3" s="63" t="s">
        <v>36</v>
      </c>
      <c r="C3" s="64" t="s">
        <v>37</v>
      </c>
      <c r="D3" s="63" t="s">
        <v>38</v>
      </c>
      <c r="E3" s="64" t="s">
        <v>39</v>
      </c>
      <c r="F3" s="63" t="s">
        <v>40</v>
      </c>
      <c r="G3" s="63" t="s">
        <v>41</v>
      </c>
      <c r="H3" s="65" t="s">
        <v>42</v>
      </c>
    </row>
    <row r="4" s="59" customFormat="true" ht="27" hidden="false" customHeight="true" outlineLevel="0" collapsed="false">
      <c r="A4" s="62"/>
      <c r="B4" s="63"/>
      <c r="C4" s="64"/>
      <c r="D4" s="63"/>
      <c r="E4" s="64"/>
      <c r="F4" s="63"/>
      <c r="G4" s="63"/>
      <c r="H4" s="65"/>
    </row>
    <row r="5" s="70" customFormat="true" ht="24.95" hidden="true" customHeight="true" outlineLevel="0" collapsed="false">
      <c r="A5" s="66" t="s">
        <v>43</v>
      </c>
      <c r="B5" s="67" t="n">
        <v>383</v>
      </c>
      <c r="C5" s="68" t="n">
        <v>255</v>
      </c>
      <c r="D5" s="68" t="n">
        <v>131</v>
      </c>
      <c r="E5" s="68" t="n">
        <v>137</v>
      </c>
      <c r="F5" s="68" t="n">
        <v>2</v>
      </c>
      <c r="G5" s="68" t="n">
        <v>908</v>
      </c>
      <c r="H5" s="69" t="n">
        <v>62</v>
      </c>
    </row>
    <row r="6" s="70" customFormat="true" ht="24.95" hidden="true" customHeight="true" outlineLevel="0" collapsed="false">
      <c r="A6" s="71" t="s">
        <v>44</v>
      </c>
      <c r="B6" s="72" t="n">
        <v>1162</v>
      </c>
      <c r="C6" s="73" t="n">
        <v>240</v>
      </c>
      <c r="D6" s="73" t="n">
        <v>280</v>
      </c>
      <c r="E6" s="73" t="n">
        <v>73</v>
      </c>
      <c r="F6" s="73" t="n">
        <v>3</v>
      </c>
      <c r="G6" s="74" t="n">
        <v>1758</v>
      </c>
      <c r="H6" s="75" t="n">
        <v>195</v>
      </c>
    </row>
    <row r="7" s="70" customFormat="true" ht="24.95" hidden="true" customHeight="true" outlineLevel="0" collapsed="false">
      <c r="A7" s="71" t="s">
        <v>45</v>
      </c>
      <c r="B7" s="72" t="n">
        <f aca="false">SUM(B5:B6)</f>
        <v>1545</v>
      </c>
      <c r="C7" s="74" t="n">
        <f aca="false">SUM(C5:C6)</f>
        <v>495</v>
      </c>
      <c r="D7" s="74" t="n">
        <f aca="false">SUM(D5:D6)</f>
        <v>411</v>
      </c>
      <c r="E7" s="74" t="n">
        <f aca="false">SUM(E5:E6)</f>
        <v>210</v>
      </c>
      <c r="F7" s="74" t="n">
        <f aca="false">SUM(F5:F6)</f>
        <v>5</v>
      </c>
      <c r="G7" s="74" t="n">
        <f aca="false">SUM(G5:G6)</f>
        <v>2666</v>
      </c>
      <c r="H7" s="75" t="n">
        <f aca="false">SUM(H5:H6)</f>
        <v>257</v>
      </c>
    </row>
    <row r="8" s="70" customFormat="true" ht="24.95" hidden="true" customHeight="true" outlineLevel="0" collapsed="false">
      <c r="A8" s="71" t="s">
        <v>46</v>
      </c>
      <c r="B8" s="76" t="n">
        <v>889</v>
      </c>
      <c r="C8" s="73" t="n">
        <v>128</v>
      </c>
      <c r="D8" s="73" t="n">
        <v>116</v>
      </c>
      <c r="E8" s="73" t="n">
        <v>20</v>
      </c>
      <c r="F8" s="73" t="n">
        <v>0</v>
      </c>
      <c r="G8" s="74" t="n">
        <v>1153</v>
      </c>
      <c r="H8" s="75" t="n">
        <v>98</v>
      </c>
    </row>
    <row r="9" s="70" customFormat="true" ht="24.95" hidden="true" customHeight="true" outlineLevel="0" collapsed="false">
      <c r="A9" s="71" t="s">
        <v>47</v>
      </c>
      <c r="B9" s="72" t="n">
        <v>1539</v>
      </c>
      <c r="C9" s="73" t="n">
        <v>324</v>
      </c>
      <c r="D9" s="73" t="n">
        <v>82</v>
      </c>
      <c r="E9" s="73" t="n">
        <v>61</v>
      </c>
      <c r="F9" s="73" t="n">
        <v>0</v>
      </c>
      <c r="G9" s="74" t="n">
        <v>2006</v>
      </c>
      <c r="H9" s="75" t="n">
        <v>58</v>
      </c>
    </row>
    <row r="10" s="70" customFormat="true" ht="24.95" hidden="true" customHeight="true" outlineLevel="0" collapsed="false">
      <c r="A10" s="71" t="s">
        <v>48</v>
      </c>
      <c r="B10" s="76" t="n">
        <v>843</v>
      </c>
      <c r="C10" s="73" t="n">
        <v>59</v>
      </c>
      <c r="D10" s="73" t="n">
        <v>66</v>
      </c>
      <c r="E10" s="73" t="n">
        <v>46</v>
      </c>
      <c r="F10" s="73" t="n">
        <v>2</v>
      </c>
      <c r="G10" s="74" t="n">
        <v>1016</v>
      </c>
      <c r="H10" s="75" t="n">
        <v>89</v>
      </c>
    </row>
    <row r="11" s="70" customFormat="true" ht="24.95" hidden="true" customHeight="true" outlineLevel="0" collapsed="false">
      <c r="A11" s="77" t="s">
        <v>49</v>
      </c>
      <c r="B11" s="78" t="n">
        <v>1024</v>
      </c>
      <c r="C11" s="79" t="n">
        <v>101</v>
      </c>
      <c r="D11" s="79" t="n">
        <v>127</v>
      </c>
      <c r="E11" s="79" t="n">
        <v>59</v>
      </c>
      <c r="F11" s="79" t="n">
        <v>1</v>
      </c>
      <c r="G11" s="80" t="n">
        <v>1312</v>
      </c>
      <c r="H11" s="81" t="n">
        <v>78</v>
      </c>
    </row>
    <row r="12" s="85" customFormat="true" ht="39" hidden="false" customHeight="true" outlineLevel="0" collapsed="false">
      <c r="A12" s="82" t="s">
        <v>50</v>
      </c>
      <c r="B12" s="83" t="n">
        <v>915</v>
      </c>
      <c r="C12" s="83" t="n">
        <v>141</v>
      </c>
      <c r="D12" s="83" t="n">
        <v>117</v>
      </c>
      <c r="E12" s="83" t="n">
        <v>151</v>
      </c>
      <c r="F12" s="83" t="n">
        <v>9</v>
      </c>
      <c r="G12" s="84" t="n">
        <v>1333</v>
      </c>
      <c r="H12" s="83" t="n">
        <v>68</v>
      </c>
    </row>
    <row r="13" s="85" customFormat="true" ht="39" hidden="false" customHeight="true" outlineLevel="0" collapsed="false">
      <c r="A13" s="86" t="s">
        <v>51</v>
      </c>
      <c r="B13" s="87" t="n">
        <v>2006</v>
      </c>
      <c r="C13" s="88" t="n">
        <v>198</v>
      </c>
      <c r="D13" s="88" t="n">
        <v>198</v>
      </c>
      <c r="E13" s="88" t="n">
        <v>131</v>
      </c>
      <c r="F13" s="88" t="n">
        <v>13</v>
      </c>
      <c r="G13" s="87" t="n">
        <v>2546</v>
      </c>
      <c r="H13" s="88" t="n">
        <v>30</v>
      </c>
    </row>
    <row r="14" s="85" customFormat="true" ht="39" hidden="false" customHeight="true" outlineLevel="0" collapsed="false">
      <c r="A14" s="86" t="s">
        <v>52</v>
      </c>
      <c r="B14" s="87" t="n">
        <v>1540</v>
      </c>
      <c r="C14" s="88" t="n">
        <v>167</v>
      </c>
      <c r="D14" s="88" t="n">
        <v>101</v>
      </c>
      <c r="E14" s="88" t="n">
        <v>103</v>
      </c>
      <c r="F14" s="88" t="n">
        <v>38</v>
      </c>
      <c r="G14" s="87" t="n">
        <v>1949</v>
      </c>
      <c r="H14" s="88" t="n">
        <v>23</v>
      </c>
    </row>
    <row r="15" s="85" customFormat="true" ht="39" hidden="false" customHeight="true" outlineLevel="0" collapsed="false">
      <c r="A15" s="86" t="s">
        <v>53</v>
      </c>
      <c r="B15" s="87" t="n">
        <v>1679</v>
      </c>
      <c r="C15" s="88" t="n">
        <v>190</v>
      </c>
      <c r="D15" s="88" t="n">
        <v>199</v>
      </c>
      <c r="E15" s="88" t="n">
        <v>102</v>
      </c>
      <c r="F15" s="88" t="n">
        <v>35</v>
      </c>
      <c r="G15" s="87" t="n">
        <v>2205</v>
      </c>
      <c r="H15" s="88" t="n">
        <v>46</v>
      </c>
    </row>
    <row r="16" customFormat="false" ht="39" hidden="false" customHeight="true" outlineLevel="0" collapsed="false">
      <c r="A16" s="86" t="s">
        <v>54</v>
      </c>
      <c r="B16" s="87" t="n">
        <v>1054</v>
      </c>
      <c r="C16" s="88" t="n">
        <v>107</v>
      </c>
      <c r="D16" s="88" t="n">
        <v>106</v>
      </c>
      <c r="E16" s="88" t="n">
        <v>80</v>
      </c>
      <c r="F16" s="88" t="n">
        <v>35</v>
      </c>
      <c r="G16" s="87" t="n">
        <v>1382</v>
      </c>
      <c r="H16" s="88" t="n">
        <v>80</v>
      </c>
      <c r="Y16" s="89" t="s">
        <v>55</v>
      </c>
      <c r="Z16" s="90" t="n">
        <v>419</v>
      </c>
      <c r="AA16" s="90" t="n">
        <v>51</v>
      </c>
      <c r="AB16" s="90" t="n">
        <v>73</v>
      </c>
      <c r="AC16" s="90" t="n">
        <v>109</v>
      </c>
      <c r="AD16" s="90" t="n">
        <v>36</v>
      </c>
      <c r="AE16" s="91" t="n">
        <v>688</v>
      </c>
      <c r="AF16" s="92" t="n">
        <v>166</v>
      </c>
    </row>
    <row r="17" customFormat="false" ht="39" hidden="false" customHeight="true" outlineLevel="0" collapsed="false">
      <c r="A17" s="86" t="s">
        <v>55</v>
      </c>
      <c r="B17" s="93" t="n">
        <v>419</v>
      </c>
      <c r="C17" s="94" t="n">
        <v>51</v>
      </c>
      <c r="D17" s="94" t="n">
        <v>73</v>
      </c>
      <c r="E17" s="94" t="n">
        <v>109</v>
      </c>
      <c r="F17" s="94" t="n">
        <v>36</v>
      </c>
      <c r="G17" s="94" t="n">
        <v>688</v>
      </c>
      <c r="H17" s="95" t="n">
        <v>166</v>
      </c>
      <c r="Y17" s="96" t="s">
        <v>56</v>
      </c>
      <c r="Z17" s="90" t="n">
        <v>327</v>
      </c>
      <c r="AA17" s="90" t="n">
        <v>95</v>
      </c>
      <c r="AB17" s="90" t="n">
        <v>58</v>
      </c>
      <c r="AC17" s="90" t="n">
        <v>47</v>
      </c>
      <c r="AD17" s="90" t="n">
        <v>13</v>
      </c>
      <c r="AE17" s="97" t="n">
        <v>540</v>
      </c>
      <c r="AF17" s="92" t="n">
        <v>122</v>
      </c>
    </row>
    <row r="18" customFormat="false" ht="39" hidden="false" customHeight="true" outlineLevel="0" collapsed="false">
      <c r="A18" s="86" t="s">
        <v>56</v>
      </c>
      <c r="B18" s="98" t="n">
        <v>327</v>
      </c>
      <c r="C18" s="88" t="n">
        <v>95</v>
      </c>
      <c r="D18" s="88" t="n">
        <v>58</v>
      </c>
      <c r="E18" s="88" t="n">
        <v>47</v>
      </c>
      <c r="F18" s="88" t="n">
        <v>13</v>
      </c>
      <c r="G18" s="88" t="n">
        <v>540</v>
      </c>
      <c r="H18" s="99" t="n">
        <v>122</v>
      </c>
      <c r="Y18" s="96" t="s">
        <v>57</v>
      </c>
      <c r="Z18" s="90" t="n">
        <v>160</v>
      </c>
      <c r="AA18" s="90" t="n">
        <v>48</v>
      </c>
      <c r="AB18" s="100" t="n">
        <v>42</v>
      </c>
      <c r="AC18" s="100" t="n">
        <v>43</v>
      </c>
      <c r="AD18" s="100" t="n">
        <v>3</v>
      </c>
      <c r="AE18" s="101" t="n">
        <v>296</v>
      </c>
      <c r="AF18" s="102" t="n">
        <v>61</v>
      </c>
    </row>
    <row r="19" customFormat="false" ht="39" hidden="false" customHeight="true" outlineLevel="0" collapsed="false">
      <c r="A19" s="86" t="s">
        <v>58</v>
      </c>
      <c r="B19" s="98" t="n">
        <v>327</v>
      </c>
      <c r="C19" s="88" t="n">
        <v>145</v>
      </c>
      <c r="D19" s="88" t="n">
        <v>80</v>
      </c>
      <c r="E19" s="88" t="n">
        <v>71</v>
      </c>
      <c r="F19" s="88" t="n">
        <v>11</v>
      </c>
      <c r="G19" s="88" t="n">
        <v>634</v>
      </c>
      <c r="H19" s="99" t="n">
        <v>197</v>
      </c>
      <c r="Y19" s="96" t="n">
        <v>98.7</v>
      </c>
      <c r="Z19" s="90" t="n">
        <v>29</v>
      </c>
      <c r="AA19" s="90" t="n">
        <v>12</v>
      </c>
      <c r="AB19" s="90" t="n">
        <v>8</v>
      </c>
      <c r="AC19" s="90" t="n">
        <v>4</v>
      </c>
      <c r="AD19" s="90" t="n">
        <v>2</v>
      </c>
      <c r="AE19" s="97" t="n">
        <v>55</v>
      </c>
      <c r="AF19" s="92" t="n">
        <v>12</v>
      </c>
    </row>
    <row r="20" customFormat="false" ht="39" hidden="false" customHeight="true" outlineLevel="0" collapsed="false">
      <c r="A20" s="86" t="s">
        <v>59</v>
      </c>
      <c r="B20" s="103" t="n">
        <v>451</v>
      </c>
      <c r="C20" s="104" t="n">
        <v>189</v>
      </c>
      <c r="D20" s="104" t="n">
        <v>94</v>
      </c>
      <c r="E20" s="104" t="n">
        <v>105</v>
      </c>
      <c r="F20" s="104" t="n">
        <v>8</v>
      </c>
      <c r="G20" s="104" t="n">
        <v>847</v>
      </c>
      <c r="H20" s="105" t="n">
        <v>86</v>
      </c>
      <c r="Y20" s="96"/>
      <c r="Z20" s="90"/>
      <c r="AA20" s="90"/>
      <c r="AB20" s="100"/>
      <c r="AC20" s="100"/>
      <c r="AD20" s="100"/>
      <c r="AE20" s="101"/>
      <c r="AF20" s="102"/>
    </row>
    <row r="21" customFormat="false" ht="21" hidden="false" customHeight="false" outlineLevel="0" collapsed="false">
      <c r="A21" s="86" t="n">
        <v>100.1</v>
      </c>
      <c r="B21" s="93" t="n">
        <v>32</v>
      </c>
      <c r="C21" s="94" t="n">
        <v>7</v>
      </c>
      <c r="D21" s="94" t="n">
        <v>6</v>
      </c>
      <c r="E21" s="94" t="n">
        <v>7</v>
      </c>
      <c r="F21" s="94" t="n">
        <v>0</v>
      </c>
      <c r="G21" s="94" t="n">
        <v>52</v>
      </c>
      <c r="H21" s="95" t="n">
        <v>7</v>
      </c>
      <c r="Y21" s="96"/>
      <c r="Z21" s="90"/>
      <c r="AA21" s="90"/>
      <c r="AB21" s="100"/>
      <c r="AC21" s="100"/>
      <c r="AD21" s="100"/>
      <c r="AE21" s="101"/>
      <c r="AF21" s="102"/>
    </row>
    <row r="22" customFormat="false" ht="20.25" hidden="false" customHeight="false" outlineLevel="0" collapsed="false">
      <c r="A22" s="86" t="n">
        <v>100.2</v>
      </c>
      <c r="B22" s="103" t="n">
        <v>18</v>
      </c>
      <c r="C22" s="104" t="n">
        <v>1</v>
      </c>
      <c r="D22" s="104" t="n">
        <v>4</v>
      </c>
      <c r="E22" s="104" t="n">
        <v>3</v>
      </c>
      <c r="F22" s="104" t="n">
        <v>1</v>
      </c>
      <c r="G22" s="104" t="n">
        <v>27</v>
      </c>
      <c r="H22" s="105" t="n">
        <v>5</v>
      </c>
      <c r="Y22" s="96"/>
      <c r="Z22" s="90"/>
      <c r="AA22" s="90"/>
      <c r="AB22" s="100"/>
      <c r="AC22" s="100"/>
      <c r="AD22" s="100"/>
      <c r="AE22" s="101"/>
      <c r="AF22" s="102"/>
      <c r="AG22" s="1" t="s">
        <v>52</v>
      </c>
      <c r="AH22" s="1" t="n">
        <v>1540</v>
      </c>
      <c r="AI22" s="1" t="n">
        <v>167</v>
      </c>
      <c r="AJ22" s="1" t="n">
        <v>101</v>
      </c>
      <c r="AK22" s="1" t="n">
        <v>103</v>
      </c>
      <c r="AL22" s="1" t="n">
        <v>38</v>
      </c>
      <c r="AM22" s="1" t="n">
        <v>1949</v>
      </c>
      <c r="AN22" s="1" t="n">
        <v>23</v>
      </c>
    </row>
    <row r="23" customFormat="false" ht="21" hidden="false" customHeight="false" outlineLevel="0" collapsed="false">
      <c r="A23" s="106" t="s">
        <v>60</v>
      </c>
      <c r="B23" s="107" t="n">
        <v>8768</v>
      </c>
      <c r="C23" s="107" t="n">
        <v>1291</v>
      </c>
      <c r="D23" s="107" t="n">
        <v>1036</v>
      </c>
      <c r="E23" s="108" t="n">
        <v>909</v>
      </c>
      <c r="F23" s="108" t="n">
        <v>199</v>
      </c>
      <c r="G23" s="107" t="n">
        <v>12203</v>
      </c>
      <c r="H23" s="109" t="n">
        <v>830</v>
      </c>
      <c r="Y23" s="110"/>
      <c r="Z23" s="111"/>
      <c r="AA23" s="111"/>
      <c r="AB23" s="111"/>
      <c r="AC23" s="111"/>
      <c r="AD23" s="111"/>
      <c r="AE23" s="111"/>
      <c r="AF23" s="111"/>
    </row>
    <row r="24" customFormat="false" ht="39.75" hidden="false" customHeight="false" outlineLevel="0" collapsed="false">
      <c r="G24" s="112" t="s">
        <v>61</v>
      </c>
      <c r="AG24" s="113" t="s">
        <v>53</v>
      </c>
      <c r="AH24" s="114" t="n">
        <v>1679</v>
      </c>
      <c r="AI24" s="100" t="n">
        <v>190</v>
      </c>
      <c r="AJ24" s="100" t="n">
        <v>199</v>
      </c>
      <c r="AK24" s="100" t="n">
        <v>102</v>
      </c>
      <c r="AL24" s="100" t="n">
        <v>35</v>
      </c>
      <c r="AM24" s="115" t="n">
        <v>2205</v>
      </c>
      <c r="AN24" s="116" t="n">
        <v>46</v>
      </c>
    </row>
    <row r="25" customFormat="false" ht="39" hidden="false" customHeight="false" outlineLevel="0" collapsed="false">
      <c r="AG25" s="113" t="s">
        <v>54</v>
      </c>
      <c r="AH25" s="114" t="n">
        <v>1054</v>
      </c>
      <c r="AI25" s="100" t="n">
        <v>107</v>
      </c>
      <c r="AJ25" s="100" t="n">
        <v>106</v>
      </c>
      <c r="AK25" s="100" t="n">
        <v>80</v>
      </c>
      <c r="AL25" s="100" t="n">
        <v>35</v>
      </c>
      <c r="AM25" s="115" t="n">
        <v>1382</v>
      </c>
      <c r="AN25" s="117" t="n">
        <v>80</v>
      </c>
    </row>
    <row r="26" customFormat="false" ht="39" hidden="false" customHeight="false" outlineLevel="0" collapsed="false">
      <c r="AG26" s="89" t="s">
        <v>55</v>
      </c>
      <c r="AH26" s="90" t="n">
        <v>419</v>
      </c>
      <c r="AI26" s="90" t="n">
        <v>51</v>
      </c>
      <c r="AJ26" s="90" t="n">
        <v>73</v>
      </c>
      <c r="AK26" s="90" t="n">
        <v>109</v>
      </c>
      <c r="AL26" s="90" t="n">
        <v>36</v>
      </c>
      <c r="AM26" s="91" t="n">
        <v>688</v>
      </c>
      <c r="AN26" s="92" t="n">
        <v>166</v>
      </c>
    </row>
    <row r="27" customFormat="false" ht="39" hidden="false" customHeight="false" outlineLevel="0" collapsed="false">
      <c r="AG27" s="96" t="s">
        <v>56</v>
      </c>
      <c r="AH27" s="90" t="n">
        <v>327</v>
      </c>
      <c r="AI27" s="90" t="n">
        <v>95</v>
      </c>
      <c r="AJ27" s="90" t="n">
        <v>58</v>
      </c>
      <c r="AK27" s="90" t="n">
        <v>47</v>
      </c>
      <c r="AL27" s="90" t="n">
        <v>13</v>
      </c>
      <c r="AM27" s="97" t="n">
        <v>540</v>
      </c>
      <c r="AN27" s="92" t="n">
        <v>122</v>
      </c>
    </row>
    <row r="28" customFormat="false" ht="39" hidden="false" customHeight="false" outlineLevel="0" collapsed="false">
      <c r="AG28" s="96" t="s">
        <v>57</v>
      </c>
      <c r="AH28" s="90" t="n">
        <v>160</v>
      </c>
      <c r="AI28" s="90" t="n">
        <v>48</v>
      </c>
      <c r="AJ28" s="100" t="n">
        <v>42</v>
      </c>
      <c r="AK28" s="100" t="n">
        <v>43</v>
      </c>
      <c r="AL28" s="100" t="n">
        <v>3</v>
      </c>
      <c r="AM28" s="101" t="n">
        <v>296</v>
      </c>
      <c r="AN28" s="102" t="n">
        <v>61</v>
      </c>
    </row>
    <row r="29" customFormat="false" ht="19.5" hidden="false" customHeight="false" outlineLevel="0" collapsed="false">
      <c r="AG29" s="96" t="n">
        <v>98.7</v>
      </c>
      <c r="AH29" s="90" t="n">
        <v>29</v>
      </c>
      <c r="AI29" s="90" t="n">
        <v>12</v>
      </c>
      <c r="AJ29" s="100" t="n">
        <v>8</v>
      </c>
      <c r="AK29" s="100" t="n">
        <v>4</v>
      </c>
      <c r="AL29" s="100" t="n">
        <v>2</v>
      </c>
      <c r="AM29" s="101" t="n">
        <v>55</v>
      </c>
      <c r="AN29" s="118" t="n">
        <v>12</v>
      </c>
    </row>
    <row r="30" customFormat="false" ht="20.25" hidden="false" customHeight="false" outlineLevel="0" collapsed="false">
      <c r="AG30" s="119" t="s">
        <v>60</v>
      </c>
      <c r="AH30" s="120" t="n">
        <v>8129</v>
      </c>
      <c r="AI30" s="120" t="n">
        <v>1009</v>
      </c>
      <c r="AJ30" s="120" t="n">
        <v>902</v>
      </c>
      <c r="AK30" s="120" t="n">
        <v>770</v>
      </c>
      <c r="AL30" s="120" t="n">
        <v>184</v>
      </c>
      <c r="AM30" s="120" t="n">
        <v>10994</v>
      </c>
      <c r="AN30" s="121" t="n">
        <v>608</v>
      </c>
    </row>
    <row r="31" customFormat="false" ht="39.75" hidden="false" customHeight="false" outlineLevel="0" collapsed="false">
      <c r="AO31" s="96" t="s">
        <v>50</v>
      </c>
      <c r="AP31" s="90" t="n">
        <v>915</v>
      </c>
      <c r="AQ31" s="90" t="n">
        <v>141</v>
      </c>
      <c r="AR31" s="90" t="n">
        <v>117</v>
      </c>
      <c r="AS31" s="90" t="n">
        <v>151</v>
      </c>
      <c r="AT31" s="90" t="n">
        <v>9</v>
      </c>
      <c r="AU31" s="122" t="n">
        <v>1333</v>
      </c>
      <c r="AV31" s="116" t="n">
        <v>68</v>
      </c>
    </row>
    <row r="32" customFormat="false" ht="39" hidden="false" customHeight="false" outlineLevel="0" collapsed="false">
      <c r="AO32" s="96" t="s">
        <v>51</v>
      </c>
      <c r="AP32" s="123" t="n">
        <v>2006</v>
      </c>
      <c r="AQ32" s="90" t="n">
        <v>198</v>
      </c>
      <c r="AR32" s="90" t="n">
        <v>198</v>
      </c>
      <c r="AS32" s="90" t="n">
        <v>131</v>
      </c>
      <c r="AT32" s="90" t="n">
        <v>13</v>
      </c>
      <c r="AU32" s="122" t="n">
        <v>2546</v>
      </c>
      <c r="AV32" s="116" t="n">
        <v>30</v>
      </c>
    </row>
    <row r="33" customFormat="false" ht="39" hidden="false" customHeight="false" outlineLevel="0" collapsed="false">
      <c r="AO33" s="96" t="s">
        <v>52</v>
      </c>
      <c r="AP33" s="123" t="n">
        <v>1540</v>
      </c>
      <c r="AQ33" s="90" t="n">
        <v>167</v>
      </c>
      <c r="AR33" s="90" t="n">
        <v>101</v>
      </c>
      <c r="AS33" s="90" t="n">
        <v>103</v>
      </c>
      <c r="AT33" s="90" t="n">
        <v>38</v>
      </c>
      <c r="AU33" s="122" t="n">
        <v>1949</v>
      </c>
      <c r="AV33" s="116" t="n">
        <v>23</v>
      </c>
    </row>
    <row r="34" customFormat="false" ht="39" hidden="false" customHeight="false" outlineLevel="0" collapsed="false">
      <c r="AO34" s="113" t="s">
        <v>53</v>
      </c>
      <c r="AP34" s="114" t="n">
        <v>1679</v>
      </c>
      <c r="AQ34" s="100" t="n">
        <v>190</v>
      </c>
      <c r="AR34" s="100" t="n">
        <v>199</v>
      </c>
      <c r="AS34" s="100" t="n">
        <v>102</v>
      </c>
      <c r="AT34" s="100" t="n">
        <v>35</v>
      </c>
      <c r="AU34" s="115" t="n">
        <v>2205</v>
      </c>
      <c r="AV34" s="116" t="n">
        <v>46</v>
      </c>
    </row>
    <row r="35" customFormat="false" ht="39" hidden="false" customHeight="false" outlineLevel="0" collapsed="false">
      <c r="AO35" s="113" t="s">
        <v>54</v>
      </c>
      <c r="AP35" s="114" t="n">
        <v>1054</v>
      </c>
      <c r="AQ35" s="100" t="n">
        <v>107</v>
      </c>
      <c r="AR35" s="100" t="n">
        <v>106</v>
      </c>
      <c r="AS35" s="100" t="n">
        <v>80</v>
      </c>
      <c r="AT35" s="100" t="n">
        <v>35</v>
      </c>
      <c r="AU35" s="115" t="n">
        <v>1382</v>
      </c>
      <c r="AV35" s="117" t="n">
        <v>80</v>
      </c>
    </row>
    <row r="36" customFormat="false" ht="39" hidden="false" customHeight="false" outlineLevel="0" collapsed="false">
      <c r="AO36" s="89" t="s">
        <v>55</v>
      </c>
      <c r="AP36" s="90" t="n">
        <v>419</v>
      </c>
      <c r="AQ36" s="90" t="n">
        <v>51</v>
      </c>
      <c r="AR36" s="90" t="n">
        <v>73</v>
      </c>
      <c r="AS36" s="90" t="n">
        <v>109</v>
      </c>
      <c r="AT36" s="90" t="n">
        <v>36</v>
      </c>
      <c r="AU36" s="91" t="n">
        <v>688</v>
      </c>
      <c r="AV36" s="92" t="n">
        <v>166</v>
      </c>
    </row>
    <row r="37" customFormat="false" ht="39" hidden="false" customHeight="false" outlineLevel="0" collapsed="false">
      <c r="AO37" s="96" t="s">
        <v>56</v>
      </c>
      <c r="AP37" s="90" t="n">
        <v>327</v>
      </c>
      <c r="AQ37" s="90" t="n">
        <v>95</v>
      </c>
      <c r="AR37" s="90" t="n">
        <v>58</v>
      </c>
      <c r="AS37" s="90" t="n">
        <v>47</v>
      </c>
      <c r="AT37" s="90" t="n">
        <v>13</v>
      </c>
      <c r="AU37" s="97" t="n">
        <v>540</v>
      </c>
      <c r="AV37" s="92" t="n">
        <v>122</v>
      </c>
    </row>
    <row r="38" customFormat="false" ht="39" hidden="false" customHeight="false" outlineLevel="0" collapsed="false">
      <c r="AO38" s="96" t="s">
        <v>57</v>
      </c>
      <c r="AP38" s="90" t="n">
        <v>160</v>
      </c>
      <c r="AQ38" s="90" t="n">
        <v>48</v>
      </c>
      <c r="AR38" s="100" t="n">
        <v>42</v>
      </c>
      <c r="AS38" s="100" t="n">
        <v>43</v>
      </c>
      <c r="AT38" s="100" t="n">
        <v>3</v>
      </c>
      <c r="AU38" s="101" t="n">
        <v>296</v>
      </c>
      <c r="AV38" s="102" t="n">
        <v>61</v>
      </c>
    </row>
    <row r="39" customFormat="false" ht="19.5" hidden="false" customHeight="false" outlineLevel="0" collapsed="false">
      <c r="AO39" s="96" t="n">
        <v>98.7</v>
      </c>
      <c r="AP39" s="90" t="n">
        <v>29</v>
      </c>
      <c r="AQ39" s="90" t="n">
        <v>12</v>
      </c>
      <c r="AR39" s="100" t="n">
        <v>8</v>
      </c>
      <c r="AS39" s="100" t="n">
        <v>4</v>
      </c>
      <c r="AT39" s="100" t="n">
        <v>2</v>
      </c>
      <c r="AU39" s="101" t="n">
        <v>55</v>
      </c>
      <c r="AV39" s="118" t="n">
        <v>12</v>
      </c>
    </row>
    <row r="40" customFormat="false" ht="20.25" hidden="false" customHeight="false" outlineLevel="0" collapsed="false">
      <c r="AO40" s="119" t="s">
        <v>60</v>
      </c>
      <c r="AP40" s="120" t="n">
        <v>8129</v>
      </c>
      <c r="AQ40" s="120" t="n">
        <v>1009</v>
      </c>
      <c r="AR40" s="120" t="n">
        <v>902</v>
      </c>
      <c r="AS40" s="120" t="n">
        <v>770</v>
      </c>
      <c r="AT40" s="120" t="n">
        <v>184</v>
      </c>
      <c r="AU40" s="120" t="n">
        <v>10994</v>
      </c>
      <c r="AV40" s="121" t="n">
        <v>608</v>
      </c>
    </row>
    <row r="41" customFormat="false" ht="39.75" hidden="false" customHeight="false" outlineLevel="0" collapsed="false">
      <c r="AW41" s="96" t="s">
        <v>50</v>
      </c>
      <c r="AX41" s="90" t="n">
        <v>915</v>
      </c>
      <c r="AY41" s="90" t="n">
        <v>141</v>
      </c>
      <c r="AZ41" s="90" t="n">
        <v>117</v>
      </c>
      <c r="BA41" s="90" t="n">
        <v>151</v>
      </c>
      <c r="BB41" s="90" t="n">
        <v>9</v>
      </c>
      <c r="BC41" s="122" t="n">
        <v>1333</v>
      </c>
      <c r="BD41" s="116" t="n">
        <v>68</v>
      </c>
    </row>
    <row r="42" customFormat="false" ht="39" hidden="false" customHeight="false" outlineLevel="0" collapsed="false">
      <c r="AW42" s="96" t="s">
        <v>51</v>
      </c>
      <c r="AX42" s="123" t="n">
        <v>2006</v>
      </c>
      <c r="AY42" s="90" t="n">
        <v>198</v>
      </c>
      <c r="AZ42" s="90" t="n">
        <v>198</v>
      </c>
      <c r="BA42" s="90" t="n">
        <v>131</v>
      </c>
      <c r="BB42" s="90" t="n">
        <v>13</v>
      </c>
      <c r="BC42" s="122" t="n">
        <v>2546</v>
      </c>
      <c r="BD42" s="116" t="n">
        <v>30</v>
      </c>
    </row>
    <row r="43" customFormat="false" ht="39" hidden="false" customHeight="false" outlineLevel="0" collapsed="false">
      <c r="AW43" s="96" t="s">
        <v>52</v>
      </c>
      <c r="AX43" s="123" t="n">
        <v>1540</v>
      </c>
      <c r="AY43" s="90" t="n">
        <v>167</v>
      </c>
      <c r="AZ43" s="90" t="n">
        <v>101</v>
      </c>
      <c r="BA43" s="90" t="n">
        <v>103</v>
      </c>
      <c r="BB43" s="90" t="n">
        <v>38</v>
      </c>
      <c r="BC43" s="122" t="n">
        <v>1949</v>
      </c>
      <c r="BD43" s="116" t="n">
        <v>23</v>
      </c>
    </row>
    <row r="44" customFormat="false" ht="39" hidden="false" customHeight="false" outlineLevel="0" collapsed="false">
      <c r="AW44" s="113" t="s">
        <v>53</v>
      </c>
      <c r="AX44" s="114" t="n">
        <v>1679</v>
      </c>
      <c r="AY44" s="100" t="n">
        <v>190</v>
      </c>
      <c r="AZ44" s="100" t="n">
        <v>199</v>
      </c>
      <c r="BA44" s="100" t="n">
        <v>102</v>
      </c>
      <c r="BB44" s="100" t="n">
        <v>35</v>
      </c>
      <c r="BC44" s="115" t="n">
        <v>2205</v>
      </c>
      <c r="BD44" s="116" t="n">
        <v>46</v>
      </c>
    </row>
    <row r="45" customFormat="false" ht="39" hidden="false" customHeight="false" outlineLevel="0" collapsed="false">
      <c r="AW45" s="113" t="s">
        <v>54</v>
      </c>
      <c r="AX45" s="114" t="n">
        <v>1054</v>
      </c>
      <c r="AY45" s="100" t="n">
        <v>107</v>
      </c>
      <c r="AZ45" s="100" t="n">
        <v>106</v>
      </c>
      <c r="BA45" s="100" t="n">
        <v>80</v>
      </c>
      <c r="BB45" s="100" t="n">
        <v>35</v>
      </c>
      <c r="BC45" s="115" t="n">
        <v>1382</v>
      </c>
      <c r="BD45" s="117" t="n">
        <v>80</v>
      </c>
    </row>
    <row r="46" customFormat="false" ht="39" hidden="false" customHeight="false" outlineLevel="0" collapsed="false">
      <c r="AW46" s="89" t="s">
        <v>55</v>
      </c>
      <c r="AX46" s="90" t="n">
        <v>419</v>
      </c>
      <c r="AY46" s="90" t="n">
        <v>51</v>
      </c>
      <c r="AZ46" s="90" t="n">
        <v>73</v>
      </c>
      <c r="BA46" s="90" t="n">
        <v>109</v>
      </c>
      <c r="BB46" s="90" t="n">
        <v>36</v>
      </c>
      <c r="BC46" s="91" t="n">
        <v>688</v>
      </c>
      <c r="BD46" s="92" t="n">
        <v>166</v>
      </c>
    </row>
    <row r="47" customFormat="false" ht="39" hidden="false" customHeight="false" outlineLevel="0" collapsed="false">
      <c r="AW47" s="96" t="s">
        <v>56</v>
      </c>
      <c r="AX47" s="90" t="n">
        <v>327</v>
      </c>
      <c r="AY47" s="90" t="n">
        <v>95</v>
      </c>
      <c r="AZ47" s="90" t="n">
        <v>58</v>
      </c>
      <c r="BA47" s="90" t="n">
        <v>47</v>
      </c>
      <c r="BB47" s="90" t="n">
        <v>13</v>
      </c>
      <c r="BC47" s="97" t="n">
        <v>540</v>
      </c>
      <c r="BD47" s="92" t="n">
        <v>122</v>
      </c>
    </row>
    <row r="48" customFormat="false" ht="39" hidden="false" customHeight="false" outlineLevel="0" collapsed="false">
      <c r="AW48" s="96" t="s">
        <v>57</v>
      </c>
      <c r="AX48" s="90" t="n">
        <v>160</v>
      </c>
      <c r="AY48" s="90" t="n">
        <v>48</v>
      </c>
      <c r="AZ48" s="100" t="n">
        <v>42</v>
      </c>
      <c r="BA48" s="100" t="n">
        <v>43</v>
      </c>
      <c r="BB48" s="100" t="n">
        <v>3</v>
      </c>
      <c r="BC48" s="101" t="n">
        <v>296</v>
      </c>
      <c r="BD48" s="102" t="n">
        <v>61</v>
      </c>
    </row>
    <row r="49" customFormat="false" ht="19.5" hidden="false" customHeight="false" outlineLevel="0" collapsed="false">
      <c r="AW49" s="96" t="n">
        <v>98.7</v>
      </c>
      <c r="AX49" s="90" t="n">
        <v>29</v>
      </c>
      <c r="AY49" s="90" t="n">
        <v>12</v>
      </c>
      <c r="AZ49" s="100" t="n">
        <v>8</v>
      </c>
      <c r="BA49" s="100" t="n">
        <v>4</v>
      </c>
      <c r="BB49" s="100" t="n">
        <v>2</v>
      </c>
      <c r="BC49" s="101" t="n">
        <v>55</v>
      </c>
      <c r="BD49" s="118" t="n">
        <v>12</v>
      </c>
    </row>
    <row r="50" customFormat="false" ht="20.25" hidden="false" customHeight="false" outlineLevel="0" collapsed="false">
      <c r="AW50" s="119" t="s">
        <v>60</v>
      </c>
      <c r="AX50" s="120" t="n">
        <v>8129</v>
      </c>
      <c r="AY50" s="120" t="n">
        <v>1009</v>
      </c>
      <c r="AZ50" s="120" t="n">
        <v>902</v>
      </c>
      <c r="BA50" s="120" t="n">
        <v>770</v>
      </c>
      <c r="BB50" s="120" t="n">
        <v>184</v>
      </c>
      <c r="BC50" s="120" t="n">
        <v>10994</v>
      </c>
      <c r="BD50" s="121" t="n">
        <v>608</v>
      </c>
    </row>
    <row r="51" customFormat="false" ht="39.75" hidden="false" customHeight="false" outlineLevel="0" collapsed="false">
      <c r="BE51" s="96" t="s">
        <v>50</v>
      </c>
      <c r="BF51" s="90" t="n">
        <v>915</v>
      </c>
      <c r="BG51" s="90" t="n">
        <v>141</v>
      </c>
      <c r="BH51" s="90" t="n">
        <v>117</v>
      </c>
      <c r="BI51" s="90" t="n">
        <v>151</v>
      </c>
      <c r="BJ51" s="90" t="n">
        <v>9</v>
      </c>
      <c r="BK51" s="122" t="n">
        <v>1333</v>
      </c>
      <c r="BL51" s="116" t="n">
        <v>68</v>
      </c>
    </row>
    <row r="52" customFormat="false" ht="39" hidden="false" customHeight="false" outlineLevel="0" collapsed="false">
      <c r="BE52" s="96" t="s">
        <v>51</v>
      </c>
      <c r="BF52" s="123" t="n">
        <v>2006</v>
      </c>
      <c r="BG52" s="90" t="n">
        <v>198</v>
      </c>
      <c r="BH52" s="90" t="n">
        <v>198</v>
      </c>
      <c r="BI52" s="90" t="n">
        <v>131</v>
      </c>
      <c r="BJ52" s="90" t="n">
        <v>13</v>
      </c>
      <c r="BK52" s="122" t="n">
        <v>2546</v>
      </c>
      <c r="BL52" s="116" t="n">
        <v>30</v>
      </c>
    </row>
    <row r="53" customFormat="false" ht="39" hidden="false" customHeight="false" outlineLevel="0" collapsed="false">
      <c r="BE53" s="96" t="s">
        <v>52</v>
      </c>
      <c r="BF53" s="123" t="n">
        <v>1540</v>
      </c>
      <c r="BG53" s="90" t="n">
        <v>167</v>
      </c>
      <c r="BH53" s="90" t="n">
        <v>101</v>
      </c>
      <c r="BI53" s="90" t="n">
        <v>103</v>
      </c>
      <c r="BJ53" s="90" t="n">
        <v>38</v>
      </c>
      <c r="BK53" s="122" t="n">
        <v>1949</v>
      </c>
      <c r="BL53" s="116" t="n">
        <v>23</v>
      </c>
    </row>
    <row r="54" customFormat="false" ht="39" hidden="false" customHeight="false" outlineLevel="0" collapsed="false">
      <c r="BE54" s="113" t="s">
        <v>53</v>
      </c>
      <c r="BF54" s="114" t="n">
        <v>1679</v>
      </c>
      <c r="BG54" s="100" t="n">
        <v>190</v>
      </c>
      <c r="BH54" s="100" t="n">
        <v>199</v>
      </c>
      <c r="BI54" s="100" t="n">
        <v>102</v>
      </c>
      <c r="BJ54" s="100" t="n">
        <v>35</v>
      </c>
      <c r="BK54" s="115" t="n">
        <v>2205</v>
      </c>
      <c r="BL54" s="116" t="n">
        <v>46</v>
      </c>
    </row>
    <row r="55" customFormat="false" ht="39" hidden="false" customHeight="false" outlineLevel="0" collapsed="false">
      <c r="BE55" s="113" t="s">
        <v>54</v>
      </c>
      <c r="BF55" s="114" t="n">
        <v>1054</v>
      </c>
      <c r="BG55" s="100" t="n">
        <v>107</v>
      </c>
      <c r="BH55" s="100" t="n">
        <v>106</v>
      </c>
      <c r="BI55" s="100" t="n">
        <v>80</v>
      </c>
      <c r="BJ55" s="100" t="n">
        <v>35</v>
      </c>
      <c r="BK55" s="115" t="n">
        <v>1382</v>
      </c>
      <c r="BL55" s="117" t="n">
        <v>80</v>
      </c>
    </row>
    <row r="56" customFormat="false" ht="39" hidden="false" customHeight="false" outlineLevel="0" collapsed="false">
      <c r="BE56" s="89" t="s">
        <v>55</v>
      </c>
      <c r="BF56" s="90" t="n">
        <v>419</v>
      </c>
      <c r="BG56" s="90" t="n">
        <v>51</v>
      </c>
      <c r="BH56" s="90" t="n">
        <v>73</v>
      </c>
      <c r="BI56" s="90" t="n">
        <v>109</v>
      </c>
      <c r="BJ56" s="90" t="n">
        <v>36</v>
      </c>
      <c r="BK56" s="91" t="n">
        <v>688</v>
      </c>
      <c r="BL56" s="92" t="n">
        <v>166</v>
      </c>
    </row>
    <row r="57" customFormat="false" ht="39" hidden="false" customHeight="false" outlineLevel="0" collapsed="false">
      <c r="BE57" s="96" t="s">
        <v>56</v>
      </c>
      <c r="BF57" s="90" t="n">
        <v>327</v>
      </c>
      <c r="BG57" s="90" t="n">
        <v>95</v>
      </c>
      <c r="BH57" s="90" t="n">
        <v>58</v>
      </c>
      <c r="BI57" s="90" t="n">
        <v>47</v>
      </c>
      <c r="BJ57" s="90" t="n">
        <v>13</v>
      </c>
      <c r="BK57" s="97" t="n">
        <v>540</v>
      </c>
      <c r="BL57" s="92" t="n">
        <v>122</v>
      </c>
    </row>
    <row r="58" customFormat="false" ht="39" hidden="false" customHeight="false" outlineLevel="0" collapsed="false">
      <c r="BE58" s="96" t="s">
        <v>57</v>
      </c>
      <c r="BF58" s="90" t="n">
        <v>160</v>
      </c>
      <c r="BG58" s="90" t="n">
        <v>48</v>
      </c>
      <c r="BH58" s="100" t="n">
        <v>42</v>
      </c>
      <c r="BI58" s="100" t="n">
        <v>43</v>
      </c>
      <c r="BJ58" s="100" t="n">
        <v>3</v>
      </c>
      <c r="BK58" s="101" t="n">
        <v>296</v>
      </c>
      <c r="BL58" s="102" t="n">
        <v>61</v>
      </c>
    </row>
    <row r="59" customFormat="false" ht="19.5" hidden="false" customHeight="false" outlineLevel="0" collapsed="false">
      <c r="BE59" s="96" t="n">
        <v>98.7</v>
      </c>
      <c r="BF59" s="90" t="n">
        <v>29</v>
      </c>
      <c r="BG59" s="90" t="n">
        <v>12</v>
      </c>
      <c r="BH59" s="100" t="n">
        <v>8</v>
      </c>
      <c r="BI59" s="100" t="n">
        <v>4</v>
      </c>
      <c r="BJ59" s="100" t="n">
        <v>2</v>
      </c>
      <c r="BK59" s="101" t="n">
        <v>55</v>
      </c>
      <c r="BL59" s="118" t="n">
        <v>12</v>
      </c>
    </row>
    <row r="60" customFormat="false" ht="20.25" hidden="false" customHeight="false" outlineLevel="0" collapsed="false">
      <c r="BE60" s="119" t="s">
        <v>60</v>
      </c>
      <c r="BF60" s="120" t="n">
        <v>8129</v>
      </c>
      <c r="BG60" s="120" t="n">
        <v>1009</v>
      </c>
      <c r="BH60" s="120" t="n">
        <v>902</v>
      </c>
      <c r="BI60" s="120" t="n">
        <v>770</v>
      </c>
      <c r="BJ60" s="120" t="n">
        <v>184</v>
      </c>
      <c r="BK60" s="120" t="n">
        <v>10994</v>
      </c>
      <c r="BL60" s="121" t="n">
        <v>608</v>
      </c>
    </row>
    <row r="61" customFormat="false" ht="39.75" hidden="false" customHeight="false" outlineLevel="0" collapsed="false">
      <c r="BM61" s="96" t="s">
        <v>50</v>
      </c>
      <c r="BN61" s="90" t="n">
        <v>915</v>
      </c>
      <c r="BO61" s="90" t="n">
        <v>141</v>
      </c>
      <c r="BP61" s="90" t="n">
        <v>117</v>
      </c>
      <c r="BQ61" s="90" t="n">
        <v>151</v>
      </c>
      <c r="BR61" s="90" t="n">
        <v>9</v>
      </c>
      <c r="BS61" s="122" t="n">
        <v>1333</v>
      </c>
      <c r="BT61" s="116" t="n">
        <v>68</v>
      </c>
    </row>
    <row r="62" customFormat="false" ht="39" hidden="false" customHeight="false" outlineLevel="0" collapsed="false">
      <c r="BM62" s="96" t="s">
        <v>51</v>
      </c>
      <c r="BN62" s="123" t="n">
        <v>2006</v>
      </c>
      <c r="BO62" s="90" t="n">
        <v>198</v>
      </c>
      <c r="BP62" s="90" t="n">
        <v>198</v>
      </c>
      <c r="BQ62" s="90" t="n">
        <v>131</v>
      </c>
      <c r="BR62" s="90" t="n">
        <v>13</v>
      </c>
      <c r="BS62" s="122" t="n">
        <v>2546</v>
      </c>
      <c r="BT62" s="116" t="n">
        <v>30</v>
      </c>
    </row>
    <row r="63" customFormat="false" ht="39" hidden="false" customHeight="false" outlineLevel="0" collapsed="false">
      <c r="BM63" s="96" t="s">
        <v>52</v>
      </c>
      <c r="BN63" s="123" t="n">
        <v>1540</v>
      </c>
      <c r="BO63" s="90" t="n">
        <v>167</v>
      </c>
      <c r="BP63" s="90" t="n">
        <v>101</v>
      </c>
      <c r="BQ63" s="90" t="n">
        <v>103</v>
      </c>
      <c r="BR63" s="90" t="n">
        <v>38</v>
      </c>
      <c r="BS63" s="122" t="n">
        <v>1949</v>
      </c>
      <c r="BT63" s="116" t="n">
        <v>23</v>
      </c>
    </row>
    <row r="64" customFormat="false" ht="39" hidden="false" customHeight="false" outlineLevel="0" collapsed="false">
      <c r="BM64" s="113" t="s">
        <v>53</v>
      </c>
      <c r="BN64" s="114" t="n">
        <v>1679</v>
      </c>
      <c r="BO64" s="100" t="n">
        <v>190</v>
      </c>
      <c r="BP64" s="100" t="n">
        <v>199</v>
      </c>
      <c r="BQ64" s="100" t="n">
        <v>102</v>
      </c>
      <c r="BR64" s="100" t="n">
        <v>35</v>
      </c>
      <c r="BS64" s="115" t="n">
        <v>2205</v>
      </c>
      <c r="BT64" s="116" t="n">
        <v>46</v>
      </c>
    </row>
    <row r="65" customFormat="false" ht="39" hidden="false" customHeight="false" outlineLevel="0" collapsed="false">
      <c r="BM65" s="113" t="s">
        <v>54</v>
      </c>
      <c r="BN65" s="114" t="n">
        <v>1054</v>
      </c>
      <c r="BO65" s="100" t="n">
        <v>107</v>
      </c>
      <c r="BP65" s="100" t="n">
        <v>106</v>
      </c>
      <c r="BQ65" s="100" t="n">
        <v>80</v>
      </c>
      <c r="BR65" s="100" t="n">
        <v>35</v>
      </c>
      <c r="BS65" s="115" t="n">
        <v>1382</v>
      </c>
      <c r="BT65" s="117" t="n">
        <v>80</v>
      </c>
    </row>
    <row r="66" customFormat="false" ht="39" hidden="false" customHeight="false" outlineLevel="0" collapsed="false">
      <c r="BM66" s="89" t="s">
        <v>55</v>
      </c>
      <c r="BN66" s="90" t="n">
        <v>419</v>
      </c>
      <c r="BO66" s="90" t="n">
        <v>51</v>
      </c>
      <c r="BP66" s="90" t="n">
        <v>73</v>
      </c>
      <c r="BQ66" s="90" t="n">
        <v>109</v>
      </c>
      <c r="BR66" s="90" t="n">
        <v>36</v>
      </c>
      <c r="BS66" s="91" t="n">
        <v>688</v>
      </c>
      <c r="BT66" s="92" t="n">
        <v>166</v>
      </c>
    </row>
    <row r="67" customFormat="false" ht="39" hidden="false" customHeight="false" outlineLevel="0" collapsed="false">
      <c r="BM67" s="96" t="s">
        <v>56</v>
      </c>
      <c r="BN67" s="90" t="n">
        <v>327</v>
      </c>
      <c r="BO67" s="90" t="n">
        <v>95</v>
      </c>
      <c r="BP67" s="90" t="n">
        <v>58</v>
      </c>
      <c r="BQ67" s="90" t="n">
        <v>47</v>
      </c>
      <c r="BR67" s="90" t="n">
        <v>13</v>
      </c>
      <c r="BS67" s="97" t="n">
        <v>540</v>
      </c>
      <c r="BT67" s="92" t="n">
        <v>122</v>
      </c>
    </row>
    <row r="68" customFormat="false" ht="39" hidden="false" customHeight="false" outlineLevel="0" collapsed="false">
      <c r="BM68" s="96" t="s">
        <v>57</v>
      </c>
      <c r="BN68" s="90" t="n">
        <v>160</v>
      </c>
      <c r="BO68" s="90" t="n">
        <v>48</v>
      </c>
      <c r="BP68" s="100" t="n">
        <v>42</v>
      </c>
      <c r="BQ68" s="100" t="n">
        <v>43</v>
      </c>
      <c r="BR68" s="100" t="n">
        <v>3</v>
      </c>
      <c r="BS68" s="101" t="n">
        <v>296</v>
      </c>
      <c r="BT68" s="102" t="n">
        <v>61</v>
      </c>
    </row>
    <row r="69" customFormat="false" ht="19.5" hidden="false" customHeight="false" outlineLevel="0" collapsed="false">
      <c r="BM69" s="96" t="n">
        <v>98.7</v>
      </c>
      <c r="BN69" s="90" t="n">
        <v>29</v>
      </c>
      <c r="BO69" s="90" t="n">
        <v>12</v>
      </c>
      <c r="BP69" s="100" t="n">
        <v>8</v>
      </c>
      <c r="BQ69" s="100" t="n">
        <v>4</v>
      </c>
      <c r="BR69" s="100" t="n">
        <v>2</v>
      </c>
      <c r="BS69" s="101" t="n">
        <v>55</v>
      </c>
      <c r="BT69" s="118" t="n">
        <v>12</v>
      </c>
    </row>
    <row r="70" customFormat="false" ht="20.25" hidden="false" customHeight="false" outlineLevel="0" collapsed="false">
      <c r="BM70" s="119" t="s">
        <v>60</v>
      </c>
      <c r="BN70" s="120" t="n">
        <v>8129</v>
      </c>
      <c r="BO70" s="120" t="n">
        <v>1009</v>
      </c>
      <c r="BP70" s="120" t="n">
        <v>902</v>
      </c>
      <c r="BQ70" s="120" t="n">
        <v>770</v>
      </c>
      <c r="BR70" s="120" t="n">
        <v>184</v>
      </c>
      <c r="BS70" s="120" t="n">
        <v>10994</v>
      </c>
      <c r="BT70" s="121" t="n">
        <v>608</v>
      </c>
    </row>
    <row r="71" customFormat="false" ht="39.75" hidden="false" customHeight="false" outlineLevel="0" collapsed="false">
      <c r="BU71" s="96" t="s">
        <v>50</v>
      </c>
      <c r="BV71" s="90" t="n">
        <v>915</v>
      </c>
      <c r="BW71" s="90" t="n">
        <v>141</v>
      </c>
      <c r="BX71" s="90" t="n">
        <v>117</v>
      </c>
      <c r="BY71" s="90" t="n">
        <v>151</v>
      </c>
      <c r="BZ71" s="90" t="n">
        <v>9</v>
      </c>
      <c r="CA71" s="122" t="n">
        <v>1333</v>
      </c>
      <c r="CB71" s="116" t="n">
        <v>68</v>
      </c>
    </row>
    <row r="72" customFormat="false" ht="39" hidden="false" customHeight="false" outlineLevel="0" collapsed="false">
      <c r="BU72" s="96" t="s">
        <v>51</v>
      </c>
      <c r="BV72" s="123" t="n">
        <v>2006</v>
      </c>
      <c r="BW72" s="90" t="n">
        <v>198</v>
      </c>
      <c r="BX72" s="90" t="n">
        <v>198</v>
      </c>
      <c r="BY72" s="90" t="n">
        <v>131</v>
      </c>
      <c r="BZ72" s="90" t="n">
        <v>13</v>
      </c>
      <c r="CA72" s="122" t="n">
        <v>2546</v>
      </c>
      <c r="CB72" s="116" t="n">
        <v>30</v>
      </c>
    </row>
    <row r="73" customFormat="false" ht="39" hidden="false" customHeight="false" outlineLevel="0" collapsed="false">
      <c r="BU73" s="96" t="s">
        <v>52</v>
      </c>
      <c r="BV73" s="123" t="n">
        <v>1540</v>
      </c>
      <c r="BW73" s="90" t="n">
        <v>167</v>
      </c>
      <c r="BX73" s="90" t="n">
        <v>101</v>
      </c>
      <c r="BY73" s="90" t="n">
        <v>103</v>
      </c>
      <c r="BZ73" s="90" t="n">
        <v>38</v>
      </c>
      <c r="CA73" s="122" t="n">
        <v>1949</v>
      </c>
      <c r="CB73" s="116" t="n">
        <v>23</v>
      </c>
    </row>
    <row r="74" customFormat="false" ht="39" hidden="false" customHeight="false" outlineLevel="0" collapsed="false">
      <c r="BU74" s="113" t="s">
        <v>53</v>
      </c>
      <c r="BV74" s="114" t="n">
        <v>1679</v>
      </c>
      <c r="BW74" s="100" t="n">
        <v>190</v>
      </c>
      <c r="BX74" s="100" t="n">
        <v>199</v>
      </c>
      <c r="BY74" s="100" t="n">
        <v>102</v>
      </c>
      <c r="BZ74" s="100" t="n">
        <v>35</v>
      </c>
      <c r="CA74" s="115" t="n">
        <v>2205</v>
      </c>
      <c r="CB74" s="116" t="n">
        <v>46</v>
      </c>
    </row>
    <row r="75" customFormat="false" ht="39" hidden="false" customHeight="false" outlineLevel="0" collapsed="false">
      <c r="BU75" s="113" t="s">
        <v>54</v>
      </c>
      <c r="BV75" s="114" t="n">
        <v>1054</v>
      </c>
      <c r="BW75" s="100" t="n">
        <v>107</v>
      </c>
      <c r="BX75" s="100" t="n">
        <v>106</v>
      </c>
      <c r="BY75" s="100" t="n">
        <v>80</v>
      </c>
      <c r="BZ75" s="100" t="n">
        <v>35</v>
      </c>
      <c r="CA75" s="115" t="n">
        <v>1382</v>
      </c>
      <c r="CB75" s="117" t="n">
        <v>80</v>
      </c>
    </row>
    <row r="76" customFormat="false" ht="39" hidden="false" customHeight="false" outlineLevel="0" collapsed="false">
      <c r="BU76" s="89" t="s">
        <v>55</v>
      </c>
      <c r="BV76" s="90" t="n">
        <v>419</v>
      </c>
      <c r="BW76" s="90" t="n">
        <v>51</v>
      </c>
      <c r="BX76" s="90" t="n">
        <v>73</v>
      </c>
      <c r="BY76" s="90" t="n">
        <v>109</v>
      </c>
      <c r="BZ76" s="90" t="n">
        <v>36</v>
      </c>
      <c r="CA76" s="91" t="n">
        <v>688</v>
      </c>
      <c r="CB76" s="92" t="n">
        <v>166</v>
      </c>
    </row>
    <row r="77" customFormat="false" ht="39" hidden="false" customHeight="false" outlineLevel="0" collapsed="false">
      <c r="BU77" s="96" t="s">
        <v>56</v>
      </c>
      <c r="BV77" s="90" t="n">
        <v>327</v>
      </c>
      <c r="BW77" s="90" t="n">
        <v>95</v>
      </c>
      <c r="BX77" s="90" t="n">
        <v>58</v>
      </c>
      <c r="BY77" s="90" t="n">
        <v>47</v>
      </c>
      <c r="BZ77" s="90" t="n">
        <v>13</v>
      </c>
      <c r="CA77" s="97" t="n">
        <v>540</v>
      </c>
      <c r="CB77" s="92" t="n">
        <v>122</v>
      </c>
    </row>
    <row r="78" customFormat="false" ht="39" hidden="false" customHeight="false" outlineLevel="0" collapsed="false">
      <c r="BU78" s="96" t="s">
        <v>57</v>
      </c>
      <c r="BV78" s="90" t="n">
        <v>160</v>
      </c>
      <c r="BW78" s="90" t="n">
        <v>48</v>
      </c>
      <c r="BX78" s="100" t="n">
        <v>42</v>
      </c>
      <c r="BY78" s="100" t="n">
        <v>43</v>
      </c>
      <c r="BZ78" s="100" t="n">
        <v>3</v>
      </c>
      <c r="CA78" s="101" t="n">
        <v>296</v>
      </c>
      <c r="CB78" s="102" t="n">
        <v>61</v>
      </c>
    </row>
    <row r="79" customFormat="false" ht="19.5" hidden="false" customHeight="false" outlineLevel="0" collapsed="false">
      <c r="BU79" s="96" t="n">
        <v>98.7</v>
      </c>
      <c r="BV79" s="90" t="n">
        <v>29</v>
      </c>
      <c r="BW79" s="90" t="n">
        <v>12</v>
      </c>
      <c r="BX79" s="100" t="n">
        <v>8</v>
      </c>
      <c r="BY79" s="100" t="n">
        <v>4</v>
      </c>
      <c r="BZ79" s="100" t="n">
        <v>2</v>
      </c>
      <c r="CA79" s="101" t="n">
        <v>55</v>
      </c>
      <c r="CB79" s="118" t="n">
        <v>12</v>
      </c>
    </row>
    <row r="80" customFormat="false" ht="20.25" hidden="false" customHeight="false" outlineLevel="0" collapsed="false">
      <c r="BU80" s="119" t="s">
        <v>60</v>
      </c>
      <c r="BV80" s="120" t="n">
        <v>8129</v>
      </c>
      <c r="BW80" s="120" t="n">
        <v>1009</v>
      </c>
      <c r="BX80" s="120" t="n">
        <v>902</v>
      </c>
      <c r="BY80" s="120" t="n">
        <v>770</v>
      </c>
      <c r="BZ80" s="120" t="n">
        <v>184</v>
      </c>
      <c r="CA80" s="120" t="n">
        <v>10994</v>
      </c>
      <c r="CB80" s="121" t="n">
        <v>608</v>
      </c>
    </row>
    <row r="81" customFormat="false" ht="39.75" hidden="false" customHeight="false" outlineLevel="0" collapsed="false">
      <c r="CC81" s="96" t="s">
        <v>50</v>
      </c>
      <c r="CD81" s="90" t="n">
        <v>915</v>
      </c>
      <c r="CE81" s="90" t="n">
        <v>141</v>
      </c>
      <c r="CF81" s="90" t="n">
        <v>117</v>
      </c>
      <c r="CG81" s="90" t="n">
        <v>151</v>
      </c>
      <c r="CH81" s="90" t="n">
        <v>9</v>
      </c>
      <c r="CI81" s="122" t="n">
        <v>1333</v>
      </c>
      <c r="CJ81" s="116" t="n">
        <v>68</v>
      </c>
    </row>
    <row r="82" customFormat="false" ht="39" hidden="false" customHeight="false" outlineLevel="0" collapsed="false">
      <c r="CC82" s="96" t="s">
        <v>51</v>
      </c>
      <c r="CD82" s="123" t="n">
        <v>2006</v>
      </c>
      <c r="CE82" s="90" t="n">
        <v>198</v>
      </c>
      <c r="CF82" s="90" t="n">
        <v>198</v>
      </c>
      <c r="CG82" s="90" t="n">
        <v>131</v>
      </c>
      <c r="CH82" s="90" t="n">
        <v>13</v>
      </c>
      <c r="CI82" s="122" t="n">
        <v>2546</v>
      </c>
      <c r="CJ82" s="116" t="n">
        <v>30</v>
      </c>
    </row>
    <row r="83" customFormat="false" ht="39" hidden="false" customHeight="false" outlineLevel="0" collapsed="false">
      <c r="CC83" s="96" t="s">
        <v>52</v>
      </c>
      <c r="CD83" s="123" t="n">
        <v>1540</v>
      </c>
      <c r="CE83" s="90" t="n">
        <v>167</v>
      </c>
      <c r="CF83" s="90" t="n">
        <v>101</v>
      </c>
      <c r="CG83" s="90" t="n">
        <v>103</v>
      </c>
      <c r="CH83" s="90" t="n">
        <v>38</v>
      </c>
      <c r="CI83" s="122" t="n">
        <v>1949</v>
      </c>
      <c r="CJ83" s="116" t="n">
        <v>23</v>
      </c>
    </row>
    <row r="84" customFormat="false" ht="39" hidden="false" customHeight="false" outlineLevel="0" collapsed="false">
      <c r="CC84" s="113" t="s">
        <v>53</v>
      </c>
      <c r="CD84" s="114" t="n">
        <v>1679</v>
      </c>
      <c r="CE84" s="100" t="n">
        <v>190</v>
      </c>
      <c r="CF84" s="100" t="n">
        <v>199</v>
      </c>
      <c r="CG84" s="100" t="n">
        <v>102</v>
      </c>
      <c r="CH84" s="100" t="n">
        <v>35</v>
      </c>
      <c r="CI84" s="115" t="n">
        <v>2205</v>
      </c>
      <c r="CJ84" s="116" t="n">
        <v>46</v>
      </c>
    </row>
    <row r="85" customFormat="false" ht="39" hidden="false" customHeight="false" outlineLevel="0" collapsed="false">
      <c r="CC85" s="113" t="s">
        <v>54</v>
      </c>
      <c r="CD85" s="114" t="n">
        <v>1054</v>
      </c>
      <c r="CE85" s="100" t="n">
        <v>107</v>
      </c>
      <c r="CF85" s="100" t="n">
        <v>106</v>
      </c>
      <c r="CG85" s="100" t="n">
        <v>80</v>
      </c>
      <c r="CH85" s="100" t="n">
        <v>35</v>
      </c>
      <c r="CI85" s="115" t="n">
        <v>1382</v>
      </c>
      <c r="CJ85" s="117" t="n">
        <v>80</v>
      </c>
    </row>
    <row r="86" customFormat="false" ht="39" hidden="false" customHeight="false" outlineLevel="0" collapsed="false">
      <c r="CC86" s="89" t="s">
        <v>55</v>
      </c>
      <c r="CD86" s="90" t="n">
        <v>419</v>
      </c>
      <c r="CE86" s="90" t="n">
        <v>51</v>
      </c>
      <c r="CF86" s="90" t="n">
        <v>73</v>
      </c>
      <c r="CG86" s="90" t="n">
        <v>109</v>
      </c>
      <c r="CH86" s="90" t="n">
        <v>36</v>
      </c>
      <c r="CI86" s="91" t="n">
        <v>688</v>
      </c>
      <c r="CJ86" s="92" t="n">
        <v>166</v>
      </c>
    </row>
    <row r="87" customFormat="false" ht="39" hidden="false" customHeight="false" outlineLevel="0" collapsed="false">
      <c r="CC87" s="96" t="s">
        <v>56</v>
      </c>
      <c r="CD87" s="90" t="n">
        <v>327</v>
      </c>
      <c r="CE87" s="90" t="n">
        <v>95</v>
      </c>
      <c r="CF87" s="90" t="n">
        <v>58</v>
      </c>
      <c r="CG87" s="90" t="n">
        <v>47</v>
      </c>
      <c r="CH87" s="90" t="n">
        <v>13</v>
      </c>
      <c r="CI87" s="97" t="n">
        <v>540</v>
      </c>
      <c r="CJ87" s="92" t="n">
        <v>122</v>
      </c>
    </row>
    <row r="88" customFormat="false" ht="39" hidden="false" customHeight="false" outlineLevel="0" collapsed="false">
      <c r="CC88" s="96" t="s">
        <v>57</v>
      </c>
      <c r="CD88" s="90" t="n">
        <v>160</v>
      </c>
      <c r="CE88" s="90" t="n">
        <v>48</v>
      </c>
      <c r="CF88" s="100" t="n">
        <v>42</v>
      </c>
      <c r="CG88" s="100" t="n">
        <v>43</v>
      </c>
      <c r="CH88" s="100" t="n">
        <v>3</v>
      </c>
      <c r="CI88" s="101" t="n">
        <v>296</v>
      </c>
      <c r="CJ88" s="102" t="n">
        <v>61</v>
      </c>
    </row>
    <row r="89" customFormat="false" ht="19.5" hidden="false" customHeight="false" outlineLevel="0" collapsed="false">
      <c r="CC89" s="96" t="n">
        <v>98.7</v>
      </c>
      <c r="CD89" s="90" t="n">
        <v>29</v>
      </c>
      <c r="CE89" s="90" t="n">
        <v>12</v>
      </c>
      <c r="CF89" s="100" t="n">
        <v>8</v>
      </c>
      <c r="CG89" s="100" t="n">
        <v>4</v>
      </c>
      <c r="CH89" s="100" t="n">
        <v>2</v>
      </c>
      <c r="CI89" s="101" t="n">
        <v>55</v>
      </c>
      <c r="CJ89" s="118" t="n">
        <v>12</v>
      </c>
    </row>
    <row r="90" customFormat="false" ht="20.25" hidden="false" customHeight="false" outlineLevel="0" collapsed="false">
      <c r="CC90" s="119" t="s">
        <v>60</v>
      </c>
      <c r="CD90" s="120" t="n">
        <v>8129</v>
      </c>
      <c r="CE90" s="120" t="n">
        <v>1009</v>
      </c>
      <c r="CF90" s="120" t="n">
        <v>902</v>
      </c>
      <c r="CG90" s="120" t="n">
        <v>770</v>
      </c>
      <c r="CH90" s="120" t="n">
        <v>184</v>
      </c>
      <c r="CI90" s="120" t="n">
        <v>10994</v>
      </c>
      <c r="CJ90" s="121" t="n">
        <v>608</v>
      </c>
    </row>
    <row r="91" customFormat="false" ht="39.75" hidden="false" customHeight="false" outlineLevel="0" collapsed="false">
      <c r="CK91" s="96" t="s">
        <v>50</v>
      </c>
      <c r="CL91" s="90" t="n">
        <v>915</v>
      </c>
      <c r="CM91" s="90" t="n">
        <v>141</v>
      </c>
      <c r="CN91" s="90" t="n">
        <v>117</v>
      </c>
      <c r="CO91" s="90" t="n">
        <v>151</v>
      </c>
      <c r="CP91" s="90" t="n">
        <v>9</v>
      </c>
      <c r="CQ91" s="122" t="n">
        <v>1333</v>
      </c>
      <c r="CR91" s="116" t="n">
        <v>68</v>
      </c>
    </row>
    <row r="92" customFormat="false" ht="39" hidden="false" customHeight="false" outlineLevel="0" collapsed="false">
      <c r="CK92" s="96" t="s">
        <v>51</v>
      </c>
      <c r="CL92" s="123" t="n">
        <v>2006</v>
      </c>
      <c r="CM92" s="90" t="n">
        <v>198</v>
      </c>
      <c r="CN92" s="90" t="n">
        <v>198</v>
      </c>
      <c r="CO92" s="90" t="n">
        <v>131</v>
      </c>
      <c r="CP92" s="90" t="n">
        <v>13</v>
      </c>
      <c r="CQ92" s="122" t="n">
        <v>2546</v>
      </c>
      <c r="CR92" s="116" t="n">
        <v>30</v>
      </c>
    </row>
    <row r="93" customFormat="false" ht="39" hidden="false" customHeight="false" outlineLevel="0" collapsed="false">
      <c r="CK93" s="96" t="s">
        <v>52</v>
      </c>
      <c r="CL93" s="123" t="n">
        <v>1540</v>
      </c>
      <c r="CM93" s="90" t="n">
        <v>167</v>
      </c>
      <c r="CN93" s="90" t="n">
        <v>101</v>
      </c>
      <c r="CO93" s="90" t="n">
        <v>103</v>
      </c>
      <c r="CP93" s="90" t="n">
        <v>38</v>
      </c>
      <c r="CQ93" s="122" t="n">
        <v>1949</v>
      </c>
      <c r="CR93" s="116" t="n">
        <v>23</v>
      </c>
    </row>
    <row r="94" customFormat="false" ht="39" hidden="false" customHeight="false" outlineLevel="0" collapsed="false">
      <c r="CK94" s="113" t="s">
        <v>53</v>
      </c>
      <c r="CL94" s="114" t="n">
        <v>1679</v>
      </c>
      <c r="CM94" s="100" t="n">
        <v>190</v>
      </c>
      <c r="CN94" s="100" t="n">
        <v>199</v>
      </c>
      <c r="CO94" s="100" t="n">
        <v>102</v>
      </c>
      <c r="CP94" s="100" t="n">
        <v>35</v>
      </c>
      <c r="CQ94" s="115" t="n">
        <v>2205</v>
      </c>
      <c r="CR94" s="116" t="n">
        <v>46</v>
      </c>
    </row>
    <row r="95" customFormat="false" ht="39" hidden="false" customHeight="false" outlineLevel="0" collapsed="false">
      <c r="CK95" s="113" t="s">
        <v>54</v>
      </c>
      <c r="CL95" s="114" t="n">
        <v>1054</v>
      </c>
      <c r="CM95" s="100" t="n">
        <v>107</v>
      </c>
      <c r="CN95" s="100" t="n">
        <v>106</v>
      </c>
      <c r="CO95" s="100" t="n">
        <v>80</v>
      </c>
      <c r="CP95" s="100" t="n">
        <v>35</v>
      </c>
      <c r="CQ95" s="115" t="n">
        <v>1382</v>
      </c>
      <c r="CR95" s="117" t="n">
        <v>80</v>
      </c>
    </row>
    <row r="96" customFormat="false" ht="39" hidden="false" customHeight="false" outlineLevel="0" collapsed="false">
      <c r="CK96" s="89" t="s">
        <v>55</v>
      </c>
      <c r="CL96" s="90" t="n">
        <v>419</v>
      </c>
      <c r="CM96" s="90" t="n">
        <v>51</v>
      </c>
      <c r="CN96" s="90" t="n">
        <v>73</v>
      </c>
      <c r="CO96" s="90" t="n">
        <v>109</v>
      </c>
      <c r="CP96" s="90" t="n">
        <v>36</v>
      </c>
      <c r="CQ96" s="91" t="n">
        <v>688</v>
      </c>
      <c r="CR96" s="92" t="n">
        <v>166</v>
      </c>
    </row>
    <row r="97" customFormat="false" ht="39" hidden="false" customHeight="false" outlineLevel="0" collapsed="false">
      <c r="CK97" s="96" t="s">
        <v>56</v>
      </c>
      <c r="CL97" s="90" t="n">
        <v>327</v>
      </c>
      <c r="CM97" s="90" t="n">
        <v>95</v>
      </c>
      <c r="CN97" s="90" t="n">
        <v>58</v>
      </c>
      <c r="CO97" s="90" t="n">
        <v>47</v>
      </c>
      <c r="CP97" s="90" t="n">
        <v>13</v>
      </c>
      <c r="CQ97" s="97" t="n">
        <v>540</v>
      </c>
      <c r="CR97" s="92" t="n">
        <v>122</v>
      </c>
    </row>
    <row r="98" customFormat="false" ht="39" hidden="false" customHeight="false" outlineLevel="0" collapsed="false">
      <c r="CK98" s="96" t="s">
        <v>57</v>
      </c>
      <c r="CL98" s="90" t="n">
        <v>160</v>
      </c>
      <c r="CM98" s="90" t="n">
        <v>48</v>
      </c>
      <c r="CN98" s="100" t="n">
        <v>42</v>
      </c>
      <c r="CO98" s="100" t="n">
        <v>43</v>
      </c>
      <c r="CP98" s="100" t="n">
        <v>3</v>
      </c>
      <c r="CQ98" s="101" t="n">
        <v>296</v>
      </c>
      <c r="CR98" s="102" t="n">
        <v>61</v>
      </c>
    </row>
    <row r="99" customFormat="false" ht="19.5" hidden="false" customHeight="false" outlineLevel="0" collapsed="false">
      <c r="CK99" s="96" t="n">
        <v>98.7</v>
      </c>
      <c r="CL99" s="90" t="n">
        <v>29</v>
      </c>
      <c r="CM99" s="90" t="n">
        <v>12</v>
      </c>
      <c r="CN99" s="100" t="n">
        <v>8</v>
      </c>
      <c r="CO99" s="100" t="n">
        <v>4</v>
      </c>
      <c r="CP99" s="100" t="n">
        <v>2</v>
      </c>
      <c r="CQ99" s="101" t="n">
        <v>55</v>
      </c>
      <c r="CR99" s="118" t="n">
        <v>12</v>
      </c>
    </row>
    <row r="100" customFormat="false" ht="20.25" hidden="false" customHeight="false" outlineLevel="0" collapsed="false">
      <c r="CK100" s="119" t="s">
        <v>60</v>
      </c>
      <c r="CL100" s="120" t="n">
        <v>8129</v>
      </c>
      <c r="CM100" s="120" t="n">
        <v>1009</v>
      </c>
      <c r="CN100" s="120" t="n">
        <v>902</v>
      </c>
      <c r="CO100" s="120" t="n">
        <v>770</v>
      </c>
      <c r="CP100" s="120" t="n">
        <v>184</v>
      </c>
      <c r="CQ100" s="120" t="n">
        <v>10994</v>
      </c>
      <c r="CR100" s="121" t="n">
        <v>608</v>
      </c>
    </row>
    <row r="101" customFormat="false" ht="39.75" hidden="false" customHeight="false" outlineLevel="0" collapsed="false">
      <c r="CS101" s="96" t="s">
        <v>50</v>
      </c>
      <c r="CT101" s="90" t="n">
        <v>915</v>
      </c>
      <c r="CU101" s="90" t="n">
        <v>141</v>
      </c>
      <c r="CV101" s="90" t="n">
        <v>117</v>
      </c>
      <c r="CW101" s="90" t="n">
        <v>151</v>
      </c>
      <c r="CX101" s="90" t="n">
        <v>9</v>
      </c>
      <c r="CY101" s="122" t="n">
        <v>1333</v>
      </c>
      <c r="CZ101" s="116" t="n">
        <v>68</v>
      </c>
    </row>
    <row r="102" customFormat="false" ht="39" hidden="false" customHeight="false" outlineLevel="0" collapsed="false">
      <c r="CS102" s="96" t="s">
        <v>51</v>
      </c>
      <c r="CT102" s="123" t="n">
        <v>2006</v>
      </c>
      <c r="CU102" s="90" t="n">
        <v>198</v>
      </c>
      <c r="CV102" s="90" t="n">
        <v>198</v>
      </c>
      <c r="CW102" s="90" t="n">
        <v>131</v>
      </c>
      <c r="CX102" s="90" t="n">
        <v>13</v>
      </c>
      <c r="CY102" s="122" t="n">
        <v>2546</v>
      </c>
      <c r="CZ102" s="116" t="n">
        <v>30</v>
      </c>
    </row>
    <row r="103" customFormat="false" ht="39" hidden="false" customHeight="false" outlineLevel="0" collapsed="false">
      <c r="CS103" s="96" t="s">
        <v>52</v>
      </c>
      <c r="CT103" s="123" t="n">
        <v>1540</v>
      </c>
      <c r="CU103" s="90" t="n">
        <v>167</v>
      </c>
      <c r="CV103" s="90" t="n">
        <v>101</v>
      </c>
      <c r="CW103" s="90" t="n">
        <v>103</v>
      </c>
      <c r="CX103" s="90" t="n">
        <v>38</v>
      </c>
      <c r="CY103" s="122" t="n">
        <v>1949</v>
      </c>
      <c r="CZ103" s="116" t="n">
        <v>23</v>
      </c>
    </row>
    <row r="104" customFormat="false" ht="39" hidden="false" customHeight="false" outlineLevel="0" collapsed="false">
      <c r="CS104" s="113" t="s">
        <v>53</v>
      </c>
      <c r="CT104" s="114" t="n">
        <v>1679</v>
      </c>
      <c r="CU104" s="100" t="n">
        <v>190</v>
      </c>
      <c r="CV104" s="100" t="n">
        <v>199</v>
      </c>
      <c r="CW104" s="100" t="n">
        <v>102</v>
      </c>
      <c r="CX104" s="100" t="n">
        <v>35</v>
      </c>
      <c r="CY104" s="115" t="n">
        <v>2205</v>
      </c>
      <c r="CZ104" s="116" t="n">
        <v>46</v>
      </c>
    </row>
    <row r="105" customFormat="false" ht="39" hidden="false" customHeight="false" outlineLevel="0" collapsed="false">
      <c r="CS105" s="113" t="s">
        <v>54</v>
      </c>
      <c r="CT105" s="114" t="n">
        <v>1054</v>
      </c>
      <c r="CU105" s="100" t="n">
        <v>107</v>
      </c>
      <c r="CV105" s="100" t="n">
        <v>106</v>
      </c>
      <c r="CW105" s="100" t="n">
        <v>80</v>
      </c>
      <c r="CX105" s="100" t="n">
        <v>35</v>
      </c>
      <c r="CY105" s="115" t="n">
        <v>1382</v>
      </c>
      <c r="CZ105" s="117" t="n">
        <v>80</v>
      </c>
    </row>
    <row r="106" customFormat="false" ht="39" hidden="false" customHeight="false" outlineLevel="0" collapsed="false">
      <c r="CS106" s="89" t="s">
        <v>55</v>
      </c>
      <c r="CT106" s="90" t="n">
        <v>419</v>
      </c>
      <c r="CU106" s="90" t="n">
        <v>51</v>
      </c>
      <c r="CV106" s="90" t="n">
        <v>73</v>
      </c>
      <c r="CW106" s="90" t="n">
        <v>109</v>
      </c>
      <c r="CX106" s="90" t="n">
        <v>36</v>
      </c>
      <c r="CY106" s="91" t="n">
        <v>688</v>
      </c>
      <c r="CZ106" s="92" t="n">
        <v>166</v>
      </c>
    </row>
    <row r="107" customFormat="false" ht="39" hidden="false" customHeight="false" outlineLevel="0" collapsed="false">
      <c r="CS107" s="96" t="s">
        <v>56</v>
      </c>
      <c r="CT107" s="90" t="n">
        <v>327</v>
      </c>
      <c r="CU107" s="90" t="n">
        <v>95</v>
      </c>
      <c r="CV107" s="90" t="n">
        <v>58</v>
      </c>
      <c r="CW107" s="90" t="n">
        <v>47</v>
      </c>
      <c r="CX107" s="90" t="n">
        <v>13</v>
      </c>
      <c r="CY107" s="97" t="n">
        <v>540</v>
      </c>
      <c r="CZ107" s="92" t="n">
        <v>122</v>
      </c>
    </row>
    <row r="108" customFormat="false" ht="39" hidden="false" customHeight="false" outlineLevel="0" collapsed="false">
      <c r="CS108" s="96" t="s">
        <v>57</v>
      </c>
      <c r="CT108" s="90" t="n">
        <v>160</v>
      </c>
      <c r="CU108" s="90" t="n">
        <v>48</v>
      </c>
      <c r="CV108" s="100" t="n">
        <v>42</v>
      </c>
      <c r="CW108" s="100" t="n">
        <v>43</v>
      </c>
      <c r="CX108" s="100" t="n">
        <v>3</v>
      </c>
      <c r="CY108" s="101" t="n">
        <v>296</v>
      </c>
      <c r="CZ108" s="102" t="n">
        <v>61</v>
      </c>
    </row>
    <row r="109" customFormat="false" ht="19.5" hidden="false" customHeight="false" outlineLevel="0" collapsed="false">
      <c r="CS109" s="96" t="n">
        <v>98.7</v>
      </c>
      <c r="CT109" s="90" t="n">
        <v>29</v>
      </c>
      <c r="CU109" s="90" t="n">
        <v>12</v>
      </c>
      <c r="CV109" s="100" t="n">
        <v>8</v>
      </c>
      <c r="CW109" s="100" t="n">
        <v>4</v>
      </c>
      <c r="CX109" s="100" t="n">
        <v>2</v>
      </c>
      <c r="CY109" s="101" t="n">
        <v>55</v>
      </c>
      <c r="CZ109" s="118" t="n">
        <v>12</v>
      </c>
    </row>
    <row r="110" customFormat="false" ht="20.25" hidden="false" customHeight="false" outlineLevel="0" collapsed="false">
      <c r="CS110" s="119" t="s">
        <v>60</v>
      </c>
      <c r="CT110" s="120" t="n">
        <v>8129</v>
      </c>
      <c r="CU110" s="120" t="n">
        <v>1009</v>
      </c>
      <c r="CV110" s="120" t="n">
        <v>902</v>
      </c>
      <c r="CW110" s="120" t="n">
        <v>770</v>
      </c>
      <c r="CX110" s="120" t="n">
        <v>184</v>
      </c>
      <c r="CY110" s="120" t="n">
        <v>10994</v>
      </c>
      <c r="CZ110" s="121" t="n">
        <v>608</v>
      </c>
    </row>
    <row r="111" customFormat="false" ht="39.75" hidden="false" customHeight="false" outlineLevel="0" collapsed="false">
      <c r="DA111" s="96" t="s">
        <v>50</v>
      </c>
      <c r="DB111" s="90" t="n">
        <v>915</v>
      </c>
      <c r="DC111" s="90" t="n">
        <v>141</v>
      </c>
      <c r="DD111" s="90" t="n">
        <v>117</v>
      </c>
      <c r="DE111" s="90" t="n">
        <v>151</v>
      </c>
      <c r="DF111" s="90" t="n">
        <v>9</v>
      </c>
      <c r="DG111" s="122" t="n">
        <v>1333</v>
      </c>
      <c r="DH111" s="116" t="n">
        <v>68</v>
      </c>
    </row>
    <row r="112" customFormat="false" ht="39" hidden="false" customHeight="false" outlineLevel="0" collapsed="false">
      <c r="DA112" s="96" t="s">
        <v>51</v>
      </c>
      <c r="DB112" s="123" t="n">
        <v>2006</v>
      </c>
      <c r="DC112" s="90" t="n">
        <v>198</v>
      </c>
      <c r="DD112" s="90" t="n">
        <v>198</v>
      </c>
      <c r="DE112" s="90" t="n">
        <v>131</v>
      </c>
      <c r="DF112" s="90" t="n">
        <v>13</v>
      </c>
      <c r="DG112" s="122" t="n">
        <v>2546</v>
      </c>
      <c r="DH112" s="116" t="n">
        <v>30</v>
      </c>
    </row>
    <row r="113" customFormat="false" ht="39" hidden="false" customHeight="false" outlineLevel="0" collapsed="false">
      <c r="DA113" s="96" t="s">
        <v>52</v>
      </c>
      <c r="DB113" s="123" t="n">
        <v>1540</v>
      </c>
      <c r="DC113" s="90" t="n">
        <v>167</v>
      </c>
      <c r="DD113" s="90" t="n">
        <v>101</v>
      </c>
      <c r="DE113" s="90" t="n">
        <v>103</v>
      </c>
      <c r="DF113" s="90" t="n">
        <v>38</v>
      </c>
      <c r="DG113" s="122" t="n">
        <v>1949</v>
      </c>
      <c r="DH113" s="116" t="n">
        <v>23</v>
      </c>
    </row>
    <row r="114" customFormat="false" ht="39" hidden="false" customHeight="false" outlineLevel="0" collapsed="false">
      <c r="DA114" s="113" t="s">
        <v>53</v>
      </c>
      <c r="DB114" s="114" t="n">
        <v>1679</v>
      </c>
      <c r="DC114" s="100" t="n">
        <v>190</v>
      </c>
      <c r="DD114" s="100" t="n">
        <v>199</v>
      </c>
      <c r="DE114" s="100" t="n">
        <v>102</v>
      </c>
      <c r="DF114" s="100" t="n">
        <v>35</v>
      </c>
      <c r="DG114" s="115" t="n">
        <v>2205</v>
      </c>
      <c r="DH114" s="116" t="n">
        <v>46</v>
      </c>
    </row>
    <row r="115" customFormat="false" ht="39" hidden="false" customHeight="false" outlineLevel="0" collapsed="false">
      <c r="DA115" s="113" t="s">
        <v>54</v>
      </c>
      <c r="DB115" s="114" t="n">
        <v>1054</v>
      </c>
      <c r="DC115" s="100" t="n">
        <v>107</v>
      </c>
      <c r="DD115" s="100" t="n">
        <v>106</v>
      </c>
      <c r="DE115" s="100" t="n">
        <v>80</v>
      </c>
      <c r="DF115" s="100" t="n">
        <v>35</v>
      </c>
      <c r="DG115" s="115" t="n">
        <v>1382</v>
      </c>
      <c r="DH115" s="117" t="n">
        <v>80</v>
      </c>
    </row>
    <row r="116" customFormat="false" ht="39" hidden="false" customHeight="false" outlineLevel="0" collapsed="false">
      <c r="DA116" s="89" t="s">
        <v>55</v>
      </c>
      <c r="DB116" s="90" t="n">
        <v>419</v>
      </c>
      <c r="DC116" s="90" t="n">
        <v>51</v>
      </c>
      <c r="DD116" s="90" t="n">
        <v>73</v>
      </c>
      <c r="DE116" s="90" t="n">
        <v>109</v>
      </c>
      <c r="DF116" s="90" t="n">
        <v>36</v>
      </c>
      <c r="DG116" s="91" t="n">
        <v>688</v>
      </c>
      <c r="DH116" s="92" t="n">
        <v>166</v>
      </c>
    </row>
    <row r="117" customFormat="false" ht="39" hidden="false" customHeight="false" outlineLevel="0" collapsed="false">
      <c r="DA117" s="96" t="s">
        <v>56</v>
      </c>
      <c r="DB117" s="90" t="n">
        <v>327</v>
      </c>
      <c r="DC117" s="90" t="n">
        <v>95</v>
      </c>
      <c r="DD117" s="90" t="n">
        <v>58</v>
      </c>
      <c r="DE117" s="90" t="n">
        <v>47</v>
      </c>
      <c r="DF117" s="90" t="n">
        <v>13</v>
      </c>
      <c r="DG117" s="97" t="n">
        <v>540</v>
      </c>
      <c r="DH117" s="92" t="n">
        <v>122</v>
      </c>
    </row>
    <row r="118" customFormat="false" ht="39" hidden="false" customHeight="false" outlineLevel="0" collapsed="false">
      <c r="DA118" s="96" t="s">
        <v>57</v>
      </c>
      <c r="DB118" s="90" t="n">
        <v>160</v>
      </c>
      <c r="DC118" s="90" t="n">
        <v>48</v>
      </c>
      <c r="DD118" s="100" t="n">
        <v>42</v>
      </c>
      <c r="DE118" s="100" t="n">
        <v>43</v>
      </c>
      <c r="DF118" s="100" t="n">
        <v>3</v>
      </c>
      <c r="DG118" s="101" t="n">
        <v>296</v>
      </c>
      <c r="DH118" s="102" t="n">
        <v>61</v>
      </c>
    </row>
    <row r="119" customFormat="false" ht="19.5" hidden="false" customHeight="false" outlineLevel="0" collapsed="false">
      <c r="DA119" s="96" t="n">
        <v>98.7</v>
      </c>
      <c r="DB119" s="90" t="n">
        <v>29</v>
      </c>
      <c r="DC119" s="90" t="n">
        <v>12</v>
      </c>
      <c r="DD119" s="100" t="n">
        <v>8</v>
      </c>
      <c r="DE119" s="100" t="n">
        <v>4</v>
      </c>
      <c r="DF119" s="100" t="n">
        <v>2</v>
      </c>
      <c r="DG119" s="101" t="n">
        <v>55</v>
      </c>
      <c r="DH119" s="118" t="n">
        <v>12</v>
      </c>
    </row>
    <row r="120" customFormat="false" ht="20.25" hidden="false" customHeight="false" outlineLevel="0" collapsed="false">
      <c r="DA120" s="119" t="s">
        <v>60</v>
      </c>
      <c r="DB120" s="120" t="n">
        <v>8129</v>
      </c>
      <c r="DC120" s="120" t="n">
        <v>1009</v>
      </c>
      <c r="DD120" s="120" t="n">
        <v>902</v>
      </c>
      <c r="DE120" s="120" t="n">
        <v>770</v>
      </c>
      <c r="DF120" s="120" t="n">
        <v>184</v>
      </c>
      <c r="DG120" s="120" t="n">
        <v>10994</v>
      </c>
      <c r="DH120" s="121" t="n">
        <v>608</v>
      </c>
    </row>
    <row r="121" customFormat="false" ht="39.75" hidden="false" customHeight="false" outlineLevel="0" collapsed="false">
      <c r="DI121" s="96" t="s">
        <v>50</v>
      </c>
      <c r="DJ121" s="90" t="n">
        <v>915</v>
      </c>
      <c r="DK121" s="90" t="n">
        <v>141</v>
      </c>
      <c r="DL121" s="90" t="n">
        <v>117</v>
      </c>
      <c r="DM121" s="90" t="n">
        <v>151</v>
      </c>
      <c r="DN121" s="90" t="n">
        <v>9</v>
      </c>
      <c r="DO121" s="122" t="n">
        <v>1333</v>
      </c>
      <c r="DP121" s="116" t="n">
        <v>68</v>
      </c>
    </row>
    <row r="122" customFormat="false" ht="39" hidden="false" customHeight="false" outlineLevel="0" collapsed="false">
      <c r="DI122" s="96" t="s">
        <v>51</v>
      </c>
      <c r="DJ122" s="123" t="n">
        <v>2006</v>
      </c>
      <c r="DK122" s="90" t="n">
        <v>198</v>
      </c>
      <c r="DL122" s="90" t="n">
        <v>198</v>
      </c>
      <c r="DM122" s="90" t="n">
        <v>131</v>
      </c>
      <c r="DN122" s="90" t="n">
        <v>13</v>
      </c>
      <c r="DO122" s="122" t="n">
        <v>2546</v>
      </c>
      <c r="DP122" s="116" t="n">
        <v>30</v>
      </c>
    </row>
    <row r="123" customFormat="false" ht="39" hidden="false" customHeight="false" outlineLevel="0" collapsed="false">
      <c r="DI123" s="96" t="s">
        <v>52</v>
      </c>
      <c r="DJ123" s="123" t="n">
        <v>1540</v>
      </c>
      <c r="DK123" s="90" t="n">
        <v>167</v>
      </c>
      <c r="DL123" s="90" t="n">
        <v>101</v>
      </c>
      <c r="DM123" s="90" t="n">
        <v>103</v>
      </c>
      <c r="DN123" s="90" t="n">
        <v>38</v>
      </c>
      <c r="DO123" s="122" t="n">
        <v>1949</v>
      </c>
      <c r="DP123" s="116" t="n">
        <v>23</v>
      </c>
    </row>
    <row r="124" customFormat="false" ht="39" hidden="false" customHeight="false" outlineLevel="0" collapsed="false">
      <c r="DI124" s="113" t="s">
        <v>53</v>
      </c>
      <c r="DJ124" s="114" t="n">
        <v>1679</v>
      </c>
      <c r="DK124" s="100" t="n">
        <v>190</v>
      </c>
      <c r="DL124" s="100" t="n">
        <v>199</v>
      </c>
      <c r="DM124" s="100" t="n">
        <v>102</v>
      </c>
      <c r="DN124" s="100" t="n">
        <v>35</v>
      </c>
      <c r="DO124" s="115" t="n">
        <v>2205</v>
      </c>
      <c r="DP124" s="116" t="n">
        <v>46</v>
      </c>
    </row>
    <row r="125" customFormat="false" ht="39" hidden="false" customHeight="false" outlineLevel="0" collapsed="false">
      <c r="DI125" s="113" t="s">
        <v>54</v>
      </c>
      <c r="DJ125" s="114" t="n">
        <v>1054</v>
      </c>
      <c r="DK125" s="100" t="n">
        <v>107</v>
      </c>
      <c r="DL125" s="100" t="n">
        <v>106</v>
      </c>
      <c r="DM125" s="100" t="n">
        <v>80</v>
      </c>
      <c r="DN125" s="100" t="n">
        <v>35</v>
      </c>
      <c r="DO125" s="115" t="n">
        <v>1382</v>
      </c>
      <c r="DP125" s="117" t="n">
        <v>80</v>
      </c>
    </row>
    <row r="126" customFormat="false" ht="39" hidden="false" customHeight="false" outlineLevel="0" collapsed="false">
      <c r="DI126" s="89" t="s">
        <v>55</v>
      </c>
      <c r="DJ126" s="90" t="n">
        <v>419</v>
      </c>
      <c r="DK126" s="90" t="n">
        <v>51</v>
      </c>
      <c r="DL126" s="90" t="n">
        <v>73</v>
      </c>
      <c r="DM126" s="90" t="n">
        <v>109</v>
      </c>
      <c r="DN126" s="90" t="n">
        <v>36</v>
      </c>
      <c r="DO126" s="91" t="n">
        <v>688</v>
      </c>
      <c r="DP126" s="92" t="n">
        <v>166</v>
      </c>
    </row>
    <row r="127" customFormat="false" ht="39" hidden="false" customHeight="false" outlineLevel="0" collapsed="false">
      <c r="DI127" s="96" t="s">
        <v>56</v>
      </c>
      <c r="DJ127" s="90" t="n">
        <v>327</v>
      </c>
      <c r="DK127" s="90" t="n">
        <v>95</v>
      </c>
      <c r="DL127" s="90" t="n">
        <v>58</v>
      </c>
      <c r="DM127" s="90" t="n">
        <v>47</v>
      </c>
      <c r="DN127" s="90" t="n">
        <v>13</v>
      </c>
      <c r="DO127" s="97" t="n">
        <v>540</v>
      </c>
      <c r="DP127" s="92" t="n">
        <v>122</v>
      </c>
    </row>
    <row r="128" customFormat="false" ht="39" hidden="false" customHeight="false" outlineLevel="0" collapsed="false">
      <c r="DI128" s="96" t="s">
        <v>57</v>
      </c>
      <c r="DJ128" s="90" t="n">
        <v>160</v>
      </c>
      <c r="DK128" s="90" t="n">
        <v>48</v>
      </c>
      <c r="DL128" s="100" t="n">
        <v>42</v>
      </c>
      <c r="DM128" s="100" t="n">
        <v>43</v>
      </c>
      <c r="DN128" s="100" t="n">
        <v>3</v>
      </c>
      <c r="DO128" s="101" t="n">
        <v>296</v>
      </c>
      <c r="DP128" s="102" t="n">
        <v>61</v>
      </c>
    </row>
    <row r="129" customFormat="false" ht="19.5" hidden="false" customHeight="false" outlineLevel="0" collapsed="false">
      <c r="DI129" s="96" t="n">
        <v>98.7</v>
      </c>
      <c r="DJ129" s="90" t="n">
        <v>29</v>
      </c>
      <c r="DK129" s="90" t="n">
        <v>12</v>
      </c>
      <c r="DL129" s="100" t="n">
        <v>8</v>
      </c>
      <c r="DM129" s="100" t="n">
        <v>4</v>
      </c>
      <c r="DN129" s="100" t="n">
        <v>2</v>
      </c>
      <c r="DO129" s="101" t="n">
        <v>55</v>
      </c>
      <c r="DP129" s="118" t="n">
        <v>12</v>
      </c>
    </row>
    <row r="130" customFormat="false" ht="20.25" hidden="false" customHeight="false" outlineLevel="0" collapsed="false">
      <c r="DI130" s="119" t="s">
        <v>60</v>
      </c>
      <c r="DJ130" s="120" t="n">
        <v>8129</v>
      </c>
      <c r="DK130" s="120" t="n">
        <v>1009</v>
      </c>
      <c r="DL130" s="120" t="n">
        <v>902</v>
      </c>
      <c r="DM130" s="120" t="n">
        <v>770</v>
      </c>
      <c r="DN130" s="120" t="n">
        <v>184</v>
      </c>
      <c r="DO130" s="120" t="n">
        <v>10994</v>
      </c>
      <c r="DP130" s="121" t="n">
        <v>608</v>
      </c>
    </row>
    <row r="131" customFormat="false" ht="39.75" hidden="false" customHeight="false" outlineLevel="0" collapsed="false">
      <c r="DQ131" s="96" t="s">
        <v>50</v>
      </c>
      <c r="DR131" s="90" t="n">
        <v>915</v>
      </c>
      <c r="DS131" s="90" t="n">
        <v>141</v>
      </c>
      <c r="DT131" s="90" t="n">
        <v>117</v>
      </c>
      <c r="DU131" s="90" t="n">
        <v>151</v>
      </c>
      <c r="DV131" s="90" t="n">
        <v>9</v>
      </c>
      <c r="DW131" s="122" t="n">
        <v>1333</v>
      </c>
      <c r="DX131" s="116" t="n">
        <v>68</v>
      </c>
    </row>
    <row r="132" customFormat="false" ht="39" hidden="false" customHeight="false" outlineLevel="0" collapsed="false">
      <c r="DQ132" s="96" t="s">
        <v>51</v>
      </c>
      <c r="DR132" s="123" t="n">
        <v>2006</v>
      </c>
      <c r="DS132" s="90" t="n">
        <v>198</v>
      </c>
      <c r="DT132" s="90" t="n">
        <v>198</v>
      </c>
      <c r="DU132" s="90" t="n">
        <v>131</v>
      </c>
      <c r="DV132" s="90" t="n">
        <v>13</v>
      </c>
      <c r="DW132" s="122" t="n">
        <v>2546</v>
      </c>
      <c r="DX132" s="116" t="n">
        <v>30</v>
      </c>
    </row>
    <row r="133" customFormat="false" ht="39" hidden="false" customHeight="false" outlineLevel="0" collapsed="false">
      <c r="DQ133" s="96" t="s">
        <v>52</v>
      </c>
      <c r="DR133" s="123" t="n">
        <v>1540</v>
      </c>
      <c r="DS133" s="90" t="n">
        <v>167</v>
      </c>
      <c r="DT133" s="90" t="n">
        <v>101</v>
      </c>
      <c r="DU133" s="90" t="n">
        <v>103</v>
      </c>
      <c r="DV133" s="90" t="n">
        <v>38</v>
      </c>
      <c r="DW133" s="122" t="n">
        <v>1949</v>
      </c>
      <c r="DX133" s="116" t="n">
        <v>23</v>
      </c>
    </row>
    <row r="134" customFormat="false" ht="39" hidden="false" customHeight="false" outlineLevel="0" collapsed="false">
      <c r="DQ134" s="113" t="s">
        <v>53</v>
      </c>
      <c r="DR134" s="114" t="n">
        <v>1679</v>
      </c>
      <c r="DS134" s="100" t="n">
        <v>190</v>
      </c>
      <c r="DT134" s="100" t="n">
        <v>199</v>
      </c>
      <c r="DU134" s="100" t="n">
        <v>102</v>
      </c>
      <c r="DV134" s="100" t="n">
        <v>35</v>
      </c>
      <c r="DW134" s="115" t="n">
        <v>2205</v>
      </c>
      <c r="DX134" s="116" t="n">
        <v>46</v>
      </c>
    </row>
    <row r="135" customFormat="false" ht="39" hidden="false" customHeight="false" outlineLevel="0" collapsed="false">
      <c r="DQ135" s="113" t="s">
        <v>54</v>
      </c>
      <c r="DR135" s="114" t="n">
        <v>1054</v>
      </c>
      <c r="DS135" s="100" t="n">
        <v>107</v>
      </c>
      <c r="DT135" s="100" t="n">
        <v>106</v>
      </c>
      <c r="DU135" s="100" t="n">
        <v>80</v>
      </c>
      <c r="DV135" s="100" t="n">
        <v>35</v>
      </c>
      <c r="DW135" s="115" t="n">
        <v>1382</v>
      </c>
      <c r="DX135" s="117" t="n">
        <v>80</v>
      </c>
    </row>
    <row r="136" customFormat="false" ht="39" hidden="false" customHeight="false" outlineLevel="0" collapsed="false">
      <c r="DQ136" s="89" t="s">
        <v>55</v>
      </c>
      <c r="DR136" s="90" t="n">
        <v>419</v>
      </c>
      <c r="DS136" s="90" t="n">
        <v>51</v>
      </c>
      <c r="DT136" s="90" t="n">
        <v>73</v>
      </c>
      <c r="DU136" s="90" t="n">
        <v>109</v>
      </c>
      <c r="DV136" s="90" t="n">
        <v>36</v>
      </c>
      <c r="DW136" s="91" t="n">
        <v>688</v>
      </c>
      <c r="DX136" s="92" t="n">
        <v>166</v>
      </c>
    </row>
    <row r="137" customFormat="false" ht="39" hidden="false" customHeight="false" outlineLevel="0" collapsed="false">
      <c r="DQ137" s="96" t="s">
        <v>56</v>
      </c>
      <c r="DR137" s="90" t="n">
        <v>327</v>
      </c>
      <c r="DS137" s="90" t="n">
        <v>95</v>
      </c>
      <c r="DT137" s="90" t="n">
        <v>58</v>
      </c>
      <c r="DU137" s="90" t="n">
        <v>47</v>
      </c>
      <c r="DV137" s="90" t="n">
        <v>13</v>
      </c>
      <c r="DW137" s="97" t="n">
        <v>540</v>
      </c>
      <c r="DX137" s="92" t="n">
        <v>122</v>
      </c>
    </row>
    <row r="138" customFormat="false" ht="39" hidden="false" customHeight="false" outlineLevel="0" collapsed="false">
      <c r="DQ138" s="96" t="s">
        <v>57</v>
      </c>
      <c r="DR138" s="90" t="n">
        <v>160</v>
      </c>
      <c r="DS138" s="90" t="n">
        <v>48</v>
      </c>
      <c r="DT138" s="100" t="n">
        <v>42</v>
      </c>
      <c r="DU138" s="100" t="n">
        <v>43</v>
      </c>
      <c r="DV138" s="100" t="n">
        <v>3</v>
      </c>
      <c r="DW138" s="101" t="n">
        <v>296</v>
      </c>
      <c r="DX138" s="102" t="n">
        <v>61</v>
      </c>
    </row>
    <row r="139" customFormat="false" ht="19.5" hidden="false" customHeight="false" outlineLevel="0" collapsed="false">
      <c r="DQ139" s="96" t="n">
        <v>98.7</v>
      </c>
      <c r="DR139" s="90" t="n">
        <v>29</v>
      </c>
      <c r="DS139" s="90" t="n">
        <v>12</v>
      </c>
      <c r="DT139" s="100" t="n">
        <v>8</v>
      </c>
      <c r="DU139" s="100" t="n">
        <v>4</v>
      </c>
      <c r="DV139" s="100" t="n">
        <v>2</v>
      </c>
      <c r="DW139" s="101" t="n">
        <v>55</v>
      </c>
      <c r="DX139" s="118" t="n">
        <v>12</v>
      </c>
    </row>
    <row r="140" customFormat="false" ht="20.25" hidden="false" customHeight="false" outlineLevel="0" collapsed="false">
      <c r="DQ140" s="119" t="s">
        <v>60</v>
      </c>
      <c r="DR140" s="120" t="n">
        <v>8129</v>
      </c>
      <c r="DS140" s="120" t="n">
        <v>1009</v>
      </c>
      <c r="DT140" s="120" t="n">
        <v>902</v>
      </c>
      <c r="DU140" s="120" t="n">
        <v>770</v>
      </c>
      <c r="DV140" s="120" t="n">
        <v>184</v>
      </c>
      <c r="DW140" s="120" t="n">
        <v>10994</v>
      </c>
      <c r="DX140" s="121" t="n">
        <v>608</v>
      </c>
    </row>
    <row r="141" customFormat="false" ht="39.75" hidden="false" customHeight="false" outlineLevel="0" collapsed="false">
      <c r="DY141" s="96" t="s">
        <v>50</v>
      </c>
      <c r="DZ141" s="90" t="n">
        <v>915</v>
      </c>
      <c r="EA141" s="90" t="n">
        <v>141</v>
      </c>
      <c r="EB141" s="90" t="n">
        <v>117</v>
      </c>
      <c r="EC141" s="90" t="n">
        <v>151</v>
      </c>
      <c r="ED141" s="90" t="n">
        <v>9</v>
      </c>
      <c r="EE141" s="122" t="n">
        <v>1333</v>
      </c>
      <c r="EF141" s="116" t="n">
        <v>68</v>
      </c>
    </row>
    <row r="142" customFormat="false" ht="39" hidden="false" customHeight="false" outlineLevel="0" collapsed="false">
      <c r="DY142" s="96" t="s">
        <v>51</v>
      </c>
      <c r="DZ142" s="123" t="n">
        <v>2006</v>
      </c>
      <c r="EA142" s="90" t="n">
        <v>198</v>
      </c>
      <c r="EB142" s="90" t="n">
        <v>198</v>
      </c>
      <c r="EC142" s="90" t="n">
        <v>131</v>
      </c>
      <c r="ED142" s="90" t="n">
        <v>13</v>
      </c>
      <c r="EE142" s="122" t="n">
        <v>2546</v>
      </c>
      <c r="EF142" s="116" t="n">
        <v>30</v>
      </c>
    </row>
    <row r="143" customFormat="false" ht="39" hidden="false" customHeight="false" outlineLevel="0" collapsed="false">
      <c r="DY143" s="96" t="s">
        <v>52</v>
      </c>
      <c r="DZ143" s="123" t="n">
        <v>1540</v>
      </c>
      <c r="EA143" s="90" t="n">
        <v>167</v>
      </c>
      <c r="EB143" s="90" t="n">
        <v>101</v>
      </c>
      <c r="EC143" s="90" t="n">
        <v>103</v>
      </c>
      <c r="ED143" s="90" t="n">
        <v>38</v>
      </c>
      <c r="EE143" s="122" t="n">
        <v>1949</v>
      </c>
      <c r="EF143" s="116" t="n">
        <v>23</v>
      </c>
    </row>
    <row r="144" customFormat="false" ht="39" hidden="false" customHeight="false" outlineLevel="0" collapsed="false">
      <c r="DY144" s="113" t="s">
        <v>53</v>
      </c>
      <c r="DZ144" s="114" t="n">
        <v>1679</v>
      </c>
      <c r="EA144" s="100" t="n">
        <v>190</v>
      </c>
      <c r="EB144" s="100" t="n">
        <v>199</v>
      </c>
      <c r="EC144" s="100" t="n">
        <v>102</v>
      </c>
      <c r="ED144" s="100" t="n">
        <v>35</v>
      </c>
      <c r="EE144" s="115" t="n">
        <v>2205</v>
      </c>
      <c r="EF144" s="116" t="n">
        <v>46</v>
      </c>
    </row>
    <row r="145" customFormat="false" ht="39" hidden="false" customHeight="false" outlineLevel="0" collapsed="false">
      <c r="DY145" s="113" t="s">
        <v>54</v>
      </c>
      <c r="DZ145" s="114" t="n">
        <v>1054</v>
      </c>
      <c r="EA145" s="100" t="n">
        <v>107</v>
      </c>
      <c r="EB145" s="100" t="n">
        <v>106</v>
      </c>
      <c r="EC145" s="100" t="n">
        <v>80</v>
      </c>
      <c r="ED145" s="100" t="n">
        <v>35</v>
      </c>
      <c r="EE145" s="115" t="n">
        <v>1382</v>
      </c>
      <c r="EF145" s="117" t="n">
        <v>80</v>
      </c>
    </row>
    <row r="146" customFormat="false" ht="39" hidden="false" customHeight="false" outlineLevel="0" collapsed="false">
      <c r="DY146" s="89" t="s">
        <v>55</v>
      </c>
      <c r="DZ146" s="90" t="n">
        <v>419</v>
      </c>
      <c r="EA146" s="90" t="n">
        <v>51</v>
      </c>
      <c r="EB146" s="90" t="n">
        <v>73</v>
      </c>
      <c r="EC146" s="90" t="n">
        <v>109</v>
      </c>
      <c r="ED146" s="90" t="n">
        <v>36</v>
      </c>
      <c r="EE146" s="91" t="n">
        <v>688</v>
      </c>
      <c r="EF146" s="92" t="n">
        <v>166</v>
      </c>
    </row>
    <row r="147" customFormat="false" ht="39" hidden="false" customHeight="false" outlineLevel="0" collapsed="false">
      <c r="DY147" s="96" t="s">
        <v>56</v>
      </c>
      <c r="DZ147" s="90" t="n">
        <v>327</v>
      </c>
      <c r="EA147" s="90" t="n">
        <v>95</v>
      </c>
      <c r="EB147" s="90" t="n">
        <v>58</v>
      </c>
      <c r="EC147" s="90" t="n">
        <v>47</v>
      </c>
      <c r="ED147" s="90" t="n">
        <v>13</v>
      </c>
      <c r="EE147" s="97" t="n">
        <v>540</v>
      </c>
      <c r="EF147" s="92" t="n">
        <v>122</v>
      </c>
    </row>
    <row r="148" customFormat="false" ht="39" hidden="false" customHeight="false" outlineLevel="0" collapsed="false">
      <c r="DY148" s="96" t="s">
        <v>57</v>
      </c>
      <c r="DZ148" s="90" t="n">
        <v>160</v>
      </c>
      <c r="EA148" s="90" t="n">
        <v>48</v>
      </c>
      <c r="EB148" s="100" t="n">
        <v>42</v>
      </c>
      <c r="EC148" s="100" t="n">
        <v>43</v>
      </c>
      <c r="ED148" s="100" t="n">
        <v>3</v>
      </c>
      <c r="EE148" s="101" t="n">
        <v>296</v>
      </c>
      <c r="EF148" s="102" t="n">
        <v>61</v>
      </c>
    </row>
    <row r="149" customFormat="false" ht="19.5" hidden="false" customHeight="false" outlineLevel="0" collapsed="false">
      <c r="DY149" s="96" t="n">
        <v>98.7</v>
      </c>
      <c r="DZ149" s="90" t="n">
        <v>29</v>
      </c>
      <c r="EA149" s="90" t="n">
        <v>12</v>
      </c>
      <c r="EB149" s="100" t="n">
        <v>8</v>
      </c>
      <c r="EC149" s="100" t="n">
        <v>4</v>
      </c>
      <c r="ED149" s="100" t="n">
        <v>2</v>
      </c>
      <c r="EE149" s="101" t="n">
        <v>55</v>
      </c>
      <c r="EF149" s="118" t="n">
        <v>12</v>
      </c>
    </row>
    <row r="150" customFormat="false" ht="20.25" hidden="false" customHeight="false" outlineLevel="0" collapsed="false">
      <c r="DY150" s="119" t="s">
        <v>60</v>
      </c>
      <c r="DZ150" s="120" t="n">
        <v>8129</v>
      </c>
      <c r="EA150" s="120" t="n">
        <v>1009</v>
      </c>
      <c r="EB150" s="120" t="n">
        <v>902</v>
      </c>
      <c r="EC150" s="120" t="n">
        <v>770</v>
      </c>
      <c r="ED150" s="120" t="n">
        <v>184</v>
      </c>
      <c r="EE150" s="120" t="n">
        <v>10994</v>
      </c>
      <c r="EF150" s="121" t="n">
        <v>608</v>
      </c>
    </row>
    <row r="151" customFormat="false" ht="39.75" hidden="false" customHeight="false" outlineLevel="0" collapsed="false">
      <c r="EG151" s="96" t="s">
        <v>50</v>
      </c>
      <c r="EH151" s="90" t="n">
        <v>915</v>
      </c>
      <c r="EI151" s="90" t="n">
        <v>141</v>
      </c>
      <c r="EJ151" s="90" t="n">
        <v>117</v>
      </c>
      <c r="EK151" s="90" t="n">
        <v>151</v>
      </c>
      <c r="EL151" s="90" t="n">
        <v>9</v>
      </c>
      <c r="EM151" s="122" t="n">
        <v>1333</v>
      </c>
      <c r="EN151" s="116" t="n">
        <v>68</v>
      </c>
    </row>
    <row r="152" customFormat="false" ht="39" hidden="false" customHeight="false" outlineLevel="0" collapsed="false">
      <c r="EG152" s="96" t="s">
        <v>51</v>
      </c>
      <c r="EH152" s="123" t="n">
        <v>2006</v>
      </c>
      <c r="EI152" s="90" t="n">
        <v>198</v>
      </c>
      <c r="EJ152" s="90" t="n">
        <v>198</v>
      </c>
      <c r="EK152" s="90" t="n">
        <v>131</v>
      </c>
      <c r="EL152" s="90" t="n">
        <v>13</v>
      </c>
      <c r="EM152" s="122" t="n">
        <v>2546</v>
      </c>
      <c r="EN152" s="116" t="n">
        <v>30</v>
      </c>
    </row>
    <row r="153" customFormat="false" ht="39" hidden="false" customHeight="false" outlineLevel="0" collapsed="false">
      <c r="EG153" s="96" t="s">
        <v>52</v>
      </c>
      <c r="EH153" s="123" t="n">
        <v>1540</v>
      </c>
      <c r="EI153" s="90" t="n">
        <v>167</v>
      </c>
      <c r="EJ153" s="90" t="n">
        <v>101</v>
      </c>
      <c r="EK153" s="90" t="n">
        <v>103</v>
      </c>
      <c r="EL153" s="90" t="n">
        <v>38</v>
      </c>
      <c r="EM153" s="122" t="n">
        <v>1949</v>
      </c>
      <c r="EN153" s="116" t="n">
        <v>23</v>
      </c>
    </row>
    <row r="154" customFormat="false" ht="39" hidden="false" customHeight="false" outlineLevel="0" collapsed="false">
      <c r="EG154" s="113" t="s">
        <v>53</v>
      </c>
      <c r="EH154" s="114" t="n">
        <v>1679</v>
      </c>
      <c r="EI154" s="100" t="n">
        <v>190</v>
      </c>
      <c r="EJ154" s="100" t="n">
        <v>199</v>
      </c>
      <c r="EK154" s="100" t="n">
        <v>102</v>
      </c>
      <c r="EL154" s="100" t="n">
        <v>35</v>
      </c>
      <c r="EM154" s="115" t="n">
        <v>2205</v>
      </c>
      <c r="EN154" s="116" t="n">
        <v>46</v>
      </c>
    </row>
    <row r="155" customFormat="false" ht="39" hidden="false" customHeight="false" outlineLevel="0" collapsed="false">
      <c r="EG155" s="113" t="s">
        <v>54</v>
      </c>
      <c r="EH155" s="114" t="n">
        <v>1054</v>
      </c>
      <c r="EI155" s="100" t="n">
        <v>107</v>
      </c>
      <c r="EJ155" s="100" t="n">
        <v>106</v>
      </c>
      <c r="EK155" s="100" t="n">
        <v>80</v>
      </c>
      <c r="EL155" s="100" t="n">
        <v>35</v>
      </c>
      <c r="EM155" s="115" t="n">
        <v>1382</v>
      </c>
      <c r="EN155" s="117" t="n">
        <v>80</v>
      </c>
    </row>
    <row r="156" customFormat="false" ht="39" hidden="false" customHeight="false" outlineLevel="0" collapsed="false">
      <c r="EG156" s="89" t="s">
        <v>55</v>
      </c>
      <c r="EH156" s="90" t="n">
        <v>419</v>
      </c>
      <c r="EI156" s="90" t="n">
        <v>51</v>
      </c>
      <c r="EJ156" s="90" t="n">
        <v>73</v>
      </c>
      <c r="EK156" s="90" t="n">
        <v>109</v>
      </c>
      <c r="EL156" s="90" t="n">
        <v>36</v>
      </c>
      <c r="EM156" s="91" t="n">
        <v>688</v>
      </c>
      <c r="EN156" s="92" t="n">
        <v>166</v>
      </c>
    </row>
    <row r="157" customFormat="false" ht="39" hidden="false" customHeight="false" outlineLevel="0" collapsed="false">
      <c r="EG157" s="96" t="s">
        <v>56</v>
      </c>
      <c r="EH157" s="90" t="n">
        <v>327</v>
      </c>
      <c r="EI157" s="90" t="n">
        <v>95</v>
      </c>
      <c r="EJ157" s="90" t="n">
        <v>58</v>
      </c>
      <c r="EK157" s="90" t="n">
        <v>47</v>
      </c>
      <c r="EL157" s="90" t="n">
        <v>13</v>
      </c>
      <c r="EM157" s="97" t="n">
        <v>540</v>
      </c>
      <c r="EN157" s="92" t="n">
        <v>122</v>
      </c>
    </row>
    <row r="158" customFormat="false" ht="39" hidden="false" customHeight="false" outlineLevel="0" collapsed="false">
      <c r="EG158" s="96" t="s">
        <v>57</v>
      </c>
      <c r="EH158" s="90" t="n">
        <v>160</v>
      </c>
      <c r="EI158" s="90" t="n">
        <v>48</v>
      </c>
      <c r="EJ158" s="100" t="n">
        <v>42</v>
      </c>
      <c r="EK158" s="100" t="n">
        <v>43</v>
      </c>
      <c r="EL158" s="100" t="n">
        <v>3</v>
      </c>
      <c r="EM158" s="101" t="n">
        <v>296</v>
      </c>
      <c r="EN158" s="102" t="n">
        <v>61</v>
      </c>
    </row>
    <row r="159" customFormat="false" ht="19.5" hidden="false" customHeight="false" outlineLevel="0" collapsed="false">
      <c r="EG159" s="96" t="n">
        <v>98.7</v>
      </c>
      <c r="EH159" s="90" t="n">
        <v>29</v>
      </c>
      <c r="EI159" s="90" t="n">
        <v>12</v>
      </c>
      <c r="EJ159" s="100" t="n">
        <v>8</v>
      </c>
      <c r="EK159" s="100" t="n">
        <v>4</v>
      </c>
      <c r="EL159" s="100" t="n">
        <v>2</v>
      </c>
      <c r="EM159" s="101" t="n">
        <v>55</v>
      </c>
      <c r="EN159" s="118" t="n">
        <v>12</v>
      </c>
    </row>
    <row r="160" customFormat="false" ht="20.25" hidden="false" customHeight="false" outlineLevel="0" collapsed="false">
      <c r="EG160" s="119" t="s">
        <v>60</v>
      </c>
      <c r="EH160" s="120" t="n">
        <v>8129</v>
      </c>
      <c r="EI160" s="120" t="n">
        <v>1009</v>
      </c>
      <c r="EJ160" s="120" t="n">
        <v>902</v>
      </c>
      <c r="EK160" s="120" t="n">
        <v>770</v>
      </c>
      <c r="EL160" s="120" t="n">
        <v>184</v>
      </c>
      <c r="EM160" s="120" t="n">
        <v>10994</v>
      </c>
      <c r="EN160" s="121" t="n">
        <v>608</v>
      </c>
    </row>
    <row r="161" customFormat="false" ht="39.75" hidden="false" customHeight="false" outlineLevel="0" collapsed="false">
      <c r="EO161" s="96" t="s">
        <v>50</v>
      </c>
      <c r="EP161" s="90" t="n">
        <v>915</v>
      </c>
      <c r="EQ161" s="90" t="n">
        <v>141</v>
      </c>
      <c r="ER161" s="90" t="n">
        <v>117</v>
      </c>
      <c r="ES161" s="90" t="n">
        <v>151</v>
      </c>
      <c r="ET161" s="90" t="n">
        <v>9</v>
      </c>
      <c r="EU161" s="122" t="n">
        <v>1333</v>
      </c>
      <c r="EV161" s="116" t="n">
        <v>68</v>
      </c>
    </row>
    <row r="162" customFormat="false" ht="39" hidden="false" customHeight="false" outlineLevel="0" collapsed="false">
      <c r="EO162" s="96" t="s">
        <v>51</v>
      </c>
      <c r="EP162" s="123" t="n">
        <v>2006</v>
      </c>
      <c r="EQ162" s="90" t="n">
        <v>198</v>
      </c>
      <c r="ER162" s="90" t="n">
        <v>198</v>
      </c>
      <c r="ES162" s="90" t="n">
        <v>131</v>
      </c>
      <c r="ET162" s="90" t="n">
        <v>13</v>
      </c>
      <c r="EU162" s="122" t="n">
        <v>2546</v>
      </c>
      <c r="EV162" s="116" t="n">
        <v>30</v>
      </c>
    </row>
    <row r="163" customFormat="false" ht="39" hidden="false" customHeight="false" outlineLevel="0" collapsed="false">
      <c r="EO163" s="96" t="s">
        <v>52</v>
      </c>
      <c r="EP163" s="123" t="n">
        <v>1540</v>
      </c>
      <c r="EQ163" s="90" t="n">
        <v>167</v>
      </c>
      <c r="ER163" s="90" t="n">
        <v>101</v>
      </c>
      <c r="ES163" s="90" t="n">
        <v>103</v>
      </c>
      <c r="ET163" s="90" t="n">
        <v>38</v>
      </c>
      <c r="EU163" s="122" t="n">
        <v>1949</v>
      </c>
      <c r="EV163" s="116" t="n">
        <v>23</v>
      </c>
    </row>
    <row r="164" customFormat="false" ht="39" hidden="false" customHeight="false" outlineLevel="0" collapsed="false">
      <c r="EO164" s="113" t="s">
        <v>53</v>
      </c>
      <c r="EP164" s="114" t="n">
        <v>1679</v>
      </c>
      <c r="EQ164" s="100" t="n">
        <v>190</v>
      </c>
      <c r="ER164" s="100" t="n">
        <v>199</v>
      </c>
      <c r="ES164" s="100" t="n">
        <v>102</v>
      </c>
      <c r="ET164" s="100" t="n">
        <v>35</v>
      </c>
      <c r="EU164" s="115" t="n">
        <v>2205</v>
      </c>
      <c r="EV164" s="116" t="n">
        <v>46</v>
      </c>
    </row>
    <row r="165" customFormat="false" ht="39" hidden="false" customHeight="false" outlineLevel="0" collapsed="false">
      <c r="EO165" s="113" t="s">
        <v>54</v>
      </c>
      <c r="EP165" s="114" t="n">
        <v>1054</v>
      </c>
      <c r="EQ165" s="100" t="n">
        <v>107</v>
      </c>
      <c r="ER165" s="100" t="n">
        <v>106</v>
      </c>
      <c r="ES165" s="100" t="n">
        <v>80</v>
      </c>
      <c r="ET165" s="100" t="n">
        <v>35</v>
      </c>
      <c r="EU165" s="115" t="n">
        <v>1382</v>
      </c>
      <c r="EV165" s="117" t="n">
        <v>80</v>
      </c>
    </row>
    <row r="166" customFormat="false" ht="39" hidden="false" customHeight="false" outlineLevel="0" collapsed="false">
      <c r="EO166" s="89" t="s">
        <v>55</v>
      </c>
      <c r="EP166" s="90" t="n">
        <v>419</v>
      </c>
      <c r="EQ166" s="90" t="n">
        <v>51</v>
      </c>
      <c r="ER166" s="90" t="n">
        <v>73</v>
      </c>
      <c r="ES166" s="90" t="n">
        <v>109</v>
      </c>
      <c r="ET166" s="90" t="n">
        <v>36</v>
      </c>
      <c r="EU166" s="91" t="n">
        <v>688</v>
      </c>
      <c r="EV166" s="92" t="n">
        <v>166</v>
      </c>
    </row>
    <row r="167" customFormat="false" ht="39" hidden="false" customHeight="false" outlineLevel="0" collapsed="false">
      <c r="EO167" s="96" t="s">
        <v>56</v>
      </c>
      <c r="EP167" s="90" t="n">
        <v>327</v>
      </c>
      <c r="EQ167" s="90" t="n">
        <v>95</v>
      </c>
      <c r="ER167" s="90" t="n">
        <v>58</v>
      </c>
      <c r="ES167" s="90" t="n">
        <v>47</v>
      </c>
      <c r="ET167" s="90" t="n">
        <v>13</v>
      </c>
      <c r="EU167" s="97" t="n">
        <v>540</v>
      </c>
      <c r="EV167" s="92" t="n">
        <v>122</v>
      </c>
    </row>
    <row r="168" customFormat="false" ht="39" hidden="false" customHeight="false" outlineLevel="0" collapsed="false">
      <c r="EO168" s="96" t="s">
        <v>57</v>
      </c>
      <c r="EP168" s="90" t="n">
        <v>160</v>
      </c>
      <c r="EQ168" s="90" t="n">
        <v>48</v>
      </c>
      <c r="ER168" s="100" t="n">
        <v>42</v>
      </c>
      <c r="ES168" s="100" t="n">
        <v>43</v>
      </c>
      <c r="ET168" s="100" t="n">
        <v>3</v>
      </c>
      <c r="EU168" s="101" t="n">
        <v>296</v>
      </c>
      <c r="EV168" s="102" t="n">
        <v>61</v>
      </c>
    </row>
    <row r="169" customFormat="false" ht="19.5" hidden="false" customHeight="false" outlineLevel="0" collapsed="false">
      <c r="EO169" s="96" t="n">
        <v>98.7</v>
      </c>
      <c r="EP169" s="90" t="n">
        <v>29</v>
      </c>
      <c r="EQ169" s="90" t="n">
        <v>12</v>
      </c>
      <c r="ER169" s="100" t="n">
        <v>8</v>
      </c>
      <c r="ES169" s="100" t="n">
        <v>4</v>
      </c>
      <c r="ET169" s="100" t="n">
        <v>2</v>
      </c>
      <c r="EU169" s="101" t="n">
        <v>55</v>
      </c>
      <c r="EV169" s="118" t="n">
        <v>12</v>
      </c>
    </row>
    <row r="170" customFormat="false" ht="20.25" hidden="false" customHeight="false" outlineLevel="0" collapsed="false">
      <c r="EO170" s="119" t="s">
        <v>60</v>
      </c>
      <c r="EP170" s="120" t="n">
        <v>8129</v>
      </c>
      <c r="EQ170" s="120" t="n">
        <v>1009</v>
      </c>
      <c r="ER170" s="120" t="n">
        <v>902</v>
      </c>
      <c r="ES170" s="120" t="n">
        <v>770</v>
      </c>
      <c r="ET170" s="120" t="n">
        <v>184</v>
      </c>
      <c r="EU170" s="120" t="n">
        <v>10994</v>
      </c>
      <c r="EV170" s="121" t="n">
        <v>608</v>
      </c>
    </row>
    <row r="171" customFormat="false" ht="39.75" hidden="false" customHeight="false" outlineLevel="0" collapsed="false">
      <c r="EW171" s="96" t="s">
        <v>50</v>
      </c>
      <c r="EX171" s="90" t="n">
        <v>915</v>
      </c>
      <c r="EY171" s="90" t="n">
        <v>141</v>
      </c>
      <c r="EZ171" s="90" t="n">
        <v>117</v>
      </c>
      <c r="FA171" s="90" t="n">
        <v>151</v>
      </c>
      <c r="FB171" s="90" t="n">
        <v>9</v>
      </c>
      <c r="FC171" s="122" t="n">
        <v>1333</v>
      </c>
      <c r="FD171" s="116" t="n">
        <v>68</v>
      </c>
    </row>
    <row r="172" customFormat="false" ht="39" hidden="false" customHeight="false" outlineLevel="0" collapsed="false">
      <c r="EW172" s="96" t="s">
        <v>51</v>
      </c>
      <c r="EX172" s="123" t="n">
        <v>2006</v>
      </c>
      <c r="EY172" s="90" t="n">
        <v>198</v>
      </c>
      <c r="EZ172" s="90" t="n">
        <v>198</v>
      </c>
      <c r="FA172" s="90" t="n">
        <v>131</v>
      </c>
      <c r="FB172" s="90" t="n">
        <v>13</v>
      </c>
      <c r="FC172" s="122" t="n">
        <v>2546</v>
      </c>
      <c r="FD172" s="116" t="n">
        <v>30</v>
      </c>
    </row>
    <row r="173" customFormat="false" ht="39" hidden="false" customHeight="false" outlineLevel="0" collapsed="false">
      <c r="EW173" s="96" t="s">
        <v>52</v>
      </c>
      <c r="EX173" s="123" t="n">
        <v>1540</v>
      </c>
      <c r="EY173" s="90" t="n">
        <v>167</v>
      </c>
      <c r="EZ173" s="90" t="n">
        <v>101</v>
      </c>
      <c r="FA173" s="90" t="n">
        <v>103</v>
      </c>
      <c r="FB173" s="90" t="n">
        <v>38</v>
      </c>
      <c r="FC173" s="122" t="n">
        <v>1949</v>
      </c>
      <c r="FD173" s="116" t="n">
        <v>23</v>
      </c>
    </row>
    <row r="174" customFormat="false" ht="39" hidden="false" customHeight="false" outlineLevel="0" collapsed="false">
      <c r="EW174" s="113" t="s">
        <v>53</v>
      </c>
      <c r="EX174" s="114" t="n">
        <v>1679</v>
      </c>
      <c r="EY174" s="100" t="n">
        <v>190</v>
      </c>
      <c r="EZ174" s="100" t="n">
        <v>199</v>
      </c>
      <c r="FA174" s="100" t="n">
        <v>102</v>
      </c>
      <c r="FB174" s="100" t="n">
        <v>35</v>
      </c>
      <c r="FC174" s="115" t="n">
        <v>2205</v>
      </c>
      <c r="FD174" s="116" t="n">
        <v>46</v>
      </c>
    </row>
    <row r="175" customFormat="false" ht="39" hidden="false" customHeight="false" outlineLevel="0" collapsed="false">
      <c r="EW175" s="113" t="s">
        <v>54</v>
      </c>
      <c r="EX175" s="114" t="n">
        <v>1054</v>
      </c>
      <c r="EY175" s="100" t="n">
        <v>107</v>
      </c>
      <c r="EZ175" s="100" t="n">
        <v>106</v>
      </c>
      <c r="FA175" s="100" t="n">
        <v>80</v>
      </c>
      <c r="FB175" s="100" t="n">
        <v>35</v>
      </c>
      <c r="FC175" s="115" t="n">
        <v>1382</v>
      </c>
      <c r="FD175" s="117" t="n">
        <v>80</v>
      </c>
    </row>
    <row r="176" customFormat="false" ht="39" hidden="false" customHeight="false" outlineLevel="0" collapsed="false">
      <c r="EW176" s="89" t="s">
        <v>55</v>
      </c>
      <c r="EX176" s="90" t="n">
        <v>419</v>
      </c>
      <c r="EY176" s="90" t="n">
        <v>51</v>
      </c>
      <c r="EZ176" s="90" t="n">
        <v>73</v>
      </c>
      <c r="FA176" s="90" t="n">
        <v>109</v>
      </c>
      <c r="FB176" s="90" t="n">
        <v>36</v>
      </c>
      <c r="FC176" s="91" t="n">
        <v>688</v>
      </c>
      <c r="FD176" s="92" t="n">
        <v>166</v>
      </c>
    </row>
    <row r="177" customFormat="false" ht="39" hidden="false" customHeight="false" outlineLevel="0" collapsed="false">
      <c r="EW177" s="96" t="s">
        <v>56</v>
      </c>
      <c r="EX177" s="90" t="n">
        <v>327</v>
      </c>
      <c r="EY177" s="90" t="n">
        <v>95</v>
      </c>
      <c r="EZ177" s="90" t="n">
        <v>58</v>
      </c>
      <c r="FA177" s="90" t="n">
        <v>47</v>
      </c>
      <c r="FB177" s="90" t="n">
        <v>13</v>
      </c>
      <c r="FC177" s="97" t="n">
        <v>540</v>
      </c>
      <c r="FD177" s="92" t="n">
        <v>122</v>
      </c>
    </row>
    <row r="178" customFormat="false" ht="39" hidden="false" customHeight="false" outlineLevel="0" collapsed="false">
      <c r="EW178" s="96" t="s">
        <v>57</v>
      </c>
      <c r="EX178" s="90" t="n">
        <v>160</v>
      </c>
      <c r="EY178" s="90" t="n">
        <v>48</v>
      </c>
      <c r="EZ178" s="100" t="n">
        <v>42</v>
      </c>
      <c r="FA178" s="100" t="n">
        <v>43</v>
      </c>
      <c r="FB178" s="100" t="n">
        <v>3</v>
      </c>
      <c r="FC178" s="101" t="n">
        <v>296</v>
      </c>
      <c r="FD178" s="102" t="n">
        <v>61</v>
      </c>
    </row>
    <row r="179" customFormat="false" ht="19.5" hidden="false" customHeight="false" outlineLevel="0" collapsed="false">
      <c r="EW179" s="96" t="n">
        <v>98.7</v>
      </c>
      <c r="EX179" s="90" t="n">
        <v>29</v>
      </c>
      <c r="EY179" s="90" t="n">
        <v>12</v>
      </c>
      <c r="EZ179" s="100" t="n">
        <v>8</v>
      </c>
      <c r="FA179" s="100" t="n">
        <v>4</v>
      </c>
      <c r="FB179" s="100" t="n">
        <v>2</v>
      </c>
      <c r="FC179" s="101" t="n">
        <v>55</v>
      </c>
      <c r="FD179" s="118" t="n">
        <v>12</v>
      </c>
    </row>
    <row r="180" customFormat="false" ht="20.25" hidden="false" customHeight="false" outlineLevel="0" collapsed="false">
      <c r="EW180" s="119" t="s">
        <v>60</v>
      </c>
      <c r="EX180" s="120" t="n">
        <v>8129</v>
      </c>
      <c r="EY180" s="120" t="n">
        <v>1009</v>
      </c>
      <c r="EZ180" s="120" t="n">
        <v>902</v>
      </c>
      <c r="FA180" s="120" t="n">
        <v>770</v>
      </c>
      <c r="FB180" s="120" t="n">
        <v>184</v>
      </c>
      <c r="FC180" s="120" t="n">
        <v>10994</v>
      </c>
      <c r="FD180" s="121" t="n">
        <v>608</v>
      </c>
    </row>
    <row r="181" customFormat="false" ht="39.75" hidden="false" customHeight="false" outlineLevel="0" collapsed="false">
      <c r="FE181" s="96" t="s">
        <v>50</v>
      </c>
      <c r="FF181" s="90" t="n">
        <v>915</v>
      </c>
      <c r="FG181" s="90" t="n">
        <v>141</v>
      </c>
      <c r="FH181" s="90" t="n">
        <v>117</v>
      </c>
      <c r="FI181" s="90" t="n">
        <v>151</v>
      </c>
      <c r="FJ181" s="90" t="n">
        <v>9</v>
      </c>
      <c r="FK181" s="122" t="n">
        <v>1333</v>
      </c>
      <c r="FL181" s="116" t="n">
        <v>68</v>
      </c>
    </row>
    <row r="182" customFormat="false" ht="39" hidden="false" customHeight="false" outlineLevel="0" collapsed="false">
      <c r="FE182" s="96" t="s">
        <v>51</v>
      </c>
      <c r="FF182" s="123" t="n">
        <v>2006</v>
      </c>
      <c r="FG182" s="90" t="n">
        <v>198</v>
      </c>
      <c r="FH182" s="90" t="n">
        <v>198</v>
      </c>
      <c r="FI182" s="90" t="n">
        <v>131</v>
      </c>
      <c r="FJ182" s="90" t="n">
        <v>13</v>
      </c>
      <c r="FK182" s="122" t="n">
        <v>2546</v>
      </c>
      <c r="FL182" s="116" t="n">
        <v>30</v>
      </c>
    </row>
    <row r="183" customFormat="false" ht="39" hidden="false" customHeight="false" outlineLevel="0" collapsed="false">
      <c r="FE183" s="96" t="s">
        <v>52</v>
      </c>
      <c r="FF183" s="123" t="n">
        <v>1540</v>
      </c>
      <c r="FG183" s="90" t="n">
        <v>167</v>
      </c>
      <c r="FH183" s="90" t="n">
        <v>101</v>
      </c>
      <c r="FI183" s="90" t="n">
        <v>103</v>
      </c>
      <c r="FJ183" s="90" t="n">
        <v>38</v>
      </c>
      <c r="FK183" s="122" t="n">
        <v>1949</v>
      </c>
      <c r="FL183" s="116" t="n">
        <v>23</v>
      </c>
    </row>
    <row r="184" customFormat="false" ht="39" hidden="false" customHeight="false" outlineLevel="0" collapsed="false">
      <c r="FE184" s="113" t="s">
        <v>53</v>
      </c>
      <c r="FF184" s="114" t="n">
        <v>1679</v>
      </c>
      <c r="FG184" s="100" t="n">
        <v>190</v>
      </c>
      <c r="FH184" s="100" t="n">
        <v>199</v>
      </c>
      <c r="FI184" s="100" t="n">
        <v>102</v>
      </c>
      <c r="FJ184" s="100" t="n">
        <v>35</v>
      </c>
      <c r="FK184" s="115" t="n">
        <v>2205</v>
      </c>
      <c r="FL184" s="116" t="n">
        <v>46</v>
      </c>
    </row>
    <row r="185" customFormat="false" ht="39" hidden="false" customHeight="false" outlineLevel="0" collapsed="false">
      <c r="FE185" s="113" t="s">
        <v>54</v>
      </c>
      <c r="FF185" s="114" t="n">
        <v>1054</v>
      </c>
      <c r="FG185" s="100" t="n">
        <v>107</v>
      </c>
      <c r="FH185" s="100" t="n">
        <v>106</v>
      </c>
      <c r="FI185" s="100" t="n">
        <v>80</v>
      </c>
      <c r="FJ185" s="100" t="n">
        <v>35</v>
      </c>
      <c r="FK185" s="115" t="n">
        <v>1382</v>
      </c>
      <c r="FL185" s="117" t="n">
        <v>80</v>
      </c>
    </row>
    <row r="186" customFormat="false" ht="39" hidden="false" customHeight="false" outlineLevel="0" collapsed="false">
      <c r="FE186" s="89" t="s">
        <v>55</v>
      </c>
      <c r="FF186" s="90" t="n">
        <v>419</v>
      </c>
      <c r="FG186" s="90" t="n">
        <v>51</v>
      </c>
      <c r="FH186" s="90" t="n">
        <v>73</v>
      </c>
      <c r="FI186" s="90" t="n">
        <v>109</v>
      </c>
      <c r="FJ186" s="90" t="n">
        <v>36</v>
      </c>
      <c r="FK186" s="91" t="n">
        <v>688</v>
      </c>
      <c r="FL186" s="92" t="n">
        <v>166</v>
      </c>
    </row>
    <row r="187" customFormat="false" ht="39" hidden="false" customHeight="false" outlineLevel="0" collapsed="false">
      <c r="FE187" s="96" t="s">
        <v>56</v>
      </c>
      <c r="FF187" s="90" t="n">
        <v>327</v>
      </c>
      <c r="FG187" s="90" t="n">
        <v>95</v>
      </c>
      <c r="FH187" s="90" t="n">
        <v>58</v>
      </c>
      <c r="FI187" s="90" t="n">
        <v>47</v>
      </c>
      <c r="FJ187" s="90" t="n">
        <v>13</v>
      </c>
      <c r="FK187" s="97" t="n">
        <v>540</v>
      </c>
      <c r="FL187" s="92" t="n">
        <v>122</v>
      </c>
    </row>
    <row r="188" customFormat="false" ht="39" hidden="false" customHeight="false" outlineLevel="0" collapsed="false">
      <c r="FE188" s="96" t="s">
        <v>57</v>
      </c>
      <c r="FF188" s="90" t="n">
        <v>160</v>
      </c>
      <c r="FG188" s="90" t="n">
        <v>48</v>
      </c>
      <c r="FH188" s="100" t="n">
        <v>42</v>
      </c>
      <c r="FI188" s="100" t="n">
        <v>43</v>
      </c>
      <c r="FJ188" s="100" t="n">
        <v>3</v>
      </c>
      <c r="FK188" s="101" t="n">
        <v>296</v>
      </c>
      <c r="FL188" s="102" t="n">
        <v>61</v>
      </c>
    </row>
    <row r="189" customFormat="false" ht="19.5" hidden="false" customHeight="false" outlineLevel="0" collapsed="false">
      <c r="FE189" s="96" t="n">
        <v>98.7</v>
      </c>
      <c r="FF189" s="90" t="n">
        <v>29</v>
      </c>
      <c r="FG189" s="90" t="n">
        <v>12</v>
      </c>
      <c r="FH189" s="100" t="n">
        <v>8</v>
      </c>
      <c r="FI189" s="100" t="n">
        <v>4</v>
      </c>
      <c r="FJ189" s="100" t="n">
        <v>2</v>
      </c>
      <c r="FK189" s="101" t="n">
        <v>55</v>
      </c>
      <c r="FL189" s="118" t="n">
        <v>12</v>
      </c>
    </row>
    <row r="190" customFormat="false" ht="20.25" hidden="false" customHeight="false" outlineLevel="0" collapsed="false">
      <c r="FE190" s="119" t="s">
        <v>60</v>
      </c>
      <c r="FF190" s="120" t="n">
        <v>8129</v>
      </c>
      <c r="FG190" s="120" t="n">
        <v>1009</v>
      </c>
      <c r="FH190" s="120" t="n">
        <v>902</v>
      </c>
      <c r="FI190" s="120" t="n">
        <v>770</v>
      </c>
      <c r="FJ190" s="120" t="n">
        <v>184</v>
      </c>
      <c r="FK190" s="120" t="n">
        <v>10994</v>
      </c>
      <c r="FL190" s="121" t="n">
        <v>608</v>
      </c>
    </row>
    <row r="191" customFormat="false" ht="39.75" hidden="false" customHeight="false" outlineLevel="0" collapsed="false">
      <c r="FM191" s="96" t="s">
        <v>50</v>
      </c>
      <c r="FN191" s="90" t="n">
        <v>915</v>
      </c>
      <c r="FO191" s="90" t="n">
        <v>141</v>
      </c>
      <c r="FP191" s="90" t="n">
        <v>117</v>
      </c>
      <c r="FQ191" s="90" t="n">
        <v>151</v>
      </c>
      <c r="FR191" s="90" t="n">
        <v>9</v>
      </c>
      <c r="FS191" s="122" t="n">
        <v>1333</v>
      </c>
      <c r="FT191" s="116" t="n">
        <v>68</v>
      </c>
    </row>
    <row r="192" customFormat="false" ht="39" hidden="false" customHeight="false" outlineLevel="0" collapsed="false">
      <c r="FM192" s="96" t="s">
        <v>51</v>
      </c>
      <c r="FN192" s="123" t="n">
        <v>2006</v>
      </c>
      <c r="FO192" s="90" t="n">
        <v>198</v>
      </c>
      <c r="FP192" s="90" t="n">
        <v>198</v>
      </c>
      <c r="FQ192" s="90" t="n">
        <v>131</v>
      </c>
      <c r="FR192" s="90" t="n">
        <v>13</v>
      </c>
      <c r="FS192" s="122" t="n">
        <v>2546</v>
      </c>
      <c r="FT192" s="116" t="n">
        <v>30</v>
      </c>
    </row>
    <row r="193" customFormat="false" ht="39" hidden="false" customHeight="false" outlineLevel="0" collapsed="false">
      <c r="FM193" s="96" t="s">
        <v>52</v>
      </c>
      <c r="FN193" s="123" t="n">
        <v>1540</v>
      </c>
      <c r="FO193" s="90" t="n">
        <v>167</v>
      </c>
      <c r="FP193" s="90" t="n">
        <v>101</v>
      </c>
      <c r="FQ193" s="90" t="n">
        <v>103</v>
      </c>
      <c r="FR193" s="90" t="n">
        <v>38</v>
      </c>
      <c r="FS193" s="122" t="n">
        <v>1949</v>
      </c>
      <c r="FT193" s="116" t="n">
        <v>23</v>
      </c>
    </row>
    <row r="194" customFormat="false" ht="39" hidden="false" customHeight="false" outlineLevel="0" collapsed="false">
      <c r="FM194" s="113" t="s">
        <v>53</v>
      </c>
      <c r="FN194" s="114" t="n">
        <v>1679</v>
      </c>
      <c r="FO194" s="100" t="n">
        <v>190</v>
      </c>
      <c r="FP194" s="100" t="n">
        <v>199</v>
      </c>
      <c r="FQ194" s="100" t="n">
        <v>102</v>
      </c>
      <c r="FR194" s="100" t="n">
        <v>35</v>
      </c>
      <c r="FS194" s="115" t="n">
        <v>2205</v>
      </c>
      <c r="FT194" s="116" t="n">
        <v>46</v>
      </c>
    </row>
    <row r="195" customFormat="false" ht="39" hidden="false" customHeight="false" outlineLevel="0" collapsed="false">
      <c r="FM195" s="113" t="s">
        <v>54</v>
      </c>
      <c r="FN195" s="114" t="n">
        <v>1054</v>
      </c>
      <c r="FO195" s="100" t="n">
        <v>107</v>
      </c>
      <c r="FP195" s="100" t="n">
        <v>106</v>
      </c>
      <c r="FQ195" s="100" t="n">
        <v>80</v>
      </c>
      <c r="FR195" s="100" t="n">
        <v>35</v>
      </c>
      <c r="FS195" s="115" t="n">
        <v>1382</v>
      </c>
      <c r="FT195" s="117" t="n">
        <v>80</v>
      </c>
    </row>
    <row r="196" customFormat="false" ht="39" hidden="false" customHeight="false" outlineLevel="0" collapsed="false">
      <c r="FM196" s="89" t="s">
        <v>55</v>
      </c>
      <c r="FN196" s="90" t="n">
        <v>419</v>
      </c>
      <c r="FO196" s="90" t="n">
        <v>51</v>
      </c>
      <c r="FP196" s="90" t="n">
        <v>73</v>
      </c>
      <c r="FQ196" s="90" t="n">
        <v>109</v>
      </c>
      <c r="FR196" s="90" t="n">
        <v>36</v>
      </c>
      <c r="FS196" s="91" t="n">
        <v>688</v>
      </c>
      <c r="FT196" s="92" t="n">
        <v>166</v>
      </c>
    </row>
    <row r="197" customFormat="false" ht="39" hidden="false" customHeight="false" outlineLevel="0" collapsed="false">
      <c r="FM197" s="96" t="s">
        <v>56</v>
      </c>
      <c r="FN197" s="90" t="n">
        <v>327</v>
      </c>
      <c r="FO197" s="90" t="n">
        <v>95</v>
      </c>
      <c r="FP197" s="90" t="n">
        <v>58</v>
      </c>
      <c r="FQ197" s="90" t="n">
        <v>47</v>
      </c>
      <c r="FR197" s="90" t="n">
        <v>13</v>
      </c>
      <c r="FS197" s="97" t="n">
        <v>540</v>
      </c>
      <c r="FT197" s="92" t="n">
        <v>122</v>
      </c>
    </row>
    <row r="198" customFormat="false" ht="39" hidden="false" customHeight="false" outlineLevel="0" collapsed="false">
      <c r="FM198" s="96" t="s">
        <v>57</v>
      </c>
      <c r="FN198" s="90" t="n">
        <v>160</v>
      </c>
      <c r="FO198" s="90" t="n">
        <v>48</v>
      </c>
      <c r="FP198" s="100" t="n">
        <v>42</v>
      </c>
      <c r="FQ198" s="100" t="n">
        <v>43</v>
      </c>
      <c r="FR198" s="100" t="n">
        <v>3</v>
      </c>
      <c r="FS198" s="101" t="n">
        <v>296</v>
      </c>
      <c r="FT198" s="102" t="n">
        <v>61</v>
      </c>
    </row>
    <row r="199" customFormat="false" ht="19.5" hidden="false" customHeight="false" outlineLevel="0" collapsed="false">
      <c r="FM199" s="96" t="n">
        <v>98.7</v>
      </c>
      <c r="FN199" s="90" t="n">
        <v>29</v>
      </c>
      <c r="FO199" s="90" t="n">
        <v>12</v>
      </c>
      <c r="FP199" s="100" t="n">
        <v>8</v>
      </c>
      <c r="FQ199" s="100" t="n">
        <v>4</v>
      </c>
      <c r="FR199" s="100" t="n">
        <v>2</v>
      </c>
      <c r="FS199" s="101" t="n">
        <v>55</v>
      </c>
      <c r="FT199" s="118" t="n">
        <v>12</v>
      </c>
    </row>
    <row r="200" customFormat="false" ht="20.25" hidden="false" customHeight="false" outlineLevel="0" collapsed="false">
      <c r="FM200" s="119" t="s">
        <v>60</v>
      </c>
      <c r="FN200" s="120" t="n">
        <v>8129</v>
      </c>
      <c r="FO200" s="120" t="n">
        <v>1009</v>
      </c>
      <c r="FP200" s="120" t="n">
        <v>902</v>
      </c>
      <c r="FQ200" s="120" t="n">
        <v>770</v>
      </c>
      <c r="FR200" s="120" t="n">
        <v>184</v>
      </c>
      <c r="FS200" s="120" t="n">
        <v>10994</v>
      </c>
      <c r="FT200" s="121" t="n">
        <v>608</v>
      </c>
    </row>
    <row r="201" customFormat="false" ht="39.75" hidden="false" customHeight="false" outlineLevel="0" collapsed="false">
      <c r="FU201" s="96" t="s">
        <v>50</v>
      </c>
      <c r="FV201" s="90" t="n">
        <v>915</v>
      </c>
      <c r="FW201" s="90" t="n">
        <v>141</v>
      </c>
      <c r="FX201" s="90" t="n">
        <v>117</v>
      </c>
      <c r="FY201" s="90" t="n">
        <v>151</v>
      </c>
      <c r="FZ201" s="90" t="n">
        <v>9</v>
      </c>
      <c r="GA201" s="122" t="n">
        <v>1333</v>
      </c>
      <c r="GB201" s="116" t="n">
        <v>68</v>
      </c>
    </row>
    <row r="202" customFormat="false" ht="39" hidden="false" customHeight="false" outlineLevel="0" collapsed="false">
      <c r="FU202" s="96" t="s">
        <v>51</v>
      </c>
      <c r="FV202" s="123" t="n">
        <v>2006</v>
      </c>
      <c r="FW202" s="90" t="n">
        <v>198</v>
      </c>
      <c r="FX202" s="90" t="n">
        <v>198</v>
      </c>
      <c r="FY202" s="90" t="n">
        <v>131</v>
      </c>
      <c r="FZ202" s="90" t="n">
        <v>13</v>
      </c>
      <c r="GA202" s="122" t="n">
        <v>2546</v>
      </c>
      <c r="GB202" s="116" t="n">
        <v>30</v>
      </c>
    </row>
    <row r="203" customFormat="false" ht="39" hidden="false" customHeight="false" outlineLevel="0" collapsed="false">
      <c r="FU203" s="96" t="s">
        <v>52</v>
      </c>
      <c r="FV203" s="123" t="n">
        <v>1540</v>
      </c>
      <c r="FW203" s="90" t="n">
        <v>167</v>
      </c>
      <c r="FX203" s="90" t="n">
        <v>101</v>
      </c>
      <c r="FY203" s="90" t="n">
        <v>103</v>
      </c>
      <c r="FZ203" s="90" t="n">
        <v>38</v>
      </c>
      <c r="GA203" s="122" t="n">
        <v>1949</v>
      </c>
      <c r="GB203" s="116" t="n">
        <v>23</v>
      </c>
    </row>
    <row r="204" customFormat="false" ht="39" hidden="false" customHeight="false" outlineLevel="0" collapsed="false">
      <c r="FU204" s="113" t="s">
        <v>53</v>
      </c>
      <c r="FV204" s="114" t="n">
        <v>1679</v>
      </c>
      <c r="FW204" s="100" t="n">
        <v>190</v>
      </c>
      <c r="FX204" s="100" t="n">
        <v>199</v>
      </c>
      <c r="FY204" s="100" t="n">
        <v>102</v>
      </c>
      <c r="FZ204" s="100" t="n">
        <v>35</v>
      </c>
      <c r="GA204" s="115" t="n">
        <v>2205</v>
      </c>
      <c r="GB204" s="116" t="n">
        <v>46</v>
      </c>
    </row>
    <row r="205" customFormat="false" ht="39" hidden="false" customHeight="false" outlineLevel="0" collapsed="false">
      <c r="FU205" s="113" t="s">
        <v>54</v>
      </c>
      <c r="FV205" s="114" t="n">
        <v>1054</v>
      </c>
      <c r="FW205" s="100" t="n">
        <v>107</v>
      </c>
      <c r="FX205" s="100" t="n">
        <v>106</v>
      </c>
      <c r="FY205" s="100" t="n">
        <v>80</v>
      </c>
      <c r="FZ205" s="100" t="n">
        <v>35</v>
      </c>
      <c r="GA205" s="115" t="n">
        <v>1382</v>
      </c>
      <c r="GB205" s="117" t="n">
        <v>80</v>
      </c>
    </row>
    <row r="206" customFormat="false" ht="39" hidden="false" customHeight="false" outlineLevel="0" collapsed="false">
      <c r="FU206" s="89" t="s">
        <v>55</v>
      </c>
      <c r="FV206" s="90" t="n">
        <v>419</v>
      </c>
      <c r="FW206" s="90" t="n">
        <v>51</v>
      </c>
      <c r="FX206" s="90" t="n">
        <v>73</v>
      </c>
      <c r="FY206" s="90" t="n">
        <v>109</v>
      </c>
      <c r="FZ206" s="90" t="n">
        <v>36</v>
      </c>
      <c r="GA206" s="91" t="n">
        <v>688</v>
      </c>
      <c r="GB206" s="92" t="n">
        <v>166</v>
      </c>
    </row>
    <row r="207" customFormat="false" ht="39" hidden="false" customHeight="false" outlineLevel="0" collapsed="false">
      <c r="FU207" s="96" t="s">
        <v>56</v>
      </c>
      <c r="FV207" s="90" t="n">
        <v>327</v>
      </c>
      <c r="FW207" s="90" t="n">
        <v>95</v>
      </c>
      <c r="FX207" s="90" t="n">
        <v>58</v>
      </c>
      <c r="FY207" s="90" t="n">
        <v>47</v>
      </c>
      <c r="FZ207" s="90" t="n">
        <v>13</v>
      </c>
      <c r="GA207" s="97" t="n">
        <v>540</v>
      </c>
      <c r="GB207" s="92" t="n">
        <v>122</v>
      </c>
    </row>
    <row r="208" customFormat="false" ht="39" hidden="false" customHeight="false" outlineLevel="0" collapsed="false">
      <c r="FU208" s="96" t="s">
        <v>57</v>
      </c>
      <c r="FV208" s="90" t="n">
        <v>160</v>
      </c>
      <c r="FW208" s="90" t="n">
        <v>48</v>
      </c>
      <c r="FX208" s="100" t="n">
        <v>42</v>
      </c>
      <c r="FY208" s="100" t="n">
        <v>43</v>
      </c>
      <c r="FZ208" s="100" t="n">
        <v>3</v>
      </c>
      <c r="GA208" s="101" t="n">
        <v>296</v>
      </c>
      <c r="GB208" s="102" t="n">
        <v>61</v>
      </c>
    </row>
    <row r="209" customFormat="false" ht="19.5" hidden="false" customHeight="false" outlineLevel="0" collapsed="false">
      <c r="FU209" s="96" t="n">
        <v>98.7</v>
      </c>
      <c r="FV209" s="90" t="n">
        <v>29</v>
      </c>
      <c r="FW209" s="90" t="n">
        <v>12</v>
      </c>
      <c r="FX209" s="100" t="n">
        <v>8</v>
      </c>
      <c r="FY209" s="100" t="n">
        <v>4</v>
      </c>
      <c r="FZ209" s="100" t="n">
        <v>2</v>
      </c>
      <c r="GA209" s="101" t="n">
        <v>55</v>
      </c>
      <c r="GB209" s="118" t="n">
        <v>12</v>
      </c>
    </row>
    <row r="210" customFormat="false" ht="20.25" hidden="false" customHeight="false" outlineLevel="0" collapsed="false">
      <c r="FU210" s="119" t="s">
        <v>60</v>
      </c>
      <c r="FV210" s="120" t="n">
        <v>8129</v>
      </c>
      <c r="FW210" s="120" t="n">
        <v>1009</v>
      </c>
      <c r="FX210" s="120" t="n">
        <v>902</v>
      </c>
      <c r="FY210" s="120" t="n">
        <v>770</v>
      </c>
      <c r="FZ210" s="120" t="n">
        <v>184</v>
      </c>
      <c r="GA210" s="120" t="n">
        <v>10994</v>
      </c>
      <c r="GB210" s="121" t="n">
        <v>608</v>
      </c>
    </row>
    <row r="211" customFormat="false" ht="39.75" hidden="false" customHeight="false" outlineLevel="0" collapsed="false">
      <c r="GC211" s="96" t="s">
        <v>50</v>
      </c>
      <c r="GD211" s="90" t="n">
        <v>915</v>
      </c>
      <c r="GE211" s="90" t="n">
        <v>141</v>
      </c>
      <c r="GF211" s="90" t="n">
        <v>117</v>
      </c>
      <c r="GG211" s="90" t="n">
        <v>151</v>
      </c>
      <c r="GH211" s="90" t="n">
        <v>9</v>
      </c>
      <c r="GI211" s="122" t="n">
        <v>1333</v>
      </c>
      <c r="GJ211" s="116" t="n">
        <v>68</v>
      </c>
    </row>
    <row r="212" customFormat="false" ht="39" hidden="false" customHeight="false" outlineLevel="0" collapsed="false">
      <c r="GC212" s="96" t="s">
        <v>51</v>
      </c>
      <c r="GD212" s="123" t="n">
        <v>2006</v>
      </c>
      <c r="GE212" s="90" t="n">
        <v>198</v>
      </c>
      <c r="GF212" s="90" t="n">
        <v>198</v>
      </c>
      <c r="GG212" s="90" t="n">
        <v>131</v>
      </c>
      <c r="GH212" s="90" t="n">
        <v>13</v>
      </c>
      <c r="GI212" s="122" t="n">
        <v>2546</v>
      </c>
      <c r="GJ212" s="116" t="n">
        <v>30</v>
      </c>
    </row>
    <row r="213" customFormat="false" ht="39" hidden="false" customHeight="false" outlineLevel="0" collapsed="false">
      <c r="GC213" s="96" t="s">
        <v>52</v>
      </c>
      <c r="GD213" s="123" t="n">
        <v>1540</v>
      </c>
      <c r="GE213" s="90" t="n">
        <v>167</v>
      </c>
      <c r="GF213" s="90" t="n">
        <v>101</v>
      </c>
      <c r="GG213" s="90" t="n">
        <v>103</v>
      </c>
      <c r="GH213" s="90" t="n">
        <v>38</v>
      </c>
      <c r="GI213" s="122" t="n">
        <v>1949</v>
      </c>
      <c r="GJ213" s="116" t="n">
        <v>23</v>
      </c>
    </row>
    <row r="214" customFormat="false" ht="39" hidden="false" customHeight="false" outlineLevel="0" collapsed="false">
      <c r="GC214" s="113" t="s">
        <v>53</v>
      </c>
      <c r="GD214" s="114" t="n">
        <v>1679</v>
      </c>
      <c r="GE214" s="100" t="n">
        <v>190</v>
      </c>
      <c r="GF214" s="100" t="n">
        <v>199</v>
      </c>
      <c r="GG214" s="100" t="n">
        <v>102</v>
      </c>
      <c r="GH214" s="100" t="n">
        <v>35</v>
      </c>
      <c r="GI214" s="115" t="n">
        <v>2205</v>
      </c>
      <c r="GJ214" s="116" t="n">
        <v>46</v>
      </c>
    </row>
    <row r="215" customFormat="false" ht="39" hidden="false" customHeight="false" outlineLevel="0" collapsed="false">
      <c r="GC215" s="113" t="s">
        <v>54</v>
      </c>
      <c r="GD215" s="114" t="n">
        <v>1054</v>
      </c>
      <c r="GE215" s="100" t="n">
        <v>107</v>
      </c>
      <c r="GF215" s="100" t="n">
        <v>106</v>
      </c>
      <c r="GG215" s="100" t="n">
        <v>80</v>
      </c>
      <c r="GH215" s="100" t="n">
        <v>35</v>
      </c>
      <c r="GI215" s="115" t="n">
        <v>1382</v>
      </c>
      <c r="GJ215" s="117" t="n">
        <v>80</v>
      </c>
    </row>
    <row r="216" customFormat="false" ht="39" hidden="false" customHeight="false" outlineLevel="0" collapsed="false">
      <c r="GC216" s="89" t="s">
        <v>55</v>
      </c>
      <c r="GD216" s="90" t="n">
        <v>419</v>
      </c>
      <c r="GE216" s="90" t="n">
        <v>51</v>
      </c>
      <c r="GF216" s="90" t="n">
        <v>73</v>
      </c>
      <c r="GG216" s="90" t="n">
        <v>109</v>
      </c>
      <c r="GH216" s="90" t="n">
        <v>36</v>
      </c>
      <c r="GI216" s="91" t="n">
        <v>688</v>
      </c>
      <c r="GJ216" s="92" t="n">
        <v>166</v>
      </c>
    </row>
    <row r="217" customFormat="false" ht="39" hidden="false" customHeight="false" outlineLevel="0" collapsed="false">
      <c r="GC217" s="96" t="s">
        <v>56</v>
      </c>
      <c r="GD217" s="90" t="n">
        <v>327</v>
      </c>
      <c r="GE217" s="90" t="n">
        <v>95</v>
      </c>
      <c r="GF217" s="90" t="n">
        <v>58</v>
      </c>
      <c r="GG217" s="90" t="n">
        <v>47</v>
      </c>
      <c r="GH217" s="90" t="n">
        <v>13</v>
      </c>
      <c r="GI217" s="97" t="n">
        <v>540</v>
      </c>
      <c r="GJ217" s="92" t="n">
        <v>122</v>
      </c>
    </row>
    <row r="218" customFormat="false" ht="39" hidden="false" customHeight="false" outlineLevel="0" collapsed="false">
      <c r="GC218" s="96" t="s">
        <v>57</v>
      </c>
      <c r="GD218" s="90" t="n">
        <v>160</v>
      </c>
      <c r="GE218" s="90" t="n">
        <v>48</v>
      </c>
      <c r="GF218" s="100" t="n">
        <v>42</v>
      </c>
      <c r="GG218" s="100" t="n">
        <v>43</v>
      </c>
      <c r="GH218" s="100" t="n">
        <v>3</v>
      </c>
      <c r="GI218" s="101" t="n">
        <v>296</v>
      </c>
      <c r="GJ218" s="102" t="n">
        <v>61</v>
      </c>
    </row>
    <row r="219" customFormat="false" ht="19.5" hidden="false" customHeight="false" outlineLevel="0" collapsed="false">
      <c r="GC219" s="96" t="n">
        <v>98.7</v>
      </c>
      <c r="GD219" s="90" t="n">
        <v>29</v>
      </c>
      <c r="GE219" s="90" t="n">
        <v>12</v>
      </c>
      <c r="GF219" s="100" t="n">
        <v>8</v>
      </c>
      <c r="GG219" s="100" t="n">
        <v>4</v>
      </c>
      <c r="GH219" s="100" t="n">
        <v>2</v>
      </c>
      <c r="GI219" s="101" t="n">
        <v>55</v>
      </c>
      <c r="GJ219" s="118" t="n">
        <v>12</v>
      </c>
    </row>
    <row r="220" customFormat="false" ht="20.25" hidden="false" customHeight="false" outlineLevel="0" collapsed="false">
      <c r="GC220" s="119" t="s">
        <v>60</v>
      </c>
      <c r="GD220" s="120" t="n">
        <v>8129</v>
      </c>
      <c r="GE220" s="120" t="n">
        <v>1009</v>
      </c>
      <c r="GF220" s="120" t="n">
        <v>902</v>
      </c>
      <c r="GG220" s="120" t="n">
        <v>770</v>
      </c>
      <c r="GH220" s="120" t="n">
        <v>184</v>
      </c>
      <c r="GI220" s="120" t="n">
        <v>10994</v>
      </c>
      <c r="GJ220" s="121" t="n">
        <v>608</v>
      </c>
    </row>
    <row r="221" customFormat="false" ht="39.75" hidden="false" customHeight="false" outlineLevel="0" collapsed="false">
      <c r="GK221" s="96" t="s">
        <v>50</v>
      </c>
      <c r="GL221" s="90" t="n">
        <v>915</v>
      </c>
      <c r="GM221" s="90" t="n">
        <v>141</v>
      </c>
      <c r="GN221" s="90" t="n">
        <v>117</v>
      </c>
      <c r="GO221" s="90" t="n">
        <v>151</v>
      </c>
      <c r="GP221" s="90" t="n">
        <v>9</v>
      </c>
      <c r="GQ221" s="122" t="n">
        <v>1333</v>
      </c>
      <c r="GR221" s="116" t="n">
        <v>68</v>
      </c>
    </row>
    <row r="222" customFormat="false" ht="39" hidden="false" customHeight="false" outlineLevel="0" collapsed="false">
      <c r="GK222" s="96" t="s">
        <v>51</v>
      </c>
      <c r="GL222" s="123" t="n">
        <v>2006</v>
      </c>
      <c r="GM222" s="90" t="n">
        <v>198</v>
      </c>
      <c r="GN222" s="90" t="n">
        <v>198</v>
      </c>
      <c r="GO222" s="90" t="n">
        <v>131</v>
      </c>
      <c r="GP222" s="90" t="n">
        <v>13</v>
      </c>
      <c r="GQ222" s="122" t="n">
        <v>2546</v>
      </c>
      <c r="GR222" s="116" t="n">
        <v>30</v>
      </c>
    </row>
    <row r="223" customFormat="false" ht="39" hidden="false" customHeight="false" outlineLevel="0" collapsed="false">
      <c r="GK223" s="96" t="s">
        <v>52</v>
      </c>
      <c r="GL223" s="123" t="n">
        <v>1540</v>
      </c>
      <c r="GM223" s="90" t="n">
        <v>167</v>
      </c>
      <c r="GN223" s="90" t="n">
        <v>101</v>
      </c>
      <c r="GO223" s="90" t="n">
        <v>103</v>
      </c>
      <c r="GP223" s="90" t="n">
        <v>38</v>
      </c>
      <c r="GQ223" s="122" t="n">
        <v>1949</v>
      </c>
      <c r="GR223" s="116" t="n">
        <v>23</v>
      </c>
    </row>
    <row r="224" customFormat="false" ht="39" hidden="false" customHeight="false" outlineLevel="0" collapsed="false">
      <c r="GK224" s="113" t="s">
        <v>53</v>
      </c>
      <c r="GL224" s="114" t="n">
        <v>1679</v>
      </c>
      <c r="GM224" s="100" t="n">
        <v>190</v>
      </c>
      <c r="GN224" s="100" t="n">
        <v>199</v>
      </c>
      <c r="GO224" s="100" t="n">
        <v>102</v>
      </c>
      <c r="GP224" s="100" t="n">
        <v>35</v>
      </c>
      <c r="GQ224" s="115" t="n">
        <v>2205</v>
      </c>
      <c r="GR224" s="116" t="n">
        <v>46</v>
      </c>
    </row>
    <row r="225" customFormat="false" ht="39" hidden="false" customHeight="false" outlineLevel="0" collapsed="false">
      <c r="GK225" s="113" t="s">
        <v>54</v>
      </c>
      <c r="GL225" s="114" t="n">
        <v>1054</v>
      </c>
      <c r="GM225" s="100" t="n">
        <v>107</v>
      </c>
      <c r="GN225" s="100" t="n">
        <v>106</v>
      </c>
      <c r="GO225" s="100" t="n">
        <v>80</v>
      </c>
      <c r="GP225" s="100" t="n">
        <v>35</v>
      </c>
      <c r="GQ225" s="115" t="n">
        <v>1382</v>
      </c>
      <c r="GR225" s="117" t="n">
        <v>80</v>
      </c>
    </row>
    <row r="226" customFormat="false" ht="39" hidden="false" customHeight="false" outlineLevel="0" collapsed="false">
      <c r="GK226" s="89" t="s">
        <v>55</v>
      </c>
      <c r="GL226" s="90" t="n">
        <v>419</v>
      </c>
      <c r="GM226" s="90" t="n">
        <v>51</v>
      </c>
      <c r="GN226" s="90" t="n">
        <v>73</v>
      </c>
      <c r="GO226" s="90" t="n">
        <v>109</v>
      </c>
      <c r="GP226" s="90" t="n">
        <v>36</v>
      </c>
      <c r="GQ226" s="91" t="n">
        <v>688</v>
      </c>
      <c r="GR226" s="92" t="n">
        <v>166</v>
      </c>
    </row>
    <row r="227" customFormat="false" ht="39" hidden="false" customHeight="false" outlineLevel="0" collapsed="false">
      <c r="GK227" s="96" t="s">
        <v>56</v>
      </c>
      <c r="GL227" s="90" t="n">
        <v>327</v>
      </c>
      <c r="GM227" s="90" t="n">
        <v>95</v>
      </c>
      <c r="GN227" s="90" t="n">
        <v>58</v>
      </c>
      <c r="GO227" s="90" t="n">
        <v>47</v>
      </c>
      <c r="GP227" s="90" t="n">
        <v>13</v>
      </c>
      <c r="GQ227" s="97" t="n">
        <v>540</v>
      </c>
      <c r="GR227" s="92" t="n">
        <v>122</v>
      </c>
    </row>
    <row r="228" customFormat="false" ht="39" hidden="false" customHeight="false" outlineLevel="0" collapsed="false">
      <c r="GK228" s="96" t="s">
        <v>57</v>
      </c>
      <c r="GL228" s="90" t="n">
        <v>160</v>
      </c>
      <c r="GM228" s="90" t="n">
        <v>48</v>
      </c>
      <c r="GN228" s="100" t="n">
        <v>42</v>
      </c>
      <c r="GO228" s="100" t="n">
        <v>43</v>
      </c>
      <c r="GP228" s="100" t="n">
        <v>3</v>
      </c>
      <c r="GQ228" s="101" t="n">
        <v>296</v>
      </c>
      <c r="GR228" s="102" t="n">
        <v>61</v>
      </c>
    </row>
    <row r="229" customFormat="false" ht="19.5" hidden="false" customHeight="false" outlineLevel="0" collapsed="false">
      <c r="GK229" s="96" t="n">
        <v>98.7</v>
      </c>
      <c r="GL229" s="90" t="n">
        <v>29</v>
      </c>
      <c r="GM229" s="90" t="n">
        <v>12</v>
      </c>
      <c r="GN229" s="100" t="n">
        <v>8</v>
      </c>
      <c r="GO229" s="100" t="n">
        <v>4</v>
      </c>
      <c r="GP229" s="100" t="n">
        <v>2</v>
      </c>
      <c r="GQ229" s="101" t="n">
        <v>55</v>
      </c>
      <c r="GR229" s="118" t="n">
        <v>12</v>
      </c>
    </row>
    <row r="230" customFormat="false" ht="20.25" hidden="false" customHeight="false" outlineLevel="0" collapsed="false">
      <c r="GK230" s="119" t="s">
        <v>60</v>
      </c>
      <c r="GL230" s="120" t="n">
        <v>8129</v>
      </c>
      <c r="GM230" s="120" t="n">
        <v>1009</v>
      </c>
      <c r="GN230" s="120" t="n">
        <v>902</v>
      </c>
      <c r="GO230" s="120" t="n">
        <v>770</v>
      </c>
      <c r="GP230" s="120" t="n">
        <v>184</v>
      </c>
      <c r="GQ230" s="120" t="n">
        <v>10994</v>
      </c>
      <c r="GR230" s="121" t="n">
        <v>608</v>
      </c>
    </row>
    <row r="231" customFormat="false" ht="39.75" hidden="false" customHeight="false" outlineLevel="0" collapsed="false">
      <c r="GS231" s="96" t="s">
        <v>50</v>
      </c>
      <c r="GT231" s="90" t="n">
        <v>915</v>
      </c>
      <c r="GU231" s="90" t="n">
        <v>141</v>
      </c>
      <c r="GV231" s="90" t="n">
        <v>117</v>
      </c>
      <c r="GW231" s="90" t="n">
        <v>151</v>
      </c>
      <c r="GX231" s="90" t="n">
        <v>9</v>
      </c>
      <c r="GY231" s="122" t="n">
        <v>1333</v>
      </c>
      <c r="GZ231" s="116" t="n">
        <v>68</v>
      </c>
    </row>
    <row r="232" customFormat="false" ht="39" hidden="false" customHeight="false" outlineLevel="0" collapsed="false">
      <c r="GS232" s="96" t="s">
        <v>51</v>
      </c>
      <c r="GT232" s="123" t="n">
        <v>2006</v>
      </c>
      <c r="GU232" s="90" t="n">
        <v>198</v>
      </c>
      <c r="GV232" s="90" t="n">
        <v>198</v>
      </c>
      <c r="GW232" s="90" t="n">
        <v>131</v>
      </c>
      <c r="GX232" s="90" t="n">
        <v>13</v>
      </c>
      <c r="GY232" s="122" t="n">
        <v>2546</v>
      </c>
      <c r="GZ232" s="116" t="n">
        <v>30</v>
      </c>
    </row>
    <row r="233" customFormat="false" ht="39" hidden="false" customHeight="false" outlineLevel="0" collapsed="false">
      <c r="GS233" s="96" t="s">
        <v>52</v>
      </c>
      <c r="GT233" s="123" t="n">
        <v>1540</v>
      </c>
      <c r="GU233" s="90" t="n">
        <v>167</v>
      </c>
      <c r="GV233" s="90" t="n">
        <v>101</v>
      </c>
      <c r="GW233" s="90" t="n">
        <v>103</v>
      </c>
      <c r="GX233" s="90" t="n">
        <v>38</v>
      </c>
      <c r="GY233" s="122" t="n">
        <v>1949</v>
      </c>
      <c r="GZ233" s="116" t="n">
        <v>23</v>
      </c>
    </row>
    <row r="234" customFormat="false" ht="39" hidden="false" customHeight="false" outlineLevel="0" collapsed="false">
      <c r="GS234" s="113" t="s">
        <v>53</v>
      </c>
      <c r="GT234" s="114" t="n">
        <v>1679</v>
      </c>
      <c r="GU234" s="100" t="n">
        <v>190</v>
      </c>
      <c r="GV234" s="100" t="n">
        <v>199</v>
      </c>
      <c r="GW234" s="100" t="n">
        <v>102</v>
      </c>
      <c r="GX234" s="100" t="n">
        <v>35</v>
      </c>
      <c r="GY234" s="115" t="n">
        <v>2205</v>
      </c>
      <c r="GZ234" s="116" t="n">
        <v>46</v>
      </c>
    </row>
    <row r="235" customFormat="false" ht="39" hidden="false" customHeight="false" outlineLevel="0" collapsed="false">
      <c r="GS235" s="113" t="s">
        <v>54</v>
      </c>
      <c r="GT235" s="114" t="n">
        <v>1054</v>
      </c>
      <c r="GU235" s="100" t="n">
        <v>107</v>
      </c>
      <c r="GV235" s="100" t="n">
        <v>106</v>
      </c>
      <c r="GW235" s="100" t="n">
        <v>80</v>
      </c>
      <c r="GX235" s="100" t="n">
        <v>35</v>
      </c>
      <c r="GY235" s="115" t="n">
        <v>1382</v>
      </c>
      <c r="GZ235" s="117" t="n">
        <v>80</v>
      </c>
    </row>
    <row r="236" customFormat="false" ht="39" hidden="false" customHeight="false" outlineLevel="0" collapsed="false">
      <c r="GS236" s="89" t="s">
        <v>55</v>
      </c>
      <c r="GT236" s="90" t="n">
        <v>419</v>
      </c>
      <c r="GU236" s="90" t="n">
        <v>51</v>
      </c>
      <c r="GV236" s="90" t="n">
        <v>73</v>
      </c>
      <c r="GW236" s="90" t="n">
        <v>109</v>
      </c>
      <c r="GX236" s="90" t="n">
        <v>36</v>
      </c>
      <c r="GY236" s="91" t="n">
        <v>688</v>
      </c>
      <c r="GZ236" s="92" t="n">
        <v>166</v>
      </c>
    </row>
    <row r="237" customFormat="false" ht="39" hidden="false" customHeight="false" outlineLevel="0" collapsed="false">
      <c r="GS237" s="96" t="s">
        <v>56</v>
      </c>
      <c r="GT237" s="90" t="n">
        <v>327</v>
      </c>
      <c r="GU237" s="90" t="n">
        <v>95</v>
      </c>
      <c r="GV237" s="90" t="n">
        <v>58</v>
      </c>
      <c r="GW237" s="90" t="n">
        <v>47</v>
      </c>
      <c r="GX237" s="90" t="n">
        <v>13</v>
      </c>
      <c r="GY237" s="97" t="n">
        <v>540</v>
      </c>
      <c r="GZ237" s="92" t="n">
        <v>122</v>
      </c>
    </row>
    <row r="238" customFormat="false" ht="39" hidden="false" customHeight="false" outlineLevel="0" collapsed="false">
      <c r="GS238" s="96" t="s">
        <v>57</v>
      </c>
      <c r="GT238" s="90" t="n">
        <v>160</v>
      </c>
      <c r="GU238" s="90" t="n">
        <v>48</v>
      </c>
      <c r="GV238" s="100" t="n">
        <v>42</v>
      </c>
      <c r="GW238" s="100" t="n">
        <v>43</v>
      </c>
      <c r="GX238" s="100" t="n">
        <v>3</v>
      </c>
      <c r="GY238" s="101" t="n">
        <v>296</v>
      </c>
      <c r="GZ238" s="102" t="n">
        <v>61</v>
      </c>
    </row>
    <row r="239" customFormat="false" ht="19.5" hidden="false" customHeight="false" outlineLevel="0" collapsed="false">
      <c r="GS239" s="96" t="n">
        <v>98.7</v>
      </c>
      <c r="GT239" s="90" t="n">
        <v>29</v>
      </c>
      <c r="GU239" s="90" t="n">
        <v>12</v>
      </c>
      <c r="GV239" s="100" t="n">
        <v>8</v>
      </c>
      <c r="GW239" s="100" t="n">
        <v>4</v>
      </c>
      <c r="GX239" s="100" t="n">
        <v>2</v>
      </c>
      <c r="GY239" s="101" t="n">
        <v>55</v>
      </c>
      <c r="GZ239" s="118" t="n">
        <v>12</v>
      </c>
    </row>
    <row r="240" customFormat="false" ht="20.25" hidden="false" customHeight="false" outlineLevel="0" collapsed="false">
      <c r="GS240" s="119" t="s">
        <v>60</v>
      </c>
      <c r="GT240" s="120" t="n">
        <v>8129</v>
      </c>
      <c r="GU240" s="120" t="n">
        <v>1009</v>
      </c>
      <c r="GV240" s="120" t="n">
        <v>902</v>
      </c>
      <c r="GW240" s="120" t="n">
        <v>770</v>
      </c>
      <c r="GX240" s="120" t="n">
        <v>184</v>
      </c>
      <c r="GY240" s="120" t="n">
        <v>10994</v>
      </c>
      <c r="GZ240" s="121" t="n">
        <v>608</v>
      </c>
    </row>
    <row r="241" customFormat="false" ht="39.75" hidden="false" customHeight="false" outlineLevel="0" collapsed="false">
      <c r="HA241" s="96" t="s">
        <v>50</v>
      </c>
      <c r="HB241" s="90" t="n">
        <v>915</v>
      </c>
      <c r="HC241" s="90" t="n">
        <v>141</v>
      </c>
      <c r="HD241" s="90" t="n">
        <v>117</v>
      </c>
      <c r="HE241" s="90" t="n">
        <v>151</v>
      </c>
      <c r="HF241" s="90" t="n">
        <v>9</v>
      </c>
      <c r="HG241" s="122" t="n">
        <v>1333</v>
      </c>
      <c r="HH241" s="116" t="n">
        <v>68</v>
      </c>
    </row>
    <row r="242" customFormat="false" ht="39" hidden="false" customHeight="false" outlineLevel="0" collapsed="false">
      <c r="HA242" s="96" t="s">
        <v>51</v>
      </c>
      <c r="HB242" s="123" t="n">
        <v>2006</v>
      </c>
      <c r="HC242" s="90" t="n">
        <v>198</v>
      </c>
      <c r="HD242" s="90" t="n">
        <v>198</v>
      </c>
      <c r="HE242" s="90" t="n">
        <v>131</v>
      </c>
      <c r="HF242" s="90" t="n">
        <v>13</v>
      </c>
      <c r="HG242" s="122" t="n">
        <v>2546</v>
      </c>
      <c r="HH242" s="116" t="n">
        <v>30</v>
      </c>
    </row>
    <row r="243" customFormat="false" ht="39" hidden="false" customHeight="false" outlineLevel="0" collapsed="false">
      <c r="HA243" s="96" t="s">
        <v>52</v>
      </c>
      <c r="HB243" s="123" t="n">
        <v>1540</v>
      </c>
      <c r="HC243" s="90" t="n">
        <v>167</v>
      </c>
      <c r="HD243" s="90" t="n">
        <v>101</v>
      </c>
      <c r="HE243" s="90" t="n">
        <v>103</v>
      </c>
      <c r="HF243" s="90" t="n">
        <v>38</v>
      </c>
      <c r="HG243" s="122" t="n">
        <v>1949</v>
      </c>
      <c r="HH243" s="116" t="n">
        <v>23</v>
      </c>
    </row>
    <row r="244" customFormat="false" ht="39" hidden="false" customHeight="false" outlineLevel="0" collapsed="false">
      <c r="HA244" s="113" t="s">
        <v>53</v>
      </c>
      <c r="HB244" s="114" t="n">
        <v>1679</v>
      </c>
      <c r="HC244" s="100" t="n">
        <v>190</v>
      </c>
      <c r="HD244" s="100" t="n">
        <v>199</v>
      </c>
      <c r="HE244" s="100" t="n">
        <v>102</v>
      </c>
      <c r="HF244" s="100" t="n">
        <v>35</v>
      </c>
      <c r="HG244" s="115" t="n">
        <v>2205</v>
      </c>
      <c r="HH244" s="116" t="n">
        <v>46</v>
      </c>
    </row>
    <row r="245" customFormat="false" ht="39" hidden="false" customHeight="false" outlineLevel="0" collapsed="false">
      <c r="HA245" s="113" t="s">
        <v>54</v>
      </c>
      <c r="HB245" s="114" t="n">
        <v>1054</v>
      </c>
      <c r="HC245" s="100" t="n">
        <v>107</v>
      </c>
      <c r="HD245" s="100" t="n">
        <v>106</v>
      </c>
      <c r="HE245" s="100" t="n">
        <v>80</v>
      </c>
      <c r="HF245" s="100" t="n">
        <v>35</v>
      </c>
      <c r="HG245" s="115" t="n">
        <v>1382</v>
      </c>
      <c r="HH245" s="117" t="n">
        <v>80</v>
      </c>
    </row>
    <row r="246" customFormat="false" ht="39" hidden="false" customHeight="false" outlineLevel="0" collapsed="false">
      <c r="HA246" s="89" t="s">
        <v>55</v>
      </c>
      <c r="HB246" s="90" t="n">
        <v>419</v>
      </c>
      <c r="HC246" s="90" t="n">
        <v>51</v>
      </c>
      <c r="HD246" s="90" t="n">
        <v>73</v>
      </c>
      <c r="HE246" s="90" t="n">
        <v>109</v>
      </c>
      <c r="HF246" s="90" t="n">
        <v>36</v>
      </c>
      <c r="HG246" s="91" t="n">
        <v>688</v>
      </c>
      <c r="HH246" s="92" t="n">
        <v>166</v>
      </c>
    </row>
    <row r="247" customFormat="false" ht="39" hidden="false" customHeight="false" outlineLevel="0" collapsed="false">
      <c r="HA247" s="96" t="s">
        <v>56</v>
      </c>
      <c r="HB247" s="90" t="n">
        <v>327</v>
      </c>
      <c r="HC247" s="90" t="n">
        <v>95</v>
      </c>
      <c r="HD247" s="90" t="n">
        <v>58</v>
      </c>
      <c r="HE247" s="90" t="n">
        <v>47</v>
      </c>
      <c r="HF247" s="90" t="n">
        <v>13</v>
      </c>
      <c r="HG247" s="97" t="n">
        <v>540</v>
      </c>
      <c r="HH247" s="92" t="n">
        <v>122</v>
      </c>
    </row>
    <row r="248" customFormat="false" ht="39" hidden="false" customHeight="false" outlineLevel="0" collapsed="false">
      <c r="HA248" s="96" t="s">
        <v>57</v>
      </c>
      <c r="HB248" s="90" t="n">
        <v>160</v>
      </c>
      <c r="HC248" s="90" t="n">
        <v>48</v>
      </c>
      <c r="HD248" s="100" t="n">
        <v>42</v>
      </c>
      <c r="HE248" s="100" t="n">
        <v>43</v>
      </c>
      <c r="HF248" s="100" t="n">
        <v>3</v>
      </c>
      <c r="HG248" s="101" t="n">
        <v>296</v>
      </c>
      <c r="HH248" s="102" t="n">
        <v>61</v>
      </c>
    </row>
    <row r="249" customFormat="false" ht="19.5" hidden="false" customHeight="false" outlineLevel="0" collapsed="false">
      <c r="HA249" s="96" t="n">
        <v>98.7</v>
      </c>
      <c r="HB249" s="90" t="n">
        <v>29</v>
      </c>
      <c r="HC249" s="90" t="n">
        <v>12</v>
      </c>
      <c r="HD249" s="100" t="n">
        <v>8</v>
      </c>
      <c r="HE249" s="100" t="n">
        <v>4</v>
      </c>
      <c r="HF249" s="100" t="n">
        <v>2</v>
      </c>
      <c r="HG249" s="101" t="n">
        <v>55</v>
      </c>
      <c r="HH249" s="118" t="n">
        <v>12</v>
      </c>
    </row>
    <row r="250" customFormat="false" ht="20.25" hidden="false" customHeight="false" outlineLevel="0" collapsed="false">
      <c r="HA250" s="119" t="s">
        <v>60</v>
      </c>
      <c r="HB250" s="120" t="n">
        <v>8129</v>
      </c>
      <c r="HC250" s="120" t="n">
        <v>1009</v>
      </c>
      <c r="HD250" s="120" t="n">
        <v>902</v>
      </c>
      <c r="HE250" s="120" t="n">
        <v>770</v>
      </c>
      <c r="HF250" s="120" t="n">
        <v>184</v>
      </c>
      <c r="HG250" s="120" t="n">
        <v>10994</v>
      </c>
      <c r="HH250" s="121" t="n">
        <v>608</v>
      </c>
    </row>
    <row r="251" customFormat="false" ht="39.75" hidden="false" customHeight="false" outlineLevel="0" collapsed="false">
      <c r="HI251" s="96" t="s">
        <v>50</v>
      </c>
      <c r="HJ251" s="90" t="n">
        <v>915</v>
      </c>
      <c r="HK251" s="90" t="n">
        <v>141</v>
      </c>
      <c r="HL251" s="90" t="n">
        <v>117</v>
      </c>
      <c r="HM251" s="90" t="n">
        <v>151</v>
      </c>
      <c r="HN251" s="90" t="n">
        <v>9</v>
      </c>
      <c r="HO251" s="122" t="n">
        <v>1333</v>
      </c>
      <c r="HP251" s="116" t="n">
        <v>68</v>
      </c>
    </row>
    <row r="252" customFormat="false" ht="39" hidden="false" customHeight="false" outlineLevel="0" collapsed="false">
      <c r="HI252" s="96" t="s">
        <v>51</v>
      </c>
      <c r="HJ252" s="123" t="n">
        <v>2006</v>
      </c>
      <c r="HK252" s="90" t="n">
        <v>198</v>
      </c>
      <c r="HL252" s="90" t="n">
        <v>198</v>
      </c>
      <c r="HM252" s="90" t="n">
        <v>131</v>
      </c>
      <c r="HN252" s="90" t="n">
        <v>13</v>
      </c>
      <c r="HO252" s="122" t="n">
        <v>2546</v>
      </c>
      <c r="HP252" s="116" t="n">
        <v>30</v>
      </c>
    </row>
    <row r="253" customFormat="false" ht="39" hidden="false" customHeight="false" outlineLevel="0" collapsed="false">
      <c r="HI253" s="96" t="s">
        <v>52</v>
      </c>
      <c r="HJ253" s="123" t="n">
        <v>1540</v>
      </c>
      <c r="HK253" s="90" t="n">
        <v>167</v>
      </c>
      <c r="HL253" s="90" t="n">
        <v>101</v>
      </c>
      <c r="HM253" s="90" t="n">
        <v>103</v>
      </c>
      <c r="HN253" s="90" t="n">
        <v>38</v>
      </c>
      <c r="HO253" s="122" t="n">
        <v>1949</v>
      </c>
      <c r="HP253" s="116" t="n">
        <v>23</v>
      </c>
    </row>
    <row r="254" customFormat="false" ht="39" hidden="false" customHeight="false" outlineLevel="0" collapsed="false">
      <c r="HI254" s="113" t="s">
        <v>53</v>
      </c>
      <c r="HJ254" s="114" t="n">
        <v>1679</v>
      </c>
      <c r="HK254" s="100" t="n">
        <v>190</v>
      </c>
      <c r="HL254" s="100" t="n">
        <v>199</v>
      </c>
      <c r="HM254" s="100" t="n">
        <v>102</v>
      </c>
      <c r="HN254" s="100" t="n">
        <v>35</v>
      </c>
      <c r="HO254" s="115" t="n">
        <v>2205</v>
      </c>
      <c r="HP254" s="116" t="n">
        <v>46</v>
      </c>
    </row>
    <row r="255" customFormat="false" ht="39" hidden="false" customHeight="false" outlineLevel="0" collapsed="false">
      <c r="HI255" s="113" t="s">
        <v>54</v>
      </c>
      <c r="HJ255" s="114" t="n">
        <v>1054</v>
      </c>
      <c r="HK255" s="100" t="n">
        <v>107</v>
      </c>
      <c r="HL255" s="100" t="n">
        <v>106</v>
      </c>
      <c r="HM255" s="100" t="n">
        <v>80</v>
      </c>
      <c r="HN255" s="100" t="n">
        <v>35</v>
      </c>
      <c r="HO255" s="115" t="n">
        <v>1382</v>
      </c>
      <c r="HP255" s="117" t="n">
        <v>80</v>
      </c>
    </row>
    <row r="256" customFormat="false" ht="39" hidden="false" customHeight="false" outlineLevel="0" collapsed="false">
      <c r="HI256" s="89" t="s">
        <v>55</v>
      </c>
      <c r="HJ256" s="90" t="n">
        <v>419</v>
      </c>
      <c r="HK256" s="90" t="n">
        <v>51</v>
      </c>
      <c r="HL256" s="90" t="n">
        <v>73</v>
      </c>
      <c r="HM256" s="90" t="n">
        <v>109</v>
      </c>
      <c r="HN256" s="90" t="n">
        <v>36</v>
      </c>
      <c r="HO256" s="91" t="n">
        <v>688</v>
      </c>
      <c r="HP256" s="92" t="n">
        <v>166</v>
      </c>
    </row>
    <row r="257" customFormat="false" ht="39" hidden="false" customHeight="false" outlineLevel="0" collapsed="false">
      <c r="HI257" s="96" t="s">
        <v>56</v>
      </c>
      <c r="HJ257" s="90" t="n">
        <v>327</v>
      </c>
      <c r="HK257" s="90" t="n">
        <v>95</v>
      </c>
      <c r="HL257" s="90" t="n">
        <v>58</v>
      </c>
      <c r="HM257" s="90" t="n">
        <v>47</v>
      </c>
      <c r="HN257" s="90" t="n">
        <v>13</v>
      </c>
      <c r="HO257" s="97" t="n">
        <v>540</v>
      </c>
      <c r="HP257" s="92" t="n">
        <v>122</v>
      </c>
    </row>
    <row r="258" customFormat="false" ht="39" hidden="false" customHeight="false" outlineLevel="0" collapsed="false">
      <c r="HI258" s="96" t="s">
        <v>57</v>
      </c>
      <c r="HJ258" s="90" t="n">
        <v>160</v>
      </c>
      <c r="HK258" s="90" t="n">
        <v>48</v>
      </c>
      <c r="HL258" s="100" t="n">
        <v>42</v>
      </c>
      <c r="HM258" s="100" t="n">
        <v>43</v>
      </c>
      <c r="HN258" s="100" t="n">
        <v>3</v>
      </c>
      <c r="HO258" s="101" t="n">
        <v>296</v>
      </c>
      <c r="HP258" s="102" t="n">
        <v>61</v>
      </c>
    </row>
    <row r="259" customFormat="false" ht="19.5" hidden="false" customHeight="false" outlineLevel="0" collapsed="false">
      <c r="HI259" s="96" t="n">
        <v>98.7</v>
      </c>
      <c r="HJ259" s="90" t="n">
        <v>29</v>
      </c>
      <c r="HK259" s="90" t="n">
        <v>12</v>
      </c>
      <c r="HL259" s="100" t="n">
        <v>8</v>
      </c>
      <c r="HM259" s="100" t="n">
        <v>4</v>
      </c>
      <c r="HN259" s="100" t="n">
        <v>2</v>
      </c>
      <c r="HO259" s="101" t="n">
        <v>55</v>
      </c>
      <c r="HP259" s="118" t="n">
        <v>12</v>
      </c>
    </row>
    <row r="260" customFormat="false" ht="20.25" hidden="false" customHeight="false" outlineLevel="0" collapsed="false">
      <c r="HI260" s="119" t="s">
        <v>60</v>
      </c>
      <c r="HJ260" s="120" t="n">
        <v>8129</v>
      </c>
      <c r="HK260" s="120" t="n">
        <v>1009</v>
      </c>
      <c r="HL260" s="120" t="n">
        <v>902</v>
      </c>
      <c r="HM260" s="120" t="n">
        <v>770</v>
      </c>
      <c r="HN260" s="120" t="n">
        <v>184</v>
      </c>
      <c r="HO260" s="120" t="n">
        <v>10994</v>
      </c>
      <c r="HP260" s="121" t="n">
        <v>608</v>
      </c>
    </row>
    <row r="261" customFormat="false" ht="39.75" hidden="false" customHeight="false" outlineLevel="0" collapsed="false">
      <c r="HQ261" s="96" t="s">
        <v>50</v>
      </c>
      <c r="HR261" s="90" t="n">
        <v>915</v>
      </c>
      <c r="HS261" s="90" t="n">
        <v>141</v>
      </c>
      <c r="HT261" s="90" t="n">
        <v>117</v>
      </c>
      <c r="HU261" s="90" t="n">
        <v>151</v>
      </c>
      <c r="HV261" s="90" t="n">
        <v>9</v>
      </c>
      <c r="HW261" s="122" t="n">
        <v>1333</v>
      </c>
      <c r="HX261" s="116" t="n">
        <v>68</v>
      </c>
    </row>
    <row r="262" customFormat="false" ht="39" hidden="false" customHeight="false" outlineLevel="0" collapsed="false">
      <c r="HQ262" s="96" t="s">
        <v>51</v>
      </c>
      <c r="HR262" s="123" t="n">
        <v>2006</v>
      </c>
      <c r="HS262" s="90" t="n">
        <v>198</v>
      </c>
      <c r="HT262" s="90" t="n">
        <v>198</v>
      </c>
      <c r="HU262" s="90" t="n">
        <v>131</v>
      </c>
      <c r="HV262" s="90" t="n">
        <v>13</v>
      </c>
      <c r="HW262" s="122" t="n">
        <v>2546</v>
      </c>
      <c r="HX262" s="116" t="n">
        <v>30</v>
      </c>
    </row>
    <row r="263" customFormat="false" ht="39" hidden="false" customHeight="false" outlineLevel="0" collapsed="false">
      <c r="HQ263" s="96" t="s">
        <v>52</v>
      </c>
      <c r="HR263" s="123" t="n">
        <v>1540</v>
      </c>
      <c r="HS263" s="90" t="n">
        <v>167</v>
      </c>
      <c r="HT263" s="90" t="n">
        <v>101</v>
      </c>
      <c r="HU263" s="90" t="n">
        <v>103</v>
      </c>
      <c r="HV263" s="90" t="n">
        <v>38</v>
      </c>
      <c r="HW263" s="122" t="n">
        <v>1949</v>
      </c>
      <c r="HX263" s="116" t="n">
        <v>23</v>
      </c>
    </row>
    <row r="264" customFormat="false" ht="39" hidden="false" customHeight="false" outlineLevel="0" collapsed="false">
      <c r="HQ264" s="113" t="s">
        <v>53</v>
      </c>
      <c r="HR264" s="114" t="n">
        <v>1679</v>
      </c>
      <c r="HS264" s="100" t="n">
        <v>190</v>
      </c>
      <c r="HT264" s="100" t="n">
        <v>199</v>
      </c>
      <c r="HU264" s="100" t="n">
        <v>102</v>
      </c>
      <c r="HV264" s="100" t="n">
        <v>35</v>
      </c>
      <c r="HW264" s="115" t="n">
        <v>2205</v>
      </c>
      <c r="HX264" s="116" t="n">
        <v>46</v>
      </c>
    </row>
    <row r="265" customFormat="false" ht="39" hidden="false" customHeight="false" outlineLevel="0" collapsed="false">
      <c r="HQ265" s="113" t="s">
        <v>54</v>
      </c>
      <c r="HR265" s="114" t="n">
        <v>1054</v>
      </c>
      <c r="HS265" s="100" t="n">
        <v>107</v>
      </c>
      <c r="HT265" s="100" t="n">
        <v>106</v>
      </c>
      <c r="HU265" s="100" t="n">
        <v>80</v>
      </c>
      <c r="HV265" s="100" t="n">
        <v>35</v>
      </c>
      <c r="HW265" s="115" t="n">
        <v>1382</v>
      </c>
      <c r="HX265" s="117" t="n">
        <v>80</v>
      </c>
    </row>
    <row r="266" customFormat="false" ht="39" hidden="false" customHeight="false" outlineLevel="0" collapsed="false">
      <c r="HQ266" s="89" t="s">
        <v>55</v>
      </c>
      <c r="HR266" s="90" t="n">
        <v>419</v>
      </c>
      <c r="HS266" s="90" t="n">
        <v>51</v>
      </c>
      <c r="HT266" s="90" t="n">
        <v>73</v>
      </c>
      <c r="HU266" s="90" t="n">
        <v>109</v>
      </c>
      <c r="HV266" s="90" t="n">
        <v>36</v>
      </c>
      <c r="HW266" s="91" t="n">
        <v>688</v>
      </c>
      <c r="HX266" s="92" t="n">
        <v>166</v>
      </c>
    </row>
    <row r="267" customFormat="false" ht="39" hidden="false" customHeight="false" outlineLevel="0" collapsed="false">
      <c r="HQ267" s="96" t="s">
        <v>56</v>
      </c>
      <c r="HR267" s="90" t="n">
        <v>327</v>
      </c>
      <c r="HS267" s="90" t="n">
        <v>95</v>
      </c>
      <c r="HT267" s="90" t="n">
        <v>58</v>
      </c>
      <c r="HU267" s="90" t="n">
        <v>47</v>
      </c>
      <c r="HV267" s="90" t="n">
        <v>13</v>
      </c>
      <c r="HW267" s="97" t="n">
        <v>540</v>
      </c>
      <c r="HX267" s="92" t="n">
        <v>122</v>
      </c>
    </row>
    <row r="268" customFormat="false" ht="39" hidden="false" customHeight="false" outlineLevel="0" collapsed="false">
      <c r="HQ268" s="96" t="s">
        <v>57</v>
      </c>
      <c r="HR268" s="90" t="n">
        <v>160</v>
      </c>
      <c r="HS268" s="90" t="n">
        <v>48</v>
      </c>
      <c r="HT268" s="100" t="n">
        <v>42</v>
      </c>
      <c r="HU268" s="100" t="n">
        <v>43</v>
      </c>
      <c r="HV268" s="100" t="n">
        <v>3</v>
      </c>
      <c r="HW268" s="101" t="n">
        <v>296</v>
      </c>
      <c r="HX268" s="102" t="n">
        <v>61</v>
      </c>
    </row>
    <row r="269" customFormat="false" ht="19.5" hidden="false" customHeight="false" outlineLevel="0" collapsed="false">
      <c r="HQ269" s="96" t="n">
        <v>98.7</v>
      </c>
      <c r="HR269" s="90" t="n">
        <v>29</v>
      </c>
      <c r="HS269" s="90" t="n">
        <v>12</v>
      </c>
      <c r="HT269" s="100" t="n">
        <v>8</v>
      </c>
      <c r="HU269" s="100" t="n">
        <v>4</v>
      </c>
      <c r="HV269" s="100" t="n">
        <v>2</v>
      </c>
      <c r="HW269" s="101" t="n">
        <v>55</v>
      </c>
      <c r="HX269" s="118" t="n">
        <v>12</v>
      </c>
    </row>
    <row r="270" customFormat="false" ht="20.25" hidden="false" customHeight="false" outlineLevel="0" collapsed="false">
      <c r="HQ270" s="119" t="s">
        <v>60</v>
      </c>
      <c r="HR270" s="120" t="n">
        <v>8129</v>
      </c>
      <c r="HS270" s="120" t="n">
        <v>1009</v>
      </c>
      <c r="HT270" s="120" t="n">
        <v>902</v>
      </c>
      <c r="HU270" s="120" t="n">
        <v>770</v>
      </c>
      <c r="HV270" s="120" t="n">
        <v>184</v>
      </c>
      <c r="HW270" s="120" t="n">
        <v>10994</v>
      </c>
      <c r="HX270" s="121" t="n">
        <v>608</v>
      </c>
    </row>
    <row r="271" customFormat="false" ht="39.75" hidden="false" customHeight="false" outlineLevel="0" collapsed="false">
      <c r="HY271" s="96" t="s">
        <v>50</v>
      </c>
      <c r="HZ271" s="90" t="n">
        <v>915</v>
      </c>
      <c r="IA271" s="90" t="n">
        <v>141</v>
      </c>
      <c r="IB271" s="90" t="n">
        <v>117</v>
      </c>
      <c r="IC271" s="90" t="n">
        <v>151</v>
      </c>
      <c r="ID271" s="90" t="n">
        <v>9</v>
      </c>
      <c r="IE271" s="122" t="n">
        <v>1333</v>
      </c>
      <c r="IF271" s="116" t="n">
        <v>68</v>
      </c>
    </row>
    <row r="272" customFormat="false" ht="39" hidden="false" customHeight="false" outlineLevel="0" collapsed="false">
      <c r="HY272" s="96" t="s">
        <v>51</v>
      </c>
      <c r="HZ272" s="123" t="n">
        <v>2006</v>
      </c>
      <c r="IA272" s="90" t="n">
        <v>198</v>
      </c>
      <c r="IB272" s="90" t="n">
        <v>198</v>
      </c>
      <c r="IC272" s="90" t="n">
        <v>131</v>
      </c>
      <c r="ID272" s="90" t="n">
        <v>13</v>
      </c>
      <c r="IE272" s="122" t="n">
        <v>2546</v>
      </c>
      <c r="IF272" s="116" t="n">
        <v>30</v>
      </c>
    </row>
    <row r="273" customFormat="false" ht="39" hidden="false" customHeight="false" outlineLevel="0" collapsed="false">
      <c r="HY273" s="96" t="s">
        <v>52</v>
      </c>
      <c r="HZ273" s="123" t="n">
        <v>1540</v>
      </c>
      <c r="IA273" s="90" t="n">
        <v>167</v>
      </c>
      <c r="IB273" s="90" t="n">
        <v>101</v>
      </c>
      <c r="IC273" s="90" t="n">
        <v>103</v>
      </c>
      <c r="ID273" s="90" t="n">
        <v>38</v>
      </c>
      <c r="IE273" s="122" t="n">
        <v>1949</v>
      </c>
      <c r="IF273" s="116" t="n">
        <v>23</v>
      </c>
    </row>
    <row r="274" customFormat="false" ht="39" hidden="false" customHeight="false" outlineLevel="0" collapsed="false">
      <c r="HY274" s="113" t="s">
        <v>53</v>
      </c>
      <c r="HZ274" s="114" t="n">
        <v>1679</v>
      </c>
      <c r="IA274" s="100" t="n">
        <v>190</v>
      </c>
      <c r="IB274" s="100" t="n">
        <v>199</v>
      </c>
      <c r="IC274" s="100" t="n">
        <v>102</v>
      </c>
      <c r="ID274" s="100" t="n">
        <v>35</v>
      </c>
      <c r="IE274" s="115" t="n">
        <v>2205</v>
      </c>
      <c r="IF274" s="116" t="n">
        <v>46</v>
      </c>
    </row>
    <row r="275" customFormat="false" ht="39" hidden="false" customHeight="false" outlineLevel="0" collapsed="false">
      <c r="HY275" s="113" t="s">
        <v>54</v>
      </c>
      <c r="HZ275" s="114" t="n">
        <v>1054</v>
      </c>
      <c r="IA275" s="100" t="n">
        <v>107</v>
      </c>
      <c r="IB275" s="100" t="n">
        <v>106</v>
      </c>
      <c r="IC275" s="100" t="n">
        <v>80</v>
      </c>
      <c r="ID275" s="100" t="n">
        <v>35</v>
      </c>
      <c r="IE275" s="115" t="n">
        <v>1382</v>
      </c>
      <c r="IF275" s="117" t="n">
        <v>80</v>
      </c>
    </row>
    <row r="276" customFormat="false" ht="39" hidden="false" customHeight="false" outlineLevel="0" collapsed="false">
      <c r="HY276" s="89" t="s">
        <v>55</v>
      </c>
      <c r="HZ276" s="90" t="n">
        <v>419</v>
      </c>
      <c r="IA276" s="90" t="n">
        <v>51</v>
      </c>
      <c r="IB276" s="90" t="n">
        <v>73</v>
      </c>
      <c r="IC276" s="90" t="n">
        <v>109</v>
      </c>
      <c r="ID276" s="90" t="n">
        <v>36</v>
      </c>
      <c r="IE276" s="91" t="n">
        <v>688</v>
      </c>
      <c r="IF276" s="92" t="n">
        <v>166</v>
      </c>
    </row>
    <row r="277" customFormat="false" ht="39" hidden="false" customHeight="false" outlineLevel="0" collapsed="false">
      <c r="HY277" s="96" t="s">
        <v>56</v>
      </c>
      <c r="HZ277" s="90" t="n">
        <v>327</v>
      </c>
      <c r="IA277" s="90" t="n">
        <v>95</v>
      </c>
      <c r="IB277" s="90" t="n">
        <v>58</v>
      </c>
      <c r="IC277" s="90" t="n">
        <v>47</v>
      </c>
      <c r="ID277" s="90" t="n">
        <v>13</v>
      </c>
      <c r="IE277" s="97" t="n">
        <v>540</v>
      </c>
      <c r="IF277" s="92" t="n">
        <v>122</v>
      </c>
    </row>
    <row r="278" customFormat="false" ht="39" hidden="false" customHeight="false" outlineLevel="0" collapsed="false">
      <c r="HY278" s="96" t="s">
        <v>57</v>
      </c>
      <c r="HZ278" s="90" t="n">
        <v>160</v>
      </c>
      <c r="IA278" s="90" t="n">
        <v>48</v>
      </c>
      <c r="IB278" s="100" t="n">
        <v>42</v>
      </c>
      <c r="IC278" s="100" t="n">
        <v>43</v>
      </c>
      <c r="ID278" s="100" t="n">
        <v>3</v>
      </c>
      <c r="IE278" s="101" t="n">
        <v>296</v>
      </c>
      <c r="IF278" s="102" t="n">
        <v>61</v>
      </c>
    </row>
    <row r="279" customFormat="false" ht="19.5" hidden="false" customHeight="false" outlineLevel="0" collapsed="false">
      <c r="HY279" s="96" t="n">
        <v>98.7</v>
      </c>
      <c r="HZ279" s="90" t="n">
        <v>29</v>
      </c>
      <c r="IA279" s="90" t="n">
        <v>12</v>
      </c>
      <c r="IB279" s="100" t="n">
        <v>8</v>
      </c>
      <c r="IC279" s="100" t="n">
        <v>4</v>
      </c>
      <c r="ID279" s="100" t="n">
        <v>2</v>
      </c>
      <c r="IE279" s="101" t="n">
        <v>55</v>
      </c>
      <c r="IF279" s="118" t="n">
        <v>12</v>
      </c>
    </row>
    <row r="280" customFormat="false" ht="20.25" hidden="false" customHeight="false" outlineLevel="0" collapsed="false">
      <c r="HY280" s="119" t="s">
        <v>60</v>
      </c>
      <c r="HZ280" s="120" t="n">
        <v>8129</v>
      </c>
      <c r="IA280" s="120" t="n">
        <v>1009</v>
      </c>
      <c r="IB280" s="120" t="n">
        <v>902</v>
      </c>
      <c r="IC280" s="120" t="n">
        <v>770</v>
      </c>
      <c r="ID280" s="120" t="n">
        <v>184</v>
      </c>
      <c r="IE280" s="120" t="n">
        <v>10994</v>
      </c>
      <c r="IF280" s="121" t="n">
        <v>608</v>
      </c>
    </row>
    <row r="281" customFormat="false" ht="39.75" hidden="false" customHeight="false" outlineLevel="0" collapsed="false">
      <c r="IG281" s="96" t="s">
        <v>50</v>
      </c>
      <c r="IH281" s="90" t="n">
        <v>915</v>
      </c>
      <c r="II281" s="90" t="n">
        <v>141</v>
      </c>
      <c r="IJ281" s="90" t="n">
        <v>117</v>
      </c>
      <c r="IK281" s="90" t="n">
        <v>151</v>
      </c>
      <c r="IL281" s="90" t="n">
        <v>9</v>
      </c>
      <c r="IM281" s="122" t="n">
        <v>1333</v>
      </c>
      <c r="IN281" s="116" t="n">
        <v>68</v>
      </c>
    </row>
    <row r="282" customFormat="false" ht="39" hidden="false" customHeight="false" outlineLevel="0" collapsed="false">
      <c r="IG282" s="96" t="s">
        <v>51</v>
      </c>
      <c r="IH282" s="123" t="n">
        <v>2006</v>
      </c>
      <c r="II282" s="90" t="n">
        <v>198</v>
      </c>
      <c r="IJ282" s="90" t="n">
        <v>198</v>
      </c>
      <c r="IK282" s="90" t="n">
        <v>131</v>
      </c>
      <c r="IL282" s="90" t="n">
        <v>13</v>
      </c>
      <c r="IM282" s="122" t="n">
        <v>2546</v>
      </c>
      <c r="IN282" s="116" t="n">
        <v>30</v>
      </c>
    </row>
    <row r="283" customFormat="false" ht="39" hidden="false" customHeight="false" outlineLevel="0" collapsed="false">
      <c r="IG283" s="96" t="s">
        <v>52</v>
      </c>
      <c r="IH283" s="123" t="n">
        <v>1540</v>
      </c>
      <c r="II283" s="90" t="n">
        <v>167</v>
      </c>
      <c r="IJ283" s="90" t="n">
        <v>101</v>
      </c>
      <c r="IK283" s="90" t="n">
        <v>103</v>
      </c>
      <c r="IL283" s="90" t="n">
        <v>38</v>
      </c>
      <c r="IM283" s="122" t="n">
        <v>1949</v>
      </c>
      <c r="IN283" s="116" t="n">
        <v>23</v>
      </c>
    </row>
    <row r="284" customFormat="false" ht="39" hidden="false" customHeight="false" outlineLevel="0" collapsed="false">
      <c r="IG284" s="113" t="s">
        <v>53</v>
      </c>
      <c r="IH284" s="114" t="n">
        <v>1679</v>
      </c>
      <c r="II284" s="100" t="n">
        <v>190</v>
      </c>
      <c r="IJ284" s="100" t="n">
        <v>199</v>
      </c>
      <c r="IK284" s="100" t="n">
        <v>102</v>
      </c>
      <c r="IL284" s="100" t="n">
        <v>35</v>
      </c>
      <c r="IM284" s="115" t="n">
        <v>2205</v>
      </c>
      <c r="IN284" s="116" t="n">
        <v>46</v>
      </c>
    </row>
    <row r="285" customFormat="false" ht="39" hidden="false" customHeight="false" outlineLevel="0" collapsed="false">
      <c r="IG285" s="113" t="s">
        <v>54</v>
      </c>
      <c r="IH285" s="114" t="n">
        <v>1054</v>
      </c>
      <c r="II285" s="100" t="n">
        <v>107</v>
      </c>
      <c r="IJ285" s="100" t="n">
        <v>106</v>
      </c>
      <c r="IK285" s="100" t="n">
        <v>80</v>
      </c>
      <c r="IL285" s="100" t="n">
        <v>35</v>
      </c>
      <c r="IM285" s="115" t="n">
        <v>1382</v>
      </c>
      <c r="IN285" s="117" t="n">
        <v>80</v>
      </c>
    </row>
    <row r="286" customFormat="false" ht="39" hidden="false" customHeight="false" outlineLevel="0" collapsed="false">
      <c r="IG286" s="89" t="s">
        <v>55</v>
      </c>
      <c r="IH286" s="90" t="n">
        <v>419</v>
      </c>
      <c r="II286" s="90" t="n">
        <v>51</v>
      </c>
      <c r="IJ286" s="90" t="n">
        <v>73</v>
      </c>
      <c r="IK286" s="90" t="n">
        <v>109</v>
      </c>
      <c r="IL286" s="90" t="n">
        <v>36</v>
      </c>
      <c r="IM286" s="91" t="n">
        <v>688</v>
      </c>
      <c r="IN286" s="92" t="n">
        <v>166</v>
      </c>
    </row>
    <row r="287" customFormat="false" ht="39" hidden="false" customHeight="false" outlineLevel="0" collapsed="false">
      <c r="IG287" s="96" t="s">
        <v>56</v>
      </c>
      <c r="IH287" s="90" t="n">
        <v>327</v>
      </c>
      <c r="II287" s="90" t="n">
        <v>95</v>
      </c>
      <c r="IJ287" s="90" t="n">
        <v>58</v>
      </c>
      <c r="IK287" s="90" t="n">
        <v>47</v>
      </c>
      <c r="IL287" s="90" t="n">
        <v>13</v>
      </c>
      <c r="IM287" s="97" t="n">
        <v>540</v>
      </c>
      <c r="IN287" s="92" t="n">
        <v>122</v>
      </c>
    </row>
    <row r="288" customFormat="false" ht="39" hidden="false" customHeight="false" outlineLevel="0" collapsed="false">
      <c r="IG288" s="96" t="s">
        <v>57</v>
      </c>
      <c r="IH288" s="90" t="n">
        <v>160</v>
      </c>
      <c r="II288" s="90" t="n">
        <v>48</v>
      </c>
      <c r="IJ288" s="100" t="n">
        <v>42</v>
      </c>
      <c r="IK288" s="100" t="n">
        <v>43</v>
      </c>
      <c r="IL288" s="100" t="n">
        <v>3</v>
      </c>
      <c r="IM288" s="101" t="n">
        <v>296</v>
      </c>
      <c r="IN288" s="102" t="n">
        <v>61</v>
      </c>
    </row>
    <row r="289" customFormat="false" ht="19.5" hidden="false" customHeight="false" outlineLevel="0" collapsed="false">
      <c r="IG289" s="96" t="n">
        <v>98.7</v>
      </c>
      <c r="IH289" s="90" t="n">
        <v>29</v>
      </c>
      <c r="II289" s="90" t="n">
        <v>12</v>
      </c>
      <c r="IJ289" s="100" t="n">
        <v>8</v>
      </c>
      <c r="IK289" s="100" t="n">
        <v>4</v>
      </c>
      <c r="IL289" s="100" t="n">
        <v>2</v>
      </c>
      <c r="IM289" s="101" t="n">
        <v>55</v>
      </c>
      <c r="IN289" s="118" t="n">
        <v>12</v>
      </c>
    </row>
    <row r="290" customFormat="false" ht="20.25" hidden="false" customHeight="false" outlineLevel="0" collapsed="false">
      <c r="IG290" s="119" t="s">
        <v>60</v>
      </c>
      <c r="IH290" s="120" t="n">
        <v>8129</v>
      </c>
      <c r="II290" s="120" t="n">
        <v>1009</v>
      </c>
      <c r="IJ290" s="120" t="n">
        <v>902</v>
      </c>
      <c r="IK290" s="120" t="n">
        <v>770</v>
      </c>
      <c r="IL290" s="120" t="n">
        <v>184</v>
      </c>
      <c r="IM290" s="120" t="n">
        <v>10994</v>
      </c>
      <c r="IN290" s="121" t="n">
        <v>608</v>
      </c>
    </row>
    <row r="291" customFormat="false" ht="39.75" hidden="false" customHeight="false" outlineLevel="0" collapsed="false">
      <c r="IO291" s="96" t="s">
        <v>50</v>
      </c>
      <c r="IP291" s="90" t="n">
        <v>915</v>
      </c>
      <c r="IQ291" s="90" t="n">
        <v>141</v>
      </c>
      <c r="IR291" s="90" t="n">
        <v>117</v>
      </c>
      <c r="IS291" s="90" t="n">
        <v>151</v>
      </c>
      <c r="IT291" s="90" t="n">
        <v>9</v>
      </c>
      <c r="IU291" s="122" t="n">
        <v>1333</v>
      </c>
      <c r="IV291" s="116" t="n">
        <v>68</v>
      </c>
    </row>
    <row r="292" customFormat="false" ht="39" hidden="false" customHeight="false" outlineLevel="0" collapsed="false">
      <c r="IO292" s="96" t="s">
        <v>51</v>
      </c>
      <c r="IP292" s="123" t="n">
        <v>2006</v>
      </c>
      <c r="IQ292" s="90" t="n">
        <v>198</v>
      </c>
      <c r="IR292" s="90" t="n">
        <v>198</v>
      </c>
      <c r="IS292" s="90" t="n">
        <v>131</v>
      </c>
      <c r="IT292" s="90" t="n">
        <v>13</v>
      </c>
      <c r="IU292" s="122" t="n">
        <v>2546</v>
      </c>
      <c r="IV292" s="116" t="n">
        <v>30</v>
      </c>
    </row>
    <row r="293" customFormat="false" ht="39" hidden="false" customHeight="false" outlineLevel="0" collapsed="false">
      <c r="IO293" s="96" t="s">
        <v>52</v>
      </c>
      <c r="IP293" s="123" t="n">
        <v>1540</v>
      </c>
      <c r="IQ293" s="90" t="n">
        <v>167</v>
      </c>
      <c r="IR293" s="90" t="n">
        <v>101</v>
      </c>
      <c r="IS293" s="90" t="n">
        <v>103</v>
      </c>
      <c r="IT293" s="90" t="n">
        <v>38</v>
      </c>
      <c r="IU293" s="122" t="n">
        <v>1949</v>
      </c>
      <c r="IV293" s="116" t="n">
        <v>23</v>
      </c>
    </row>
    <row r="294" customFormat="false" ht="39" hidden="false" customHeight="false" outlineLevel="0" collapsed="false">
      <c r="IO294" s="113" t="s">
        <v>53</v>
      </c>
      <c r="IP294" s="114" t="n">
        <v>1679</v>
      </c>
      <c r="IQ294" s="100" t="n">
        <v>190</v>
      </c>
      <c r="IR294" s="100" t="n">
        <v>199</v>
      </c>
      <c r="IS294" s="100" t="n">
        <v>102</v>
      </c>
      <c r="IT294" s="100" t="n">
        <v>35</v>
      </c>
      <c r="IU294" s="115" t="n">
        <v>2205</v>
      </c>
      <c r="IV294" s="116" t="n">
        <v>46</v>
      </c>
    </row>
    <row r="295" customFormat="false" ht="39" hidden="false" customHeight="false" outlineLevel="0" collapsed="false">
      <c r="IO295" s="113" t="s">
        <v>54</v>
      </c>
      <c r="IP295" s="114" t="n">
        <v>1054</v>
      </c>
      <c r="IQ295" s="100" t="n">
        <v>107</v>
      </c>
      <c r="IR295" s="100" t="n">
        <v>106</v>
      </c>
      <c r="IS295" s="100" t="n">
        <v>80</v>
      </c>
      <c r="IT295" s="100" t="n">
        <v>35</v>
      </c>
      <c r="IU295" s="115" t="n">
        <v>1382</v>
      </c>
      <c r="IV295" s="117" t="n">
        <v>80</v>
      </c>
    </row>
    <row r="296" customFormat="false" ht="39" hidden="false" customHeight="false" outlineLevel="0" collapsed="false">
      <c r="IO296" s="89" t="s">
        <v>55</v>
      </c>
      <c r="IP296" s="90" t="n">
        <v>419</v>
      </c>
      <c r="IQ296" s="90" t="n">
        <v>51</v>
      </c>
      <c r="IR296" s="90" t="n">
        <v>73</v>
      </c>
      <c r="IS296" s="90" t="n">
        <v>109</v>
      </c>
      <c r="IT296" s="90" t="n">
        <v>36</v>
      </c>
      <c r="IU296" s="91" t="n">
        <v>688</v>
      </c>
      <c r="IV296" s="92" t="n">
        <v>166</v>
      </c>
    </row>
    <row r="297" customFormat="false" ht="39" hidden="false" customHeight="false" outlineLevel="0" collapsed="false">
      <c r="IO297" s="96" t="s">
        <v>56</v>
      </c>
      <c r="IP297" s="90" t="n">
        <v>327</v>
      </c>
      <c r="IQ297" s="90" t="n">
        <v>95</v>
      </c>
      <c r="IR297" s="90" t="n">
        <v>58</v>
      </c>
      <c r="IS297" s="90" t="n">
        <v>47</v>
      </c>
      <c r="IT297" s="90" t="n">
        <v>13</v>
      </c>
      <c r="IU297" s="97" t="n">
        <v>540</v>
      </c>
      <c r="IV297" s="92" t="n">
        <v>122</v>
      </c>
    </row>
    <row r="298" customFormat="false" ht="39" hidden="false" customHeight="false" outlineLevel="0" collapsed="false">
      <c r="IO298" s="96" t="s">
        <v>57</v>
      </c>
      <c r="IP298" s="90" t="n">
        <v>160</v>
      </c>
      <c r="IQ298" s="90" t="n">
        <v>48</v>
      </c>
      <c r="IR298" s="100" t="n">
        <v>42</v>
      </c>
      <c r="IS298" s="100" t="n">
        <v>43</v>
      </c>
      <c r="IT298" s="100" t="n">
        <v>3</v>
      </c>
      <c r="IU298" s="101" t="n">
        <v>296</v>
      </c>
      <c r="IV298" s="102" t="n">
        <v>61</v>
      </c>
    </row>
    <row r="299" customFormat="false" ht="19.5" hidden="false" customHeight="false" outlineLevel="0" collapsed="false">
      <c r="IO299" s="96" t="n">
        <v>98.7</v>
      </c>
      <c r="IP299" s="90" t="n">
        <v>29</v>
      </c>
      <c r="IQ299" s="90" t="n">
        <v>12</v>
      </c>
      <c r="IR299" s="100" t="n">
        <v>8</v>
      </c>
      <c r="IS299" s="100" t="n">
        <v>4</v>
      </c>
      <c r="IT299" s="100" t="n">
        <v>2</v>
      </c>
      <c r="IU299" s="101" t="n">
        <v>55</v>
      </c>
      <c r="IV299" s="118" t="n">
        <v>12</v>
      </c>
    </row>
    <row r="300" customFormat="false" ht="20.25" hidden="false" customHeight="false" outlineLevel="0" collapsed="false">
      <c r="IO300" s="119" t="s">
        <v>60</v>
      </c>
      <c r="IP300" s="120" t="n">
        <v>8129</v>
      </c>
      <c r="IQ300" s="120" t="n">
        <v>1009</v>
      </c>
      <c r="IR300" s="120" t="n">
        <v>902</v>
      </c>
      <c r="IS300" s="120" t="n">
        <v>770</v>
      </c>
      <c r="IT300" s="120" t="n">
        <v>184</v>
      </c>
      <c r="IU300" s="120" t="n">
        <v>10994</v>
      </c>
      <c r="IV300" s="121" t="n">
        <v>608</v>
      </c>
    </row>
    <row r="301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63" activeCellId="0" sqref="F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25" width="17.24"/>
    <col collapsed="false" customWidth="true" hidden="false" outlineLevel="0" max="11" min="2" style="1326" width="10.49"/>
    <col collapsed="false" customWidth="true" hidden="false" outlineLevel="0" max="12" min="12" style="1327" width="7.24"/>
    <col collapsed="false" customWidth="true" hidden="false" outlineLevel="0" max="13" min="13" style="1327" width="8.24"/>
    <col collapsed="false" customWidth="false" hidden="false" outlineLevel="0" max="40" min="14" style="1327" width="8.99"/>
    <col collapsed="false" customWidth="false" hidden="false" outlineLevel="0" max="257" min="41" style="1328" width="8.99"/>
  </cols>
  <sheetData>
    <row r="1" s="1330" customFormat="true" ht="45.75" hidden="false" customHeight="true" outlineLevel="0" collapsed="false">
      <c r="A1" s="1329"/>
      <c r="C1" s="1331" t="s">
        <v>437</v>
      </c>
      <c r="E1" s="1332"/>
      <c r="F1" s="1332"/>
      <c r="G1" s="1332"/>
      <c r="H1" s="1332"/>
      <c r="I1" s="1332"/>
      <c r="J1" s="1332"/>
      <c r="K1" s="1332"/>
    </row>
    <row r="2" customFormat="false" ht="32.25" hidden="false" customHeight="true" outlineLevel="0" collapsed="false">
      <c r="A2" s="1333" t="s">
        <v>438</v>
      </c>
      <c r="B2" s="1334" t="s">
        <v>38</v>
      </c>
      <c r="C2" s="1334"/>
      <c r="D2" s="1335" t="s">
        <v>37</v>
      </c>
      <c r="E2" s="1335"/>
      <c r="F2" s="1335" t="s">
        <v>88</v>
      </c>
      <c r="G2" s="1335"/>
      <c r="H2" s="1335" t="s">
        <v>439</v>
      </c>
      <c r="I2" s="1335"/>
      <c r="J2" s="1336" t="s">
        <v>317</v>
      </c>
      <c r="K2" s="1336"/>
      <c r="L2" s="1328"/>
      <c r="M2" s="1328"/>
      <c r="N2" s="1328"/>
      <c r="O2" s="1328"/>
      <c r="P2" s="1328"/>
      <c r="Q2" s="1328"/>
      <c r="R2" s="1328"/>
      <c r="S2" s="1328"/>
      <c r="T2" s="1328"/>
      <c r="U2" s="1328"/>
      <c r="V2" s="1328"/>
      <c r="W2" s="1328"/>
      <c r="X2" s="1328"/>
      <c r="Y2" s="1328"/>
      <c r="Z2" s="1328"/>
      <c r="AA2" s="1328"/>
      <c r="AB2" s="1328"/>
      <c r="AC2" s="1328"/>
      <c r="AD2" s="1328"/>
      <c r="AE2" s="1328"/>
      <c r="AF2" s="1328"/>
      <c r="AG2" s="1328"/>
      <c r="AH2" s="1328"/>
      <c r="AI2" s="1328"/>
      <c r="AJ2" s="1328"/>
      <c r="AK2" s="1328"/>
      <c r="AL2" s="1328"/>
      <c r="AM2" s="1328"/>
      <c r="AN2" s="1328"/>
    </row>
    <row r="3" customFormat="false" ht="32.25" hidden="false" customHeight="true" outlineLevel="0" collapsed="false">
      <c r="A3" s="1337" t="s">
        <v>86</v>
      </c>
      <c r="B3" s="1338" t="s">
        <v>440</v>
      </c>
      <c r="C3" s="1339" t="s">
        <v>441</v>
      </c>
      <c r="D3" s="1339" t="s">
        <v>440</v>
      </c>
      <c r="E3" s="1339" t="s">
        <v>441</v>
      </c>
      <c r="F3" s="1339" t="s">
        <v>440</v>
      </c>
      <c r="G3" s="1339" t="s">
        <v>441</v>
      </c>
      <c r="H3" s="1339" t="s">
        <v>440</v>
      </c>
      <c r="I3" s="1339" t="s">
        <v>441</v>
      </c>
      <c r="J3" s="1339" t="s">
        <v>440</v>
      </c>
      <c r="K3" s="1340" t="s">
        <v>441</v>
      </c>
      <c r="L3" s="1328"/>
      <c r="M3" s="1328"/>
      <c r="N3" s="1328"/>
      <c r="O3" s="1328"/>
      <c r="P3" s="1328"/>
      <c r="Q3" s="1328"/>
      <c r="R3" s="1328"/>
      <c r="S3" s="1328"/>
      <c r="T3" s="1328"/>
      <c r="U3" s="1328"/>
      <c r="V3" s="1328"/>
      <c r="W3" s="1328"/>
      <c r="X3" s="1328"/>
      <c r="Y3" s="1328"/>
      <c r="Z3" s="1328"/>
      <c r="AA3" s="1328"/>
      <c r="AB3" s="1328"/>
      <c r="AC3" s="1328"/>
      <c r="AD3" s="1328"/>
      <c r="AE3" s="1328"/>
      <c r="AF3" s="1328"/>
      <c r="AG3" s="1328"/>
      <c r="AH3" s="1328"/>
      <c r="AI3" s="1328"/>
      <c r="AJ3" s="1328"/>
      <c r="AK3" s="1328"/>
      <c r="AL3" s="1328"/>
      <c r="AM3" s="1328"/>
      <c r="AN3" s="1328"/>
    </row>
    <row r="4" customFormat="false" ht="19.5" hidden="true" customHeight="true" outlineLevel="0" collapsed="false">
      <c r="A4" s="1341" t="s">
        <v>442</v>
      </c>
      <c r="B4" s="1342" t="n">
        <v>0.9714</v>
      </c>
      <c r="C4" s="1343" t="s">
        <v>159</v>
      </c>
      <c r="D4" s="1335" t="s">
        <v>443</v>
      </c>
      <c r="E4" s="1335"/>
      <c r="F4" s="1335" t="s">
        <v>443</v>
      </c>
      <c r="G4" s="1335"/>
      <c r="H4" s="1335" t="s">
        <v>443</v>
      </c>
      <c r="I4" s="1335"/>
      <c r="J4" s="1336" t="s">
        <v>443</v>
      </c>
      <c r="K4" s="1336"/>
      <c r="L4" s="1328"/>
      <c r="M4" s="1328"/>
      <c r="N4" s="1328"/>
      <c r="O4" s="1328"/>
      <c r="P4" s="1328"/>
      <c r="Q4" s="1328"/>
      <c r="R4" s="1328"/>
      <c r="S4" s="1328"/>
      <c r="T4" s="1328"/>
      <c r="U4" s="1328"/>
      <c r="V4" s="1328"/>
      <c r="W4" s="1328"/>
      <c r="X4" s="1328"/>
      <c r="Y4" s="1328"/>
      <c r="Z4" s="1328"/>
      <c r="AA4" s="1328"/>
      <c r="AB4" s="1328"/>
      <c r="AC4" s="1328"/>
      <c r="AD4" s="1328"/>
      <c r="AE4" s="1328"/>
      <c r="AF4" s="1328"/>
      <c r="AG4" s="1328"/>
      <c r="AH4" s="1328"/>
      <c r="AI4" s="1328"/>
      <c r="AJ4" s="1328"/>
      <c r="AK4" s="1328"/>
      <c r="AL4" s="1328"/>
      <c r="AM4" s="1328"/>
      <c r="AN4" s="1328"/>
    </row>
    <row r="5" customFormat="false" ht="19.5" hidden="true" customHeight="true" outlineLevel="0" collapsed="false">
      <c r="A5" s="1344" t="s">
        <v>444</v>
      </c>
      <c r="B5" s="1345" t="n">
        <v>0.9925</v>
      </c>
      <c r="C5" s="1346" t="s">
        <v>159</v>
      </c>
      <c r="D5" s="1335"/>
      <c r="E5" s="1335"/>
      <c r="F5" s="1335"/>
      <c r="G5" s="1335"/>
      <c r="H5" s="1335"/>
      <c r="I5" s="1335"/>
      <c r="J5" s="1336"/>
      <c r="K5" s="1336"/>
      <c r="L5" s="1328"/>
      <c r="M5" s="1328"/>
      <c r="N5" s="1328"/>
      <c r="O5" s="1328"/>
      <c r="P5" s="1328"/>
      <c r="Q5" s="1328"/>
      <c r="R5" s="1328"/>
      <c r="S5" s="1328"/>
      <c r="T5" s="1328"/>
      <c r="U5" s="1328"/>
      <c r="V5" s="1328"/>
      <c r="W5" s="1328"/>
      <c r="X5" s="1328"/>
      <c r="Y5" s="1328"/>
      <c r="Z5" s="1328"/>
      <c r="AA5" s="1328"/>
      <c r="AB5" s="1328"/>
      <c r="AC5" s="1328"/>
      <c r="AD5" s="1328"/>
      <c r="AE5" s="1328"/>
      <c r="AF5" s="1328"/>
      <c r="AG5" s="1328"/>
      <c r="AH5" s="1328"/>
      <c r="AI5" s="1328"/>
      <c r="AJ5" s="1328"/>
      <c r="AK5" s="1328"/>
      <c r="AL5" s="1328"/>
      <c r="AM5" s="1328"/>
      <c r="AN5" s="1328"/>
    </row>
    <row r="6" customFormat="false" ht="19.5" hidden="true" customHeight="true" outlineLevel="0" collapsed="false">
      <c r="A6" s="1344" t="s">
        <v>445</v>
      </c>
      <c r="B6" s="1345" t="n">
        <v>0.9823</v>
      </c>
      <c r="C6" s="1346" t="s">
        <v>159</v>
      </c>
      <c r="D6" s="1335"/>
      <c r="E6" s="1335"/>
      <c r="F6" s="1335"/>
      <c r="G6" s="1335"/>
      <c r="H6" s="1335"/>
      <c r="I6" s="1335"/>
      <c r="J6" s="1336"/>
      <c r="K6" s="1336"/>
      <c r="L6" s="1328"/>
      <c r="M6" s="1328"/>
      <c r="N6" s="1328"/>
      <c r="O6" s="1328"/>
      <c r="P6" s="1328"/>
      <c r="Q6" s="1328"/>
      <c r="R6" s="1328"/>
      <c r="S6" s="1328"/>
      <c r="T6" s="1328"/>
      <c r="U6" s="1328"/>
      <c r="V6" s="1328"/>
      <c r="W6" s="1328"/>
      <c r="X6" s="1328"/>
      <c r="Y6" s="1328"/>
      <c r="Z6" s="1328"/>
      <c r="AA6" s="1328"/>
      <c r="AB6" s="1328"/>
      <c r="AC6" s="1328"/>
      <c r="AD6" s="1328"/>
      <c r="AE6" s="1328"/>
      <c r="AF6" s="1328"/>
      <c r="AG6" s="1328"/>
      <c r="AH6" s="1328"/>
      <c r="AI6" s="1328"/>
      <c r="AJ6" s="1328"/>
      <c r="AK6" s="1328"/>
      <c r="AL6" s="1328"/>
      <c r="AM6" s="1328"/>
      <c r="AN6" s="1328"/>
    </row>
    <row r="7" customFormat="false" ht="19.5" hidden="true" customHeight="true" outlineLevel="0" collapsed="false">
      <c r="A7" s="1344" t="s">
        <v>446</v>
      </c>
      <c r="B7" s="1345" t="n">
        <v>1.0207</v>
      </c>
      <c r="C7" s="1346" t="s">
        <v>159</v>
      </c>
      <c r="D7" s="1335"/>
      <c r="E7" s="1335"/>
      <c r="F7" s="1335"/>
      <c r="G7" s="1335"/>
      <c r="H7" s="1335"/>
      <c r="I7" s="1335"/>
      <c r="J7" s="1336"/>
      <c r="K7" s="1336"/>
      <c r="L7" s="1328"/>
      <c r="M7" s="1328"/>
      <c r="N7" s="1328"/>
      <c r="O7" s="1328"/>
      <c r="P7" s="1328"/>
      <c r="Q7" s="1328"/>
      <c r="R7" s="1328"/>
      <c r="S7" s="1328"/>
      <c r="T7" s="1328"/>
      <c r="U7" s="1328"/>
      <c r="V7" s="1328"/>
      <c r="W7" s="1328"/>
      <c r="X7" s="1328"/>
      <c r="Y7" s="1328"/>
      <c r="Z7" s="1328"/>
      <c r="AA7" s="1328"/>
      <c r="AB7" s="1328"/>
      <c r="AC7" s="1328"/>
      <c r="AD7" s="1328"/>
      <c r="AE7" s="1328"/>
      <c r="AF7" s="1328"/>
      <c r="AG7" s="1328"/>
      <c r="AH7" s="1328"/>
      <c r="AI7" s="1328"/>
      <c r="AJ7" s="1328"/>
      <c r="AK7" s="1328"/>
      <c r="AL7" s="1328"/>
      <c r="AM7" s="1328"/>
      <c r="AN7" s="1328"/>
    </row>
    <row r="8" customFormat="false" ht="19.5" hidden="true" customHeight="true" outlineLevel="0" collapsed="false">
      <c r="A8" s="1344" t="s">
        <v>447</v>
      </c>
      <c r="B8" s="1345" t="n">
        <v>1.0223</v>
      </c>
      <c r="C8" s="1346" t="s">
        <v>159</v>
      </c>
      <c r="D8" s="1335"/>
      <c r="E8" s="1335"/>
      <c r="F8" s="1335"/>
      <c r="G8" s="1335"/>
      <c r="H8" s="1335"/>
      <c r="I8" s="1335"/>
      <c r="J8" s="1336"/>
      <c r="K8" s="1336"/>
      <c r="L8" s="1328"/>
      <c r="M8" s="1328"/>
      <c r="N8" s="1328"/>
      <c r="O8" s="1328"/>
      <c r="P8" s="1328"/>
      <c r="Q8" s="1328"/>
      <c r="R8" s="1328"/>
      <c r="S8" s="1328"/>
      <c r="T8" s="1328"/>
      <c r="U8" s="1328"/>
      <c r="V8" s="1328"/>
      <c r="W8" s="1328"/>
      <c r="X8" s="1328"/>
      <c r="Y8" s="1328"/>
      <c r="Z8" s="1328"/>
      <c r="AA8" s="1328"/>
      <c r="AB8" s="1328"/>
      <c r="AC8" s="1328"/>
      <c r="AD8" s="1328"/>
      <c r="AE8" s="1328"/>
      <c r="AF8" s="1328"/>
      <c r="AG8" s="1328"/>
      <c r="AH8" s="1328"/>
      <c r="AI8" s="1328"/>
      <c r="AJ8" s="1328"/>
      <c r="AK8" s="1328"/>
      <c r="AL8" s="1328"/>
      <c r="AM8" s="1328"/>
      <c r="AN8" s="1328"/>
    </row>
    <row r="9" customFormat="false" ht="19.5" hidden="true" customHeight="true" outlineLevel="0" collapsed="false">
      <c r="A9" s="1344" t="s">
        <v>448</v>
      </c>
      <c r="B9" s="1345" t="n">
        <v>0.9996</v>
      </c>
      <c r="C9" s="1346" t="s">
        <v>159</v>
      </c>
      <c r="D9" s="1335"/>
      <c r="E9" s="1335"/>
      <c r="F9" s="1335"/>
      <c r="G9" s="1335"/>
      <c r="H9" s="1335"/>
      <c r="I9" s="1335"/>
      <c r="J9" s="1336"/>
      <c r="K9" s="1336"/>
      <c r="L9" s="1328"/>
      <c r="M9" s="1328"/>
      <c r="N9" s="1328"/>
      <c r="O9" s="1328"/>
      <c r="P9" s="1328"/>
      <c r="Q9" s="1328"/>
      <c r="R9" s="1328"/>
      <c r="S9" s="1328"/>
      <c r="T9" s="1328"/>
      <c r="U9" s="1328"/>
      <c r="V9" s="1328"/>
      <c r="W9" s="1328"/>
      <c r="X9" s="1328"/>
      <c r="Y9" s="1328"/>
      <c r="Z9" s="1328"/>
      <c r="AA9" s="1328"/>
      <c r="AB9" s="1328"/>
      <c r="AC9" s="1328"/>
      <c r="AD9" s="1328"/>
      <c r="AE9" s="1328"/>
      <c r="AF9" s="1328"/>
      <c r="AG9" s="1328"/>
      <c r="AH9" s="1328"/>
      <c r="AI9" s="1328"/>
      <c r="AJ9" s="1328"/>
      <c r="AK9" s="1328"/>
      <c r="AL9" s="1328"/>
      <c r="AM9" s="1328"/>
      <c r="AN9" s="1328"/>
    </row>
    <row r="10" s="1350" customFormat="true" ht="46.5" hidden="true" customHeight="true" outlineLevel="0" collapsed="false">
      <c r="A10" s="1347" t="s">
        <v>73</v>
      </c>
      <c r="B10" s="1348" t="n">
        <f aca="false">AVERAGE(B6:B9)</f>
        <v>1.006225</v>
      </c>
      <c r="C10" s="1349" t="s">
        <v>159</v>
      </c>
      <c r="D10" s="1335"/>
      <c r="E10" s="1335"/>
      <c r="F10" s="1335"/>
      <c r="G10" s="1335"/>
      <c r="H10" s="1335"/>
      <c r="I10" s="1335"/>
      <c r="J10" s="1336"/>
      <c r="K10" s="1336"/>
    </row>
    <row r="11" s="1350" customFormat="true" ht="20.1" hidden="true" customHeight="true" outlineLevel="0" collapsed="false">
      <c r="A11" s="1347" t="s">
        <v>449</v>
      </c>
      <c r="B11" s="1348" t="n">
        <v>0.9801</v>
      </c>
      <c r="C11" s="1349" t="s">
        <v>159</v>
      </c>
      <c r="D11" s="1335"/>
      <c r="E11" s="1335"/>
      <c r="F11" s="1335"/>
      <c r="G11" s="1335"/>
      <c r="H11" s="1335"/>
      <c r="I11" s="1335"/>
      <c r="J11" s="1336"/>
      <c r="K11" s="1336"/>
    </row>
    <row r="12" s="1350" customFormat="true" ht="20.1" hidden="true" customHeight="true" outlineLevel="0" collapsed="false">
      <c r="A12" s="1347" t="s">
        <v>450</v>
      </c>
      <c r="B12" s="1348" t="n">
        <v>1.0597</v>
      </c>
      <c r="C12" s="1349" t="s">
        <v>159</v>
      </c>
      <c r="D12" s="1335"/>
      <c r="E12" s="1335"/>
      <c r="F12" s="1335"/>
      <c r="G12" s="1335"/>
      <c r="H12" s="1335"/>
      <c r="I12" s="1335"/>
      <c r="J12" s="1336"/>
      <c r="K12" s="1336"/>
    </row>
    <row r="13" s="1350" customFormat="true" ht="20.1" hidden="true" customHeight="true" outlineLevel="0" collapsed="false">
      <c r="A13" s="1347" t="s">
        <v>451</v>
      </c>
      <c r="B13" s="1348" t="n">
        <v>0.9862</v>
      </c>
      <c r="C13" s="1349" t="s">
        <v>159</v>
      </c>
      <c r="D13" s="1349" t="n">
        <v>1.1627</v>
      </c>
      <c r="E13" s="1349" t="s">
        <v>159</v>
      </c>
      <c r="F13" s="1335"/>
      <c r="G13" s="1335"/>
      <c r="H13" s="1335"/>
      <c r="I13" s="1335"/>
      <c r="J13" s="1336"/>
      <c r="K13" s="1336"/>
    </row>
    <row r="14" s="1350" customFormat="true" ht="36" hidden="true" customHeight="true" outlineLevel="0" collapsed="false">
      <c r="A14" s="1347" t="s">
        <v>452</v>
      </c>
      <c r="B14" s="1348" t="n">
        <v>0.9966</v>
      </c>
      <c r="C14" s="1349" t="s">
        <v>159</v>
      </c>
      <c r="D14" s="1349" t="n">
        <v>1.121</v>
      </c>
      <c r="E14" s="1349" t="s">
        <v>159</v>
      </c>
      <c r="F14" s="1335"/>
      <c r="G14" s="1335"/>
      <c r="H14" s="1335"/>
      <c r="I14" s="1335"/>
      <c r="J14" s="1336"/>
      <c r="K14" s="1336"/>
    </row>
    <row r="15" s="1350" customFormat="true" ht="46.5" hidden="false" customHeight="true" outlineLevel="0" collapsed="false">
      <c r="A15" s="1351" t="s">
        <v>74</v>
      </c>
      <c r="B15" s="1348" t="n">
        <f aca="false">AVERAGE(B11:B14)</f>
        <v>1.00565</v>
      </c>
      <c r="C15" s="1349" t="s">
        <v>159</v>
      </c>
      <c r="D15" s="1352" t="s">
        <v>453</v>
      </c>
      <c r="E15" s="1349" t="s">
        <v>159</v>
      </c>
      <c r="F15" s="1335"/>
      <c r="G15" s="1335"/>
      <c r="H15" s="1335"/>
      <c r="I15" s="1335"/>
      <c r="J15" s="1336"/>
      <c r="K15" s="1336"/>
    </row>
    <row r="16" s="1350" customFormat="true" ht="36" hidden="true" customHeight="true" outlineLevel="0" collapsed="false">
      <c r="A16" s="1347" t="s">
        <v>454</v>
      </c>
      <c r="B16" s="1348" t="n">
        <v>0.8984</v>
      </c>
      <c r="C16" s="1349" t="s">
        <v>159</v>
      </c>
      <c r="D16" s="1353" t="n">
        <v>1.2983</v>
      </c>
      <c r="E16" s="1349" t="s">
        <v>159</v>
      </c>
      <c r="F16" s="1335"/>
      <c r="G16" s="1335"/>
      <c r="H16" s="1335"/>
      <c r="I16" s="1335"/>
      <c r="J16" s="1336"/>
      <c r="K16" s="1336"/>
    </row>
    <row r="17" s="1350" customFormat="true" ht="36" hidden="true" customHeight="true" outlineLevel="0" collapsed="false">
      <c r="A17" s="1347" t="s">
        <v>455</v>
      </c>
      <c r="B17" s="1348" t="n">
        <v>0.9724</v>
      </c>
      <c r="C17" s="1349" t="s">
        <v>159</v>
      </c>
      <c r="D17" s="1353" t="n">
        <v>1.1466</v>
      </c>
      <c r="E17" s="1349" t="s">
        <v>159</v>
      </c>
      <c r="F17" s="1335"/>
      <c r="G17" s="1335"/>
      <c r="H17" s="1335"/>
      <c r="I17" s="1335"/>
      <c r="J17" s="1336"/>
      <c r="K17" s="1336"/>
    </row>
    <row r="18" s="1350" customFormat="true" ht="19.5" hidden="true" customHeight="true" outlineLevel="0" collapsed="false">
      <c r="A18" s="1347" t="s">
        <v>456</v>
      </c>
      <c r="B18" s="1348" t="n">
        <v>0.9898</v>
      </c>
      <c r="C18" s="1349" t="s">
        <v>159</v>
      </c>
      <c r="D18" s="1353" t="n">
        <v>1.1966</v>
      </c>
      <c r="E18" s="1349" t="s">
        <v>159</v>
      </c>
      <c r="F18" s="1352" t="s">
        <v>159</v>
      </c>
      <c r="G18" s="1349" t="n">
        <v>1.11598669570961</v>
      </c>
      <c r="H18" s="1335"/>
      <c r="I18" s="1335"/>
      <c r="J18" s="1336"/>
      <c r="K18" s="1336"/>
    </row>
    <row r="19" s="1350" customFormat="true" ht="19.5" hidden="true" customHeight="true" outlineLevel="0" collapsed="false">
      <c r="A19" s="1347" t="s">
        <v>457</v>
      </c>
      <c r="B19" s="1348" t="n">
        <v>0.9598</v>
      </c>
      <c r="C19" s="1349" t="s">
        <v>159</v>
      </c>
      <c r="D19" s="1353" t="n">
        <v>1.0439</v>
      </c>
      <c r="E19" s="1349" t="s">
        <v>159</v>
      </c>
      <c r="F19" s="1352" t="s">
        <v>159</v>
      </c>
      <c r="G19" s="1349" t="n">
        <v>1.04552906612527</v>
      </c>
      <c r="H19" s="1335"/>
      <c r="I19" s="1335"/>
      <c r="J19" s="1336"/>
      <c r="K19" s="1336"/>
    </row>
    <row r="20" s="1350" customFormat="true" ht="46.5" hidden="false" customHeight="true" outlineLevel="0" collapsed="false">
      <c r="A20" s="1351" t="s">
        <v>75</v>
      </c>
      <c r="B20" s="1348" t="n">
        <f aca="false">AVERAGE(B16:B19)</f>
        <v>0.9551</v>
      </c>
      <c r="C20" s="1349" t="s">
        <v>159</v>
      </c>
      <c r="D20" s="1353" t="n">
        <f aca="false">AVERAGE(D16:D19)</f>
        <v>1.17135</v>
      </c>
      <c r="E20" s="1349" t="s">
        <v>159</v>
      </c>
      <c r="F20" s="1352" t="s">
        <v>159</v>
      </c>
      <c r="G20" s="1352" t="s">
        <v>458</v>
      </c>
      <c r="H20" s="1335"/>
      <c r="I20" s="1335"/>
      <c r="J20" s="1336"/>
      <c r="K20" s="1336"/>
    </row>
    <row r="21" s="1350" customFormat="true" ht="19.5" hidden="true" customHeight="true" outlineLevel="0" collapsed="false">
      <c r="A21" s="1351" t="s">
        <v>459</v>
      </c>
      <c r="B21" s="1348" t="n">
        <v>0.9613</v>
      </c>
      <c r="C21" s="1349" t="s">
        <v>159</v>
      </c>
      <c r="D21" s="1353" t="n">
        <v>1.1239</v>
      </c>
      <c r="E21" s="1349" t="s">
        <v>159</v>
      </c>
      <c r="F21" s="1352" t="s">
        <v>159</v>
      </c>
      <c r="G21" s="1353" t="n">
        <v>1.04132377384304</v>
      </c>
      <c r="H21" s="1335"/>
      <c r="I21" s="1335"/>
      <c r="J21" s="1336"/>
      <c r="K21" s="1336"/>
    </row>
    <row r="22" s="1350" customFormat="true" ht="19.5" hidden="true" customHeight="true" outlineLevel="0" collapsed="false">
      <c r="A22" s="1351" t="s">
        <v>460</v>
      </c>
      <c r="B22" s="1348" t="n">
        <v>0.9933</v>
      </c>
      <c r="C22" s="1349" t="s">
        <v>159</v>
      </c>
      <c r="D22" s="1353" t="n">
        <v>0.949</v>
      </c>
      <c r="E22" s="1349" t="s">
        <v>159</v>
      </c>
      <c r="F22" s="1352" t="s">
        <v>159</v>
      </c>
      <c r="G22" s="1353" t="n">
        <v>0.987151369576821</v>
      </c>
      <c r="H22" s="1335"/>
      <c r="I22" s="1335"/>
      <c r="J22" s="1336"/>
      <c r="K22" s="1336"/>
    </row>
    <row r="23" s="1350" customFormat="true" ht="19.5" hidden="true" customHeight="true" outlineLevel="0" collapsed="false">
      <c r="A23" s="1351" t="s">
        <v>461</v>
      </c>
      <c r="B23" s="1348" t="n">
        <v>1.0114</v>
      </c>
      <c r="C23" s="1349" t="s">
        <v>159</v>
      </c>
      <c r="D23" s="1353" t="n">
        <v>0.9949</v>
      </c>
      <c r="E23" s="1349" t="s">
        <v>159</v>
      </c>
      <c r="F23" s="1352" t="s">
        <v>159</v>
      </c>
      <c r="G23" s="1353" t="n">
        <v>1.00142840239766</v>
      </c>
      <c r="H23" s="1349" t="n">
        <v>0.947381369777</v>
      </c>
      <c r="I23" s="1349" t="n">
        <v>0.961377803208</v>
      </c>
      <c r="J23" s="1336"/>
      <c r="K23" s="1336"/>
    </row>
    <row r="24" s="1350" customFormat="true" ht="19.5" hidden="true" customHeight="true" outlineLevel="0" collapsed="false">
      <c r="A24" s="1351" t="s">
        <v>462</v>
      </c>
      <c r="B24" s="1348" t="n">
        <v>0.9933</v>
      </c>
      <c r="C24" s="1349" t="s">
        <v>159</v>
      </c>
      <c r="D24" s="1353" t="n">
        <v>0.9877</v>
      </c>
      <c r="E24" s="1349" t="s">
        <v>159</v>
      </c>
      <c r="F24" s="1352" t="s">
        <v>159</v>
      </c>
      <c r="G24" s="1353" t="n">
        <v>1.00744783673746</v>
      </c>
      <c r="H24" s="1349" t="n">
        <v>0.909784621988</v>
      </c>
      <c r="I24" s="1349" t="n">
        <v>0.952152508064</v>
      </c>
      <c r="J24" s="1336"/>
      <c r="K24" s="1336"/>
    </row>
    <row r="25" s="1350" customFormat="true" ht="46.5" hidden="false" customHeight="true" outlineLevel="0" collapsed="false">
      <c r="A25" s="1351" t="s">
        <v>463</v>
      </c>
      <c r="B25" s="1348" t="n">
        <f aca="false">AVERAGE(B21:B24)</f>
        <v>0.989825</v>
      </c>
      <c r="C25" s="1349" t="s">
        <v>159</v>
      </c>
      <c r="D25" s="1353" t="n">
        <f aca="false">AVERAGE(D21:D24)</f>
        <v>1.013875</v>
      </c>
      <c r="E25" s="1349" t="s">
        <v>159</v>
      </c>
      <c r="F25" s="1352" t="s">
        <v>159</v>
      </c>
      <c r="G25" s="1353" t="n">
        <f aca="false">AVERAGE(G21:G24)</f>
        <v>1.00933784563874</v>
      </c>
      <c r="H25" s="1352" t="s">
        <v>464</v>
      </c>
      <c r="I25" s="1352" t="s">
        <v>465</v>
      </c>
      <c r="J25" s="1336"/>
      <c r="K25" s="1336"/>
    </row>
    <row r="26" s="1350" customFormat="true" ht="25.5" hidden="true" customHeight="true" outlineLevel="0" collapsed="false">
      <c r="A26" s="1347" t="s">
        <v>466</v>
      </c>
      <c r="B26" s="1354" t="n">
        <v>0.960330319446214</v>
      </c>
      <c r="C26" s="1355" t="n">
        <v>0.960736549907348</v>
      </c>
      <c r="D26" s="1349" t="n">
        <v>0.988536682339086</v>
      </c>
      <c r="E26" s="1349" t="n">
        <v>0.991833394588269</v>
      </c>
      <c r="F26" s="1349" t="n">
        <v>0.9305279</v>
      </c>
      <c r="G26" s="1349" t="n">
        <v>0.95421851</v>
      </c>
      <c r="H26" s="1349" t="n">
        <v>0.861474697918975</v>
      </c>
      <c r="I26" s="1349" t="n">
        <v>0.955891865154666</v>
      </c>
      <c r="J26" s="1349" t="n">
        <v>0.94834288528061</v>
      </c>
      <c r="K26" s="1356" t="n">
        <v>0.950300321806672</v>
      </c>
    </row>
    <row r="27" s="1350" customFormat="true" ht="25.5" hidden="true" customHeight="true" outlineLevel="0" collapsed="false">
      <c r="A27" s="1347" t="s">
        <v>467</v>
      </c>
      <c r="B27" s="1354" t="n">
        <v>1.01895884739523</v>
      </c>
      <c r="C27" s="1355" t="n">
        <v>1.01754063577589</v>
      </c>
      <c r="D27" s="1349" t="n">
        <v>0.958794259116989</v>
      </c>
      <c r="E27" s="1349" t="n">
        <v>0.97027822442091</v>
      </c>
      <c r="F27" s="1349" t="n">
        <v>1.08586734</v>
      </c>
      <c r="G27" s="1349" t="n">
        <v>1.05727204</v>
      </c>
      <c r="H27" s="1349"/>
      <c r="I27" s="1349"/>
      <c r="J27" s="1349" t="n">
        <v>0.979278373125193</v>
      </c>
      <c r="K27" s="1356" t="n">
        <v>0.980072130846708</v>
      </c>
    </row>
    <row r="28" s="1350" customFormat="true" ht="36" hidden="true" customHeight="true" outlineLevel="0" collapsed="false">
      <c r="A28" s="1347" t="s">
        <v>468</v>
      </c>
      <c r="B28" s="1354" t="n">
        <v>1.00978135854998</v>
      </c>
      <c r="C28" s="1355" t="n">
        <v>1.00915584446857</v>
      </c>
      <c r="D28" s="1349" t="n">
        <v>0.901122889519659</v>
      </c>
      <c r="E28" s="1349" t="n">
        <v>0.928085788906345</v>
      </c>
      <c r="F28" s="1349" t="n">
        <v>1.02313788</v>
      </c>
      <c r="G28" s="1349" t="n">
        <v>1.01550376</v>
      </c>
      <c r="H28" s="1349"/>
      <c r="I28" s="1349"/>
      <c r="J28" s="1349" t="n">
        <v>0.950271624413714</v>
      </c>
      <c r="K28" s="1356" t="n">
        <v>0.952753534901552</v>
      </c>
    </row>
    <row r="29" s="1350" customFormat="true" ht="36" hidden="true" customHeight="true" outlineLevel="0" collapsed="false">
      <c r="A29" s="1347" t="s">
        <v>469</v>
      </c>
      <c r="B29" s="1354" t="n">
        <v>1.03842573</v>
      </c>
      <c r="C29" s="1355" t="n">
        <v>1.03611077881385</v>
      </c>
      <c r="D29" s="1349" t="n">
        <v>0.912048624918689</v>
      </c>
      <c r="E29" s="1349" t="n">
        <v>0.937090053451418</v>
      </c>
      <c r="F29" s="1349" t="n">
        <v>0.86413673</v>
      </c>
      <c r="G29" s="1349" t="n">
        <v>0.91069122</v>
      </c>
      <c r="H29" s="1349"/>
      <c r="I29" s="1349"/>
      <c r="J29" s="1349" t="n">
        <v>0.948804272150886</v>
      </c>
      <c r="K29" s="1356" t="n">
        <v>0.951081533486118</v>
      </c>
    </row>
    <row r="30" s="1350" customFormat="true" ht="46.5" hidden="false" customHeight="true" outlineLevel="0" collapsed="false">
      <c r="A30" s="1351" t="s">
        <v>378</v>
      </c>
      <c r="B30" s="1357" t="n">
        <f aca="false">AVERAGE(B26:B29)</f>
        <v>1.00687406384785</v>
      </c>
      <c r="C30" s="1358" t="n">
        <f aca="false">AVERAGE(C26:C29)</f>
        <v>1.00588595224141</v>
      </c>
      <c r="D30" s="1358" t="n">
        <f aca="false">AVERAGE(D26:D29)</f>
        <v>0.940125613973606</v>
      </c>
      <c r="E30" s="1358" t="n">
        <f aca="false">AVERAGE(E26:E29)</f>
        <v>0.956821865341736</v>
      </c>
      <c r="F30" s="1358" t="n">
        <f aca="false">AVERAGE(F26:F29)</f>
        <v>0.9759174625</v>
      </c>
      <c r="G30" s="1358" t="n">
        <f aca="false">AVERAGE(G26:G29)</f>
        <v>0.9844213825</v>
      </c>
      <c r="H30" s="1358" t="n">
        <f aca="false">AVERAGE(H26:H29)</f>
        <v>0.861474697918975</v>
      </c>
      <c r="I30" s="1358" t="n">
        <f aca="false">AVERAGE(I26:I29)</f>
        <v>0.955891865154666</v>
      </c>
      <c r="J30" s="1358" t="n">
        <f aca="false">AVERAGE(J26:J29)</f>
        <v>0.956674288742601</v>
      </c>
      <c r="K30" s="1359" t="n">
        <f aca="false">AVERAGE(K26:K29)</f>
        <v>0.958551880260263</v>
      </c>
    </row>
    <row r="31" s="1350" customFormat="true" ht="36" hidden="true" customHeight="true" outlineLevel="0" collapsed="false">
      <c r="A31" s="1351" t="s">
        <v>470</v>
      </c>
      <c r="B31" s="1357" t="n">
        <v>0.94450762</v>
      </c>
      <c r="C31" s="1358" t="n">
        <v>0.94515294</v>
      </c>
      <c r="D31" s="1353" t="n">
        <v>1.00206503</v>
      </c>
      <c r="E31" s="1353" t="n">
        <v>1.00146528</v>
      </c>
      <c r="F31" s="1358" t="n">
        <v>0.87375152</v>
      </c>
      <c r="G31" s="1358" t="n">
        <v>0.91674199</v>
      </c>
      <c r="H31" s="1353" t="n">
        <v>0.80832586</v>
      </c>
      <c r="I31" s="1353" t="n">
        <v>0.89364263</v>
      </c>
      <c r="J31" s="1353" t="n">
        <v>0.94201722</v>
      </c>
      <c r="K31" s="1360" t="n">
        <v>0.94464911</v>
      </c>
    </row>
    <row r="32" s="1361" customFormat="true" ht="36" hidden="true" customHeight="true" outlineLevel="0" collapsed="false">
      <c r="A32" s="1351" t="s">
        <v>471</v>
      </c>
      <c r="B32" s="1357" t="n">
        <v>0.95906517</v>
      </c>
      <c r="C32" s="1358" t="n">
        <v>0.95954939</v>
      </c>
      <c r="D32" s="1353" t="n">
        <v>0.85218176</v>
      </c>
      <c r="E32" s="1353" t="n">
        <v>0.89378166</v>
      </c>
      <c r="F32" s="1358" t="n">
        <v>0.88702836</v>
      </c>
      <c r="G32" s="1358" t="n">
        <v>0.92524202</v>
      </c>
      <c r="H32" s="1353" t="n">
        <v>0.79879293</v>
      </c>
      <c r="I32" s="1353" t="n">
        <v>0.88940247</v>
      </c>
      <c r="J32" s="1353" t="n">
        <v>0.98901063</v>
      </c>
      <c r="K32" s="1360" t="n">
        <v>0.98945076</v>
      </c>
    </row>
    <row r="33" s="1361" customFormat="true" ht="36" hidden="true" customHeight="true" outlineLevel="0" collapsed="false">
      <c r="A33" s="1351" t="s">
        <v>472</v>
      </c>
      <c r="B33" s="1357" t="n">
        <v>0.99256347</v>
      </c>
      <c r="C33" s="1358" t="n">
        <v>0.99263835</v>
      </c>
      <c r="D33" s="1353" t="n">
        <v>0.8129</v>
      </c>
      <c r="E33" s="1353" t="n">
        <v>0.8666</v>
      </c>
      <c r="F33" s="1358" t="n">
        <v>0.81291892</v>
      </c>
      <c r="G33" s="1358" t="n">
        <v>0.87633439</v>
      </c>
      <c r="H33" s="1353" t="n">
        <v>0.70813261</v>
      </c>
      <c r="I33" s="1353" t="n">
        <v>0.90993232</v>
      </c>
      <c r="J33" s="1353" t="n">
        <v>0.97049463</v>
      </c>
      <c r="K33" s="1360" t="n">
        <v>0.97179944</v>
      </c>
    </row>
    <row r="34" s="1350" customFormat="true" ht="36" hidden="true" customHeight="true" outlineLevel="0" collapsed="false">
      <c r="A34" s="1351" t="s">
        <v>473</v>
      </c>
      <c r="B34" s="1357" t="n">
        <v>0.95351405</v>
      </c>
      <c r="C34" s="1358" t="n">
        <v>0.95402115</v>
      </c>
      <c r="D34" s="1353" t="n">
        <v>0.8339</v>
      </c>
      <c r="E34" s="1353" t="n">
        <v>0.882</v>
      </c>
      <c r="F34" s="1358" t="n">
        <v>0.76555594</v>
      </c>
      <c r="G34" s="1358" t="n">
        <v>0.84639948</v>
      </c>
      <c r="H34" s="1353" t="n">
        <v>0.69977252</v>
      </c>
      <c r="I34" s="1353" t="n">
        <v>0.90614043</v>
      </c>
      <c r="J34" s="1353" t="n">
        <v>0.97019739</v>
      </c>
      <c r="K34" s="1360" t="n">
        <v>0.97151171</v>
      </c>
    </row>
    <row r="35" s="1350" customFormat="true" ht="36.75" hidden="false" customHeight="true" outlineLevel="0" collapsed="false">
      <c r="A35" s="1351" t="s">
        <v>379</v>
      </c>
      <c r="B35" s="1357" t="n">
        <f aca="false">AVERAGE(B31:B34)</f>
        <v>0.9624125775</v>
      </c>
      <c r="C35" s="1358" t="n">
        <f aca="false">AVERAGE(C31:C34)</f>
        <v>0.9628404575</v>
      </c>
      <c r="D35" s="1358" t="n">
        <f aca="false">AVERAGE(D31:D34)</f>
        <v>0.8752616975</v>
      </c>
      <c r="E35" s="1358" t="n">
        <f aca="false">AVERAGE(E31:E34)</f>
        <v>0.910961735</v>
      </c>
      <c r="F35" s="1358" t="n">
        <f aca="false">AVERAGE(F31:F34)</f>
        <v>0.834813685</v>
      </c>
      <c r="G35" s="1358" t="n">
        <f aca="false">AVERAGE(G31:G34)</f>
        <v>0.89117947</v>
      </c>
      <c r="H35" s="1358" t="n">
        <f aca="false">AVERAGE(H31:H34)</f>
        <v>0.75375598</v>
      </c>
      <c r="I35" s="1358" t="n">
        <f aca="false">AVERAGE(I31:I34)</f>
        <v>0.8997794625</v>
      </c>
      <c r="J35" s="1358" t="n">
        <f aca="false">AVERAGE(J31:J34)</f>
        <v>0.9679299675</v>
      </c>
      <c r="K35" s="1359" t="n">
        <f aca="false">AVERAGE(K31:K34)</f>
        <v>0.969352755</v>
      </c>
    </row>
    <row r="36" s="1350" customFormat="true" ht="19.5" hidden="true" customHeight="false" outlineLevel="0" collapsed="false">
      <c r="A36" s="1351" t="s">
        <v>474</v>
      </c>
      <c r="B36" s="1357" t="n">
        <v>0.95548076</v>
      </c>
      <c r="C36" s="1358" t="n">
        <v>0.95601157</v>
      </c>
      <c r="D36" s="1358" t="n">
        <v>0.94655689</v>
      </c>
      <c r="E36" s="1358" t="n">
        <v>0.9625769</v>
      </c>
      <c r="F36" s="1358" t="n">
        <v>0.74365724</v>
      </c>
      <c r="G36" s="1358" t="n">
        <v>0.8347117</v>
      </c>
      <c r="H36" s="1353" t="n">
        <v>0.82011612</v>
      </c>
      <c r="I36" s="1353" t="n">
        <v>0.89196777</v>
      </c>
      <c r="J36" s="1353" t="n">
        <v>0.97298388</v>
      </c>
      <c r="K36" s="1360" t="n">
        <v>0.97411244</v>
      </c>
    </row>
    <row r="37" s="1350" customFormat="true" ht="19.5" hidden="true" customHeight="false" outlineLevel="0" collapsed="false">
      <c r="A37" s="1351" t="s">
        <v>475</v>
      </c>
      <c r="B37" s="1357" t="n">
        <v>0.9763</v>
      </c>
      <c r="C37" s="1358" t="n">
        <v>0.9766</v>
      </c>
      <c r="D37" s="1358" t="n">
        <v>0.8757</v>
      </c>
      <c r="E37" s="1358" t="n">
        <v>0.911059</v>
      </c>
      <c r="F37" s="1358" t="n">
        <v>0.7766</v>
      </c>
      <c r="G37" s="1358" t="n">
        <v>0.854</v>
      </c>
      <c r="H37" s="1358" t="n">
        <v>0.84820099</v>
      </c>
      <c r="I37" s="1358" t="n">
        <v>0.90802381</v>
      </c>
      <c r="J37" s="1353" t="n">
        <v>0.99594399</v>
      </c>
      <c r="K37" s="1360" t="n">
        <v>0.99611528</v>
      </c>
    </row>
    <row r="38" s="1361" customFormat="true" ht="19.5" hidden="true" customHeight="false" outlineLevel="0" collapsed="false">
      <c r="A38" s="1351" t="s">
        <v>476</v>
      </c>
      <c r="B38" s="1357" t="n">
        <v>1.0204</v>
      </c>
      <c r="C38" s="1358" t="n">
        <v>1.0201</v>
      </c>
      <c r="D38" s="1358" t="n">
        <v>0.9232</v>
      </c>
      <c r="E38" s="1358" t="n">
        <v>0.9453</v>
      </c>
      <c r="F38" s="1358" t="n">
        <v>0.819875373901715</v>
      </c>
      <c r="G38" s="1358" t="n">
        <v>0.881427346377963</v>
      </c>
      <c r="H38" s="1358" t="n">
        <v>0.83513941</v>
      </c>
      <c r="I38" s="1358" t="n">
        <v>0.9007516</v>
      </c>
      <c r="J38" s="1353" t="n">
        <v>0.9657</v>
      </c>
      <c r="K38" s="1360" t="n">
        <v>0.9672</v>
      </c>
    </row>
    <row r="39" s="1361" customFormat="true" ht="19.5" hidden="true" customHeight="false" outlineLevel="0" collapsed="false">
      <c r="A39" s="1351" t="s">
        <v>477</v>
      </c>
      <c r="B39" s="1362" t="n">
        <v>1.0124</v>
      </c>
      <c r="C39" s="1353" t="n">
        <v>1.0123</v>
      </c>
      <c r="D39" s="1353" t="n">
        <v>0.9991</v>
      </c>
      <c r="E39" s="1353" t="n">
        <v>0.9994</v>
      </c>
      <c r="F39" s="1353" t="n">
        <v>0.8224</v>
      </c>
      <c r="G39" s="1353" t="n">
        <v>0.8838</v>
      </c>
      <c r="H39" s="1353" t="n">
        <v>0.8338</v>
      </c>
      <c r="I39" s="1353" t="n">
        <v>0.9001</v>
      </c>
      <c r="J39" s="1353" t="n">
        <v>0.9703</v>
      </c>
      <c r="K39" s="1360" t="n">
        <v>0.9716</v>
      </c>
    </row>
    <row r="40" s="1361" customFormat="true" ht="46.5" hidden="false" customHeight="true" outlineLevel="0" collapsed="false">
      <c r="A40" s="1351" t="s">
        <v>306</v>
      </c>
      <c r="B40" s="1362" t="n">
        <f aca="false">AVERAGE(B36:B39)</f>
        <v>0.99114519</v>
      </c>
      <c r="C40" s="1353" t="n">
        <f aca="false">AVERAGE(C36:C39)</f>
        <v>0.9912528925</v>
      </c>
      <c r="D40" s="1353" t="n">
        <f aca="false">AVERAGE(D36:D39)</f>
        <v>0.9361392225</v>
      </c>
      <c r="E40" s="1353" t="n">
        <f aca="false">AVERAGE(E36:E39)</f>
        <v>0.954583975</v>
      </c>
      <c r="F40" s="1353" t="n">
        <f aca="false">AVERAGE(F36:F39)</f>
        <v>0.790633153475429</v>
      </c>
      <c r="G40" s="1353" t="n">
        <f aca="false">AVERAGE(G36:G39)</f>
        <v>0.863484761594491</v>
      </c>
      <c r="H40" s="1353" t="n">
        <f aca="false">AVERAGE(H36:H39)</f>
        <v>0.83431413</v>
      </c>
      <c r="I40" s="1353" t="n">
        <f aca="false">AVERAGE(I36:I39)</f>
        <v>0.900210795</v>
      </c>
      <c r="J40" s="1353" t="n">
        <f aca="false">AVERAGE(J36:J39)</f>
        <v>0.9762319675</v>
      </c>
      <c r="K40" s="1360" t="n">
        <f aca="false">AVERAGE(K36:K39)</f>
        <v>0.97725693</v>
      </c>
    </row>
    <row r="41" s="1361" customFormat="true" ht="48.75" hidden="false" customHeight="true" outlineLevel="0" collapsed="false">
      <c r="A41" s="1351" t="s">
        <v>307</v>
      </c>
      <c r="B41" s="1362" t="n">
        <f aca="false">AVERAGE(B42:B45)</f>
        <v>0.9898923275</v>
      </c>
      <c r="C41" s="1353" t="n">
        <f aca="false">AVERAGE(C42:C45)</f>
        <v>0.99001951</v>
      </c>
      <c r="D41" s="1353" t="n">
        <f aca="false">AVERAGE(D42:D45)</f>
        <v>0.997352585</v>
      </c>
      <c r="E41" s="1353" t="n">
        <f aca="false">AVERAGE(E42:E45)</f>
        <v>0.99803366</v>
      </c>
      <c r="F41" s="1353" t="n">
        <f aca="false">AVERAGE(F42:F45)</f>
        <v>0.879466315846881</v>
      </c>
      <c r="G41" s="1353" t="n">
        <f aca="false">AVERAGE(G42:G45)</f>
        <v>0.920721670514</v>
      </c>
      <c r="H41" s="1353" t="n">
        <f aca="false">AVERAGE(H42:H45)</f>
        <v>0.88859241</v>
      </c>
      <c r="I41" s="1353" t="n">
        <f aca="false">AVERAGE(I42:I45)</f>
        <v>0.933704515</v>
      </c>
      <c r="J41" s="1353" t="n">
        <f aca="false">AVERAGE(J42:J45)</f>
        <v>0.97228805</v>
      </c>
      <c r="K41" s="1360" t="n">
        <f aca="false">AVERAGE(K42:K45)</f>
        <v>0.973958325</v>
      </c>
    </row>
    <row r="42" s="1361" customFormat="true" ht="19.5" hidden="true" customHeight="false" outlineLevel="0" collapsed="false">
      <c r="A42" s="1347" t="s">
        <v>478</v>
      </c>
      <c r="B42" s="1362" t="n">
        <v>0.95955282</v>
      </c>
      <c r="C42" s="1353" t="n">
        <v>0.96005325</v>
      </c>
      <c r="D42" s="1353" t="n">
        <v>1.0633</v>
      </c>
      <c r="E42" s="1353" t="n">
        <v>1.0442</v>
      </c>
      <c r="F42" s="1353" t="n">
        <v>0.8519</v>
      </c>
      <c r="G42" s="1353" t="n">
        <v>0.9028</v>
      </c>
      <c r="H42" s="1353" t="n">
        <v>0.88</v>
      </c>
      <c r="I42" s="1353" t="n">
        <v>0.9286</v>
      </c>
      <c r="J42" s="1353" t="n">
        <v>0.9552</v>
      </c>
      <c r="K42" s="1360" t="n">
        <v>0.9578</v>
      </c>
    </row>
    <row r="43" s="1361" customFormat="true" ht="19.5" hidden="true" customHeight="false" outlineLevel="0" collapsed="false">
      <c r="A43" s="1347" t="s">
        <v>479</v>
      </c>
      <c r="B43" s="1362" t="n">
        <v>0.99111649</v>
      </c>
      <c r="C43" s="1353" t="n">
        <v>0.99122479</v>
      </c>
      <c r="D43" s="1353" t="n">
        <v>0.99511034</v>
      </c>
      <c r="E43" s="1353" t="n">
        <v>0.99653464</v>
      </c>
      <c r="F43" s="1353" t="n">
        <v>0.90771092</v>
      </c>
      <c r="G43" s="1353" t="n">
        <v>0.93892648</v>
      </c>
      <c r="H43" s="1353" t="n">
        <v>0.89354443</v>
      </c>
      <c r="I43" s="1353" t="n">
        <v>0.93669061</v>
      </c>
      <c r="J43" s="1353" t="n">
        <v>0.98713952</v>
      </c>
      <c r="K43" s="1360" t="n">
        <v>0.98791562</v>
      </c>
    </row>
    <row r="44" s="1361" customFormat="true" ht="19.5" hidden="true" customHeight="false" outlineLevel="0" collapsed="false">
      <c r="A44" s="1347" t="s">
        <v>480</v>
      </c>
      <c r="B44" s="1362" t="n">
        <v>1.0106</v>
      </c>
      <c r="C44" s="1353" t="n">
        <v>1.0105</v>
      </c>
      <c r="D44" s="1353" t="n">
        <v>0.9303</v>
      </c>
      <c r="E44" s="1353" t="n">
        <v>0.9509</v>
      </c>
      <c r="F44" s="1353" t="n">
        <v>0.867</v>
      </c>
      <c r="G44" s="1353" t="n">
        <v>0.9129</v>
      </c>
      <c r="H44" s="1353" t="n">
        <v>0.8786</v>
      </c>
      <c r="I44" s="1353" t="n">
        <v>0.9281</v>
      </c>
      <c r="J44" s="1353" t="n">
        <v>0.9655</v>
      </c>
      <c r="K44" s="1360" t="n">
        <v>0.9676</v>
      </c>
    </row>
    <row r="45" s="1361" customFormat="true" ht="19.5" hidden="true" customHeight="false" outlineLevel="0" collapsed="false">
      <c r="A45" s="1347" t="s">
        <v>481</v>
      </c>
      <c r="B45" s="1362" t="n">
        <v>0.9983</v>
      </c>
      <c r="C45" s="1353" t="n">
        <v>0.9983</v>
      </c>
      <c r="D45" s="1353" t="n">
        <v>1.0007</v>
      </c>
      <c r="E45" s="1353" t="n">
        <v>1.0005</v>
      </c>
      <c r="F45" s="1353" t="n">
        <v>0.891254343387524</v>
      </c>
      <c r="G45" s="1353" t="n">
        <v>0.928260202055999</v>
      </c>
      <c r="H45" s="1353" t="n">
        <v>0.90222521</v>
      </c>
      <c r="I45" s="1353" t="n">
        <v>0.94142745</v>
      </c>
      <c r="J45" s="1353" t="n">
        <v>0.98131268</v>
      </c>
      <c r="K45" s="1360" t="n">
        <v>0.98251768</v>
      </c>
    </row>
    <row r="46" s="1365" customFormat="true" ht="36.75" hidden="false" customHeight="true" outlineLevel="0" collapsed="false">
      <c r="A46" s="1351" t="s">
        <v>76</v>
      </c>
      <c r="B46" s="1362" t="n">
        <f aca="false">(B47+B48+B49+B50)/4</f>
        <v>0.983160793189513</v>
      </c>
      <c r="C46" s="1353" t="n">
        <f aca="false">(C47+C48+C49+C50)/4</f>
        <v>0.983290975323569</v>
      </c>
      <c r="D46" s="1353" t="n">
        <f aca="false">(D47+D48+D49+D50)/4</f>
        <v>0.9610519125</v>
      </c>
      <c r="E46" s="1353" t="n">
        <f aca="false">(E47+E48+E49+E50)/4</f>
        <v>0.97283086</v>
      </c>
      <c r="F46" s="1353" t="n">
        <f aca="false">(F47+F48+F49+F50)/4</f>
        <v>0.936611031503646</v>
      </c>
      <c r="G46" s="1353" t="n">
        <f aca="false">(G47+G48+G49+G50)/4</f>
        <v>0.953845806625875</v>
      </c>
      <c r="H46" s="1353" t="n">
        <f aca="false">(H47+H48+H49+H50)/4</f>
        <v>0.9135313525</v>
      </c>
      <c r="I46" s="1353" t="n">
        <f aca="false">(I47+I48+I49+I50)/4</f>
        <v>0.94791291</v>
      </c>
      <c r="J46" s="1353" t="n">
        <f aca="false">(J47+J48+J49+J50)/4</f>
        <v>0.937795745</v>
      </c>
      <c r="K46" s="1360" t="n">
        <f aca="false">(K47+K48+K49+K50)/4</f>
        <v>0.9454247275</v>
      </c>
      <c r="L46" s="1363"/>
      <c r="M46" s="1363"/>
      <c r="N46" s="1364"/>
      <c r="O46" s="1363"/>
      <c r="P46" s="1363"/>
      <c r="Q46" s="1363"/>
      <c r="R46" s="1363"/>
      <c r="S46" s="1363"/>
      <c r="T46" s="1363"/>
      <c r="U46" s="1363"/>
      <c r="V46" s="1363"/>
      <c r="W46" s="1363"/>
      <c r="X46" s="1363"/>
      <c r="Y46" s="1363"/>
      <c r="Z46" s="1363"/>
      <c r="AA46" s="1363"/>
      <c r="AB46" s="1363"/>
      <c r="AC46" s="1363"/>
      <c r="AD46" s="1363"/>
      <c r="AE46" s="1363"/>
      <c r="AF46" s="1363"/>
      <c r="AG46" s="1363"/>
      <c r="AH46" s="1363"/>
      <c r="AI46" s="1363"/>
      <c r="AJ46" s="1363"/>
      <c r="AK46" s="1363"/>
      <c r="AL46" s="1363"/>
      <c r="AM46" s="1363"/>
      <c r="AN46" s="1363"/>
    </row>
    <row r="47" s="1361" customFormat="true" ht="6.75" hidden="true" customHeight="true" outlineLevel="0" collapsed="false">
      <c r="A47" s="1366" t="s">
        <v>482</v>
      </c>
      <c r="B47" s="1362" t="n">
        <v>0.94513583</v>
      </c>
      <c r="C47" s="1353" t="n">
        <v>0.94555503</v>
      </c>
      <c r="D47" s="1353" t="n">
        <v>1.0129</v>
      </c>
      <c r="E47" s="1353" t="n">
        <v>1.009</v>
      </c>
      <c r="F47" s="1353" t="n">
        <v>0.904585866014583</v>
      </c>
      <c r="G47" s="1353" t="n">
        <v>0.9311742065035</v>
      </c>
      <c r="H47" s="1353" t="n">
        <v>0.90422892</v>
      </c>
      <c r="I47" s="1353" t="n">
        <v>0.94241716</v>
      </c>
      <c r="J47" s="1353" t="n">
        <v>0.9154</v>
      </c>
      <c r="K47" s="1360" t="n">
        <v>0.9242</v>
      </c>
      <c r="N47" s="1367"/>
    </row>
    <row r="48" s="1361" customFormat="true" ht="6.75" hidden="true" customHeight="true" outlineLevel="0" collapsed="false">
      <c r="A48" s="1366" t="s">
        <v>483</v>
      </c>
      <c r="B48" s="1362" t="n">
        <v>0.98205909</v>
      </c>
      <c r="C48" s="1353" t="n">
        <v>0.98219729</v>
      </c>
      <c r="D48" s="1353" t="n">
        <v>0.95389526</v>
      </c>
      <c r="E48" s="1353" t="n">
        <v>0.96762722</v>
      </c>
      <c r="F48" s="1353" t="n">
        <v>0.93953726</v>
      </c>
      <c r="G48" s="1353" t="n">
        <v>0.95598546</v>
      </c>
      <c r="H48" s="1353" t="n">
        <v>0.9276977</v>
      </c>
      <c r="I48" s="1353" t="n">
        <v>0.95643508</v>
      </c>
      <c r="J48" s="1353" t="n">
        <v>0.95646033</v>
      </c>
      <c r="K48" s="1360" t="n">
        <v>0.96276214</v>
      </c>
      <c r="N48" s="1367"/>
    </row>
    <row r="49" s="1365" customFormat="true" ht="6.75" hidden="true" customHeight="true" outlineLevel="0" collapsed="false">
      <c r="A49" s="1366" t="s">
        <v>484</v>
      </c>
      <c r="B49" s="1362" t="n">
        <v>1.03001197</v>
      </c>
      <c r="C49" s="1353" t="n">
        <v>1.02978543</v>
      </c>
      <c r="D49" s="1353" t="n">
        <v>0.92898652</v>
      </c>
      <c r="E49" s="1353" t="n">
        <v>0.9504383</v>
      </c>
      <c r="F49" s="1353" t="n">
        <v>0.95784504</v>
      </c>
      <c r="G49" s="1353" t="n">
        <v>0.96912457</v>
      </c>
      <c r="H49" s="1353" t="n">
        <v>0.91182278</v>
      </c>
      <c r="I49" s="1353" t="n">
        <v>0.94680145</v>
      </c>
      <c r="J49" s="1353" t="n">
        <v>0.94333629</v>
      </c>
      <c r="K49" s="1360" t="n">
        <v>0.95076567</v>
      </c>
      <c r="L49" s="1363"/>
      <c r="M49" s="1363"/>
      <c r="N49" s="1364"/>
      <c r="O49" s="1363"/>
      <c r="P49" s="1363"/>
      <c r="Q49" s="1363"/>
      <c r="R49" s="1363"/>
      <c r="S49" s="1363"/>
      <c r="T49" s="1363"/>
      <c r="U49" s="1363"/>
      <c r="V49" s="1363"/>
      <c r="W49" s="1363"/>
      <c r="X49" s="1363"/>
      <c r="Y49" s="1363"/>
      <c r="Z49" s="1363"/>
      <c r="AA49" s="1363"/>
      <c r="AB49" s="1363"/>
      <c r="AC49" s="1363"/>
      <c r="AD49" s="1363"/>
      <c r="AE49" s="1363"/>
      <c r="AF49" s="1363"/>
      <c r="AG49" s="1363"/>
      <c r="AH49" s="1363"/>
      <c r="AI49" s="1363"/>
      <c r="AJ49" s="1363"/>
      <c r="AK49" s="1363"/>
      <c r="AL49" s="1363"/>
      <c r="AM49" s="1363"/>
      <c r="AN49" s="1363"/>
    </row>
    <row r="50" s="1365" customFormat="true" ht="6.75" hidden="true" customHeight="true" outlineLevel="0" collapsed="false">
      <c r="A50" s="1366" t="s">
        <v>485</v>
      </c>
      <c r="B50" s="1362" t="n">
        <v>0.975436282758054</v>
      </c>
      <c r="C50" s="1353" t="n">
        <v>0.975626151294276</v>
      </c>
      <c r="D50" s="1353" t="n">
        <v>0.94842587</v>
      </c>
      <c r="E50" s="1353" t="n">
        <v>0.96425792</v>
      </c>
      <c r="F50" s="1353" t="n">
        <v>0.94447596</v>
      </c>
      <c r="G50" s="1353" t="n">
        <v>0.95909899</v>
      </c>
      <c r="H50" s="1353" t="n">
        <v>0.91037601</v>
      </c>
      <c r="I50" s="1353" t="n">
        <v>0.94599795</v>
      </c>
      <c r="J50" s="1353" t="n">
        <v>0.93598636</v>
      </c>
      <c r="K50" s="1360" t="n">
        <v>0.9439711</v>
      </c>
      <c r="L50" s="1363"/>
      <c r="M50" s="1363"/>
      <c r="N50" s="1364"/>
      <c r="O50" s="1363"/>
      <c r="P50" s="1363"/>
      <c r="Q50" s="1363"/>
      <c r="R50" s="1363"/>
      <c r="S50" s="1363"/>
      <c r="T50" s="1363"/>
      <c r="U50" s="1363"/>
      <c r="V50" s="1363"/>
      <c r="W50" s="1363"/>
      <c r="X50" s="1363"/>
      <c r="Y50" s="1363"/>
      <c r="Z50" s="1363"/>
      <c r="AA50" s="1363"/>
      <c r="AB50" s="1363"/>
      <c r="AC50" s="1363"/>
      <c r="AD50" s="1363"/>
      <c r="AE50" s="1363"/>
      <c r="AF50" s="1363"/>
      <c r="AG50" s="1363"/>
      <c r="AH50" s="1363"/>
      <c r="AI50" s="1363"/>
      <c r="AJ50" s="1363"/>
      <c r="AK50" s="1363"/>
      <c r="AL50" s="1363"/>
      <c r="AM50" s="1363"/>
      <c r="AN50" s="1363"/>
    </row>
    <row r="51" s="1365" customFormat="true" ht="41.25" hidden="false" customHeight="true" outlineLevel="0" collapsed="false">
      <c r="A51" s="1351" t="s">
        <v>77</v>
      </c>
      <c r="B51" s="1362" t="n">
        <f aca="false">(B52+B53+B54+B55)/4</f>
        <v>0.963457532001798</v>
      </c>
      <c r="C51" s="1362" t="n">
        <f aca="false">(C52+C53+C54+C55)/4</f>
        <v>0.963759655669966</v>
      </c>
      <c r="D51" s="1362" t="n">
        <f aca="false">(D52+D53+D54+D55)/4</f>
        <v>0.9310915825</v>
      </c>
      <c r="E51" s="1353" t="n">
        <f aca="false">(E52+E53+E54+E55)/4</f>
        <v>0.95438577</v>
      </c>
      <c r="F51" s="1362" t="n">
        <f aca="false">(F52+F53+F54+F55)/4</f>
        <v>0.94873164</v>
      </c>
      <c r="G51" s="1362" t="n">
        <f aca="false">(G52+G53+G54+G55)/4</f>
        <v>0.964488465</v>
      </c>
      <c r="H51" s="1362" t="n">
        <f aca="false">(H52+H53+H54+H55)/4</f>
        <v>0.90333191</v>
      </c>
      <c r="I51" s="1362" t="n">
        <f aca="false">(I52+I53+I54+I55)/4</f>
        <v>0.942765375</v>
      </c>
      <c r="J51" s="1362" t="n">
        <f aca="false">(J52+J53+J54+J55)/4</f>
        <v>0.907059445</v>
      </c>
      <c r="K51" s="1368" t="n">
        <f aca="false">(K52+K53+K54+K55)/4</f>
        <v>0.9179056075</v>
      </c>
      <c r="L51" s="1363"/>
      <c r="M51" s="1363"/>
      <c r="N51" s="1369"/>
      <c r="O51" s="1363"/>
      <c r="P51" s="1363"/>
      <c r="Q51" s="1363"/>
      <c r="R51" s="1363"/>
      <c r="S51" s="1363"/>
      <c r="T51" s="1363"/>
      <c r="U51" s="1363"/>
      <c r="V51" s="1363"/>
      <c r="W51" s="1363"/>
      <c r="X51" s="1363"/>
      <c r="Y51" s="1363"/>
      <c r="Z51" s="1363"/>
      <c r="AA51" s="1363"/>
      <c r="AB51" s="1363"/>
      <c r="AC51" s="1363"/>
      <c r="AD51" s="1363"/>
      <c r="AE51" s="1363"/>
      <c r="AF51" s="1363"/>
      <c r="AG51" s="1363"/>
      <c r="AH51" s="1363"/>
      <c r="AI51" s="1363"/>
      <c r="AJ51" s="1363"/>
      <c r="AK51" s="1363"/>
      <c r="AL51" s="1363"/>
      <c r="AM51" s="1363"/>
      <c r="AN51" s="1363"/>
    </row>
    <row r="52" s="1365" customFormat="true" ht="6.75" hidden="true" customHeight="true" outlineLevel="0" collapsed="false">
      <c r="A52" s="1366" t="s">
        <v>486</v>
      </c>
      <c r="B52" s="1362" t="n">
        <v>0.9379</v>
      </c>
      <c r="C52" s="1353" t="n">
        <v>0.9384</v>
      </c>
      <c r="D52" s="1353" t="n">
        <v>0.9941</v>
      </c>
      <c r="E52" s="1353" t="n">
        <v>0.996</v>
      </c>
      <c r="F52" s="1353" t="n">
        <v>0.9167</v>
      </c>
      <c r="G52" s="1353" t="n">
        <v>0.9422</v>
      </c>
      <c r="H52" s="1353" t="n">
        <v>0.904</v>
      </c>
      <c r="I52" s="1353" t="n">
        <v>0.9432</v>
      </c>
      <c r="J52" s="1353" t="n">
        <v>0.8858</v>
      </c>
      <c r="K52" s="1360" t="n">
        <v>0.8977</v>
      </c>
      <c r="L52" s="1363"/>
      <c r="M52" s="1363"/>
      <c r="N52" s="1370"/>
      <c r="O52" s="1363"/>
      <c r="P52" s="1363"/>
      <c r="Q52" s="1363"/>
      <c r="R52" s="1363"/>
      <c r="S52" s="1363"/>
      <c r="T52" s="1363"/>
      <c r="U52" s="1363"/>
      <c r="V52" s="1363"/>
      <c r="W52" s="1363"/>
      <c r="X52" s="1363"/>
      <c r="Y52" s="1363"/>
      <c r="Z52" s="1363"/>
      <c r="AA52" s="1363"/>
      <c r="AB52" s="1363"/>
      <c r="AC52" s="1363"/>
      <c r="AD52" s="1363"/>
      <c r="AE52" s="1363"/>
      <c r="AF52" s="1363"/>
      <c r="AG52" s="1363"/>
      <c r="AH52" s="1363"/>
      <c r="AI52" s="1363"/>
      <c r="AJ52" s="1363"/>
      <c r="AK52" s="1363"/>
      <c r="AL52" s="1363"/>
      <c r="AM52" s="1363"/>
      <c r="AN52" s="1363"/>
    </row>
    <row r="53" s="1365" customFormat="true" ht="6.75" hidden="true" customHeight="true" outlineLevel="0" collapsed="false">
      <c r="A53" s="1366" t="s">
        <v>487</v>
      </c>
      <c r="B53" s="1362" t="n">
        <v>0.9542</v>
      </c>
      <c r="C53" s="1353" t="n">
        <v>0.9546</v>
      </c>
      <c r="D53" s="1353" t="n">
        <v>0.91438477</v>
      </c>
      <c r="E53" s="1353" t="n">
        <v>0.94027066</v>
      </c>
      <c r="F53" s="1353" t="n">
        <v>0.9703</v>
      </c>
      <c r="G53" s="1353" t="n">
        <v>0.9793</v>
      </c>
      <c r="H53" s="1353" t="n">
        <v>0.92487108</v>
      </c>
      <c r="I53" s="1353" t="n">
        <v>0.95518694</v>
      </c>
      <c r="J53" s="1353" t="n">
        <v>0.9253</v>
      </c>
      <c r="K53" s="1360" t="n">
        <v>0.9349</v>
      </c>
      <c r="L53" s="1363"/>
      <c r="M53" s="1363"/>
      <c r="N53" s="1371"/>
      <c r="O53" s="1363"/>
      <c r="P53" s="1363"/>
      <c r="Q53" s="1363"/>
      <c r="R53" s="1363"/>
      <c r="S53" s="1363"/>
      <c r="T53" s="1363"/>
      <c r="U53" s="1363"/>
      <c r="V53" s="1363"/>
      <c r="W53" s="1363"/>
      <c r="X53" s="1363"/>
      <c r="Y53" s="1363"/>
      <c r="Z53" s="1363"/>
      <c r="AA53" s="1363"/>
      <c r="AB53" s="1363"/>
      <c r="AC53" s="1363"/>
      <c r="AD53" s="1363"/>
      <c r="AE53" s="1363"/>
      <c r="AF53" s="1363"/>
      <c r="AG53" s="1363"/>
      <c r="AH53" s="1363"/>
      <c r="AI53" s="1363"/>
      <c r="AJ53" s="1363"/>
      <c r="AK53" s="1363"/>
      <c r="AL53" s="1363"/>
      <c r="AM53" s="1363"/>
      <c r="AN53" s="1363"/>
    </row>
    <row r="54" s="1365" customFormat="true" ht="6.75" hidden="true" customHeight="true" outlineLevel="0" collapsed="false">
      <c r="A54" s="1366" t="s">
        <v>488</v>
      </c>
      <c r="B54" s="1362" t="n">
        <v>0.994798948007193</v>
      </c>
      <c r="C54" s="1353" t="n">
        <v>0.994841262679864</v>
      </c>
      <c r="D54" s="1353" t="n">
        <v>0.88961986</v>
      </c>
      <c r="E54" s="1353" t="n">
        <v>0.93211199</v>
      </c>
      <c r="F54" s="1353" t="n">
        <v>0.99281056</v>
      </c>
      <c r="G54" s="1353" t="n">
        <v>0.99500786</v>
      </c>
      <c r="H54" s="1372" t="n">
        <v>0.89830976</v>
      </c>
      <c r="I54" s="1372" t="n">
        <v>0.93981892</v>
      </c>
      <c r="J54" s="1353" t="n">
        <v>0.90620791</v>
      </c>
      <c r="K54" s="1360" t="n">
        <v>0.91724823</v>
      </c>
      <c r="L54" s="1363"/>
      <c r="M54" s="1363"/>
      <c r="N54" s="1371"/>
      <c r="O54" s="1363"/>
      <c r="P54" s="1363"/>
      <c r="Q54" s="1363"/>
      <c r="R54" s="1363"/>
      <c r="S54" s="1363"/>
      <c r="T54" s="1363"/>
      <c r="U54" s="1363"/>
      <c r="V54" s="1363"/>
      <c r="W54" s="1363"/>
      <c r="X54" s="1363"/>
      <c r="Y54" s="1363"/>
      <c r="Z54" s="1363"/>
      <c r="AA54" s="1363"/>
      <c r="AB54" s="1363"/>
      <c r="AC54" s="1363"/>
      <c r="AD54" s="1363"/>
      <c r="AE54" s="1363"/>
      <c r="AF54" s="1363"/>
      <c r="AG54" s="1363"/>
      <c r="AH54" s="1363"/>
      <c r="AI54" s="1363"/>
      <c r="AJ54" s="1363"/>
      <c r="AK54" s="1363"/>
      <c r="AL54" s="1363"/>
      <c r="AM54" s="1363"/>
      <c r="AN54" s="1363"/>
    </row>
    <row r="55" s="1365" customFormat="true" ht="6.75" hidden="true" customHeight="true" outlineLevel="0" collapsed="false">
      <c r="A55" s="1366" t="s">
        <v>489</v>
      </c>
      <c r="B55" s="1362" t="n">
        <v>0.96693118</v>
      </c>
      <c r="C55" s="1353" t="n">
        <v>0.96719736</v>
      </c>
      <c r="D55" s="1353" t="n">
        <v>0.9262617</v>
      </c>
      <c r="E55" s="1353" t="n">
        <v>0.94916043</v>
      </c>
      <c r="F55" s="1353" t="n">
        <v>0.915116</v>
      </c>
      <c r="G55" s="1353" t="n">
        <v>0.941446</v>
      </c>
      <c r="H55" s="1353" t="n">
        <v>0.8861468</v>
      </c>
      <c r="I55" s="1353" t="n">
        <v>0.93285564</v>
      </c>
      <c r="J55" s="1353" t="n">
        <v>0.91092987</v>
      </c>
      <c r="K55" s="1360" t="n">
        <v>0.9217742</v>
      </c>
      <c r="L55" s="1363"/>
      <c r="M55" s="1363"/>
      <c r="P55" s="1363"/>
      <c r="Q55" s="1363"/>
      <c r="R55" s="1363"/>
      <c r="S55" s="1363"/>
      <c r="T55" s="1363"/>
      <c r="U55" s="1363"/>
      <c r="V55" s="1363"/>
      <c r="W55" s="1363"/>
      <c r="X55" s="1363"/>
      <c r="Y55" s="1363"/>
      <c r="Z55" s="1363"/>
      <c r="AA55" s="1363"/>
      <c r="AB55" s="1363"/>
      <c r="AC55" s="1363"/>
      <c r="AD55" s="1363"/>
      <c r="AE55" s="1363"/>
      <c r="AF55" s="1363"/>
      <c r="AG55" s="1363"/>
      <c r="AH55" s="1363"/>
      <c r="AI55" s="1363"/>
      <c r="AJ55" s="1363"/>
      <c r="AK55" s="1363"/>
      <c r="AL55" s="1363"/>
      <c r="AM55" s="1363"/>
      <c r="AN55" s="1363"/>
    </row>
    <row r="56" s="1365" customFormat="true" ht="42.75" hidden="false" customHeight="true" outlineLevel="0" collapsed="false">
      <c r="A56" s="1351" t="s">
        <v>78</v>
      </c>
      <c r="B56" s="1362" t="n">
        <f aca="false">(B57+B58+B59+B60)/4</f>
        <v>0.969066984678692</v>
      </c>
      <c r="C56" s="1362" t="n">
        <f aca="false">(C57+C58+C59+C60)/4</f>
        <v>0.969339310444744</v>
      </c>
      <c r="D56" s="1362" t="n">
        <f aca="false">(D57+D58+D59+D60)/4</f>
        <v>0.8754304625</v>
      </c>
      <c r="E56" s="1362" t="n">
        <f aca="false">(E57+E58+E59+E60)/4</f>
        <v>0.9146910875</v>
      </c>
      <c r="F56" s="1362" t="n">
        <f aca="false">(F57+F58+F59+F60)/4</f>
        <v>0.9402107675</v>
      </c>
      <c r="G56" s="1362" t="n">
        <f aca="false">(G57+G58+G59+G60)/4</f>
        <v>0.95874127</v>
      </c>
      <c r="H56" s="1362" t="n">
        <f aca="false">(H57+H58+H59+H60)/4</f>
        <v>0.90203638</v>
      </c>
      <c r="I56" s="1362" t="n">
        <f aca="false">(I57+I58+I59+I60)/4</f>
        <v>0.9419352175</v>
      </c>
      <c r="J56" s="1362" t="n">
        <f aca="false">(J57+J58+J59+J60)/4</f>
        <v>0.888136035</v>
      </c>
      <c r="K56" s="1368" t="n">
        <f aca="false">(K57+K58+K59+K60)/4</f>
        <v>0.90132594</v>
      </c>
      <c r="L56" s="1363"/>
      <c r="M56" s="1363"/>
      <c r="P56" s="1363"/>
      <c r="Q56" s="1363"/>
      <c r="R56" s="1363"/>
      <c r="S56" s="1363"/>
      <c r="T56" s="1363"/>
      <c r="U56" s="1363"/>
      <c r="V56" s="1363"/>
      <c r="W56" s="1363"/>
      <c r="X56" s="1363"/>
      <c r="Y56" s="1363"/>
      <c r="Z56" s="1363"/>
      <c r="AA56" s="1363"/>
      <c r="AB56" s="1363"/>
      <c r="AC56" s="1363"/>
      <c r="AD56" s="1363"/>
      <c r="AE56" s="1363"/>
      <c r="AF56" s="1363"/>
      <c r="AG56" s="1363"/>
      <c r="AH56" s="1363"/>
      <c r="AI56" s="1363"/>
      <c r="AJ56" s="1363"/>
      <c r="AK56" s="1363"/>
      <c r="AL56" s="1363"/>
      <c r="AM56" s="1363"/>
      <c r="AN56" s="1363"/>
    </row>
    <row r="57" s="1365" customFormat="true" ht="39.75" hidden="false" customHeight="true" outlineLevel="0" collapsed="false">
      <c r="A57" s="1347" t="s">
        <v>490</v>
      </c>
      <c r="B57" s="1362" t="n">
        <v>0.9363809</v>
      </c>
      <c r="C57" s="1353" t="n">
        <v>0.93693096</v>
      </c>
      <c r="D57" s="1353" t="n">
        <v>0.86528503</v>
      </c>
      <c r="E57" s="1353" t="n">
        <v>0.90798703</v>
      </c>
      <c r="F57" s="1353" t="n">
        <v>0.9210057</v>
      </c>
      <c r="G57" s="1353" t="n">
        <v>0.94592217</v>
      </c>
      <c r="H57" s="1353" t="n">
        <v>0.91447763</v>
      </c>
      <c r="I57" s="1353" t="n">
        <v>0.94983498</v>
      </c>
      <c r="J57" s="1353" t="n">
        <v>0.90821903</v>
      </c>
      <c r="K57" s="1360" t="n">
        <v>0.91965257</v>
      </c>
      <c r="L57" s="1363"/>
      <c r="M57" s="1363"/>
      <c r="N57" s="1363"/>
      <c r="O57" s="1363"/>
      <c r="P57" s="1363"/>
      <c r="Q57" s="1363"/>
      <c r="R57" s="1363"/>
      <c r="S57" s="1363"/>
      <c r="T57" s="1363"/>
      <c r="U57" s="1363"/>
      <c r="V57" s="1363"/>
      <c r="W57" s="1363"/>
      <c r="X57" s="1363"/>
      <c r="Y57" s="1363"/>
      <c r="Z57" s="1363"/>
      <c r="AA57" s="1363"/>
      <c r="AB57" s="1363"/>
      <c r="AC57" s="1363"/>
      <c r="AD57" s="1363"/>
      <c r="AE57" s="1363"/>
      <c r="AF57" s="1363"/>
      <c r="AG57" s="1363"/>
      <c r="AH57" s="1363"/>
      <c r="AI57" s="1363"/>
      <c r="AJ57" s="1363"/>
      <c r="AK57" s="1363"/>
      <c r="AL57" s="1363"/>
      <c r="AM57" s="1363"/>
      <c r="AN57" s="1363"/>
    </row>
    <row r="58" s="1365" customFormat="true" ht="39.75" hidden="false" customHeight="true" outlineLevel="0" collapsed="false">
      <c r="A58" s="1347" t="s">
        <v>491</v>
      </c>
      <c r="B58" s="1362" t="n">
        <v>0.938756152095765</v>
      </c>
      <c r="C58" s="1353" t="n">
        <v>0.939305917166267</v>
      </c>
      <c r="D58" s="1373" t="n">
        <v>0.86509075</v>
      </c>
      <c r="E58" s="1373" t="n">
        <v>0.90700244</v>
      </c>
      <c r="F58" s="1362" t="n">
        <v>0.94814792</v>
      </c>
      <c r="G58" s="1353" t="n">
        <v>0.96445693</v>
      </c>
      <c r="H58" s="1353" t="n">
        <v>0.91891736</v>
      </c>
      <c r="I58" s="1374" t="n">
        <v>0.95222111</v>
      </c>
      <c r="J58" s="1353" t="n">
        <v>0.89215381</v>
      </c>
      <c r="K58" s="1360" t="n">
        <v>0.90493515</v>
      </c>
      <c r="L58" s="1363"/>
      <c r="M58" s="1363"/>
      <c r="N58" s="1363"/>
      <c r="O58" s="1363"/>
      <c r="P58" s="1363"/>
      <c r="Q58" s="1363"/>
      <c r="R58" s="1363"/>
      <c r="S58" s="1363"/>
      <c r="T58" s="1363"/>
      <c r="U58" s="1363"/>
      <c r="V58" s="1363"/>
      <c r="W58" s="1363"/>
      <c r="X58" s="1363"/>
      <c r="Y58" s="1363"/>
      <c r="Z58" s="1363"/>
      <c r="AA58" s="1363"/>
      <c r="AB58" s="1363"/>
      <c r="AC58" s="1363"/>
      <c r="AD58" s="1363"/>
      <c r="AE58" s="1363"/>
      <c r="AF58" s="1363"/>
      <c r="AG58" s="1363"/>
      <c r="AH58" s="1363"/>
      <c r="AI58" s="1363"/>
      <c r="AJ58" s="1363"/>
      <c r="AK58" s="1363"/>
      <c r="AL58" s="1363"/>
      <c r="AM58" s="1363"/>
      <c r="AN58" s="1363"/>
    </row>
    <row r="59" s="1365" customFormat="true" ht="39.75" hidden="false" customHeight="true" outlineLevel="0" collapsed="false">
      <c r="A59" s="1347" t="s">
        <v>492</v>
      </c>
      <c r="B59" s="1362" t="n">
        <v>1.002228436619</v>
      </c>
      <c r="C59" s="1353" t="n">
        <v>1.00220853461271</v>
      </c>
      <c r="D59" s="1373" t="n">
        <v>0.84728616</v>
      </c>
      <c r="E59" s="1373" t="n">
        <v>0.89546858</v>
      </c>
      <c r="F59" s="1353" t="n">
        <v>0.93709736</v>
      </c>
      <c r="G59" s="1353" t="n">
        <v>0.95681778</v>
      </c>
      <c r="H59" s="1353" t="n">
        <v>0.88327389</v>
      </c>
      <c r="I59" s="1373" t="n">
        <v>0.93156797</v>
      </c>
      <c r="J59" s="1353" t="n">
        <v>0.87964755</v>
      </c>
      <c r="K59" s="1360" t="n">
        <v>0.89352487</v>
      </c>
      <c r="L59" s="1363"/>
      <c r="M59" s="1363"/>
      <c r="N59" s="1363"/>
      <c r="O59" s="1363"/>
      <c r="P59" s="1363"/>
      <c r="Q59" s="1363"/>
      <c r="R59" s="1363"/>
      <c r="S59" s="1363"/>
      <c r="T59" s="1363"/>
      <c r="U59" s="1363"/>
      <c r="V59" s="1363"/>
      <c r="W59" s="1363"/>
      <c r="X59" s="1363"/>
      <c r="Y59" s="1363"/>
      <c r="Z59" s="1363"/>
      <c r="AA59" s="1363"/>
      <c r="AB59" s="1363"/>
      <c r="AC59" s="1363"/>
      <c r="AD59" s="1363"/>
      <c r="AE59" s="1363"/>
      <c r="AF59" s="1363"/>
      <c r="AG59" s="1363"/>
      <c r="AH59" s="1363"/>
      <c r="AI59" s="1363"/>
      <c r="AJ59" s="1363"/>
      <c r="AK59" s="1363"/>
      <c r="AL59" s="1363"/>
      <c r="AM59" s="1363"/>
      <c r="AN59" s="1363"/>
    </row>
    <row r="60" s="1365" customFormat="true" ht="39.75" hidden="false" customHeight="true" outlineLevel="0" collapsed="false">
      <c r="A60" s="1375" t="s">
        <v>493</v>
      </c>
      <c r="B60" s="1376" t="n">
        <v>0.99890245</v>
      </c>
      <c r="C60" s="1377" t="n">
        <v>0.99891183</v>
      </c>
      <c r="D60" s="1378" t="n">
        <v>0.92405991</v>
      </c>
      <c r="E60" s="1378" t="n">
        <v>0.9483063</v>
      </c>
      <c r="F60" s="1377" t="n">
        <v>0.95459209</v>
      </c>
      <c r="G60" s="1377" t="n">
        <v>0.9677682</v>
      </c>
      <c r="H60" s="1377" t="n">
        <v>0.89147664</v>
      </c>
      <c r="I60" s="1378" t="n">
        <v>0.93411681</v>
      </c>
      <c r="J60" s="1377" t="n">
        <v>0.87252375</v>
      </c>
      <c r="K60" s="1379" t="n">
        <v>0.88719117</v>
      </c>
      <c r="L60" s="1363"/>
      <c r="M60" s="1363"/>
      <c r="N60" s="1363"/>
      <c r="O60" s="1363"/>
      <c r="P60" s="1363"/>
      <c r="Q60" s="1363"/>
      <c r="R60" s="1363"/>
      <c r="S60" s="1363"/>
      <c r="T60" s="1363"/>
      <c r="U60" s="1363"/>
      <c r="V60" s="1363"/>
      <c r="W60" s="1363"/>
      <c r="X60" s="1363"/>
      <c r="Y60" s="1363"/>
      <c r="Z60" s="1363"/>
      <c r="AA60" s="1363"/>
      <c r="AB60" s="1363"/>
      <c r="AC60" s="1363"/>
      <c r="AD60" s="1363"/>
      <c r="AE60" s="1363"/>
      <c r="AF60" s="1363"/>
      <c r="AG60" s="1363"/>
      <c r="AH60" s="1363"/>
      <c r="AI60" s="1363"/>
      <c r="AJ60" s="1363"/>
      <c r="AK60" s="1363"/>
      <c r="AL60" s="1363"/>
      <c r="AM60" s="1363"/>
      <c r="AN60" s="1363"/>
    </row>
    <row r="61" s="1365" customFormat="true" ht="45.75" hidden="false" customHeight="true" outlineLevel="0" collapsed="false">
      <c r="A61" s="1375" t="s">
        <v>494</v>
      </c>
      <c r="B61" s="1376" t="n">
        <v>0.95632615</v>
      </c>
      <c r="C61" s="1377" t="n">
        <v>0.95671537</v>
      </c>
      <c r="D61" s="1378" t="n">
        <v>0.89924369</v>
      </c>
      <c r="E61" s="1378" t="n">
        <v>0.93203196</v>
      </c>
      <c r="F61" s="1377" t="n">
        <v>0.98459782</v>
      </c>
      <c r="G61" s="1377" t="n">
        <v>0.98917018</v>
      </c>
      <c r="H61" s="1377" t="n">
        <v>0.91109175</v>
      </c>
      <c r="I61" s="1378" t="n">
        <v>0.9463299</v>
      </c>
      <c r="J61" s="1377" t="n">
        <v>0.87323833</v>
      </c>
      <c r="K61" s="1379" t="n">
        <v>0.88826958</v>
      </c>
      <c r="L61" s="1363"/>
      <c r="M61" s="1363"/>
      <c r="N61" s="1363"/>
      <c r="O61" s="1363"/>
      <c r="P61" s="1363"/>
      <c r="Q61" s="1363"/>
      <c r="R61" s="1363"/>
      <c r="S61" s="1363"/>
      <c r="T61" s="1363"/>
      <c r="U61" s="1363"/>
      <c r="V61" s="1363"/>
      <c r="W61" s="1363"/>
      <c r="X61" s="1363"/>
      <c r="Y61" s="1363"/>
      <c r="Z61" s="1363"/>
      <c r="AA61" s="1363"/>
      <c r="AB61" s="1363"/>
      <c r="AC61" s="1363"/>
      <c r="AD61" s="1363"/>
      <c r="AE61" s="1363"/>
      <c r="AF61" s="1363"/>
      <c r="AG61" s="1363"/>
      <c r="AH61" s="1363"/>
      <c r="AI61" s="1363"/>
      <c r="AJ61" s="1363"/>
      <c r="AK61" s="1363"/>
      <c r="AL61" s="1363"/>
      <c r="AM61" s="1363"/>
      <c r="AN61" s="1363"/>
    </row>
    <row r="62" s="1365" customFormat="true" ht="45.75" hidden="false" customHeight="true" outlineLevel="0" collapsed="false">
      <c r="A62" s="1375" t="s">
        <v>495</v>
      </c>
      <c r="B62" s="1376" t="n">
        <v>1.0053</v>
      </c>
      <c r="C62" s="1377" t="n">
        <v>1.0053</v>
      </c>
      <c r="D62" s="1378" t="n">
        <v>1.02453935</v>
      </c>
      <c r="E62" s="1378" t="n">
        <v>1.01704136</v>
      </c>
      <c r="F62" s="1377" t="n">
        <v>0.91445059</v>
      </c>
      <c r="G62" s="1377" t="n">
        <v>0.93958754</v>
      </c>
      <c r="H62" s="1377" t="n">
        <v>0.9262</v>
      </c>
      <c r="I62" s="1378" t="n">
        <v>0.9552</v>
      </c>
      <c r="J62" s="1377" t="n">
        <v>0.8617315</v>
      </c>
      <c r="K62" s="1379" t="n">
        <v>0.87750692</v>
      </c>
      <c r="L62" s="1363"/>
      <c r="M62" s="1363"/>
      <c r="N62" s="1363"/>
      <c r="O62" s="1363"/>
      <c r="P62" s="1363"/>
      <c r="Q62" s="1363"/>
      <c r="R62" s="1363"/>
      <c r="S62" s="1363"/>
      <c r="T62" s="1363"/>
      <c r="U62" s="1363"/>
      <c r="V62" s="1363"/>
      <c r="W62" s="1363"/>
      <c r="X62" s="1363"/>
      <c r="Y62" s="1363"/>
      <c r="Z62" s="1363"/>
      <c r="AA62" s="1363"/>
      <c r="AB62" s="1363"/>
      <c r="AC62" s="1363"/>
      <c r="AD62" s="1363"/>
      <c r="AE62" s="1363"/>
      <c r="AF62" s="1363"/>
      <c r="AG62" s="1363"/>
      <c r="AH62" s="1363"/>
      <c r="AI62" s="1363"/>
      <c r="AJ62" s="1363"/>
      <c r="AK62" s="1363"/>
      <c r="AL62" s="1363"/>
      <c r="AM62" s="1363"/>
      <c r="AN62" s="1363"/>
    </row>
    <row r="63" s="1365" customFormat="true" ht="45.75" hidden="false" customHeight="true" outlineLevel="0" collapsed="false">
      <c r="A63" s="1380" t="s">
        <v>496</v>
      </c>
      <c r="B63" s="1381" t="n">
        <v>0.9922</v>
      </c>
      <c r="C63" s="1382" t="n">
        <v>0.9923</v>
      </c>
      <c r="D63" s="1382" t="n">
        <v>0.9909</v>
      </c>
      <c r="E63" s="1382" t="n">
        <v>0.9939</v>
      </c>
      <c r="F63" s="1383" t="n">
        <v>0.8893</v>
      </c>
      <c r="G63" s="1383" t="n">
        <v>0.9219</v>
      </c>
      <c r="H63" s="1383" t="n">
        <v>0.9035</v>
      </c>
      <c r="I63" s="1382" t="n">
        <v>0.9418</v>
      </c>
      <c r="J63" s="1384" t="n">
        <v>0.854</v>
      </c>
      <c r="K63" s="1385" t="n">
        <v>0.8704</v>
      </c>
      <c r="L63" s="1363"/>
      <c r="M63" s="1363"/>
      <c r="N63" s="1363"/>
      <c r="O63" s="1363"/>
      <c r="P63" s="1363"/>
      <c r="Q63" s="1363"/>
      <c r="R63" s="1363"/>
      <c r="S63" s="1363"/>
      <c r="T63" s="1363"/>
      <c r="U63" s="1363"/>
      <c r="V63" s="1363"/>
      <c r="W63" s="1363"/>
      <c r="X63" s="1363"/>
      <c r="Y63" s="1363"/>
      <c r="Z63" s="1363"/>
      <c r="AA63" s="1363"/>
      <c r="AB63" s="1363"/>
      <c r="AC63" s="1363"/>
      <c r="AD63" s="1363"/>
      <c r="AE63" s="1363"/>
      <c r="AF63" s="1363"/>
      <c r="AG63" s="1363"/>
      <c r="AH63" s="1363"/>
      <c r="AI63" s="1363"/>
      <c r="AJ63" s="1363"/>
      <c r="AK63" s="1363"/>
      <c r="AL63" s="1363"/>
      <c r="AM63" s="1363"/>
      <c r="AN63" s="1363"/>
    </row>
    <row r="64" customFormat="false" ht="19.5" hidden="false" customHeight="false" outlineLevel="0" collapsed="false">
      <c r="A64" s="1386" t="s">
        <v>497</v>
      </c>
      <c r="B64" s="1386"/>
      <c r="C64" s="1386"/>
      <c r="D64" s="1386"/>
      <c r="E64" s="1386"/>
      <c r="F64" s="1386"/>
      <c r="G64" s="1386"/>
      <c r="H64" s="1387"/>
      <c r="I64" s="1388"/>
      <c r="K64" s="1388"/>
    </row>
    <row r="65" s="1326" customFormat="true" ht="24.75" hidden="false" customHeight="true" outlineLevel="0" collapsed="false">
      <c r="A65" s="1389" t="s">
        <v>498</v>
      </c>
      <c r="B65" s="1389"/>
      <c r="C65" s="1389"/>
      <c r="D65" s="1389"/>
      <c r="E65" s="1389"/>
      <c r="F65" s="1389"/>
      <c r="G65" s="1389"/>
      <c r="H65" s="1389"/>
      <c r="I65" s="1389"/>
      <c r="J65" s="1389"/>
      <c r="K65" s="1389"/>
      <c r="L65" s="1327"/>
      <c r="M65" s="1327"/>
      <c r="N65" s="1327"/>
      <c r="O65" s="1327"/>
      <c r="P65" s="1327"/>
      <c r="Q65" s="1327"/>
      <c r="R65" s="1327"/>
      <c r="S65" s="1327"/>
      <c r="T65" s="1327"/>
      <c r="U65" s="1327"/>
      <c r="V65" s="1327"/>
      <c r="W65" s="1327"/>
      <c r="X65" s="1327"/>
      <c r="Y65" s="1327"/>
      <c r="Z65" s="1327"/>
      <c r="AA65" s="1327"/>
      <c r="AB65" s="1327"/>
      <c r="AC65" s="1327"/>
      <c r="AD65" s="1327"/>
      <c r="AE65" s="1327"/>
      <c r="AF65" s="1327"/>
      <c r="AG65" s="1327"/>
      <c r="AH65" s="1327"/>
      <c r="AI65" s="1327"/>
      <c r="AJ65" s="1327"/>
      <c r="AK65" s="1327"/>
      <c r="AL65" s="1327"/>
      <c r="AM65" s="1327"/>
      <c r="AN65" s="1327"/>
    </row>
    <row r="66" s="1326" customFormat="true" ht="69" hidden="false" customHeight="true" outlineLevel="0" collapsed="false">
      <c r="A66" s="1390" t="s">
        <v>499</v>
      </c>
      <c r="B66" s="1390"/>
      <c r="C66" s="1390"/>
      <c r="D66" s="1390"/>
      <c r="E66" s="1390"/>
      <c r="F66" s="1390"/>
      <c r="G66" s="1390"/>
      <c r="H66" s="1390"/>
      <c r="I66" s="1390"/>
      <c r="J66" s="1390"/>
      <c r="K66" s="1390"/>
      <c r="L66" s="1327"/>
      <c r="M66" s="1327"/>
      <c r="N66" s="1327"/>
      <c r="O66" s="1327"/>
      <c r="P66" s="1327"/>
      <c r="Q66" s="1327"/>
      <c r="R66" s="1327"/>
      <c r="S66" s="1327"/>
      <c r="T66" s="1327"/>
      <c r="U66" s="1327"/>
      <c r="V66" s="1327"/>
      <c r="W66" s="1327"/>
      <c r="X66" s="1327"/>
      <c r="Y66" s="1327"/>
      <c r="Z66" s="1327"/>
      <c r="AA66" s="1327"/>
      <c r="AB66" s="1327"/>
      <c r="AC66" s="1327"/>
      <c r="AD66" s="1327"/>
      <c r="AE66" s="1327"/>
      <c r="AF66" s="1327"/>
      <c r="AG66" s="1327"/>
      <c r="AH66" s="1327"/>
      <c r="AI66" s="1327"/>
      <c r="AJ66" s="1327"/>
      <c r="AK66" s="1327"/>
      <c r="AL66" s="1327"/>
      <c r="AM66" s="1327"/>
      <c r="AN66" s="1327"/>
    </row>
    <row r="67" s="1326" customFormat="true" ht="19.5" hidden="false" customHeight="false" outlineLevel="0" collapsed="false">
      <c r="A67" s="1389"/>
      <c r="B67" s="1389"/>
      <c r="C67" s="1389"/>
      <c r="D67" s="1389"/>
      <c r="E67" s="1389"/>
      <c r="F67" s="1389"/>
      <c r="G67" s="1389"/>
      <c r="H67" s="1389"/>
      <c r="I67" s="1389"/>
      <c r="J67" s="1389"/>
      <c r="K67" s="1389"/>
      <c r="L67" s="1327"/>
      <c r="M67" s="1327"/>
      <c r="N67" s="1327"/>
      <c r="O67" s="1327"/>
      <c r="P67" s="1327"/>
      <c r="Q67" s="1327"/>
      <c r="R67" s="1327"/>
      <c r="S67" s="1327"/>
      <c r="T67" s="1327"/>
      <c r="U67" s="1327"/>
      <c r="V67" s="1327"/>
      <c r="W67" s="1327"/>
      <c r="X67" s="1327"/>
      <c r="Y67" s="1327"/>
      <c r="Z67" s="1327"/>
      <c r="AA67" s="1327"/>
      <c r="AB67" s="1327"/>
      <c r="AC67" s="1327"/>
      <c r="AD67" s="1327"/>
      <c r="AE67" s="1327"/>
      <c r="AF67" s="1327"/>
      <c r="AG67" s="1327"/>
      <c r="AH67" s="1327"/>
      <c r="AI67" s="1327"/>
      <c r="AJ67" s="1327"/>
      <c r="AK67" s="1327"/>
      <c r="AL67" s="1327"/>
      <c r="AM67" s="1327"/>
      <c r="AN67" s="1327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4:G64"/>
    <mergeCell ref="A65:K65"/>
    <mergeCell ref="A66:K66"/>
    <mergeCell ref="A67:K6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9" activeCellId="0" sqref="A9:K9"/>
    </sheetView>
  </sheetViews>
  <sheetFormatPr defaultColWidth="8.99609375" defaultRowHeight="21" zeroHeight="false" outlineLevelRow="0" outlineLevelCol="0"/>
  <cols>
    <col collapsed="false" customWidth="true" hidden="false" outlineLevel="0" max="1" min="1" style="1007" width="16.12"/>
    <col collapsed="false" customWidth="true" hidden="false" outlineLevel="0" max="2" min="2" style="1007" width="13.62"/>
    <col collapsed="false" customWidth="true" hidden="false" outlineLevel="0" max="3" min="3" style="1007" width="12.99"/>
    <col collapsed="false" customWidth="true" hidden="false" outlineLevel="0" max="6" min="4" style="1007" width="13.62"/>
    <col collapsed="false" customWidth="true" hidden="false" outlineLevel="0" max="7" min="7" style="1007" width="10.49"/>
    <col collapsed="false" customWidth="true" hidden="false" outlineLevel="0" max="9" min="8" style="1007" width="13.62"/>
    <col collapsed="false" customWidth="true" hidden="false" outlineLevel="0" max="10" min="10" style="1007" width="11.87"/>
    <col collapsed="false" customWidth="true" hidden="false" outlineLevel="0" max="11" min="11" style="1007" width="12.99"/>
    <col collapsed="false" customWidth="true" hidden="false" outlineLevel="0" max="12" min="12" style="1007" width="7.24"/>
    <col collapsed="false" customWidth="true" hidden="false" outlineLevel="0" max="13" min="13" style="1007" width="8.24"/>
    <col collapsed="false" customWidth="false" hidden="false" outlineLevel="0" max="257" min="14" style="1007" width="8.99"/>
  </cols>
  <sheetData>
    <row r="1" s="919" customFormat="true" ht="43.5" hidden="false" customHeight="true" outlineLevel="0" collapsed="false">
      <c r="A1" s="1391" t="s">
        <v>500</v>
      </c>
      <c r="B1" s="1391"/>
      <c r="C1" s="1391"/>
      <c r="D1" s="1391"/>
      <c r="E1" s="1391"/>
      <c r="F1" s="1391"/>
      <c r="G1" s="1391"/>
      <c r="H1" s="1391"/>
      <c r="I1" s="1391"/>
      <c r="J1" s="1391"/>
      <c r="K1" s="1391"/>
    </row>
    <row r="2" s="1259" customFormat="true" ht="48" hidden="false" customHeight="true" outlineLevel="0" collapsed="false">
      <c r="A2" s="1392" t="s">
        <v>438</v>
      </c>
      <c r="B2" s="1393" t="s">
        <v>38</v>
      </c>
      <c r="C2" s="1393"/>
      <c r="D2" s="1393" t="s">
        <v>37</v>
      </c>
      <c r="E2" s="1393"/>
      <c r="F2" s="1393" t="s">
        <v>88</v>
      </c>
      <c r="G2" s="1393" t="s">
        <v>88</v>
      </c>
      <c r="H2" s="1393" t="s">
        <v>439</v>
      </c>
      <c r="I2" s="1393"/>
      <c r="J2" s="1394" t="s">
        <v>317</v>
      </c>
      <c r="K2" s="1394"/>
    </row>
    <row r="3" s="1259" customFormat="true" ht="48" hidden="false" customHeight="true" outlineLevel="0" collapsed="false">
      <c r="A3" s="1395" t="s">
        <v>86</v>
      </c>
      <c r="B3" s="1396" t="s">
        <v>440</v>
      </c>
      <c r="C3" s="1396" t="s">
        <v>441</v>
      </c>
      <c r="D3" s="1396" t="s">
        <v>440</v>
      </c>
      <c r="E3" s="1396" t="s">
        <v>441</v>
      </c>
      <c r="F3" s="1396" t="s">
        <v>440</v>
      </c>
      <c r="G3" s="1396" t="s">
        <v>441</v>
      </c>
      <c r="H3" s="1396" t="s">
        <v>440</v>
      </c>
      <c r="I3" s="1396" t="s">
        <v>441</v>
      </c>
      <c r="J3" s="1396" t="s">
        <v>440</v>
      </c>
      <c r="K3" s="1397" t="s">
        <v>441</v>
      </c>
    </row>
    <row r="4" s="1403" customFormat="true" ht="56.25" hidden="true" customHeight="true" outlineLevel="0" collapsed="false">
      <c r="A4" s="1398" t="s">
        <v>501</v>
      </c>
      <c r="B4" s="1399" t="n">
        <v>0.9537728151</v>
      </c>
      <c r="C4" s="1399" t="n">
        <v>0.9541660088</v>
      </c>
      <c r="D4" s="1400" t="n">
        <v>0.8950527597</v>
      </c>
      <c r="E4" s="1400" t="n">
        <v>0.9291756132</v>
      </c>
      <c r="F4" s="1399" t="n">
        <v>0.9886157072</v>
      </c>
      <c r="G4" s="1399" t="n">
        <v>0.9919548852</v>
      </c>
      <c r="H4" s="1399" t="n">
        <v>0.923497282430104</v>
      </c>
      <c r="I4" s="1399" t="n">
        <v>0.953867143355492</v>
      </c>
      <c r="J4" s="1401" t="n">
        <v>0.8730573376</v>
      </c>
      <c r="K4" s="1402" t="n">
        <v>0.887695854</v>
      </c>
    </row>
    <row r="5" s="1403" customFormat="true" ht="56.25" hidden="true" customHeight="true" outlineLevel="0" collapsed="false">
      <c r="A5" s="1398" t="s">
        <v>502</v>
      </c>
      <c r="B5" s="1399" t="n">
        <v>1.0010739317</v>
      </c>
      <c r="C5" s="1399" t="n">
        <v>1.0010647204</v>
      </c>
      <c r="D5" s="1400" t="n">
        <v>1.0141529106</v>
      </c>
      <c r="E5" s="1400" t="n">
        <v>1.0094841055</v>
      </c>
      <c r="F5" s="1399" t="n">
        <v>0.911525522</v>
      </c>
      <c r="G5" s="1399" t="n">
        <v>0.9372648655</v>
      </c>
      <c r="H5" s="1399" t="n">
        <v>0.891578066072377</v>
      </c>
      <c r="I5" s="1401" t="n">
        <v>0.93449932336108</v>
      </c>
      <c r="J5" s="1401" t="n">
        <v>0.8606604511</v>
      </c>
      <c r="K5" s="1402" t="n">
        <v>0.8762771306</v>
      </c>
    </row>
    <row r="6" s="1403" customFormat="true" ht="56.25" hidden="false" customHeight="true" outlineLevel="0" collapsed="false">
      <c r="A6" s="1398" t="s">
        <v>503</v>
      </c>
      <c r="B6" s="1399" t="n">
        <v>0.9949998669</v>
      </c>
      <c r="C6" s="1399" t="n">
        <v>0.9950419662</v>
      </c>
      <c r="D6" s="1400" t="n">
        <v>1.0196667733</v>
      </c>
      <c r="E6" s="1400" t="n">
        <v>1.0130859027</v>
      </c>
      <c r="F6" s="1399" t="n">
        <v>0.9465377309</v>
      </c>
      <c r="G6" s="1399" t="n">
        <v>0.9623231206</v>
      </c>
      <c r="H6" s="1399" t="n">
        <v>0.865797695209656</v>
      </c>
      <c r="I6" s="1399" t="n">
        <v>0.919951529128766</v>
      </c>
      <c r="J6" s="1401" t="n">
        <v>0.8405253032</v>
      </c>
      <c r="K6" s="1402" t="n">
        <v>0.8577748637</v>
      </c>
    </row>
    <row r="7" s="1403" customFormat="true" ht="56.25" hidden="false" customHeight="true" outlineLevel="0" collapsed="false">
      <c r="A7" s="1398" t="s">
        <v>504</v>
      </c>
      <c r="B7" s="1399" t="n">
        <v>0.9760330193</v>
      </c>
      <c r="C7" s="1399" t="n">
        <v>0.9762263215</v>
      </c>
      <c r="D7" s="1400" t="n">
        <v>1.0051418072</v>
      </c>
      <c r="E7" s="1400" t="n">
        <v>1.0033463274</v>
      </c>
      <c r="F7" s="1399" t="n">
        <v>0.8204048498</v>
      </c>
      <c r="G7" s="1399" t="n">
        <v>0.8742331564</v>
      </c>
      <c r="H7" s="1399" t="n">
        <v>0.810994619476319</v>
      </c>
      <c r="I7" s="1399" t="n">
        <v>0.887776198921654</v>
      </c>
      <c r="J7" s="1399" t="n">
        <v>0.8413294645</v>
      </c>
      <c r="K7" s="1402" t="n">
        <v>0.8591562637</v>
      </c>
    </row>
    <row r="8" s="1403" customFormat="true" ht="30.75" hidden="false" customHeight="true" outlineLevel="0" collapsed="false">
      <c r="A8" s="1404" t="s">
        <v>505</v>
      </c>
      <c r="I8" s="1405"/>
      <c r="J8" s="1405"/>
    </row>
    <row r="9" customFormat="false" ht="21" hidden="false" customHeight="true" outlineLevel="0" collapsed="false">
      <c r="A9" s="1406"/>
      <c r="B9" s="1406"/>
      <c r="C9" s="1406"/>
      <c r="D9" s="1406"/>
      <c r="E9" s="1406"/>
      <c r="F9" s="1406"/>
      <c r="G9" s="1406"/>
      <c r="H9" s="1406"/>
      <c r="I9" s="1406"/>
      <c r="J9" s="1406"/>
      <c r="K9" s="1406"/>
    </row>
    <row r="10" customFormat="false" ht="21" hidden="true" customHeight="false" outlineLevel="0" collapsed="false">
      <c r="A10" s="1407" t="s">
        <v>506</v>
      </c>
      <c r="B10" s="1407"/>
      <c r="C10" s="1407"/>
      <c r="D10" s="1407"/>
      <c r="E10" s="1407"/>
      <c r="F10" s="1408"/>
      <c r="G10" s="1408"/>
      <c r="H10" s="1408"/>
      <c r="I10" s="1407"/>
      <c r="J10" s="1407"/>
      <c r="K10" s="1407"/>
    </row>
    <row r="11" customFormat="false" ht="21" hidden="true" customHeight="false" outlineLevel="0" collapsed="false">
      <c r="A11" s="1409" t="s">
        <v>507</v>
      </c>
      <c r="B11" s="1407"/>
      <c r="C11" s="1407"/>
      <c r="D11" s="1407"/>
      <c r="E11" s="1407"/>
      <c r="F11" s="1408"/>
      <c r="G11" s="1408"/>
      <c r="H11" s="1408"/>
      <c r="I11" s="1407"/>
      <c r="J11" s="1407"/>
      <c r="K11" s="1407"/>
    </row>
    <row r="12" s="1246" customFormat="true" ht="23.25" hidden="false" customHeight="true" outlineLevel="0" collapsed="false"/>
    <row r="13" s="1246" customFormat="true" ht="23.25" hidden="false" customHeight="true" outlineLevel="0" collapsed="false">
      <c r="A13" s="1410"/>
      <c r="B13" s="1410"/>
      <c r="C13" s="1410"/>
      <c r="D13" s="1410"/>
      <c r="E13" s="1410"/>
      <c r="F13" s="1410"/>
      <c r="G13" s="1410"/>
      <c r="H13" s="1410"/>
      <c r="I13" s="1410"/>
      <c r="J13" s="1410"/>
      <c r="K13" s="1410"/>
      <c r="L13" s="1411"/>
      <c r="M13" s="1411"/>
      <c r="N13" s="1411"/>
    </row>
    <row r="14" s="1246" customFormat="true" ht="30" hidden="false" customHeight="true" outlineLevel="0" collapsed="false">
      <c r="A14" s="1412"/>
      <c r="B14" s="1412"/>
      <c r="C14" s="1412"/>
      <c r="D14" s="1412"/>
      <c r="E14" s="1412"/>
      <c r="F14" s="1412"/>
      <c r="G14" s="1412"/>
      <c r="H14" s="1412"/>
      <c r="I14" s="1412"/>
      <c r="J14" s="1412"/>
      <c r="K14" s="1412"/>
      <c r="L14" s="1412"/>
      <c r="M14" s="1412"/>
      <c r="N14" s="1412"/>
    </row>
    <row r="15" customFormat="false" ht="135.75" hidden="true" customHeight="true" outlineLevel="0" collapsed="false">
      <c r="A15" s="1412"/>
      <c r="B15" s="1412"/>
      <c r="C15" s="1412"/>
      <c r="D15" s="1412"/>
      <c r="E15" s="1412"/>
      <c r="F15" s="1412"/>
      <c r="G15" s="1412"/>
      <c r="H15" s="1412"/>
      <c r="I15" s="1412"/>
      <c r="J15" s="1412"/>
      <c r="K15" s="1412"/>
      <c r="L15" s="1412"/>
      <c r="M15" s="1412"/>
      <c r="N15" s="1412"/>
    </row>
    <row r="16" customFormat="false" ht="21" hidden="false" customHeight="false" outlineLevel="0" collapsed="false">
      <c r="A16" s="1413"/>
      <c r="B16" s="1414"/>
      <c r="C16" s="1414"/>
      <c r="D16" s="1414"/>
      <c r="E16" s="1414"/>
      <c r="F16" s="1414"/>
      <c r="G16" s="1414"/>
      <c r="H16" s="1246"/>
    </row>
    <row r="17" customFormat="false" ht="21" hidden="false" customHeight="false" outlineLevel="0" collapsed="false">
      <c r="A17" s="1415"/>
      <c r="B17" s="1416"/>
      <c r="C17" s="1416"/>
      <c r="D17" s="1416"/>
      <c r="E17" s="1416"/>
      <c r="F17" s="1416"/>
      <c r="G17" s="1416"/>
      <c r="H17" s="1246"/>
    </row>
    <row r="18" customFormat="false" ht="21" hidden="false" customHeight="false" outlineLevel="0" collapsed="false">
      <c r="A18" s="1417"/>
      <c r="B18" s="1417"/>
      <c r="C18" s="1417"/>
      <c r="D18" s="1417"/>
      <c r="E18" s="1417"/>
      <c r="F18" s="1417"/>
      <c r="G18" s="1417"/>
      <c r="H18" s="1246"/>
    </row>
    <row r="19" customFormat="false" ht="21" hidden="false" customHeight="false" outlineLevel="0" collapsed="false">
      <c r="A19" s="1417"/>
      <c r="B19" s="1417"/>
      <c r="C19" s="1417"/>
      <c r="D19" s="1417"/>
      <c r="E19" s="1417"/>
      <c r="F19" s="1417"/>
      <c r="G19" s="1417"/>
      <c r="H19" s="1246"/>
    </row>
    <row r="20" customFormat="false" ht="21" hidden="false" customHeight="false" outlineLevel="0" collapsed="false">
      <c r="F20" s="1246"/>
      <c r="G20" s="1246"/>
      <c r="H20" s="1246"/>
      <c r="BT20" s="1007" t="s">
        <v>508</v>
      </c>
    </row>
    <row r="21" customFormat="false" ht="21" hidden="false" customHeight="false" outlineLevel="0" collapsed="false">
      <c r="F21" s="1246"/>
      <c r="G21" s="1246"/>
      <c r="H21" s="1246"/>
    </row>
    <row r="22" customFormat="false" ht="21" hidden="false" customHeight="false" outlineLevel="0" collapsed="false">
      <c r="F22" s="1246"/>
      <c r="G22" s="1246"/>
      <c r="H22" s="1246"/>
    </row>
    <row r="23" customFormat="false" ht="21" hidden="false" customHeight="false" outlineLevel="0" collapsed="false">
      <c r="G23" s="1246"/>
      <c r="H23" s="1246"/>
    </row>
    <row r="24" customFormat="false" ht="21" hidden="false" customHeight="false" outlineLevel="0" collapsed="false">
      <c r="G24" s="1246"/>
      <c r="H24" s="1246"/>
    </row>
  </sheetData>
  <mergeCells count="9">
    <mergeCell ref="A1:K1"/>
    <mergeCell ref="B2:C2"/>
    <mergeCell ref="D2:E2"/>
    <mergeCell ref="F2:G2"/>
    <mergeCell ref="H2:I2"/>
    <mergeCell ref="J2:K2"/>
    <mergeCell ref="A9:K9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62" zoomScalePageLayoutView="100" workbookViewId="0">
      <selection pane="topLeft" activeCell="H28" activeCellId="0" sqref="H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18" width="8.99"/>
    <col collapsed="false" customWidth="true" hidden="false" outlineLevel="0" max="2" min="2" style="1419" width="9.36"/>
    <col collapsed="false" customWidth="true" hidden="false" outlineLevel="0" max="3" min="3" style="1420" width="14.24"/>
    <col collapsed="false" customWidth="true" hidden="false" outlineLevel="0" max="4" min="4" style="1421" width="14.5"/>
    <col collapsed="false" customWidth="true" hidden="false" outlineLevel="0" max="5" min="5" style="1422" width="16.62"/>
    <col collapsed="false" customWidth="true" hidden="false" outlineLevel="0" max="6" min="6" style="1423" width="18.62"/>
    <col collapsed="false" customWidth="true" hidden="false" outlineLevel="0" max="7" min="7" style="1422" width="15.62"/>
    <col collapsed="false" customWidth="true" hidden="false" outlineLevel="0" max="8" min="8" style="1420" width="14.24"/>
    <col collapsed="false" customWidth="true" hidden="false" outlineLevel="0" max="9" min="9" style="1421" width="16.62"/>
    <col collapsed="false" customWidth="true" hidden="false" outlineLevel="0" max="10" min="10" style="1422" width="19.99"/>
    <col collapsed="false" customWidth="true" hidden="false" outlineLevel="0" max="11" min="11" style="1424" width="18.62"/>
    <col collapsed="false" customWidth="true" hidden="false" outlineLevel="0" max="12" min="12" style="1421" width="16.74"/>
    <col collapsed="false" customWidth="true" hidden="false" outlineLevel="0" max="13" min="13" style="1420" width="14.24"/>
    <col collapsed="false" customWidth="true" hidden="false" outlineLevel="0" max="14" min="14" style="1425" width="16.62"/>
    <col collapsed="false" customWidth="true" hidden="false" outlineLevel="0" max="15" min="15" style="1420" width="16.62"/>
    <col collapsed="false" customWidth="true" hidden="false" outlineLevel="0" max="16" min="16" style="1426" width="16.62"/>
    <col collapsed="false" customWidth="true" hidden="false" outlineLevel="0" max="17" min="17" style="1425" width="17.5"/>
    <col collapsed="false" customWidth="true" hidden="false" outlineLevel="0" max="18" min="18" style="1420" width="14.24"/>
    <col collapsed="false" customWidth="true" hidden="false" outlineLevel="0" max="19" min="19" style="1425" width="16.62"/>
    <col collapsed="false" customWidth="true" hidden="false" outlineLevel="0" max="20" min="20" style="1420" width="16.62"/>
    <col collapsed="false" customWidth="true" hidden="false" outlineLevel="0" max="21" min="21" style="1426" width="16.62"/>
    <col collapsed="false" customWidth="true" hidden="false" outlineLevel="0" max="22" min="22" style="1425" width="13.37"/>
    <col collapsed="false" customWidth="true" hidden="true" outlineLevel="0" max="23" min="23" style="1420" width="13.62"/>
    <col collapsed="false" customWidth="true" hidden="true" outlineLevel="0" max="24" min="24" style="1427" width="15.5"/>
    <col collapsed="false" customWidth="true" hidden="true" outlineLevel="0" max="25" min="25" style="1420" width="19.87"/>
    <col collapsed="false" customWidth="true" hidden="true" outlineLevel="0" max="26" min="26" style="1426" width="18.5"/>
    <col collapsed="false" customWidth="true" hidden="true" outlineLevel="0" max="27" min="27" style="1425" width="12.87"/>
    <col collapsed="false" customWidth="true" hidden="false" outlineLevel="0" max="28" min="28" style="1428" width="22.37"/>
    <col collapsed="false" customWidth="true" hidden="false" outlineLevel="0" max="29" min="29" style="1429" width="23.5"/>
    <col collapsed="false" customWidth="true" hidden="false" outlineLevel="0" max="30" min="30" style="1429" width="18.99"/>
    <col collapsed="false" customWidth="true" hidden="false" outlineLevel="0" max="31" min="31" style="1430" width="17.99"/>
    <col collapsed="false" customWidth="true" hidden="false" outlineLevel="0" max="32" min="32" style="1429" width="15.99"/>
    <col collapsed="false" customWidth="true" hidden="true" outlineLevel="0" max="34" min="33" style="1431" width="14.12"/>
    <col collapsed="false" customWidth="true" hidden="true" outlineLevel="0" max="35" min="35" style="1431" width="13.74"/>
    <col collapsed="false" customWidth="false" hidden="true" outlineLevel="0" max="42" min="36" style="1431" width="8.87"/>
    <col collapsed="false" customWidth="true" hidden="false" outlineLevel="0" max="43" min="43" style="1431" width="18.5"/>
    <col collapsed="false" customWidth="false" hidden="false" outlineLevel="0" max="257" min="44" style="1431" width="8.87"/>
  </cols>
  <sheetData>
    <row r="1" s="1434" customFormat="true" ht="37.9" hidden="false" customHeight="true" outlineLevel="0" collapsed="false">
      <c r="A1" s="1432"/>
      <c r="B1" s="1433"/>
      <c r="C1" s="1434" t="s">
        <v>509</v>
      </c>
      <c r="D1" s="1435"/>
      <c r="E1" s="1436"/>
      <c r="F1" s="1437"/>
      <c r="G1" s="1436"/>
      <c r="H1" s="1434" t="s">
        <v>510</v>
      </c>
      <c r="I1" s="1437"/>
      <c r="J1" s="1436"/>
      <c r="K1" s="1437"/>
      <c r="L1" s="1437"/>
      <c r="M1" s="1434" t="s">
        <v>511</v>
      </c>
      <c r="O1" s="1435"/>
      <c r="R1" s="1434" t="s">
        <v>512</v>
      </c>
      <c r="T1" s="1435"/>
      <c r="W1" s="1438" t="s">
        <v>513</v>
      </c>
      <c r="X1" s="1439"/>
      <c r="Y1" s="1435"/>
      <c r="AB1" s="1434" t="s">
        <v>514</v>
      </c>
      <c r="AC1" s="1440"/>
      <c r="AD1" s="1440"/>
      <c r="AE1" s="1441"/>
      <c r="AF1" s="1440"/>
    </row>
    <row r="2" s="264" customFormat="true" ht="21" hidden="false" customHeight="true" outlineLevel="0" collapsed="false">
      <c r="A2" s="1442"/>
      <c r="B2" s="787"/>
      <c r="C2" s="1443" t="s">
        <v>197</v>
      </c>
      <c r="D2" s="1444" t="s">
        <v>515</v>
      </c>
      <c r="E2" s="1443" t="s">
        <v>516</v>
      </c>
      <c r="F2" s="1445" t="s">
        <v>517</v>
      </c>
      <c r="G2" s="1446" t="s">
        <v>198</v>
      </c>
      <c r="H2" s="1443" t="s">
        <v>518</v>
      </c>
      <c r="I2" s="1444" t="s">
        <v>515</v>
      </c>
      <c r="J2" s="1443" t="s">
        <v>516</v>
      </c>
      <c r="K2" s="1447" t="s">
        <v>517</v>
      </c>
      <c r="L2" s="1448" t="s">
        <v>198</v>
      </c>
      <c r="M2" s="1443" t="s">
        <v>518</v>
      </c>
      <c r="N2" s="1444" t="s">
        <v>515</v>
      </c>
      <c r="O2" s="1443" t="s">
        <v>516</v>
      </c>
      <c r="P2" s="1445" t="s">
        <v>517</v>
      </c>
      <c r="Q2" s="1448" t="s">
        <v>198</v>
      </c>
      <c r="R2" s="1443" t="s">
        <v>518</v>
      </c>
      <c r="S2" s="1444" t="s">
        <v>515</v>
      </c>
      <c r="T2" s="1443" t="s">
        <v>516</v>
      </c>
      <c r="U2" s="1445" t="s">
        <v>517</v>
      </c>
      <c r="V2" s="1448" t="s">
        <v>198</v>
      </c>
      <c r="W2" s="1443" t="s">
        <v>518</v>
      </c>
      <c r="X2" s="1449" t="s">
        <v>515</v>
      </c>
      <c r="Y2" s="1443" t="s">
        <v>516</v>
      </c>
      <c r="Z2" s="1445" t="s">
        <v>517</v>
      </c>
      <c r="AA2" s="1444" t="s">
        <v>198</v>
      </c>
      <c r="AB2" s="1450" t="s">
        <v>518</v>
      </c>
      <c r="AC2" s="1451" t="s">
        <v>515</v>
      </c>
      <c r="AD2" s="1451" t="s">
        <v>516</v>
      </c>
      <c r="AE2" s="1452" t="s">
        <v>517</v>
      </c>
      <c r="AF2" s="1451" t="s">
        <v>198</v>
      </c>
    </row>
    <row r="3" s="264" customFormat="true" ht="21" hidden="false" customHeight="true" outlineLevel="0" collapsed="false">
      <c r="A3" s="1453" t="s">
        <v>142</v>
      </c>
      <c r="B3" s="1454" t="s">
        <v>143</v>
      </c>
      <c r="C3" s="1455" t="s">
        <v>519</v>
      </c>
      <c r="D3" s="1456" t="s">
        <v>520</v>
      </c>
      <c r="E3" s="1457" t="s">
        <v>520</v>
      </c>
      <c r="F3" s="1457" t="s">
        <v>521</v>
      </c>
      <c r="G3" s="1458" t="s">
        <v>520</v>
      </c>
      <c r="H3" s="1455" t="s">
        <v>519</v>
      </c>
      <c r="I3" s="1457" t="s">
        <v>520</v>
      </c>
      <c r="J3" s="1457" t="s">
        <v>520</v>
      </c>
      <c r="K3" s="1457" t="s">
        <v>521</v>
      </c>
      <c r="L3" s="1458" t="s">
        <v>520</v>
      </c>
      <c r="M3" s="1455" t="s">
        <v>519</v>
      </c>
      <c r="N3" s="1457" t="s">
        <v>520</v>
      </c>
      <c r="O3" s="1457" t="s">
        <v>520</v>
      </c>
      <c r="P3" s="1457" t="s">
        <v>521</v>
      </c>
      <c r="Q3" s="1458" t="s">
        <v>520</v>
      </c>
      <c r="R3" s="1455" t="s">
        <v>519</v>
      </c>
      <c r="S3" s="1457" t="s">
        <v>520</v>
      </c>
      <c r="T3" s="1455" t="s">
        <v>522</v>
      </c>
      <c r="U3" s="1457" t="s">
        <v>521</v>
      </c>
      <c r="V3" s="1458" t="s">
        <v>520</v>
      </c>
      <c r="W3" s="1457" t="s">
        <v>523</v>
      </c>
      <c r="X3" s="1457" t="s">
        <v>520</v>
      </c>
      <c r="Y3" s="1457" t="s">
        <v>520</v>
      </c>
      <c r="Z3" s="1457" t="s">
        <v>521</v>
      </c>
      <c r="AA3" s="1457" t="s">
        <v>520</v>
      </c>
      <c r="AB3" s="1459" t="s">
        <v>524</v>
      </c>
      <c r="AC3" s="1459" t="s">
        <v>525</v>
      </c>
      <c r="AD3" s="1459" t="s">
        <v>525</v>
      </c>
      <c r="AE3" s="1460" t="s">
        <v>526</v>
      </c>
      <c r="AF3" s="1459" t="s">
        <v>525</v>
      </c>
    </row>
    <row r="4" s="1483" customFormat="true" ht="17.25" hidden="true" customHeight="true" outlineLevel="0" collapsed="false">
      <c r="A4" s="1461" t="str">
        <f aca="false">[8]GB!A2-1911&amp;"年"</f>
        <v>93年</v>
      </c>
      <c r="B4" s="1462" t="s">
        <v>157</v>
      </c>
      <c r="C4" s="1463" t="n">
        <f aca="false">[8]GB!B2/1000</f>
        <v>59980.954</v>
      </c>
      <c r="D4" s="1464" t="n">
        <f aca="false">[8]GB!C2</f>
        <v>109.75824767</v>
      </c>
      <c r="E4" s="1465" t="n">
        <f aca="false">[8]GB!D2</f>
        <v>3.87802771</v>
      </c>
      <c r="F4" s="1466" t="n">
        <f aca="false">[8]GB!E2</f>
        <v>189.45393129</v>
      </c>
      <c r="G4" s="1465" t="n">
        <f aca="false">[8]GB!F2</f>
        <v>113.63627538</v>
      </c>
      <c r="H4" s="1463" t="n">
        <f aca="false">[8]GB!H2</f>
        <v>1093087</v>
      </c>
      <c r="I4" s="1464" t="n">
        <f aca="false">[8]GB!I2</f>
        <v>9.41834216</v>
      </c>
      <c r="J4" s="1467" t="n">
        <f aca="false">[8]GB!J2</f>
        <v>0.25458327</v>
      </c>
      <c r="K4" s="1468" t="n">
        <f aca="false">[8]GB!K2</f>
        <v>884.91816571</v>
      </c>
      <c r="L4" s="1464" t="n">
        <f aca="false">[8]GB!L2</f>
        <v>9.67292543</v>
      </c>
      <c r="M4" s="1463" t="n">
        <f aca="false">[8]GB!N2</f>
        <v>56451602</v>
      </c>
      <c r="N4" s="1464" t="n">
        <f aca="false">[8]GB!O2</f>
        <v>97.77787787</v>
      </c>
      <c r="O4" s="1465" t="n">
        <f aca="false">[8]GB!P2</f>
        <v>3.62030755</v>
      </c>
      <c r="P4" s="1466" t="n">
        <f aca="false">[8]GB!Q2</f>
        <v>179.61967744</v>
      </c>
      <c r="Q4" s="1464" t="n">
        <f aca="false">[8]GB!R2</f>
        <v>101.39818542</v>
      </c>
      <c r="R4" s="1463" t="n">
        <f aca="false">[8]GB!T2</f>
        <v>2431217</v>
      </c>
      <c r="S4" s="1464" t="n">
        <f aca="false">[8]GB!U2</f>
        <v>2.49737519</v>
      </c>
      <c r="T4" s="1469" t="n">
        <f aca="false">[8]GB!V2</f>
        <v>0.00243369</v>
      </c>
      <c r="U4" s="1466" t="n">
        <f aca="false">[8]GB!W2</f>
        <v>102.82129814</v>
      </c>
      <c r="V4" s="1464" t="n">
        <f aca="false">[8]GB!X2</f>
        <v>2.49980888</v>
      </c>
      <c r="W4" s="1463" t="n">
        <f aca="false">[8]GB!Z2</f>
        <v>37</v>
      </c>
      <c r="X4" s="1470" t="n">
        <f aca="false">[8]GB!AA2</f>
        <v>0.00022801</v>
      </c>
      <c r="Y4" s="1471" t="n">
        <f aca="false">[8]GB!AB2</f>
        <v>1E-006</v>
      </c>
      <c r="Z4" s="1472" t="n">
        <f aca="false">[8]GB!AC2</f>
        <v>618.94594595</v>
      </c>
      <c r="AA4" s="1473" t="n">
        <f aca="false">[8]GB!AD2</f>
        <v>0.00022901</v>
      </c>
      <c r="AB4" s="1463" t="n">
        <f aca="false">[8]GB!AF2</f>
        <v>301</v>
      </c>
      <c r="AC4" s="1474" t="n">
        <f aca="false">[8]GB!AG2</f>
        <v>0.00050905</v>
      </c>
      <c r="AD4" s="1474" t="n">
        <f aca="false">[8]GB!AH2</f>
        <v>3.38E-005</v>
      </c>
      <c r="AE4" s="1475" t="n">
        <f aca="false">[8]GB!AI2</f>
        <v>180.34883721</v>
      </c>
      <c r="AF4" s="1474" t="n">
        <f aca="false">[8]GB!AJ2</f>
        <v>0.00054285</v>
      </c>
      <c r="AG4" s="1476" t="n">
        <f aca="false">[8]GB!AL2</f>
        <v>12130</v>
      </c>
      <c r="AH4" s="1477" t="n">
        <f aca="false">[8]GB!AM2</f>
        <v>0.01772015</v>
      </c>
      <c r="AI4" s="1474" t="n">
        <f aca="false">[8]GB!AN2</f>
        <v>3.56E-005</v>
      </c>
      <c r="AJ4" s="1478" t="n">
        <f aca="false">[8]GB!AO2</f>
        <v>146.37881286</v>
      </c>
      <c r="AK4" s="1474" t="n">
        <f aca="false">[8]GB!AP2</f>
        <v>0.01775575</v>
      </c>
      <c r="AL4" s="1463" t="n">
        <f aca="false">[8]GB!AR2</f>
        <v>4710</v>
      </c>
      <c r="AM4" s="1479" t="n">
        <f aca="false">[8]GB!AS2</f>
        <v>0.06391539</v>
      </c>
      <c r="AN4" s="1480" t="n">
        <f aca="false">[8]GB!AT2</f>
        <v>0.0006684</v>
      </c>
      <c r="AO4" s="1463" t="n">
        <f aca="false">[8]GB!AU2</f>
        <v>1371.20573248</v>
      </c>
      <c r="AP4" s="1481" t="n">
        <f aca="false">[8]GB!AV2</f>
        <v>0.06458379</v>
      </c>
      <c r="AQ4" s="1482"/>
      <c r="AR4" s="1482"/>
      <c r="AS4" s="1482"/>
      <c r="AT4" s="1482"/>
      <c r="AU4" s="1482"/>
    </row>
    <row r="5" s="1483" customFormat="true" ht="17.25" hidden="true" customHeight="false" outlineLevel="0" collapsed="false">
      <c r="A5" s="1461"/>
      <c r="B5" s="1484" t="s">
        <v>158</v>
      </c>
      <c r="C5" s="1485" t="e">
        <f aca="false">IF(C3=0,"-",C4/C3-1)</f>
        <v>#VALUE!</v>
      </c>
      <c r="D5" s="1485" t="e">
        <f aca="false">IF(D3=0,"-",D4/D3-1)</f>
        <v>#VALUE!</v>
      </c>
      <c r="E5" s="1485" t="e">
        <f aca="false">IF(E3=0,"-",E4/E3-1)</f>
        <v>#VALUE!</v>
      </c>
      <c r="F5" s="1485" t="e">
        <f aca="false">IF(F3=0,"-",F4/F3-1)</f>
        <v>#VALUE!</v>
      </c>
      <c r="G5" s="1485" t="e">
        <f aca="false">IF(G3=0,"-",G4/G3-1)</f>
        <v>#VALUE!</v>
      </c>
      <c r="H5" s="1485" t="e">
        <f aca="false">IF(H3=0,"-",H4/H3-1)</f>
        <v>#VALUE!</v>
      </c>
      <c r="I5" s="1485" t="e">
        <f aca="false">IF(I3=0,"-",I4/I3-1)</f>
        <v>#VALUE!</v>
      </c>
      <c r="J5" s="1485" t="e">
        <f aca="false">IF(J3=0,"-",J4/J3-1)</f>
        <v>#VALUE!</v>
      </c>
      <c r="K5" s="1485" t="e">
        <f aca="false">IF(K3=0,"-",K4/K3-1)</f>
        <v>#VALUE!</v>
      </c>
      <c r="L5" s="1485" t="e">
        <f aca="false">IF(L3=0,"-",L4/L3-1)</f>
        <v>#VALUE!</v>
      </c>
      <c r="M5" s="1485" t="e">
        <f aca="false">IF(M3=0,"-",M4/M3-1)</f>
        <v>#VALUE!</v>
      </c>
      <c r="N5" s="1485" t="e">
        <f aca="false">IF(N3=0,"-",N4/N3-1)</f>
        <v>#VALUE!</v>
      </c>
      <c r="O5" s="1485" t="e">
        <f aca="false">IF(O3=0,"-",O4/O3-1)</f>
        <v>#VALUE!</v>
      </c>
      <c r="P5" s="1485" t="e">
        <f aca="false">IF(P3=0,"-",P4/P3-1)</f>
        <v>#VALUE!</v>
      </c>
      <c r="Q5" s="1485" t="e">
        <f aca="false">IF(Q3=0,"-",Q4/Q3-1)</f>
        <v>#VALUE!</v>
      </c>
      <c r="R5" s="1485" t="e">
        <f aca="false">IF(R3=0,"-",R4/R3-1)</f>
        <v>#VALUE!</v>
      </c>
      <c r="S5" s="1485" t="e">
        <f aca="false">IF(S3=0,"-",S4/S3-1)</f>
        <v>#VALUE!</v>
      </c>
      <c r="T5" s="1485" t="e">
        <f aca="false">IF(T3=0,"-",T4/T3-1)</f>
        <v>#VALUE!</v>
      </c>
      <c r="U5" s="1485" t="e">
        <f aca="false">IF(U3=0,"-",U4/U3-1)</f>
        <v>#VALUE!</v>
      </c>
      <c r="V5" s="1485" t="e">
        <f aca="false">IF(V3=0,"-",V4/V3-1)</f>
        <v>#VALUE!</v>
      </c>
      <c r="W5" s="1485" t="e">
        <f aca="false">IF(W3=0,"-",W4/W3-1)</f>
        <v>#VALUE!</v>
      </c>
      <c r="X5" s="1485" t="e">
        <f aca="false">IF(X3=0,"-",X4/X3-1)</f>
        <v>#VALUE!</v>
      </c>
      <c r="Y5" s="1485" t="e">
        <f aca="false">IF(Y3=0,"-",Y4/Y3-1)</f>
        <v>#VALUE!</v>
      </c>
      <c r="Z5" s="1485" t="e">
        <f aca="false">IF(Z3=0,"-",Z4/Z3-1)</f>
        <v>#VALUE!</v>
      </c>
      <c r="AA5" s="1485" t="e">
        <f aca="false">IF(AA3=0,"-",AA4/AA3-1)</f>
        <v>#VALUE!</v>
      </c>
      <c r="AB5" s="1485" t="e">
        <f aca="false">IF(AB3=0,"-",AB4/AB3-1)</f>
        <v>#VALUE!</v>
      </c>
      <c r="AC5" s="1485" t="e">
        <f aca="false">IF(AC3=0,"-",AC4/AC3-1)</f>
        <v>#VALUE!</v>
      </c>
      <c r="AD5" s="1485" t="e">
        <f aca="false">IF(AD3=0,"-",AD4/AD3-1)</f>
        <v>#VALUE!</v>
      </c>
      <c r="AE5" s="1485" t="e">
        <f aca="false">IF(AE3=0,"-",AE4/AE3-1)</f>
        <v>#VALUE!</v>
      </c>
      <c r="AF5" s="1485" t="e">
        <f aca="false">IF(AF3=0,"-",AF4/AF3-1)</f>
        <v>#VALUE!</v>
      </c>
      <c r="AG5" s="1485" t="str">
        <f aca="false">IF(AG3=0,"-",AG4/AG3-1)</f>
        <v>-</v>
      </c>
      <c r="AH5" s="1485" t="str">
        <f aca="false">IF(AH3=0,"-",AH4/AH3-1)</f>
        <v>-</v>
      </c>
      <c r="AI5" s="1485" t="str">
        <f aca="false">IF(AI3=0,"-",AI4/AI3-1)</f>
        <v>-</v>
      </c>
      <c r="AJ5" s="1485" t="str">
        <f aca="false">IF(AJ3=0,"-",AJ4/AJ3-1)</f>
        <v>-</v>
      </c>
      <c r="AK5" s="1485" t="str">
        <f aca="false">IF(AK3=0,"-",AK4/AK3-1)</f>
        <v>-</v>
      </c>
      <c r="AL5" s="1485" t="str">
        <f aca="false">IF(AL3=0,"-",AL4/AL3-1)</f>
        <v>-</v>
      </c>
      <c r="AM5" s="1485" t="str">
        <f aca="false">IF(AM3=0,"-",AM4/AM3-1)</f>
        <v>-</v>
      </c>
      <c r="AN5" s="1485" t="str">
        <f aca="false">IF(AN3=0,"-",AN4/AN3-1)</f>
        <v>-</v>
      </c>
      <c r="AO5" s="1485" t="str">
        <f aca="false">IF(AO3=0,"-",AO4/AO3-1)</f>
        <v>-</v>
      </c>
      <c r="AP5" s="1485" t="str">
        <f aca="false">IF(AP3=0,"-",AP4/AP3-1)</f>
        <v>-</v>
      </c>
      <c r="AQ5" s="1482"/>
      <c r="AR5" s="1482"/>
      <c r="AS5" s="1482"/>
      <c r="AT5" s="1482"/>
      <c r="AU5" s="1482"/>
    </row>
    <row r="6" s="1511" customFormat="true" ht="20.25" hidden="true" customHeight="true" outlineLevel="0" collapsed="false">
      <c r="A6" s="323" t="str">
        <f aca="false">[8]GB!A3-1911&amp;"年"</f>
        <v>94年</v>
      </c>
      <c r="B6" s="1486" t="s">
        <v>157</v>
      </c>
      <c r="C6" s="1487" t="n">
        <f aca="false">[8]GB!B3/1000</f>
        <v>70242.233</v>
      </c>
      <c r="D6" s="1488" t="n">
        <f aca="false">[8]GB!C3</f>
        <v>138.69471346</v>
      </c>
      <c r="E6" s="1489" t="n">
        <f aca="false">[8]GB!D3</f>
        <v>4.52794576</v>
      </c>
      <c r="F6" s="1490" t="n">
        <f aca="false">[8]GB!E3</f>
        <v>203.89821494</v>
      </c>
      <c r="G6" s="1489" t="n">
        <f aca="false">[8]GB!F3</f>
        <v>143.22265922</v>
      </c>
      <c r="H6" s="1487" t="n">
        <f aca="false">[8]GB!H3/1000</f>
        <v>1679</v>
      </c>
      <c r="I6" s="1488" t="n">
        <f aca="false">[8]GB!I3</f>
        <v>16.09457938</v>
      </c>
      <c r="J6" s="1491" t="n">
        <f aca="false">[8]GB!J3</f>
        <v>0.2606742</v>
      </c>
      <c r="K6" s="1492" t="n">
        <f aca="false">[8]GB!K3</f>
        <v>974.1068243</v>
      </c>
      <c r="L6" s="1488" t="n">
        <f aca="false">[8]GB!L3</f>
        <v>16.35525358</v>
      </c>
      <c r="M6" s="1487" t="n">
        <f aca="false">[8]GB!N3/1000</f>
        <v>65860.948</v>
      </c>
      <c r="N6" s="1488" t="n">
        <f aca="false">[8]GB!O3</f>
        <v>119.70692781</v>
      </c>
      <c r="O6" s="1489" t="n">
        <f aca="false">[8]GB!P3</f>
        <v>4.26313896</v>
      </c>
      <c r="P6" s="1490" t="n">
        <f aca="false">[8]GB!Q3</f>
        <v>188.2300066</v>
      </c>
      <c r="Q6" s="1488" t="n">
        <f aca="false">[8]GB!R3</f>
        <v>123.97006677</v>
      </c>
      <c r="R6" s="1487" t="n">
        <f aca="false">[8]GB!T3/1000</f>
        <v>2696.203</v>
      </c>
      <c r="S6" s="1493" t="n">
        <f aca="false">[8]GB!U3</f>
        <v>2.81718758</v>
      </c>
      <c r="T6" s="1491" t="n">
        <f aca="false">[8]GB!V3*10000</f>
        <v>33.882</v>
      </c>
      <c r="U6" s="1490" t="n">
        <f aca="false">[8]GB!W3</f>
        <v>104.61288634</v>
      </c>
      <c r="V6" s="1488" t="n">
        <f aca="false">[8]GB!X3</f>
        <v>2.82057578</v>
      </c>
      <c r="W6" s="1494" t="n">
        <f aca="false">[8]GB!Z3</f>
        <v>17</v>
      </c>
      <c r="X6" s="1495" t="n">
        <f aca="false">[8]GB!AA3</f>
        <v>0.00013835</v>
      </c>
      <c r="Y6" s="1496" t="n">
        <f aca="false">[8]GB!AB3</f>
        <v>0</v>
      </c>
      <c r="Z6" s="1497" t="n">
        <f aca="false">[8]GB!AC3</f>
        <v>813.82352941</v>
      </c>
      <c r="AA6" s="1498" t="n">
        <f aca="false">[8]GB!AD3</f>
        <v>0.00013835</v>
      </c>
      <c r="AB6" s="1487" t="n">
        <f aca="false">[8]GB!AF3</f>
        <v>127</v>
      </c>
      <c r="AC6" s="1499" t="n">
        <f aca="false">0.00048317*100000000</f>
        <v>48317</v>
      </c>
      <c r="AD6" s="1500" t="n">
        <f aca="false">0.0000046*100000000</f>
        <v>460</v>
      </c>
      <c r="AE6" s="1501" t="n">
        <v>384.07086614</v>
      </c>
      <c r="AF6" s="1500" t="n">
        <f aca="false">0.00048777*100000000</f>
        <v>48777</v>
      </c>
      <c r="AG6" s="1502" t="n">
        <f aca="false">[8]GB!AL3</f>
        <v>103413</v>
      </c>
      <c r="AH6" s="1503" t="n">
        <f aca="false">[8]GB!AM3</f>
        <v>0.42661405</v>
      </c>
      <c r="AI6" s="1504" t="n">
        <f aca="false">[8]GB!AN3</f>
        <v>7.3E-005</v>
      </c>
      <c r="AJ6" s="1505" t="n">
        <f aca="false">[8]GB!AO3</f>
        <v>412.60484659</v>
      </c>
      <c r="AK6" s="1506" t="n">
        <f aca="false">[8]GB!AP3</f>
        <v>0.42668705</v>
      </c>
      <c r="AL6" s="1494" t="n">
        <f aca="false">[8]GB!AR3</f>
        <v>5938</v>
      </c>
      <c r="AM6" s="1507" t="n">
        <f aca="false">[8]GB!AS3</f>
        <v>0.07539717</v>
      </c>
      <c r="AN6" s="1508" t="n">
        <f aca="false">[8]GB!AT3</f>
        <v>0.0007398</v>
      </c>
      <c r="AO6" s="1487" t="n">
        <f aca="false">[8]GB!AU3</f>
        <v>1282.19888851</v>
      </c>
      <c r="AP6" s="1509" t="n">
        <f aca="false">[8]GB!AV3</f>
        <v>0.07613697</v>
      </c>
      <c r="AQ6" s="1510"/>
      <c r="AR6" s="1510"/>
      <c r="AS6" s="1510"/>
      <c r="AT6" s="1510"/>
      <c r="AU6" s="1510"/>
    </row>
    <row r="7" s="1511" customFormat="true" ht="20.25" hidden="true" customHeight="true" outlineLevel="0" collapsed="false">
      <c r="A7" s="323"/>
      <c r="B7" s="1512" t="s">
        <v>158</v>
      </c>
      <c r="C7" s="1513" t="n">
        <f aca="false">IF(C4=0,"-",C6/C4-1)</f>
        <v>0.171075621771538</v>
      </c>
      <c r="D7" s="1513" t="n">
        <f aca="false">IF(D4=0,"-",D6/D4-1)</f>
        <v>0.263638190334458</v>
      </c>
      <c r="E7" s="1513" t="n">
        <f aca="false">IF(E4=0,"-",E6/E4-1)</f>
        <v>0.167589841693008</v>
      </c>
      <c r="F7" s="1513" t="n">
        <f aca="false">IF(F4=0,"-",F6/F4-1)</f>
        <v>0.0762416675740019</v>
      </c>
      <c r="G7" s="1513" t="n">
        <f aca="false">IF(G4=0,"-",G6/G4-1)</f>
        <v>0.260360380002451</v>
      </c>
      <c r="H7" s="1513" t="n">
        <f aca="false">IF(H4=0,"-",H6/H4-1)</f>
        <v>-0.998463983196214</v>
      </c>
      <c r="I7" s="1513" t="n">
        <f aca="false">IF(I4=0,"-",I6/I4-1)</f>
        <v>0.708854818245422</v>
      </c>
      <c r="J7" s="1513" t="n">
        <f aca="false">IF(J4=0,"-",J6/J4-1)</f>
        <v>0.023925099241596</v>
      </c>
      <c r="K7" s="1513" t="n">
        <f aca="false">IF(K4=0,"-",K6/K4-1)</f>
        <v>0.100787464927269</v>
      </c>
      <c r="L7" s="1513" t="n">
        <f aca="false">IF(L4=0,"-",L6/L4-1)</f>
        <v>0.690828043528089</v>
      </c>
      <c r="M7" s="1513" t="n">
        <f aca="false">IF(M4=0,"-",M6/M4-1)</f>
        <v>-0.998833320124378</v>
      </c>
      <c r="N7" s="1513" t="n">
        <f aca="false">IF(N4=0,"-",N6/N4-1)</f>
        <v>0.224274144803548</v>
      </c>
      <c r="O7" s="1513" t="n">
        <f aca="false">IF(O4=0,"-",O6/O4-1)</f>
        <v>0.177562652101201</v>
      </c>
      <c r="P7" s="1513" t="n">
        <f aca="false">IF(P4=0,"-",P6/P4-1)</f>
        <v>0.0479364470681458</v>
      </c>
      <c r="Q7" s="1513" t="n">
        <f aca="false">IF(Q4=0,"-",Q6/Q4-1)</f>
        <v>0.222606363777669</v>
      </c>
      <c r="R7" s="1513" t="n">
        <f aca="false">IF(R4=0,"-",R6/R4-1)</f>
        <v>-0.998891006849656</v>
      </c>
      <c r="S7" s="1513" t="n">
        <f aca="false">IF(S4=0,"-",S6/S4-1)</f>
        <v>0.128059408646564</v>
      </c>
      <c r="T7" s="1513" t="n">
        <v>0.392206895701589</v>
      </c>
      <c r="U7" s="1513" t="n">
        <f aca="false">IF(U4=0,"-",U6/U4-1)</f>
        <v>0.0174242908075388</v>
      </c>
      <c r="V7" s="1513" t="n">
        <f aca="false">IF(V4=0,"-",V6/V4-1)</f>
        <v>0.128316569545109</v>
      </c>
      <c r="W7" s="1513" t="n">
        <f aca="false">IF(W4=0,"-",W6/W4-1)</f>
        <v>-0.540540540540541</v>
      </c>
      <c r="X7" s="1513" t="n">
        <f aca="false">IF(X4=0,"-",X6/X4-1)</f>
        <v>-0.393228367176878</v>
      </c>
      <c r="Y7" s="1513" t="n">
        <f aca="false">IF(Y4=0,"-",Y6/Y4-1)</f>
        <v>-1</v>
      </c>
      <c r="Z7" s="1513" t="n">
        <f aca="false">IF(Z4=0,"-",Z6/Z4-1)</f>
        <v>0.314853962183868</v>
      </c>
      <c r="AA7" s="1513" t="n">
        <f aca="false">IF(AA4=0,"-",AA6/AA4-1)</f>
        <v>-0.395877909261604</v>
      </c>
      <c r="AB7" s="1513" t="n">
        <f aca="false">IF(AB4=0,"-",AB6/AB4-1)</f>
        <v>-0.578073089700997</v>
      </c>
      <c r="AC7" s="1513" t="n">
        <v>-0.0508397996267558</v>
      </c>
      <c r="AD7" s="401" t="n">
        <v>-0.863905325443787</v>
      </c>
      <c r="AE7" s="1513" t="n">
        <v>1.12959990250885</v>
      </c>
      <c r="AF7" s="401" t="n">
        <v>-0.101464492953855</v>
      </c>
      <c r="AG7" s="1513" t="n">
        <f aca="false">IF(AG4=0,"-",AG6/AG4-1)</f>
        <v>7.52539159109645</v>
      </c>
      <c r="AH7" s="401" t="n">
        <f aca="false">IF(AH4=0,"-",AH6/AH4-1)</f>
        <v>23.0750811928793</v>
      </c>
      <c r="AI7" s="1513" t="n">
        <f aca="false">IF(AI4=0,"-",AI6/AI4-1)</f>
        <v>1.05056179775281</v>
      </c>
      <c r="AJ7" s="1513" t="n">
        <f aca="false">IF(AJ4=0,"-",AJ6/AJ4-1)</f>
        <v>1.81874704766614</v>
      </c>
      <c r="AK7" s="1513" t="n">
        <f aca="false">IF(AK4=0,"-",AK6/AK4-1)</f>
        <v>23.0309223772581</v>
      </c>
      <c r="AL7" s="1513" t="n">
        <f aca="false">IF(AL4=0,"-",AL6/AL4-1)</f>
        <v>0.26072186836518</v>
      </c>
      <c r="AM7" s="1513" t="n">
        <f aca="false">IF(AM4=0,"-",AM6/AM4-1)</f>
        <v>0.179640302593789</v>
      </c>
      <c r="AN7" s="1513" t="n">
        <f aca="false">IF(AN4=0,"-",AN6/AN4-1)</f>
        <v>0.106822262118492</v>
      </c>
      <c r="AO7" s="1513" t="n">
        <f aca="false">IF(AO4=0,"-",AO6/AO4-1)</f>
        <v>-0.0649113709647493</v>
      </c>
      <c r="AP7" s="1513" t="n">
        <f aca="false">IF(AP4=0,"-",AP6/AP4-1)</f>
        <v>0.178886683485128</v>
      </c>
      <c r="AQ7" s="1510"/>
      <c r="AR7" s="1510"/>
      <c r="AS7" s="1510"/>
      <c r="AT7" s="1510"/>
      <c r="AU7" s="1510"/>
    </row>
    <row r="8" s="1511" customFormat="true" ht="40.5" hidden="false" customHeight="true" outlineLevel="0" collapsed="false">
      <c r="A8" s="323" t="str">
        <f aca="false">[8]GB!A4-1911&amp;"年"</f>
        <v>95年</v>
      </c>
      <c r="B8" s="1514" t="s">
        <v>157</v>
      </c>
      <c r="C8" s="1494" t="n">
        <f aca="false">63973619/1000</f>
        <v>63973.619</v>
      </c>
      <c r="D8" s="1515" t="n">
        <v>140.98474882</v>
      </c>
      <c r="E8" s="1516" t="n">
        <v>3.8212845</v>
      </c>
      <c r="F8" s="1517" t="n">
        <v>226.35273037</v>
      </c>
      <c r="G8" s="1516" t="n">
        <v>144.80603332</v>
      </c>
      <c r="H8" s="1494" t="n">
        <f aca="false">2253598/1000</f>
        <v>2253.598</v>
      </c>
      <c r="I8" s="1515" t="n">
        <v>24.86955138</v>
      </c>
      <c r="J8" s="1518" t="n">
        <v>0.1828946</v>
      </c>
      <c r="K8" s="1519" t="n">
        <v>1111.66436871</v>
      </c>
      <c r="L8" s="1515" t="n">
        <v>25.05244598</v>
      </c>
      <c r="M8" s="1494" t="n">
        <f aca="false">58891144/1000</f>
        <v>58891.144</v>
      </c>
      <c r="N8" s="1515" t="n">
        <v>113.08758775</v>
      </c>
      <c r="O8" s="1518" t="n">
        <v>3.6367939</v>
      </c>
      <c r="P8" s="1517" t="n">
        <v>198.20362405</v>
      </c>
      <c r="Q8" s="1515" t="n">
        <v>116.72438165</v>
      </c>
      <c r="R8" s="1494" t="n">
        <f aca="false">2822658/1000</f>
        <v>2822.658</v>
      </c>
      <c r="S8" s="1520" t="n">
        <v>2.95440032</v>
      </c>
      <c r="T8" s="1518" t="n">
        <f aca="false">0.0010612*10000</f>
        <v>10.612</v>
      </c>
      <c r="U8" s="1517" t="n">
        <v>104.70491005</v>
      </c>
      <c r="V8" s="1515" t="n">
        <v>2.95546152</v>
      </c>
      <c r="W8" s="1494" t="n">
        <v>19</v>
      </c>
      <c r="X8" s="1521" t="n">
        <v>0.00015813</v>
      </c>
      <c r="Y8" s="1496" t="n">
        <v>0</v>
      </c>
      <c r="Z8" s="1522" t="n">
        <v>832.26315789</v>
      </c>
      <c r="AA8" s="1523" t="n">
        <v>0.00015813</v>
      </c>
      <c r="AB8" s="1494" t="n">
        <v>341</v>
      </c>
      <c r="AC8" s="1500" t="n">
        <f aca="false">100000000*0.00101844</f>
        <v>101844</v>
      </c>
      <c r="AD8" s="1500" t="n">
        <f aca="false">100000000*0.0000086</f>
        <v>860</v>
      </c>
      <c r="AE8" s="1524" t="n">
        <v>301.18475073</v>
      </c>
      <c r="AF8" s="1500" t="n">
        <f aca="false">100000000*0.00102704</f>
        <v>102704</v>
      </c>
      <c r="AG8" s="1494" t="n">
        <v>199324</v>
      </c>
      <c r="AH8" s="1503" t="n">
        <v>0.51805132</v>
      </c>
      <c r="AI8" s="1506" t="n">
        <v>0.0010264</v>
      </c>
      <c r="AJ8" s="1525" t="n">
        <v>260.41907648</v>
      </c>
      <c r="AK8" s="1506" t="n">
        <v>0.51907772</v>
      </c>
      <c r="AL8" s="1494" t="n">
        <v>5859</v>
      </c>
      <c r="AM8" s="1526" t="n">
        <v>0.0720328</v>
      </c>
      <c r="AN8" s="1527" t="n">
        <v>0.0005262</v>
      </c>
      <c r="AO8" s="1494" t="n">
        <v>1238.41952552</v>
      </c>
      <c r="AP8" s="1528" t="n">
        <v>0.072559</v>
      </c>
      <c r="AQ8" s="1510"/>
      <c r="AR8" s="1510"/>
      <c r="AS8" s="1510"/>
      <c r="AT8" s="1510"/>
      <c r="AU8" s="1510"/>
    </row>
    <row r="9" s="1511" customFormat="true" ht="40.5" hidden="false" customHeight="true" outlineLevel="0" collapsed="false">
      <c r="A9" s="323"/>
      <c r="B9" s="1529" t="s">
        <v>158</v>
      </c>
      <c r="C9" s="401" t="n">
        <v>-0.0892428063897115</v>
      </c>
      <c r="D9" s="401" t="n">
        <v>0.0165113384848692</v>
      </c>
      <c r="E9" s="401" t="n">
        <v>-0.156066635391852</v>
      </c>
      <c r="F9" s="401" t="n">
        <v>0.110126101087288</v>
      </c>
      <c r="G9" s="401" t="n">
        <v>0.0110553323658642</v>
      </c>
      <c r="H9" s="401" t="n">
        <v>0.342226325193568</v>
      </c>
      <c r="I9" s="401" t="n">
        <v>0.545212881481343</v>
      </c>
      <c r="J9" s="401" t="n">
        <v>-0.298378589058679</v>
      </c>
      <c r="K9" s="401" t="n">
        <v>0.141214023943267</v>
      </c>
      <c r="L9" s="401" t="n">
        <v>0.531767505618828</v>
      </c>
      <c r="M9" s="401" t="n">
        <v>-0.105826050362956</v>
      </c>
      <c r="N9" s="401" t="n">
        <v>-0.0552962153577802</v>
      </c>
      <c r="O9" s="401" t="n">
        <v>-0.146921098720179</v>
      </c>
      <c r="P9" s="401" t="n">
        <v>0.0529863310858536</v>
      </c>
      <c r="Q9" s="401" t="n">
        <v>-0.058447053460436</v>
      </c>
      <c r="R9" s="401" t="n">
        <v>0.0469011420875951</v>
      </c>
      <c r="S9" s="401" t="n">
        <v>0.0487055746568355</v>
      </c>
      <c r="T9" s="401" t="n">
        <v>-0.686795348562659</v>
      </c>
      <c r="U9" s="401" t="n">
        <v>0.000879659411182843</v>
      </c>
      <c r="V9" s="401" t="n">
        <v>0.0478220585160099</v>
      </c>
      <c r="W9" s="401" t="n">
        <v>0.117647058823529</v>
      </c>
      <c r="X9" s="401" t="n">
        <v>0.142970726418504</v>
      </c>
      <c r="Y9" s="401" t="s">
        <v>159</v>
      </c>
      <c r="Z9" s="401" t="n">
        <v>0.0226580183708478</v>
      </c>
      <c r="AA9" s="401" t="n">
        <v>0.142970726418504</v>
      </c>
      <c r="AB9" s="401" t="n">
        <v>1.68503937007874</v>
      </c>
      <c r="AC9" s="401" t="n">
        <v>1.10782954239709</v>
      </c>
      <c r="AD9" s="401" t="n">
        <v>0.869565217391304</v>
      </c>
      <c r="AE9" s="401" t="n">
        <v>-0.215809431845285</v>
      </c>
      <c r="AF9" s="401" t="n">
        <v>1.10558254915226</v>
      </c>
      <c r="AG9" s="401" t="n">
        <v>0.927455929138503</v>
      </c>
      <c r="AH9" s="401" t="n">
        <v>0.214332533117463</v>
      </c>
      <c r="AI9" s="401" t="n">
        <v>13.0602739726027</v>
      </c>
      <c r="AJ9" s="401" t="n">
        <v>-0.368841450525241</v>
      </c>
      <c r="AK9" s="401" t="n">
        <v>0.216530288416299</v>
      </c>
      <c r="AL9" s="401" t="n">
        <v>-0.0133041428090266</v>
      </c>
      <c r="AM9" s="401" t="n">
        <v>-0.0446219665804434</v>
      </c>
      <c r="AN9" s="401" t="n">
        <v>-0.288726682887267</v>
      </c>
      <c r="AO9" s="401" t="n">
        <v>-0.0341439720329773</v>
      </c>
      <c r="AP9" s="401" t="n">
        <v>-0.0469938585683144</v>
      </c>
      <c r="AQ9" s="1510"/>
      <c r="AR9" s="1510"/>
      <c r="AS9" s="1510"/>
      <c r="AT9" s="1510"/>
      <c r="AU9" s="1510"/>
    </row>
    <row r="10" s="1511" customFormat="true" ht="40.5" hidden="false" customHeight="true" outlineLevel="0" collapsed="false">
      <c r="A10" s="323" t="str">
        <f aca="false">[8]GB!A5-1911&amp;"年"</f>
        <v>96年</v>
      </c>
      <c r="B10" s="1486" t="s">
        <v>157</v>
      </c>
      <c r="C10" s="1487" t="n">
        <f aca="false">61659064/1000</f>
        <v>61659.064</v>
      </c>
      <c r="D10" s="1488" t="n">
        <v>146.73560306</v>
      </c>
      <c r="E10" s="1489" t="n">
        <v>3.07247699</v>
      </c>
      <c r="F10" s="1490" t="n">
        <v>242.96197563</v>
      </c>
      <c r="G10" s="1489" t="n">
        <v>149.80808005</v>
      </c>
      <c r="H10" s="1487" t="n">
        <f aca="false">3182169/1000</f>
        <v>3182.169</v>
      </c>
      <c r="I10" s="1488" t="n">
        <v>36.42693733</v>
      </c>
      <c r="J10" s="1491" t="n">
        <v>0.147752</v>
      </c>
      <c r="K10" s="1492" t="n">
        <v>1149.36351055</v>
      </c>
      <c r="L10" s="1488" t="n">
        <v>36.57468933</v>
      </c>
      <c r="M10" s="1487" t="n">
        <f aca="false">55412741/1000</f>
        <v>55412.741</v>
      </c>
      <c r="N10" s="1488" t="n">
        <v>107.03967223</v>
      </c>
      <c r="O10" s="1491" t="n">
        <v>2.92394159</v>
      </c>
      <c r="P10" s="1490" t="n">
        <v>198.44463897</v>
      </c>
      <c r="Q10" s="1488" t="n">
        <v>109.96361382</v>
      </c>
      <c r="R10" s="1487" t="n">
        <f aca="false">3060677/1000</f>
        <v>3060.677</v>
      </c>
      <c r="S10" s="1493" t="n">
        <v>3.19403778</v>
      </c>
      <c r="T10" s="1518" t="n">
        <f aca="false">0.0006472*10000</f>
        <v>6.472</v>
      </c>
      <c r="U10" s="1490" t="n">
        <v>104.37837707</v>
      </c>
      <c r="V10" s="1488" t="n">
        <v>3.19468498</v>
      </c>
      <c r="W10" s="1494" t="n">
        <v>38</v>
      </c>
      <c r="X10" s="1495" t="n">
        <v>0.00032143</v>
      </c>
      <c r="Y10" s="1496" t="n">
        <v>6E-006</v>
      </c>
      <c r="Z10" s="1497" t="n">
        <v>861.65789474</v>
      </c>
      <c r="AA10" s="1498" t="n">
        <v>0.00032743</v>
      </c>
      <c r="AB10" s="1487" t="n">
        <v>361</v>
      </c>
      <c r="AC10" s="1500" t="n">
        <f aca="false">100000000*0.02387853</f>
        <v>2387853</v>
      </c>
      <c r="AD10" s="1500" t="n">
        <f aca="false">100000000*0.000005</f>
        <v>500</v>
      </c>
      <c r="AE10" s="1501" t="n">
        <v>6615.93628809</v>
      </c>
      <c r="AF10" s="1500" t="n">
        <f aca="false">100000000*0.02388353</f>
        <v>2388353</v>
      </c>
      <c r="AG10" s="1487" t="n">
        <v>196559</v>
      </c>
      <c r="AH10" s="1506" t="n">
        <v>0.40392805</v>
      </c>
      <c r="AI10" s="1503" t="n">
        <v>0.0031384</v>
      </c>
      <c r="AJ10" s="1505" t="n">
        <v>207.09631714</v>
      </c>
      <c r="AK10" s="1506" t="n">
        <v>0.40706645</v>
      </c>
      <c r="AL10" s="1494" t="n">
        <v>3078</v>
      </c>
      <c r="AM10" s="1507" t="n">
        <v>0.05075576</v>
      </c>
      <c r="AN10" s="1508" t="n">
        <v>0.0001252</v>
      </c>
      <c r="AO10" s="1487" t="n">
        <v>1653.05263158</v>
      </c>
      <c r="AP10" s="1509" t="n">
        <v>0.05088096</v>
      </c>
      <c r="AQ10" s="1510"/>
      <c r="AR10" s="1510"/>
      <c r="AS10" s="1510"/>
      <c r="AT10" s="1510"/>
      <c r="AU10" s="1510"/>
    </row>
    <row r="11" s="1511" customFormat="true" ht="40.5" hidden="false" customHeight="true" outlineLevel="0" collapsed="false">
      <c r="A11" s="323"/>
      <c r="B11" s="1512" t="s">
        <v>158</v>
      </c>
      <c r="C11" s="1513" t="n">
        <v>-0.0361798353161793</v>
      </c>
      <c r="D11" s="1513" t="n">
        <v>0.0407906123756854</v>
      </c>
      <c r="E11" s="1513" t="n">
        <v>-0.195957016547708</v>
      </c>
      <c r="F11" s="1513" t="n">
        <v>0.0733777111186169</v>
      </c>
      <c r="G11" s="1513" t="n">
        <v>0.034543082324106</v>
      </c>
      <c r="H11" s="1513" t="n">
        <v>0.412039325558507</v>
      </c>
      <c r="I11" s="1513" t="n">
        <v>0.464720322992815</v>
      </c>
      <c r="J11" s="1513" t="n">
        <v>-0.19214673369252</v>
      </c>
      <c r="K11" s="1513" t="n">
        <v>0.0339123416213718</v>
      </c>
      <c r="L11" s="1513" t="n">
        <v>0.459924885546046</v>
      </c>
      <c r="M11" s="1513" t="n">
        <v>-0.0590649589011211</v>
      </c>
      <c r="N11" s="1513" t="n">
        <v>-0.0534799233083827</v>
      </c>
      <c r="O11" s="1513" t="n">
        <v>-0.19601119271565</v>
      </c>
      <c r="P11" s="1513" t="n">
        <v>0.00121599653465054</v>
      </c>
      <c r="Q11" s="1513" t="n">
        <v>-0.0579207851387233</v>
      </c>
      <c r="R11" s="1513" t="n">
        <v>0.084324420457597</v>
      </c>
      <c r="S11" s="1513" t="n">
        <v>0.081112047808064</v>
      </c>
      <c r="T11" s="401" t="n">
        <v>-0.390124387485865</v>
      </c>
      <c r="U11" s="1513" t="n">
        <v>-0.00311860236395856</v>
      </c>
      <c r="V11" s="1513" t="n">
        <v>0.0809428437423878</v>
      </c>
      <c r="W11" s="1513" t="n">
        <v>1</v>
      </c>
      <c r="X11" s="1513" t="n">
        <v>1.03269461835199</v>
      </c>
      <c r="Y11" s="1513" t="s">
        <v>159</v>
      </c>
      <c r="Z11" s="1513" t="n">
        <v>0.0353190413048237</v>
      </c>
      <c r="AA11" s="1513" t="n">
        <v>1.07063808259027</v>
      </c>
      <c r="AB11" s="1513" t="n">
        <v>0.0586510263929618</v>
      </c>
      <c r="AC11" s="401" t="n">
        <v>22.4461823966066</v>
      </c>
      <c r="AD11" s="401" t="n">
        <v>-0.418604651162791</v>
      </c>
      <c r="AE11" s="1513" t="n">
        <v>20.9663720425903</v>
      </c>
      <c r="AF11" s="401" t="n">
        <v>22.2547223087708</v>
      </c>
      <c r="AG11" s="1513" t="n">
        <v>-0.0138718869779856</v>
      </c>
      <c r="AH11" s="401" t="n">
        <v>-0.220293367846259</v>
      </c>
      <c r="AI11" s="1513" t="n">
        <v>2.0576773187841</v>
      </c>
      <c r="AJ11" s="1513" t="n">
        <v>-0.204757501104552</v>
      </c>
      <c r="AK11" s="1513" t="n">
        <v>-0.21578901517869</v>
      </c>
      <c r="AL11" s="1513" t="n">
        <v>-0.474654377880184</v>
      </c>
      <c r="AM11" s="1513" t="n">
        <v>-0.295379882497973</v>
      </c>
      <c r="AN11" s="1513" t="n">
        <v>-0.762067654884075</v>
      </c>
      <c r="AO11" s="1513" t="n">
        <v>0.334808275802903</v>
      </c>
      <c r="AP11" s="1513" t="n">
        <v>-0.298764315935997</v>
      </c>
      <c r="AQ11" s="1510"/>
      <c r="AR11" s="1510"/>
      <c r="AS11" s="1510"/>
      <c r="AT11" s="1510"/>
      <c r="AU11" s="1510"/>
    </row>
    <row r="12" s="1511" customFormat="true" ht="40.5" hidden="false" customHeight="true" outlineLevel="0" collapsed="false">
      <c r="A12" s="418" t="str">
        <f aca="false">[8]GB!A6-1911&amp;"年"</f>
        <v>97年</v>
      </c>
      <c r="B12" s="1514" t="s">
        <v>157</v>
      </c>
      <c r="C12" s="1494" t="n">
        <f aca="false">61564806/1000</f>
        <v>61564.806</v>
      </c>
      <c r="D12" s="1515" t="n">
        <v>167.74576723</v>
      </c>
      <c r="E12" s="1518" t="n">
        <v>2.78546756</v>
      </c>
      <c r="F12" s="1517" t="n">
        <v>276.99467581</v>
      </c>
      <c r="G12" s="1516" t="n">
        <v>170.53123479</v>
      </c>
      <c r="H12" s="1494" t="n">
        <f aca="false">4703331/1000</f>
        <v>4703.331</v>
      </c>
      <c r="I12" s="1515" t="n">
        <v>56.58343424</v>
      </c>
      <c r="J12" s="1518" t="n">
        <v>0.14259166</v>
      </c>
      <c r="K12" s="1519" t="n">
        <v>1206.08194278</v>
      </c>
      <c r="L12" s="1515" t="n">
        <v>56.7260259</v>
      </c>
      <c r="M12" s="1494" t="n">
        <f aca="false">53525167/1000</f>
        <v>53525.167</v>
      </c>
      <c r="N12" s="1515" t="n">
        <v>107.51346935</v>
      </c>
      <c r="O12" s="1518" t="n">
        <v>2.6423483</v>
      </c>
      <c r="P12" s="1517" t="n">
        <v>205.80191305</v>
      </c>
      <c r="Q12" s="1515" t="n">
        <v>110.15581765</v>
      </c>
      <c r="R12" s="1494" t="n">
        <f aca="false">3333077/1000</f>
        <v>3333.077</v>
      </c>
      <c r="S12" s="1520" t="n">
        <v>3.5443932</v>
      </c>
      <c r="T12" s="1491" t="n">
        <f aca="false">10000*0.0004274</f>
        <v>4.274</v>
      </c>
      <c r="U12" s="1517" t="n">
        <v>106.35279653</v>
      </c>
      <c r="V12" s="1520" t="n">
        <v>3.5448206</v>
      </c>
      <c r="W12" s="1494" t="n">
        <v>205</v>
      </c>
      <c r="X12" s="1521" t="n">
        <v>0.00086856</v>
      </c>
      <c r="Y12" s="1496" t="n">
        <v>2.4E-006</v>
      </c>
      <c r="Z12" s="1522" t="n">
        <v>424.85853659</v>
      </c>
      <c r="AA12" s="1523" t="n">
        <v>0.00087096</v>
      </c>
      <c r="AB12" s="1494" t="n">
        <v>552</v>
      </c>
      <c r="AC12" s="1499" t="n">
        <f aca="false">100000000*0.05745483</f>
        <v>5745483</v>
      </c>
      <c r="AD12" s="1499" t="n">
        <f aca="false">100000000*0.0000054</f>
        <v>540</v>
      </c>
      <c r="AE12" s="1524" t="n">
        <v>10409.46195652</v>
      </c>
      <c r="AF12" s="1500" t="n">
        <f aca="false">100000000*0.05746023</f>
        <v>5746023</v>
      </c>
      <c r="AG12" s="1494" t="n">
        <v>211776</v>
      </c>
      <c r="AH12" s="1503" t="n">
        <v>0.39320544</v>
      </c>
      <c r="AI12" s="1506" t="n">
        <v>0.00596</v>
      </c>
      <c r="AJ12" s="1525" t="n">
        <v>188.48473859</v>
      </c>
      <c r="AK12" s="1506" t="n">
        <v>0.39916544</v>
      </c>
      <c r="AL12" s="1494" t="n">
        <v>2474</v>
      </c>
      <c r="AM12" s="1526" t="n">
        <v>0.04614705</v>
      </c>
      <c r="AN12" s="1527" t="n">
        <v>9.24E-005</v>
      </c>
      <c r="AO12" s="1494" t="n">
        <v>1869.01576395</v>
      </c>
      <c r="AP12" s="1528" t="n">
        <v>0.04623945</v>
      </c>
      <c r="AQ12" s="1510"/>
      <c r="AR12" s="1510"/>
      <c r="AS12" s="1510"/>
      <c r="AT12" s="1510"/>
      <c r="AU12" s="1510"/>
    </row>
    <row r="13" s="1511" customFormat="true" ht="40.5" hidden="false" customHeight="true" outlineLevel="0" collapsed="false">
      <c r="A13" s="1530"/>
      <c r="B13" s="1529" t="s">
        <v>158</v>
      </c>
      <c r="C13" s="401" t="n">
        <v>-0.00152869657573784</v>
      </c>
      <c r="D13" s="401" t="n">
        <v>0.143183819958194</v>
      </c>
      <c r="E13" s="401" t="n">
        <v>-0.0934130445676666</v>
      </c>
      <c r="F13" s="401" t="n">
        <v>0.140074182767708</v>
      </c>
      <c r="G13" s="401" t="n">
        <v>0.138331355245214</v>
      </c>
      <c r="H13" s="401" t="n">
        <v>0.478026779847331</v>
      </c>
      <c r="I13" s="401" t="n">
        <v>0.553340422978678</v>
      </c>
      <c r="J13" s="401" t="n">
        <v>-0.0349256862851264</v>
      </c>
      <c r="K13" s="401" t="n">
        <v>0.0493476882721453</v>
      </c>
      <c r="L13" s="401" t="n">
        <v>0.550963984633797</v>
      </c>
      <c r="M13" s="401" t="n">
        <v>-0.0340638987701403</v>
      </c>
      <c r="N13" s="401" t="n">
        <v>0.0044263693089599</v>
      </c>
      <c r="O13" s="401" t="n">
        <v>-0.0963060585625447</v>
      </c>
      <c r="P13" s="401" t="n">
        <v>0.0370746930639545</v>
      </c>
      <c r="Q13" s="401" t="n">
        <v>0.00174788571713025</v>
      </c>
      <c r="R13" s="401" t="n">
        <v>0.0889999173385496</v>
      </c>
      <c r="S13" s="401" t="n">
        <v>0.109690443298388</v>
      </c>
      <c r="T13" s="401" t="n">
        <v>-0.339616810877627</v>
      </c>
      <c r="U13" s="401" t="n">
        <v>0.0189159815990996</v>
      </c>
      <c r="V13" s="401" t="n">
        <v>0.10959941972119</v>
      </c>
      <c r="W13" s="401" t="n">
        <v>4.39473684210526</v>
      </c>
      <c r="X13" s="401" t="n">
        <v>1.70217465700152</v>
      </c>
      <c r="Y13" s="401" t="n">
        <v>-0.6</v>
      </c>
      <c r="Z13" s="401" t="n">
        <v>-0.50692898053444</v>
      </c>
      <c r="AA13" s="401" t="n">
        <v>1.65998839446599</v>
      </c>
      <c r="AB13" s="401" t="n">
        <v>0.529085872576177</v>
      </c>
      <c r="AC13" s="401" t="n">
        <v>1.40612927177678</v>
      </c>
      <c r="AD13" s="401" t="n">
        <v>0.0799999999999999</v>
      </c>
      <c r="AE13" s="401" t="n">
        <v>0.573392110087139</v>
      </c>
      <c r="AF13" s="401" t="n">
        <v>1.40585164755796</v>
      </c>
      <c r="AG13" s="401" t="n">
        <v>0.0774169587757365</v>
      </c>
      <c r="AH13" s="401" t="n">
        <v>-0.0265458415180624</v>
      </c>
      <c r="AI13" s="401" t="n">
        <v>0.899056844251848</v>
      </c>
      <c r="AJ13" s="401" t="n">
        <v>-0.0898691913358281</v>
      </c>
      <c r="AK13" s="401" t="n">
        <v>-0.0194096320146258</v>
      </c>
      <c r="AL13" s="401" t="n">
        <v>-0.196231319038337</v>
      </c>
      <c r="AM13" s="401" t="n">
        <v>-0.0908017139335515</v>
      </c>
      <c r="AN13" s="401" t="n">
        <v>-0.261980830670927</v>
      </c>
      <c r="AO13" s="401" t="n">
        <v>0.130645043142747</v>
      </c>
      <c r="AP13" s="401" t="n">
        <v>-0.0912229250391502</v>
      </c>
      <c r="AQ13" s="1510"/>
      <c r="AR13" s="1510"/>
      <c r="AS13" s="1510"/>
      <c r="AT13" s="1510"/>
      <c r="AU13" s="1510"/>
    </row>
    <row r="14" s="1511" customFormat="true" ht="33" hidden="false" customHeight="true" outlineLevel="0" collapsed="false">
      <c r="A14" s="418" t="s">
        <v>78</v>
      </c>
      <c r="B14" s="1514" t="s">
        <v>157</v>
      </c>
      <c r="C14" s="1494" t="n">
        <f aca="false">65047890/1000</f>
        <v>65047.89</v>
      </c>
      <c r="D14" s="1515" t="n">
        <v>195.80445987</v>
      </c>
      <c r="E14" s="1518" t="n">
        <v>2.69041404</v>
      </c>
      <c r="F14" s="1517" t="n">
        <v>305.15190256</v>
      </c>
      <c r="G14" s="1516" t="n">
        <v>198.49487391</v>
      </c>
      <c r="H14" s="1494" t="n">
        <f aca="false">6553331/1000</f>
        <v>6553.331</v>
      </c>
      <c r="I14" s="1515" t="n">
        <v>78.46148155</v>
      </c>
      <c r="J14" s="1518" t="n">
        <v>0.12626552</v>
      </c>
      <c r="K14" s="1519" t="n">
        <v>1199.2030781</v>
      </c>
      <c r="L14" s="1515" t="n">
        <v>78.58774707</v>
      </c>
      <c r="M14" s="1494" t="n">
        <f aca="false">54900165/1000</f>
        <v>54900.165</v>
      </c>
      <c r="N14" s="1515" t="n">
        <v>113.44529361</v>
      </c>
      <c r="O14" s="1518" t="n">
        <v>2.56362332</v>
      </c>
      <c r="P14" s="1517" t="n">
        <v>211.30886752</v>
      </c>
      <c r="Q14" s="1515" t="n">
        <v>116.00891693</v>
      </c>
      <c r="R14" s="1494" t="n">
        <f aca="false">3590832/1000</f>
        <v>3590.832</v>
      </c>
      <c r="S14" s="1520" t="n">
        <v>3.79202075</v>
      </c>
      <c r="T14" s="1491" t="n">
        <f aca="false">10000*0.0004702</f>
        <v>4.702</v>
      </c>
      <c r="U14" s="1517" t="n">
        <v>105.61593943</v>
      </c>
      <c r="V14" s="1520" t="n">
        <v>3.79249095</v>
      </c>
      <c r="W14" s="1494" t="n">
        <v>75</v>
      </c>
      <c r="X14" s="1521" t="n">
        <v>0.00087041</v>
      </c>
      <c r="Y14" s="1496" t="n">
        <v>0</v>
      </c>
      <c r="Z14" s="1522" t="n">
        <v>1160.54666667</v>
      </c>
      <c r="AA14" s="1523" t="n">
        <v>0.00087041</v>
      </c>
      <c r="AB14" s="1494" t="n">
        <v>1212</v>
      </c>
      <c r="AC14" s="1499" t="n">
        <f aca="false">100000000*0.06236976</f>
        <v>6236976</v>
      </c>
      <c r="AD14" s="1499" t="n">
        <f aca="false">100000000*0.0000068</f>
        <v>680</v>
      </c>
      <c r="AE14" s="1524" t="n">
        <v>5146.58085809</v>
      </c>
      <c r="AF14" s="1500" t="n">
        <f aca="false">100000000*0.06237656</f>
        <v>6237656</v>
      </c>
      <c r="AG14" s="1494" t="n">
        <v>374483</v>
      </c>
      <c r="AH14" s="1503" t="n">
        <v>1.50395844</v>
      </c>
      <c r="AI14" s="1506" t="n">
        <v>0.0121528</v>
      </c>
      <c r="AJ14" s="1525" t="n">
        <v>404.85449006</v>
      </c>
      <c r="AK14" s="1506" t="n">
        <v>1.51611124</v>
      </c>
      <c r="AL14" s="1494" t="n">
        <v>2275</v>
      </c>
      <c r="AM14" s="1526" t="n">
        <v>0.04242379</v>
      </c>
      <c r="AN14" s="1527" t="n">
        <v>4.82E-005</v>
      </c>
      <c r="AO14" s="1494" t="n">
        <v>1866.90065934</v>
      </c>
      <c r="AP14" s="1528" t="n">
        <v>0.04247199</v>
      </c>
      <c r="AQ14" s="1510"/>
      <c r="AR14" s="1510"/>
      <c r="AS14" s="1510"/>
      <c r="AT14" s="1510"/>
      <c r="AU14" s="1510"/>
    </row>
    <row r="15" s="1511" customFormat="true" ht="33" hidden="false" customHeight="true" outlineLevel="0" collapsed="false">
      <c r="A15" s="1530"/>
      <c r="B15" s="1529" t="s">
        <v>158</v>
      </c>
      <c r="C15" s="401" t="n">
        <v>0.05657589500079</v>
      </c>
      <c r="D15" s="401" t="n">
        <v>0.167269154407503</v>
      </c>
      <c r="E15" s="401" t="n">
        <v>-0.0341247987824349</v>
      </c>
      <c r="F15" s="401" t="n">
        <v>0.101652591941204</v>
      </c>
      <c r="G15" s="401" t="n">
        <v>0.163979573328227</v>
      </c>
      <c r="H15" s="401" t="n">
        <v>0.393338253250728</v>
      </c>
      <c r="I15" s="401" t="n">
        <v>0.386651103876158</v>
      </c>
      <c r="J15" s="401" t="n">
        <v>-0.114495756624195</v>
      </c>
      <c r="K15" s="401" t="n">
        <v>-0.00570348036564095</v>
      </c>
      <c r="L15" s="401" t="n">
        <v>0.385391375883428</v>
      </c>
      <c r="M15" s="401" t="n">
        <v>0.0256888128905792</v>
      </c>
      <c r="N15" s="401" t="n">
        <v>0.0551728476056288</v>
      </c>
      <c r="O15" s="401" t="n">
        <v>-0.0297935665786376</v>
      </c>
      <c r="P15" s="401" t="n">
        <v>0.0267585193372915</v>
      </c>
      <c r="Q15" s="401" t="n">
        <v>0.0531347268339213</v>
      </c>
      <c r="R15" s="401" t="n">
        <v>0.0773324468651639</v>
      </c>
      <c r="S15" s="401" t="n">
        <v>0.0698645821801034</v>
      </c>
      <c r="T15" s="401" t="n">
        <v>0.100140383715489</v>
      </c>
      <c r="U15" s="401" t="n">
        <v>-0.00692842242086367</v>
      </c>
      <c r="V15" s="401" t="n">
        <v>0.0698682325418669</v>
      </c>
      <c r="W15" s="401" t="n">
        <v>-0.634146341463415</v>
      </c>
      <c r="X15" s="401" t="n">
        <v>0.0021299622363451</v>
      </c>
      <c r="Y15" s="401" t="n">
        <v>-1</v>
      </c>
      <c r="Z15" s="401" t="n">
        <v>1.73160726858587</v>
      </c>
      <c r="AA15" s="401" t="n">
        <v>-0.000631487094700178</v>
      </c>
      <c r="AB15" s="401" t="n">
        <v>1.19565217391304</v>
      </c>
      <c r="AC15" s="401" t="n">
        <v>0.0855442440609433</v>
      </c>
      <c r="AD15" s="401" t="n">
        <v>0.259259259259259</v>
      </c>
      <c r="AE15" s="401" t="n">
        <v>-0.505586275295773</v>
      </c>
      <c r="AF15" s="401" t="n">
        <v>0.0855605694582149</v>
      </c>
      <c r="AG15" s="401" t="n">
        <v>0.768297635237232</v>
      </c>
      <c r="AH15" s="401" t="n">
        <v>2.82486681771239</v>
      </c>
      <c r="AI15" s="401" t="n">
        <v>1.03906040268456</v>
      </c>
      <c r="AJ15" s="401" t="n">
        <v>1.14794308063666</v>
      </c>
      <c r="AK15" s="401" t="n">
        <v>2.79820267005079</v>
      </c>
      <c r="AL15" s="401" t="n">
        <v>-0.0804365400161682</v>
      </c>
      <c r="AM15" s="401" t="n">
        <v>-0.0806825138334953</v>
      </c>
      <c r="AN15" s="401" t="n">
        <v>-0.478354978354978</v>
      </c>
      <c r="AO15" s="401" t="n">
        <v>-0.00113166761393713</v>
      </c>
      <c r="AP15" s="401" t="n">
        <v>-0.081477180200024</v>
      </c>
      <c r="AQ15" s="1510"/>
      <c r="AR15" s="1510"/>
      <c r="AS15" s="1510"/>
      <c r="AT15" s="1510"/>
      <c r="AU15" s="1510"/>
    </row>
    <row r="16" s="1511" customFormat="true" ht="33" hidden="false" customHeight="true" outlineLevel="0" collapsed="false">
      <c r="A16" s="821" t="s">
        <v>79</v>
      </c>
      <c r="B16" s="1514" t="s">
        <v>157</v>
      </c>
      <c r="C16" s="1494" t="n">
        <f aca="false">68267820/1000</f>
        <v>68267.82</v>
      </c>
      <c r="D16" s="1515" t="n">
        <v>207.66170808</v>
      </c>
      <c r="E16" s="1516" t="n">
        <v>2.3794634</v>
      </c>
      <c r="F16" s="1517" t="n">
        <v>307.67229931</v>
      </c>
      <c r="G16" s="1516" t="n">
        <v>210.04117148</v>
      </c>
      <c r="H16" s="1494" t="n">
        <f aca="false">8111839/1000</f>
        <v>8111.839</v>
      </c>
      <c r="I16" s="1515" t="n">
        <v>89.73019956</v>
      </c>
      <c r="J16" s="1518" t="n">
        <v>0.110521</v>
      </c>
      <c r="K16" s="1519" t="n">
        <v>1107.5259329</v>
      </c>
      <c r="L16" s="1515" t="n">
        <v>89.84072056</v>
      </c>
      <c r="M16" s="1494" t="n">
        <f aca="false">56421661/1000</f>
        <v>56421.661</v>
      </c>
      <c r="N16" s="1515" t="n">
        <v>113.87276118</v>
      </c>
      <c r="O16" s="1518" t="n">
        <v>2.2685019</v>
      </c>
      <c r="P16" s="1517" t="n">
        <v>205.84516837</v>
      </c>
      <c r="Q16" s="1515" t="n">
        <v>116.14126308</v>
      </c>
      <c r="R16" s="1494" t="n">
        <f aca="false">3722963/1000</f>
        <v>3722.963</v>
      </c>
      <c r="S16" s="1515" t="n">
        <v>3.91097363</v>
      </c>
      <c r="T16" s="1491" t="n">
        <f aca="false">10000*0.0003106</f>
        <v>3.106</v>
      </c>
      <c r="U16" s="1517" t="n">
        <v>105.05836964</v>
      </c>
      <c r="V16" s="1520" t="n">
        <v>3.91128423</v>
      </c>
      <c r="W16" s="1494" t="n">
        <v>23</v>
      </c>
      <c r="X16" s="1521" t="n">
        <v>0.00025837</v>
      </c>
      <c r="Y16" s="1496" t="n">
        <v>2E-007</v>
      </c>
      <c r="Z16" s="1522" t="n">
        <v>1124.2173913</v>
      </c>
      <c r="AA16" s="1523" t="n">
        <v>0.00025857</v>
      </c>
      <c r="AB16" s="1494" t="n">
        <v>5556</v>
      </c>
      <c r="AC16" s="1499" t="n">
        <f aca="false">100000000*0.07190186</f>
        <v>7190186</v>
      </c>
      <c r="AD16" s="1499" t="n">
        <f aca="false">100000000*0.0000809</f>
        <v>8090</v>
      </c>
      <c r="AE16" s="1524" t="n">
        <v>1295.58603312</v>
      </c>
      <c r="AF16" s="1500" t="n">
        <f aca="false">100000000*0.07198276</f>
        <v>7198276</v>
      </c>
      <c r="AG16" s="1494" t="n">
        <v>264613</v>
      </c>
      <c r="AH16" s="1503" t="n">
        <v>0.54736499</v>
      </c>
      <c r="AI16" s="1506" t="n">
        <v>0.0091812</v>
      </c>
      <c r="AJ16" s="1525" t="n">
        <v>210.32458345</v>
      </c>
      <c r="AK16" s="1506" t="n">
        <v>0.55654619</v>
      </c>
      <c r="AL16" s="1494" t="n">
        <v>5778</v>
      </c>
      <c r="AM16" s="1526" t="n">
        <v>0.07561348</v>
      </c>
      <c r="AN16" s="1527" t="n">
        <v>4.88E-005</v>
      </c>
      <c r="AO16" s="1494" t="n">
        <v>1309.48909657</v>
      </c>
      <c r="AP16" s="1528" t="n">
        <v>0.07566228</v>
      </c>
      <c r="AQ16" s="1510"/>
      <c r="AR16" s="1510"/>
      <c r="AS16" s="1510"/>
      <c r="AT16" s="1510"/>
      <c r="AU16" s="1510"/>
    </row>
    <row r="17" s="1511" customFormat="true" ht="33" hidden="false" customHeight="true" outlineLevel="0" collapsed="false">
      <c r="A17" s="821"/>
      <c r="B17" s="1529" t="s">
        <v>158</v>
      </c>
      <c r="C17" s="401" t="n">
        <v>0.0495009138651539</v>
      </c>
      <c r="D17" s="401" t="n">
        <v>0.0605565788331501</v>
      </c>
      <c r="E17" s="401" t="n">
        <v>-0.115577244014085</v>
      </c>
      <c r="F17" s="401" t="n">
        <v>0.00825948233930629</v>
      </c>
      <c r="G17" s="401" t="n">
        <v>0.0581692481148668</v>
      </c>
      <c r="H17" s="401" t="n">
        <v>0.237819209803381</v>
      </c>
      <c r="I17" s="401" t="n">
        <v>0.143621019988247</v>
      </c>
      <c r="J17" s="401" t="n">
        <v>-0.124693740618975</v>
      </c>
      <c r="K17" s="401" t="n">
        <v>-0.0764483904971725</v>
      </c>
      <c r="L17" s="401" t="n">
        <v>0.143189923487394</v>
      </c>
      <c r="M17" s="401" t="n">
        <v>0.0277138693481158</v>
      </c>
      <c r="N17" s="401" t="n">
        <v>0.00376805027689864</v>
      </c>
      <c r="O17" s="401" t="n">
        <v>-0.115118870115443</v>
      </c>
      <c r="P17" s="401" t="n">
        <v>-0.0258564593815869</v>
      </c>
      <c r="Q17" s="401" t="n">
        <v>0.00114082739070698</v>
      </c>
      <c r="R17" s="1531" t="n">
        <v>0.0367967646495297</v>
      </c>
      <c r="S17" s="401" t="n">
        <v>0.0313692587257073</v>
      </c>
      <c r="T17" s="401" t="n">
        <v>-0.339430029774564</v>
      </c>
      <c r="U17" s="401" t="n">
        <v>-0.00527922009697734</v>
      </c>
      <c r="V17" s="401" t="n">
        <v>0.0313232863482509</v>
      </c>
      <c r="W17" s="401" t="n">
        <v>-0.693333333333333</v>
      </c>
      <c r="X17" s="401" t="n">
        <v>-0.703162877264737</v>
      </c>
      <c r="Y17" s="401" t="s">
        <v>159</v>
      </c>
      <c r="Z17" s="401" t="n">
        <v>-0.0313035885702391</v>
      </c>
      <c r="AA17" s="401" t="n">
        <v>-0.702933100492871</v>
      </c>
      <c r="AB17" s="401" t="n">
        <v>3.58415841584158</v>
      </c>
      <c r="AC17" s="401" t="n">
        <v>0.152832077596579</v>
      </c>
      <c r="AD17" s="401" t="n">
        <v>10.8970588235294</v>
      </c>
      <c r="AE17" s="401" t="n">
        <v>-0.74826276534965</v>
      </c>
      <c r="AF17" s="401" t="n">
        <v>0.154003362801668</v>
      </c>
      <c r="AG17" s="401" t="n">
        <v>-0.293391155272736</v>
      </c>
      <c r="AH17" s="401" t="n">
        <v>-0.636050454958051</v>
      </c>
      <c r="AI17" s="401" t="n">
        <v>-0.244519781449542</v>
      </c>
      <c r="AJ17" s="401" t="n">
        <v>-0.480493390554148</v>
      </c>
      <c r="AK17" s="401" t="n">
        <v>-0.632912034871531</v>
      </c>
      <c r="AL17" s="401" t="n">
        <v>1.53978021978022</v>
      </c>
      <c r="AM17" s="401" t="n">
        <v>0.782336750205486</v>
      </c>
      <c r="AN17" s="401" t="n">
        <v>0.0124481327800829</v>
      </c>
      <c r="AO17" s="401" t="n">
        <v>-0.298575909747153</v>
      </c>
      <c r="AP17" s="401" t="n">
        <v>0.781463030105253</v>
      </c>
    </row>
    <row r="18" s="1511" customFormat="true" ht="19.5" hidden="false" customHeight="false" outlineLevel="0" collapsed="false">
      <c r="A18" s="821"/>
      <c r="B18" s="1532" t="s">
        <v>527</v>
      </c>
      <c r="C18" s="1494" t="n">
        <f aca="false">16561411/1000</f>
        <v>16561.411</v>
      </c>
      <c r="D18" s="1515" t="n">
        <v>51.92381952</v>
      </c>
      <c r="E18" s="1516" t="n">
        <v>0.5855376</v>
      </c>
      <c r="F18" s="1517" t="n">
        <v>317.05847479</v>
      </c>
      <c r="G18" s="1516" t="n">
        <v>52.50935712</v>
      </c>
      <c r="H18" s="1494" t="n">
        <f aca="false">2059301/1000</f>
        <v>2059.301</v>
      </c>
      <c r="I18" s="1515" t="n">
        <v>22.94269686</v>
      </c>
      <c r="J18" s="1528" t="n">
        <v>0.026596</v>
      </c>
      <c r="K18" s="1519" t="n">
        <v>1115.39269199</v>
      </c>
      <c r="L18" s="1515" t="n">
        <v>22.96929286</v>
      </c>
      <c r="M18" s="1494" t="n">
        <f aca="false">13535740/1000</f>
        <v>13535.74</v>
      </c>
      <c r="N18" s="1515" t="n">
        <v>27.92165863</v>
      </c>
      <c r="O18" s="1518" t="n">
        <v>0.5588246</v>
      </c>
      <c r="P18" s="1517" t="n">
        <v>210.40950277</v>
      </c>
      <c r="Q18" s="1515" t="n">
        <v>28.48048323</v>
      </c>
      <c r="R18" s="1494" t="n">
        <f aca="false">963299/1000</f>
        <v>963.299</v>
      </c>
      <c r="S18" s="1520" t="n">
        <v>1.01921931</v>
      </c>
      <c r="T18" s="1491" t="n">
        <f aca="false">10000*0.0000814</f>
        <v>0.814</v>
      </c>
      <c r="U18" s="1517" t="n">
        <v>105.81353349</v>
      </c>
      <c r="V18" s="1520" t="n">
        <v>1.01930071</v>
      </c>
      <c r="W18" s="1494" t="n">
        <v>0</v>
      </c>
      <c r="X18" s="1521" t="n">
        <v>0</v>
      </c>
      <c r="Y18" s="1496" t="n">
        <v>0</v>
      </c>
      <c r="Z18" s="1522" t="n">
        <v>0</v>
      </c>
      <c r="AA18" s="1523" t="n">
        <v>0</v>
      </c>
      <c r="AB18" s="1494" t="n">
        <v>1274</v>
      </c>
      <c r="AC18" s="1499" t="n">
        <f aca="false">100000000*0.01717597</f>
        <v>1717597</v>
      </c>
      <c r="AD18" s="1499" t="n">
        <f aca="false">100000000*0.0000248</f>
        <v>2480</v>
      </c>
      <c r="AE18" s="1524" t="n">
        <v>1350.1389325</v>
      </c>
      <c r="AF18" s="1500" t="n">
        <f aca="false">100000000*0.01720077</f>
        <v>1720077</v>
      </c>
      <c r="AG18" s="1494" t="n">
        <v>64190</v>
      </c>
      <c r="AH18" s="1503" t="n">
        <v>0.11453611</v>
      </c>
      <c r="AI18" s="1506" t="n">
        <v>0.0023732</v>
      </c>
      <c r="AJ18" s="1525" t="n">
        <v>182.13009815</v>
      </c>
      <c r="AK18" s="1506" t="n">
        <v>0.11690931</v>
      </c>
      <c r="AL18" s="1494" t="n">
        <v>1797</v>
      </c>
      <c r="AM18" s="1526" t="n">
        <v>0.02306875</v>
      </c>
      <c r="AN18" s="1527" t="n">
        <v>1.08E-005</v>
      </c>
      <c r="AO18" s="1494" t="n">
        <v>1284.3377852</v>
      </c>
      <c r="AP18" s="1528" t="n">
        <v>0.02307955</v>
      </c>
      <c r="AQ18" s="1510"/>
      <c r="AR18" s="1510"/>
      <c r="AS18" s="1510"/>
      <c r="AT18" s="1510"/>
      <c r="AU18" s="1510"/>
    </row>
    <row r="19" s="1511" customFormat="true" ht="33" hidden="false" customHeight="true" outlineLevel="0" collapsed="false">
      <c r="A19" s="821"/>
      <c r="B19" s="1529" t="s">
        <v>158</v>
      </c>
      <c r="C19" s="401" t="n">
        <v>0.075346610654712</v>
      </c>
      <c r="D19" s="401" t="n">
        <v>0.019535050027315</v>
      </c>
      <c r="E19" s="1533" t="n">
        <v>-0.158900329424154</v>
      </c>
      <c r="F19" s="401" t="n">
        <v>-0.0541385792012488</v>
      </c>
      <c r="G19" s="401" t="n">
        <v>0.0171288730023049</v>
      </c>
      <c r="H19" s="401" t="n">
        <v>0.191055836101357</v>
      </c>
      <c r="I19" s="401" t="n">
        <v>0.0596982389695704</v>
      </c>
      <c r="J19" s="401" t="n">
        <v>-0.17876574011746</v>
      </c>
      <c r="K19" s="401" t="n">
        <v>-0.110585722219369</v>
      </c>
      <c r="L19" s="401" t="n">
        <v>0.0593420662558355</v>
      </c>
      <c r="M19" s="401" t="n">
        <v>0.0612644217440448</v>
      </c>
      <c r="N19" s="401" t="n">
        <v>-0.0126420716100139</v>
      </c>
      <c r="O19" s="401" t="n">
        <v>-0.157926457155194</v>
      </c>
      <c r="P19" s="401" t="n">
        <v>-0.0727789575559057</v>
      </c>
      <c r="Q19" s="401" t="n">
        <v>-0.0159732965915053</v>
      </c>
      <c r="R19" s="401" t="n">
        <v>0.0507703803088067</v>
      </c>
      <c r="S19" s="401" t="n">
        <v>0.0485639488178391</v>
      </c>
      <c r="T19" s="401" t="n">
        <v>-0.343548387096774</v>
      </c>
      <c r="U19" s="401" t="n">
        <v>-0.0021474215240227</v>
      </c>
      <c r="V19" s="401" t="n">
        <v>0.0485139333805797</v>
      </c>
      <c r="W19" s="401" t="n">
        <v>-1</v>
      </c>
      <c r="X19" s="401" t="n">
        <v>-1</v>
      </c>
      <c r="Y19" s="401" t="s">
        <v>159</v>
      </c>
      <c r="Z19" s="401" t="n">
        <v>-1</v>
      </c>
      <c r="AA19" s="401" t="n">
        <v>-1</v>
      </c>
      <c r="AB19" s="401" t="n">
        <v>2.9320987654321</v>
      </c>
      <c r="AC19" s="401" t="n">
        <v>0.0678817345026004</v>
      </c>
      <c r="AD19" s="401" t="n">
        <v>11.4</v>
      </c>
      <c r="AE19" s="401" t="n">
        <v>-0.728061087252016</v>
      </c>
      <c r="AF19" s="401" t="n">
        <v>0.0692906630859467</v>
      </c>
      <c r="AG19" s="401" t="n">
        <v>-0.148176654811827</v>
      </c>
      <c r="AH19" s="401" t="n">
        <v>-0.472744489442678</v>
      </c>
      <c r="AI19" s="401" t="n">
        <v>-0.547306577140241</v>
      </c>
      <c r="AJ19" s="401" t="n">
        <v>-0.38308979415363</v>
      </c>
      <c r="AK19" s="401" t="n">
        <v>-0.474501484785917</v>
      </c>
      <c r="AL19" s="401" t="n">
        <v>2.12521739130435</v>
      </c>
      <c r="AM19" s="401" t="n">
        <v>1.07045214052553</v>
      </c>
      <c r="AN19" s="401" t="n">
        <v>-0.349397590361446</v>
      </c>
      <c r="AO19" s="401" t="n">
        <v>-0.338177274442454</v>
      </c>
      <c r="AP19" s="401" t="n">
        <v>1.06833989186709</v>
      </c>
      <c r="AQ19" s="1510"/>
      <c r="AR19" s="1510"/>
      <c r="AS19" s="1510"/>
      <c r="AT19" s="1510"/>
      <c r="AU19" s="1510"/>
    </row>
    <row r="20" s="1511" customFormat="true" ht="33" hidden="false" customHeight="true" outlineLevel="0" collapsed="false">
      <c r="A20" s="821"/>
      <c r="B20" s="1532" t="s">
        <v>528</v>
      </c>
      <c r="C20" s="1494" t="n">
        <f aca="false">18069258/1000</f>
        <v>18069.258</v>
      </c>
      <c r="D20" s="1515" t="n">
        <v>55.66141829</v>
      </c>
      <c r="E20" s="1518" t="n">
        <v>0.6359814</v>
      </c>
      <c r="F20" s="1517" t="n">
        <v>311.56453513</v>
      </c>
      <c r="G20" s="1516" t="n">
        <v>56.29739969</v>
      </c>
      <c r="H20" s="1494" t="n">
        <f aca="false">2147274/1000</f>
        <v>2147.274</v>
      </c>
      <c r="I20" s="1515" t="n">
        <v>24.23775949</v>
      </c>
      <c r="J20" s="1528" t="n">
        <v>0.027018</v>
      </c>
      <c r="K20" s="1519" t="n">
        <v>1130.02707107</v>
      </c>
      <c r="L20" s="1515" t="n">
        <v>24.26477749</v>
      </c>
      <c r="M20" s="1494" t="n">
        <f aca="false">14984827/1000</f>
        <v>14984.827</v>
      </c>
      <c r="N20" s="1515" t="n">
        <v>30.41892379</v>
      </c>
      <c r="O20" s="1518" t="n">
        <v>0.6088702</v>
      </c>
      <c r="P20" s="1517" t="n">
        <v>207.06140945</v>
      </c>
      <c r="Q20" s="1515" t="n">
        <v>31.02779399</v>
      </c>
      <c r="R20" s="1494" t="n">
        <f aca="false">934005/1000</f>
        <v>934.005</v>
      </c>
      <c r="S20" s="1520" t="n">
        <v>0.9646887</v>
      </c>
      <c r="T20" s="1518" t="n">
        <f aca="false">10000*0.0000626</f>
        <v>0.626</v>
      </c>
      <c r="U20" s="1517" t="n">
        <v>103.29187745</v>
      </c>
      <c r="V20" s="1520" t="n">
        <v>0.9647513</v>
      </c>
      <c r="W20" s="1494" t="n">
        <v>0</v>
      </c>
      <c r="X20" s="1521" t="n">
        <v>0</v>
      </c>
      <c r="Y20" s="1496" t="n">
        <v>0</v>
      </c>
      <c r="Z20" s="1522" t="n">
        <v>0</v>
      </c>
      <c r="AA20" s="1523" t="n">
        <v>0</v>
      </c>
      <c r="AB20" s="1494" t="n">
        <v>1583</v>
      </c>
      <c r="AC20" s="1499" t="n">
        <f aca="false">100000000*0.01906545</f>
        <v>1906545</v>
      </c>
      <c r="AD20" s="1499" t="n">
        <f aca="false">100000000*0.0000194</f>
        <v>1940</v>
      </c>
      <c r="AE20" s="1524" t="n">
        <v>1205.61276058</v>
      </c>
      <c r="AF20" s="1500" t="n">
        <f aca="false">100000000*0.01908485</f>
        <v>1908485</v>
      </c>
      <c r="AG20" s="1494" t="n">
        <v>63852</v>
      </c>
      <c r="AH20" s="1503" t="n">
        <v>0.11180112</v>
      </c>
      <c r="AI20" s="1506" t="n">
        <v>0.0025438</v>
      </c>
      <c r="AJ20" s="1525" t="n">
        <v>179.0780555</v>
      </c>
      <c r="AK20" s="1506" t="n">
        <v>0.11434492</v>
      </c>
      <c r="AL20" s="1494" t="n">
        <v>1569</v>
      </c>
      <c r="AM20" s="1526" t="n">
        <v>0.02098086</v>
      </c>
      <c r="AN20" s="1527" t="n">
        <v>1.12E-005</v>
      </c>
      <c r="AO20" s="1494" t="n">
        <v>1337.92606756</v>
      </c>
      <c r="AP20" s="1528" t="n">
        <v>0.02099206</v>
      </c>
      <c r="AQ20" s="1510"/>
      <c r="AR20" s="1510"/>
      <c r="AS20" s="1510"/>
      <c r="AT20" s="1510"/>
      <c r="AU20" s="1510"/>
    </row>
    <row r="21" s="1511" customFormat="true" ht="33" hidden="false" customHeight="true" outlineLevel="0" collapsed="false">
      <c r="A21" s="821"/>
      <c r="B21" s="1529" t="s">
        <v>158</v>
      </c>
      <c r="C21" s="401" t="n">
        <v>0.0389040405942407</v>
      </c>
      <c r="D21" s="401" t="n">
        <v>0.163094698553987</v>
      </c>
      <c r="E21" s="401" t="n">
        <v>0.104025889122701</v>
      </c>
      <c r="F21" s="401" t="n">
        <v>0.118863808575605</v>
      </c>
      <c r="G21" s="401" t="n">
        <v>0.162392131629789</v>
      </c>
      <c r="H21" s="401" t="n">
        <v>0.177648053755763</v>
      </c>
      <c r="I21" s="401" t="n">
        <v>0.27222892140137</v>
      </c>
      <c r="J21" s="401" t="n">
        <v>-0.106358488569009</v>
      </c>
      <c r="K21" s="401" t="n">
        <v>0.0798039964507218</v>
      </c>
      <c r="L21" s="401" t="n">
        <v>0.271629074850172</v>
      </c>
      <c r="M21" s="401" t="n">
        <v>0.0213732922898069</v>
      </c>
      <c r="N21" s="401" t="n">
        <v>0.0928238618572737</v>
      </c>
      <c r="O21" s="401" t="n">
        <v>0.115724365761473</v>
      </c>
      <c r="P21" s="401" t="n">
        <v>0.0703865168852771</v>
      </c>
      <c r="Q21" s="401" t="n">
        <v>0.0932642007722888</v>
      </c>
      <c r="R21" s="401" t="n">
        <v>0.0412506981582002</v>
      </c>
      <c r="S21" s="401" t="n">
        <v>0.0207770291897822</v>
      </c>
      <c r="T21" s="401" t="n">
        <v>-0.363821138211382</v>
      </c>
      <c r="U21" s="401" t="n">
        <v>-0.0197010284650708</v>
      </c>
      <c r="V21" s="401" t="n">
        <v>0.0207369885701945</v>
      </c>
      <c r="W21" s="401" t="n">
        <v>-1</v>
      </c>
      <c r="X21" s="401" t="n">
        <v>-1</v>
      </c>
      <c r="Y21" s="401" t="s">
        <v>159</v>
      </c>
      <c r="Z21" s="401" t="n">
        <v>-1</v>
      </c>
      <c r="AA21" s="401" t="n">
        <v>-1</v>
      </c>
      <c r="AB21" s="401" t="n">
        <v>2.83292978208232</v>
      </c>
      <c r="AC21" s="401" t="n">
        <v>0.289690096103828</v>
      </c>
      <c r="AD21" s="401" t="n">
        <v>4.70588235294118</v>
      </c>
      <c r="AE21" s="401" t="n">
        <v>-0.663258751052981</v>
      </c>
      <c r="AF21" s="401" t="n">
        <v>0.290705561946577</v>
      </c>
      <c r="AG21" s="401" t="n">
        <v>-0.639754916895163</v>
      </c>
      <c r="AH21" s="401" t="n">
        <v>-0.892920682767282</v>
      </c>
      <c r="AI21" s="401" t="n">
        <v>-0.0364393939393939</v>
      </c>
      <c r="AJ21" s="401" t="n">
        <v>-0.696763466384199</v>
      </c>
      <c r="AK21" s="401" t="n">
        <v>-0.890760529746026</v>
      </c>
      <c r="AL21" s="401" t="n">
        <v>1.77699115044248</v>
      </c>
      <c r="AM21" s="401" t="n">
        <v>1.17130456110502</v>
      </c>
      <c r="AN21" s="401" t="n">
        <v>1.94736842105263</v>
      </c>
      <c r="AO21" s="401" t="n">
        <v>-0.217999079127672</v>
      </c>
      <c r="AP21" s="401" t="n">
        <v>1.17160963690402</v>
      </c>
      <c r="AQ21" s="1510"/>
      <c r="AR21" s="1510"/>
      <c r="AS21" s="1510"/>
      <c r="AT21" s="1510"/>
      <c r="AU21" s="1510"/>
    </row>
    <row r="22" s="1483" customFormat="true" ht="16.5" hidden="true" customHeight="true" outlineLevel="0" collapsed="false">
      <c r="A22" s="821"/>
      <c r="B22" s="1534"/>
      <c r="C22" s="1535" t="str">
        <f aca="false">[9]GB!B25</f>
        <v>   件數    </v>
      </c>
      <c r="D22" s="1536" t="str">
        <f aca="false">[9]GB!C25</f>
        <v>  申請點數</v>
      </c>
      <c r="E22" s="1535" t="str">
        <f aca="false">[9]GB!D25</f>
        <v>  部分負擔 </v>
      </c>
      <c r="F22" s="1537" t="str">
        <f aca="false">[9]GB!E25</f>
        <v>平均每件點數</v>
      </c>
      <c r="G22" s="1538" t="str">
        <f aca="false">[9]GB!F25</f>
        <v>醫療點數</v>
      </c>
      <c r="H22" s="1535" t="str">
        <f aca="false">[9]GB!H25</f>
        <v>   件數    </v>
      </c>
      <c r="I22" s="1536" t="str">
        <f aca="false">[9]GB!I25</f>
        <v>  申請點數</v>
      </c>
      <c r="J22" s="1535" t="str">
        <f aca="false">[9]GB!J25</f>
        <v>  部分負擔 </v>
      </c>
      <c r="K22" s="1539" t="str">
        <f aca="false">[9]GB!K25</f>
        <v>平均每件點數</v>
      </c>
      <c r="L22" s="1536" t="str">
        <f aca="false">[9]GB!L25</f>
        <v>醫療點數</v>
      </c>
      <c r="M22" s="1535" t="str">
        <f aca="false">[9]GB!N25</f>
        <v>   件數    </v>
      </c>
      <c r="N22" s="1536" t="str">
        <f aca="false">[9]GB!O25</f>
        <v>  申請點數</v>
      </c>
      <c r="O22" s="1535" t="str">
        <f aca="false">[9]GB!P25</f>
        <v>  部分負擔 </v>
      </c>
      <c r="P22" s="1537" t="str">
        <f aca="false">[9]GB!Q25</f>
        <v>平均每件點數</v>
      </c>
      <c r="Q22" s="1536" t="str">
        <f aca="false">[9]GB!R25</f>
        <v>醫療點數</v>
      </c>
      <c r="R22" s="1535" t="str">
        <f aca="false">[9]GB!T25</f>
        <v>   件數    </v>
      </c>
      <c r="S22" s="1536" t="str">
        <f aca="false">[9]GB!U25</f>
        <v>  申請點數</v>
      </c>
      <c r="T22" s="1535" t="str">
        <f aca="false">[9]GB!V25</f>
        <v>  部分負擔 </v>
      </c>
      <c r="U22" s="1537" t="str">
        <f aca="false">[9]GB!W25</f>
        <v>平均每件點數</v>
      </c>
      <c r="V22" s="1536" t="str">
        <f aca="false">[9]GB!X25</f>
        <v>醫療點數</v>
      </c>
      <c r="W22" s="1535" t="str">
        <f aca="false">[9]GB!Z25</f>
        <v>   件數    </v>
      </c>
      <c r="X22" s="1535" t="str">
        <f aca="false">[9]GB!AA25</f>
        <v>  申請點數</v>
      </c>
      <c r="Y22" s="1535" t="str">
        <f aca="false">[9]GB!AB25</f>
        <v>  部分負擔 </v>
      </c>
      <c r="Z22" s="1537" t="str">
        <f aca="false">[9]GB!AC25</f>
        <v>平均每件點數</v>
      </c>
      <c r="AA22" s="1535" t="str">
        <f aca="false">[9]GB!AD25</f>
        <v>醫療點數</v>
      </c>
      <c r="AB22" s="1535" t="str">
        <f aca="false">[9]GB!AF25</f>
        <v>   件數    </v>
      </c>
      <c r="AC22" s="1535" t="str">
        <f aca="false">[9]GB!AG25</f>
        <v>  申請點數</v>
      </c>
      <c r="AD22" s="1535" t="str">
        <f aca="false">[9]GB!AH25</f>
        <v>  部分負擔 </v>
      </c>
      <c r="AE22" s="1540" t="str">
        <f aca="false">[9]GB!AI25</f>
        <v>平均每件點數</v>
      </c>
      <c r="AF22" s="1463" t="str">
        <f aca="false">[9]GB!AJ25</f>
        <v>醫療點數</v>
      </c>
      <c r="AG22" s="1535" t="str">
        <f aca="false">[9]GB!AL25</f>
        <v>   件數    </v>
      </c>
      <c r="AH22" s="1463" t="str">
        <f aca="false">[9]GB!AM25</f>
        <v>  申請點數</v>
      </c>
      <c r="AI22" s="1535" t="str">
        <f aca="false">[9]GB!AN25</f>
        <v>  部分負擔 </v>
      </c>
      <c r="AJ22" s="1541" t="str">
        <f aca="false">[9]GB!AO25</f>
        <v>平均每件點數</v>
      </c>
      <c r="AK22" s="1463" t="str">
        <f aca="false">[9]GB!AP25</f>
        <v>醫療點數</v>
      </c>
      <c r="AL22" s="1537" t="str">
        <f aca="false">[9]GB!AR25</f>
        <v>   件數    </v>
      </c>
      <c r="AM22" s="1542" t="str">
        <f aca="false">[9]GB!AS25</f>
        <v>  申請點數</v>
      </c>
      <c r="AN22" s="1536" t="str">
        <f aca="false">[9]GB!AT25</f>
        <v>  部分負擔 </v>
      </c>
      <c r="AO22" s="1537" t="str">
        <f aca="false">[9]GB!AU25</f>
        <v>平均每件點數</v>
      </c>
      <c r="AP22" s="1537" t="str">
        <f aca="false">[9]GB!AV25</f>
        <v>醫療點數</v>
      </c>
      <c r="AQ22" s="1482"/>
      <c r="AR22" s="1482"/>
      <c r="AS22" s="1482"/>
      <c r="AT22" s="1482"/>
      <c r="AU22" s="1482"/>
    </row>
    <row r="23" s="1483" customFormat="true" ht="16.5" hidden="true" customHeight="true" outlineLevel="0" collapsed="false">
      <c r="A23" s="821"/>
      <c r="B23" s="1534"/>
      <c r="C23" s="1535" t="n">
        <f aca="false">[9]GB!B26</f>
        <v>5827270</v>
      </c>
      <c r="D23" s="1536" t="n">
        <f aca="false">[9]GB!C26</f>
        <v>15.70757074</v>
      </c>
      <c r="E23" s="1535" t="n">
        <f aca="false">[9]GB!D26</f>
        <v>0.1896118</v>
      </c>
      <c r="F23" s="1537" t="n">
        <f aca="false">[9]GB!E26</f>
        <v>272.80669233</v>
      </c>
      <c r="G23" s="1538" t="n">
        <f aca="false">[9]GB!F26</f>
        <v>15.89718254</v>
      </c>
      <c r="H23" s="1535" t="n">
        <f aca="false">[9]GB!H26</f>
        <v>591127</v>
      </c>
      <c r="I23" s="1536" t="n">
        <f aca="false">[9]GB!I26</f>
        <v>6.16236087</v>
      </c>
      <c r="J23" s="1535" t="n">
        <f aca="false">[9]GB!J26</f>
        <v>0.0092344</v>
      </c>
      <c r="K23" s="1539" t="n">
        <f aca="false">[9]GB!K26</f>
        <v>1044.03880554</v>
      </c>
      <c r="L23" s="1536" t="n">
        <f aca="false">[9]GB!L26</f>
        <v>6.17159527</v>
      </c>
      <c r="M23" s="1535" t="n">
        <f aca="false">[9]GB!N26</f>
        <v>4934344</v>
      </c>
      <c r="N23" s="1536" t="n">
        <f aca="false">[9]GB!O26</f>
        <v>9.21987053</v>
      </c>
      <c r="O23" s="1535" t="n">
        <f aca="false">[9]GB!P26</f>
        <v>0.1803468</v>
      </c>
      <c r="P23" s="1537" t="n">
        <f aca="false">[9]GB!Q26</f>
        <v>190.50591791</v>
      </c>
      <c r="Q23" s="1536" t="n">
        <f aca="false">[9]GB!R26</f>
        <v>9.40021733</v>
      </c>
      <c r="R23" s="1535" t="n">
        <f aca="false">[9]GB!T26</f>
        <v>301509</v>
      </c>
      <c r="S23" s="1536" t="n">
        <f aca="false">[9]GB!U26</f>
        <v>0.31733627</v>
      </c>
      <c r="T23" s="1535" t="n">
        <f aca="false">[9]GB!V26</f>
        <v>2.86E-005</v>
      </c>
      <c r="U23" s="1537" t="n">
        <f aca="false">[9]GB!W26</f>
        <v>105.25883804</v>
      </c>
      <c r="V23" s="1536" t="n">
        <f aca="false">[9]GB!X26</f>
        <v>0.31736487</v>
      </c>
      <c r="W23" s="1535" t="n">
        <f aca="false">[9]GB!Z26</f>
        <v>5</v>
      </c>
      <c r="X23" s="1535" t="n">
        <f aca="false">[9]GB!AA26</f>
        <v>4.954E-005</v>
      </c>
      <c r="Y23" s="1535" t="n">
        <f aca="false">[9]GB!AB26</f>
        <v>0</v>
      </c>
      <c r="Z23" s="1537" t="n">
        <f aca="false">[9]GB!AC26</f>
        <v>990.8</v>
      </c>
      <c r="AA23" s="1536" t="n">
        <f aca="false">[9]GB!AD26</f>
        <v>4.954E-005</v>
      </c>
      <c r="AB23" s="1535" t="n">
        <f aca="false">[9]GB!AF26</f>
        <v>115</v>
      </c>
      <c r="AC23" s="1535" t="n">
        <f aca="false">[9]GB!AG26</f>
        <v>0.00496893</v>
      </c>
      <c r="AD23" s="1535" t="n">
        <f aca="false">[9]GB!AH26</f>
        <v>1.8E-006</v>
      </c>
      <c r="AE23" s="1540" t="n">
        <f aca="false">[9]GB!AI26</f>
        <v>4322.37391304</v>
      </c>
      <c r="AF23" s="1542" t="n">
        <f aca="false">[9]GB!AJ26</f>
        <v>0.00497073</v>
      </c>
      <c r="AG23" s="1535" t="n">
        <f aca="false">[9]GB!AL26</f>
        <v>54013</v>
      </c>
      <c r="AH23" s="1535" t="n">
        <f aca="false">[9]GB!AM26</f>
        <v>0.30557316</v>
      </c>
      <c r="AI23" s="1535" t="n">
        <f aca="false">[9]GB!AN26</f>
        <v>0.0010368</v>
      </c>
      <c r="AJ23" s="1541" t="n">
        <f aca="false">[9]GB!AO26</f>
        <v>567.65956344</v>
      </c>
      <c r="AK23" s="1535" t="n">
        <f aca="false">[9]GB!AP26</f>
        <v>0.30660996</v>
      </c>
      <c r="AL23" s="1537" t="n">
        <f aca="false">[9]GB!AR26</f>
        <v>170</v>
      </c>
      <c r="AM23" s="1542" t="n">
        <f aca="false">[9]GB!AS26</f>
        <v>0.0029846</v>
      </c>
      <c r="AN23" s="1536" t="n">
        <f aca="false">[9]GB!AT26</f>
        <v>2E-007</v>
      </c>
      <c r="AO23" s="1537" t="n">
        <f aca="false">[9]GB!AU26</f>
        <v>1755.76470588</v>
      </c>
      <c r="AP23" s="1537" t="n">
        <f aca="false">[9]GB!AV26</f>
        <v>0.0029848</v>
      </c>
      <c r="AQ23" s="1482"/>
      <c r="AR23" s="1482"/>
      <c r="AS23" s="1482"/>
      <c r="AT23" s="1482"/>
      <c r="AU23" s="1482"/>
    </row>
    <row r="24" s="1483" customFormat="true" ht="16.5" hidden="true" customHeight="true" outlineLevel="0" collapsed="false">
      <c r="A24" s="821"/>
      <c r="B24" s="1534"/>
      <c r="C24" s="1535" t="n">
        <f aca="false">[9]GB!B27</f>
        <v>5700747</v>
      </c>
      <c r="D24" s="1536" t="n">
        <f aca="false">[9]GB!C27</f>
        <v>15.45937873</v>
      </c>
      <c r="E24" s="1535" t="n">
        <f aca="false">[9]GB!D27</f>
        <v>0.1852424</v>
      </c>
      <c r="F24" s="1537" t="n">
        <f aca="false">[9]GB!E27</f>
        <v>274.43107245</v>
      </c>
      <c r="G24" s="1538" t="n">
        <f aca="false">[9]GB!F27</f>
        <v>15.64462113</v>
      </c>
      <c r="H24" s="1535" t="n">
        <f aca="false">[9]GB!H27</f>
        <v>586640</v>
      </c>
      <c r="I24" s="1536" t="n">
        <f aca="false">[9]GB!I27</f>
        <v>6.07711425</v>
      </c>
      <c r="J24" s="1535" t="n">
        <f aca="false">[9]GB!J27</f>
        <v>0.01063</v>
      </c>
      <c r="K24" s="1539" t="n">
        <f aca="false">[9]GB!K27</f>
        <v>1037.73084856</v>
      </c>
      <c r="L24" s="1536" t="n">
        <f aca="false">[9]GB!L27</f>
        <v>6.08774425</v>
      </c>
      <c r="M24" s="1535" t="n">
        <f aca="false">[9]GB!N27</f>
        <v>4822594</v>
      </c>
      <c r="N24" s="1536" t="n">
        <f aca="false">[9]GB!O27</f>
        <v>9.06829117</v>
      </c>
      <c r="O24" s="1535" t="n">
        <f aca="false">[9]GB!P27</f>
        <v>0.174578</v>
      </c>
      <c r="P24" s="1537" t="n">
        <f aca="false">[9]GB!Q27</f>
        <v>191.65762596</v>
      </c>
      <c r="Q24" s="1536" t="n">
        <f aca="false">[9]GB!R27</f>
        <v>9.24286917</v>
      </c>
      <c r="R24" s="1535" t="n">
        <f aca="false">[9]GB!T27</f>
        <v>291217</v>
      </c>
      <c r="S24" s="1536" t="n">
        <f aca="false">[9]GB!U27</f>
        <v>0.30633975</v>
      </c>
      <c r="T24" s="1535" t="n">
        <f aca="false">[9]GB!V27</f>
        <v>3.18E-005</v>
      </c>
      <c r="U24" s="1537" t="n">
        <f aca="false">[9]GB!W27</f>
        <v>105.20386859</v>
      </c>
      <c r="V24" s="1536" t="n">
        <f aca="false">[9]GB!X27</f>
        <v>0.30637155</v>
      </c>
      <c r="W24" s="1535" t="n">
        <f aca="false">[9]GB!Z27</f>
        <v>9</v>
      </c>
      <c r="X24" s="1535" t="n">
        <f aca="false">[9]GB!AA27</f>
        <v>9.399E-005</v>
      </c>
      <c r="Y24" s="1535" t="n">
        <f aca="false">[9]GB!AB27</f>
        <v>0</v>
      </c>
      <c r="Z24" s="1537" t="n">
        <f aca="false">[9]GB!AC27</f>
        <v>1044.33333333</v>
      </c>
      <c r="AA24" s="1536" t="n">
        <f aca="false">[9]GB!AD27</f>
        <v>9.399E-005</v>
      </c>
      <c r="AB24" s="1535" t="n">
        <f aca="false">[9]GB!AF27</f>
        <v>132</v>
      </c>
      <c r="AC24" s="1535" t="n">
        <f aca="false">[9]GB!AG27</f>
        <v>0.00493088</v>
      </c>
      <c r="AD24" s="1535" t="n">
        <f aca="false">[9]GB!AH27</f>
        <v>8E-007</v>
      </c>
      <c r="AE24" s="1540" t="n">
        <f aca="false">[9]GB!AI27</f>
        <v>3736.12121212</v>
      </c>
      <c r="AF24" s="1543" t="n">
        <f aca="false">[9]GB!AJ27</f>
        <v>0.00493168</v>
      </c>
      <c r="AG24" s="1535" t="n">
        <f aca="false">[9]GB!AL27</f>
        <v>79403</v>
      </c>
      <c r="AH24" s="1544" t="n">
        <f aca="false">[9]GB!AM27</f>
        <v>0.51972184</v>
      </c>
      <c r="AI24" s="1535" t="n">
        <f aca="false">[9]GB!AN27</f>
        <v>0.0008186</v>
      </c>
      <c r="AJ24" s="1541" t="n">
        <f aca="false">[9]GB!AO27</f>
        <v>655.56772414</v>
      </c>
      <c r="AK24" s="1544" t="n">
        <f aca="false">[9]GB!AP27</f>
        <v>0.52054044</v>
      </c>
      <c r="AL24" s="1537" t="n">
        <f aca="false">[9]GB!AR27</f>
        <v>155</v>
      </c>
      <c r="AM24" s="1542" t="n">
        <f aca="false">[9]GB!AS27</f>
        <v>0.00260869</v>
      </c>
      <c r="AN24" s="1536" t="n">
        <f aca="false">[9]GB!AT27</f>
        <v>1.8E-006</v>
      </c>
      <c r="AO24" s="1537" t="n">
        <f aca="false">[9]GB!AU27</f>
        <v>1684.18709677</v>
      </c>
      <c r="AP24" s="1537" t="n">
        <f aca="false">[9]GB!AV27</f>
        <v>0.00261049</v>
      </c>
      <c r="AQ24" s="1482"/>
      <c r="AR24" s="1482"/>
      <c r="AS24" s="1482"/>
      <c r="AT24" s="1482"/>
      <c r="AU24" s="1482"/>
    </row>
    <row r="25" s="1563" customFormat="true" ht="29.25" hidden="true" customHeight="true" outlineLevel="0" collapsed="false">
      <c r="A25" s="821"/>
      <c r="B25" s="1545" t="s">
        <v>214</v>
      </c>
      <c r="C25" s="1546" t="n">
        <f aca="false">5763445/1000</f>
        <v>5763.445</v>
      </c>
      <c r="D25" s="1547" t="n">
        <v>17.82514084</v>
      </c>
      <c r="E25" s="1548" t="n">
        <v>0.2013376</v>
      </c>
      <c r="F25" s="1549" t="n">
        <v>312.77262887</v>
      </c>
      <c r="G25" s="1550" t="n">
        <v>18.02647844</v>
      </c>
      <c r="H25" s="1546" t="n">
        <f aca="false">688595/1000</f>
        <v>688.595</v>
      </c>
      <c r="I25" s="1547" t="n">
        <v>7.72351197</v>
      </c>
      <c r="J25" s="1548" t="n">
        <v>0.008643</v>
      </c>
      <c r="K25" s="1551" t="n">
        <v>1122.8886312</v>
      </c>
      <c r="L25" s="1547" t="n">
        <v>7.73215497</v>
      </c>
      <c r="M25" s="1546" t="n">
        <f aca="false">4768894/1000</f>
        <v>4768.894</v>
      </c>
      <c r="N25" s="1547" t="n">
        <v>9.76551407</v>
      </c>
      <c r="O25" s="1552" t="n">
        <v>0.192651</v>
      </c>
      <c r="P25" s="1549" t="n">
        <v>208.81498037</v>
      </c>
      <c r="Q25" s="1547" t="n">
        <v>9.95816507</v>
      </c>
      <c r="R25" s="1546" t="n">
        <f aca="false">304814/1000</f>
        <v>304.814</v>
      </c>
      <c r="S25" s="1553" t="n">
        <v>0.32234611</v>
      </c>
      <c r="T25" s="1552" t="n">
        <f aca="false">0.0000246*10000</f>
        <v>0.246</v>
      </c>
      <c r="U25" s="1549" t="n">
        <v>105.7598109</v>
      </c>
      <c r="V25" s="1547" t="n">
        <v>0.32237071</v>
      </c>
      <c r="W25" s="1546" t="n">
        <v>0</v>
      </c>
      <c r="X25" s="1554" t="n">
        <v>0</v>
      </c>
      <c r="Y25" s="1555" t="n">
        <v>0</v>
      </c>
      <c r="Z25" s="1556" t="n">
        <v>0</v>
      </c>
      <c r="AA25" s="1554" t="n">
        <v>0</v>
      </c>
      <c r="AB25" s="1546" t="n">
        <v>580</v>
      </c>
      <c r="AC25" s="1499" t="n">
        <f aca="false">0.00665396*100000000</f>
        <v>665396</v>
      </c>
      <c r="AD25" s="1499" t="n">
        <f aca="false">0.0000132*100000000</f>
        <v>1320</v>
      </c>
      <c r="AE25" s="1557" t="n">
        <v>1149.51034483</v>
      </c>
      <c r="AF25" s="1500" t="n">
        <f aca="false">0.00666716*100000000</f>
        <v>666716</v>
      </c>
      <c r="AG25" s="1546" t="n">
        <v>21002</v>
      </c>
      <c r="AH25" s="1558" t="n">
        <v>0.03665106</v>
      </c>
      <c r="AI25" s="1559" t="n">
        <v>0.0007604</v>
      </c>
      <c r="AJ25" s="1560" t="n">
        <v>178.13284449</v>
      </c>
      <c r="AK25" s="1559" t="n">
        <v>0.03741146</v>
      </c>
      <c r="AL25" s="1546" t="n">
        <v>562</v>
      </c>
      <c r="AM25" s="1561" t="n">
        <v>0.00711473</v>
      </c>
      <c r="AN25" s="1553" t="n">
        <v>5.8E-006</v>
      </c>
      <c r="AO25" s="1546" t="n">
        <v>1266.99822064</v>
      </c>
      <c r="AP25" s="1552" t="n">
        <v>0.00712053</v>
      </c>
      <c r="AQ25" s="1562"/>
      <c r="AR25" s="1562"/>
      <c r="AS25" s="1562"/>
      <c r="AT25" s="1562"/>
      <c r="AU25" s="1562"/>
    </row>
    <row r="26" s="1563" customFormat="true" ht="29.25" hidden="true" customHeight="true" outlineLevel="0" collapsed="false">
      <c r="A26" s="821"/>
      <c r="B26" s="1529" t="s">
        <v>158</v>
      </c>
      <c r="C26" s="1564" t="n">
        <v>-0.0109528132384461</v>
      </c>
      <c r="D26" s="1564" t="n">
        <v>0.134812068336418</v>
      </c>
      <c r="E26" s="1564" t="n">
        <v>0.0618410879491678</v>
      </c>
      <c r="F26" s="1564" t="n">
        <v>0.146499106010403</v>
      </c>
      <c r="G26" s="1564" t="n">
        <v>0.133941715435571</v>
      </c>
      <c r="H26" s="1564" t="n">
        <v>0.164885041623881</v>
      </c>
      <c r="I26" s="1564" t="n">
        <v>0.253336526849652</v>
      </c>
      <c r="J26" s="1564" t="n">
        <v>-0.0640431430304082</v>
      </c>
      <c r="K26" s="1564" t="n">
        <v>0.0755238457053491</v>
      </c>
      <c r="L26" s="1564" t="n">
        <v>0.252861639775027</v>
      </c>
      <c r="M26" s="1564" t="n">
        <v>-0.0335302929832213</v>
      </c>
      <c r="N26" s="1564" t="n">
        <v>0.0591812583728333</v>
      </c>
      <c r="O26" s="1564" t="n">
        <v>0.0682252194106021</v>
      </c>
      <c r="P26" s="1564" t="n">
        <v>0.0961075784986885</v>
      </c>
      <c r="Q26" s="1564" t="n">
        <v>0.0593547702582744</v>
      </c>
      <c r="R26" s="1564" t="n">
        <v>0.010961530169912</v>
      </c>
      <c r="S26" s="1564" t="n">
        <v>0.0157871648267627</v>
      </c>
      <c r="T26" s="1564" t="n">
        <v>-0.13986013986014</v>
      </c>
      <c r="U26" s="1564" t="n">
        <v>0.0047594374907467</v>
      </c>
      <c r="V26" s="1564" t="n">
        <v>0.0157731383438879</v>
      </c>
      <c r="W26" s="1564" t="n">
        <v>-1</v>
      </c>
      <c r="X26" s="1564" t="n">
        <v>-1</v>
      </c>
      <c r="Y26" s="1564" t="s">
        <v>159</v>
      </c>
      <c r="Z26" s="1564" t="n">
        <v>-1</v>
      </c>
      <c r="AA26" s="1564" t="n">
        <v>-1</v>
      </c>
      <c r="AB26" s="1564" t="n">
        <v>4.04347826086957</v>
      </c>
      <c r="AC26" s="1564" t="n">
        <v>0.339113249733846</v>
      </c>
      <c r="AD26" s="1564" t="n">
        <v>6.33333333333333</v>
      </c>
      <c r="AE26" s="1564" t="n">
        <v>-0.734055783243998</v>
      </c>
      <c r="AF26" s="1564" t="n">
        <v>0.341283875808986</v>
      </c>
      <c r="AG26" s="1564" t="n">
        <v>-0.611167681854368</v>
      </c>
      <c r="AH26" s="1564" t="n">
        <v>-0.88005798676821</v>
      </c>
      <c r="AI26" s="1564" t="n">
        <v>-0.26658950617284</v>
      </c>
      <c r="AJ26" s="1564" t="n">
        <v>-0.686197756608697</v>
      </c>
      <c r="AK26" s="1564" t="n">
        <v>-0.877983546261837</v>
      </c>
      <c r="AL26" s="1564" t="n">
        <v>2.30588235294118</v>
      </c>
      <c r="AM26" s="1564" t="n">
        <v>1.38381357635864</v>
      </c>
      <c r="AN26" s="1564" t="n">
        <v>28</v>
      </c>
      <c r="AO26" s="1564" t="n">
        <v>-0.278378124131973</v>
      </c>
      <c r="AP26" s="1564" t="n">
        <v>1.38559702492629</v>
      </c>
      <c r="AQ26" s="1562"/>
      <c r="AR26" s="1562"/>
      <c r="AS26" s="1562"/>
      <c r="AT26" s="1562"/>
      <c r="AU26" s="1562"/>
    </row>
    <row r="27" s="1588" customFormat="true" ht="29.25" hidden="false" customHeight="true" outlineLevel="0" collapsed="false">
      <c r="A27" s="1565" t="s">
        <v>529</v>
      </c>
      <c r="B27" s="1566" t="s">
        <v>169</v>
      </c>
      <c r="C27" s="1567" t="n">
        <f aca="false">7199296/1000</f>
        <v>7199.296</v>
      </c>
      <c r="D27" s="1568" t="n">
        <v>20.92273295</v>
      </c>
      <c r="E27" s="1569" t="n">
        <v>0.2390498</v>
      </c>
      <c r="F27" s="1570" t="n">
        <v>293.94239034</v>
      </c>
      <c r="G27" s="1571" t="n">
        <v>21.16178275</v>
      </c>
      <c r="H27" s="1567" t="n">
        <f aca="false">777977/1000</f>
        <v>777.977</v>
      </c>
      <c r="I27" s="1572" t="n">
        <v>8.9850685</v>
      </c>
      <c r="J27" s="1573" t="n">
        <v>0.009756</v>
      </c>
      <c r="K27" s="1574" t="n">
        <v>1156.18128814</v>
      </c>
      <c r="L27" s="1572" t="n">
        <v>8.9948245</v>
      </c>
      <c r="M27" s="1567" t="n">
        <f aca="false">6125178/1000</f>
        <v>6125.178</v>
      </c>
      <c r="N27" s="1568" t="n">
        <v>11.63830819</v>
      </c>
      <c r="O27" s="1569" t="n">
        <v>0.2292508</v>
      </c>
      <c r="P27" s="1570" t="n">
        <v>193.75043452</v>
      </c>
      <c r="Q27" s="1568" t="n">
        <v>11.86755899</v>
      </c>
      <c r="R27" s="1567" t="n">
        <f aca="false">295173/1000</f>
        <v>295.173</v>
      </c>
      <c r="S27" s="1572" t="n">
        <v>0.28874879</v>
      </c>
      <c r="T27" s="1575" t="n">
        <f aca="false">10000*0.0000182</f>
        <v>0.182</v>
      </c>
      <c r="U27" s="1570" t="n">
        <v>97.82974391</v>
      </c>
      <c r="V27" s="1572" t="n">
        <v>0.28876699</v>
      </c>
      <c r="W27" s="1576" t="n">
        <v>0</v>
      </c>
      <c r="X27" s="1577" t="n">
        <v>0</v>
      </c>
      <c r="Y27" s="1578" t="n">
        <v>0</v>
      </c>
      <c r="Z27" s="1579" t="n">
        <v>0</v>
      </c>
      <c r="AA27" s="1577" t="n">
        <v>0</v>
      </c>
      <c r="AB27" s="1567" t="n">
        <v>810</v>
      </c>
      <c r="AC27" s="1580" t="n">
        <f aca="false">100000000*0.00765719</f>
        <v>765719</v>
      </c>
      <c r="AD27" s="1580" t="n">
        <f aca="false">100000000*0.0000166</f>
        <v>1660</v>
      </c>
      <c r="AE27" s="1581" t="n">
        <v>947.38148148</v>
      </c>
      <c r="AF27" s="1582" t="n">
        <f aca="false">100000000*0.00767379</f>
        <v>767379</v>
      </c>
      <c r="AG27" s="1567" t="n">
        <v>21968</v>
      </c>
      <c r="AH27" s="1583" t="n">
        <v>0.03986438</v>
      </c>
      <c r="AI27" s="1583" t="n">
        <v>0.000911</v>
      </c>
      <c r="AJ27" s="1584" t="n">
        <v>185.61261835</v>
      </c>
      <c r="AK27" s="1583" t="n">
        <v>0.04077538</v>
      </c>
      <c r="AL27" s="1567" t="n">
        <v>158</v>
      </c>
      <c r="AM27" s="1585" t="n">
        <v>0.00295028</v>
      </c>
      <c r="AN27" s="1586" t="n">
        <v>8.2E-006</v>
      </c>
      <c r="AO27" s="1567" t="n">
        <v>1872.4556962</v>
      </c>
      <c r="AP27" s="1573" t="n">
        <v>0.00295848</v>
      </c>
      <c r="AQ27" s="1587"/>
      <c r="AR27" s="1587"/>
      <c r="AS27" s="1587"/>
      <c r="AT27" s="1587"/>
      <c r="AU27" s="1587"/>
      <c r="AV27" s="1587"/>
    </row>
    <row r="28" s="1588" customFormat="true" ht="29.25" hidden="false" customHeight="true" outlineLevel="0" collapsed="false">
      <c r="A28" s="1565"/>
      <c r="B28" s="1589" t="s">
        <v>158</v>
      </c>
      <c r="C28" s="1590" t="n">
        <v>0.266791422631506</v>
      </c>
      <c r="D28" s="1590" t="n">
        <v>0.291510658756601</v>
      </c>
      <c r="E28" s="1590" t="n">
        <v>0.259138970502255</v>
      </c>
      <c r="F28" s="1590" t="n">
        <v>0.01921726256807</v>
      </c>
      <c r="G28" s="1590" t="n">
        <v>0.291135686011828</v>
      </c>
      <c r="H28" s="1590" t="n">
        <v>0.253630883416938</v>
      </c>
      <c r="I28" s="1590" t="n">
        <v>0.359825522079614</v>
      </c>
      <c r="J28" s="1590" t="n">
        <v>0.027012232351517</v>
      </c>
      <c r="K28" s="1590" t="n">
        <v>0.084328531347776</v>
      </c>
      <c r="L28" s="1590" t="n">
        <v>0.359347734661588</v>
      </c>
      <c r="M28" s="1590" t="n">
        <v>0.283920831445064</v>
      </c>
      <c r="N28" s="1590" t="n">
        <v>0.254509236839602</v>
      </c>
      <c r="O28" s="1590" t="n">
        <v>0.271486522012586</v>
      </c>
      <c r="P28" s="1590" t="n">
        <v>-0.0226555499445976</v>
      </c>
      <c r="Q28" s="1590" t="n">
        <v>0.25483289893386</v>
      </c>
      <c r="R28" s="1590" t="n">
        <v>0.0129721716032987</v>
      </c>
      <c r="S28" s="1590" t="n">
        <v>-0.0601944173784728</v>
      </c>
      <c r="T28" s="1591" t="n">
        <v>-0.434782608695652</v>
      </c>
      <c r="U28" s="1590" t="n">
        <v>-0.0722683651938129</v>
      </c>
      <c r="V28" s="1590" t="n">
        <v>-0.0602336712311836</v>
      </c>
      <c r="W28" s="1590" t="n">
        <v>-1</v>
      </c>
      <c r="X28" s="1590" t="n">
        <v>-1</v>
      </c>
      <c r="Y28" s="1590" t="n">
        <v>-1</v>
      </c>
      <c r="Z28" s="1590" t="n">
        <v>-1</v>
      </c>
      <c r="AA28" s="1590" t="n">
        <v>-1</v>
      </c>
      <c r="AB28" s="1590" t="n">
        <v>2.49137931034483</v>
      </c>
      <c r="AC28" s="1591" t="n">
        <v>0.494018805009727</v>
      </c>
      <c r="AD28" s="1591" t="n">
        <v>0.431034482758621</v>
      </c>
      <c r="AE28" s="1590" t="n">
        <v>-0.572124240624554</v>
      </c>
      <c r="AF28" s="1590" t="n">
        <v>0.493876573684549</v>
      </c>
      <c r="AG28" s="1590" t="n">
        <v>-0.219442865264355</v>
      </c>
      <c r="AH28" s="1590" t="n">
        <v>-0.563128167137171</v>
      </c>
      <c r="AI28" s="1590" t="n">
        <v>0.271635957565606</v>
      </c>
      <c r="AJ28" s="1590" t="n">
        <v>-0.431976868532883</v>
      </c>
      <c r="AK28" s="1590" t="n">
        <v>-0.556625492029663</v>
      </c>
      <c r="AL28" s="1590" t="n">
        <v>-0.206030150753769</v>
      </c>
      <c r="AM28" s="1590" t="n">
        <v>-0.0247008264462809</v>
      </c>
      <c r="AN28" s="1590" t="n">
        <v>0.171428571428571</v>
      </c>
      <c r="AO28" s="1590" t="n">
        <v>0.228953441768974</v>
      </c>
      <c r="AP28" s="1590" t="n">
        <v>-0.0242480211081795</v>
      </c>
      <c r="AQ28" s="1587"/>
      <c r="AR28" s="1587"/>
      <c r="AS28" s="1587"/>
    </row>
    <row r="29" s="1588" customFormat="true" ht="29.25" hidden="false" customHeight="true" outlineLevel="0" collapsed="false">
      <c r="A29" s="1565"/>
      <c r="B29" s="1566" t="n">
        <v>10002</v>
      </c>
      <c r="C29" s="1567" t="n">
        <f aca="false">5758072/1000</f>
        <v>5758.072</v>
      </c>
      <c r="D29" s="1568" t="n">
        <v>16.64263192</v>
      </c>
      <c r="E29" s="1569" t="n">
        <v>0.1760966</v>
      </c>
      <c r="F29" s="1570" t="n">
        <v>292.08958346</v>
      </c>
      <c r="G29" s="1571" t="n">
        <v>16.81872852</v>
      </c>
      <c r="H29" s="1567" t="n">
        <f aca="false">632266/1000</f>
        <v>632.266</v>
      </c>
      <c r="I29" s="1572" t="n">
        <v>7.29303111</v>
      </c>
      <c r="J29" s="1573" t="n">
        <v>0.0073458</v>
      </c>
      <c r="K29" s="1574" t="n">
        <v>1154.63695818</v>
      </c>
      <c r="L29" s="1572" t="n">
        <v>7.30037691</v>
      </c>
      <c r="M29" s="1567" t="n">
        <f aca="false">4879511/1000</f>
        <v>4879.511</v>
      </c>
      <c r="N29" s="1568" t="n">
        <v>9.10038161</v>
      </c>
      <c r="O29" s="1569" t="n">
        <v>0.1687334</v>
      </c>
      <c r="P29" s="1570" t="n">
        <v>189.95991627</v>
      </c>
      <c r="Q29" s="1568" t="n">
        <v>9.26911501</v>
      </c>
      <c r="R29" s="1567" t="n">
        <f aca="false">245561/1000</f>
        <v>245.561</v>
      </c>
      <c r="S29" s="1572" t="n">
        <v>0.23971053</v>
      </c>
      <c r="T29" s="1575" t="n">
        <f aca="false">10000*0.000014</f>
        <v>0.14</v>
      </c>
      <c r="U29" s="1570" t="n">
        <v>97.62320971</v>
      </c>
      <c r="V29" s="1572" t="n">
        <v>0.23972453</v>
      </c>
      <c r="W29" s="1576" t="n">
        <v>0</v>
      </c>
      <c r="X29" s="1577" t="n">
        <v>0</v>
      </c>
      <c r="Y29" s="1578" t="n">
        <v>0</v>
      </c>
      <c r="Z29" s="1579" t="n">
        <v>0</v>
      </c>
      <c r="AA29" s="1577" t="n">
        <v>0</v>
      </c>
      <c r="AB29" s="1567" t="n">
        <v>583</v>
      </c>
      <c r="AC29" s="1580" t="n">
        <f aca="false">100000000*0.00651431</f>
        <v>651431</v>
      </c>
      <c r="AD29" s="1580" t="n">
        <f aca="false">100000000*0.0000004</f>
        <v>40</v>
      </c>
      <c r="AE29" s="1581" t="n">
        <v>1117.44596913</v>
      </c>
      <c r="AF29" s="1582" t="n">
        <f aca="false">100000000*0.00651471</f>
        <v>651471</v>
      </c>
      <c r="AG29" s="1567" t="n">
        <v>18705</v>
      </c>
      <c r="AH29" s="1583" t="n">
        <v>0.03316184</v>
      </c>
      <c r="AI29" s="1583" t="n">
        <v>0.0008138</v>
      </c>
      <c r="AJ29" s="1584" t="n">
        <v>181.63934777</v>
      </c>
      <c r="AK29" s="1583" t="n">
        <v>0.03397564</v>
      </c>
      <c r="AL29" s="1567" t="n">
        <v>151</v>
      </c>
      <c r="AM29" s="1585" t="n">
        <v>0.00299436</v>
      </c>
      <c r="AN29" s="1586" t="n">
        <v>3E-006</v>
      </c>
      <c r="AO29" s="1567" t="n">
        <v>1985.00662252</v>
      </c>
      <c r="AP29" s="1573" t="n">
        <v>0.00299736</v>
      </c>
      <c r="AQ29" s="1587"/>
      <c r="AR29" s="1587"/>
      <c r="AS29" s="1587"/>
      <c r="AT29" s="1587"/>
      <c r="AU29" s="1587"/>
      <c r="AV29" s="1587"/>
    </row>
    <row r="30" s="1588" customFormat="true" ht="29.25" hidden="false" customHeight="true" outlineLevel="0" collapsed="false">
      <c r="A30" s="1565"/>
      <c r="B30" s="1589" t="s">
        <v>158</v>
      </c>
      <c r="C30" s="1590" t="n">
        <v>0.220617364347395</v>
      </c>
      <c r="D30" s="1590" t="n">
        <v>0.109680395643049</v>
      </c>
      <c r="E30" s="1590" t="n">
        <v>0.0114565025100228</v>
      </c>
      <c r="F30" s="1590" t="n">
        <v>-0.091809381596237</v>
      </c>
      <c r="G30" s="1590" t="n">
        <v>0.108553238939151</v>
      </c>
      <c r="H30" s="1590" t="n">
        <v>0.0162679118211992</v>
      </c>
      <c r="I30" s="1590" t="n">
        <v>0.0771302808950165</v>
      </c>
      <c r="J30" s="1590" t="n">
        <v>-0.15513077082327</v>
      </c>
      <c r="K30" s="1590" t="n">
        <v>0.0595950112688219</v>
      </c>
      <c r="L30" s="1590" t="n">
        <v>0.07683240947874</v>
      </c>
      <c r="M30" s="1590" t="n">
        <v>0.270845319239427</v>
      </c>
      <c r="N30" s="1590" t="n">
        <v>0.144955929638267</v>
      </c>
      <c r="O30" s="1590" t="n">
        <v>0.020299147883253</v>
      </c>
      <c r="P30" s="1590" t="n">
        <v>-0.101058889479086</v>
      </c>
      <c r="Q30" s="1590" t="n">
        <v>0.14241510255949</v>
      </c>
      <c r="R30" s="1590" t="n">
        <v>-0.0367437080273646</v>
      </c>
      <c r="S30" s="1590" t="n">
        <v>-0.111564970156454</v>
      </c>
      <c r="T30" s="1591" t="n">
        <v>-0.401709401709402</v>
      </c>
      <c r="U30" s="1590" t="n">
        <v>-0.0777014632207881</v>
      </c>
      <c r="V30" s="1590" t="n">
        <v>-0.111590131335939</v>
      </c>
      <c r="W30" s="1590" t="n">
        <v>-1</v>
      </c>
      <c r="X30" s="1590" t="n">
        <v>-1</v>
      </c>
      <c r="Y30" s="1590" t="s">
        <v>159</v>
      </c>
      <c r="Z30" s="1590" t="n">
        <v>-1</v>
      </c>
      <c r="AA30" s="1590" t="n">
        <v>-1</v>
      </c>
      <c r="AB30" s="1590" t="n">
        <v>0.180161943319838</v>
      </c>
      <c r="AC30" s="1590" t="n">
        <v>0.155952053518353</v>
      </c>
      <c r="AD30" s="1590" t="n">
        <v>-0.8</v>
      </c>
      <c r="AE30" s="1590" t="n">
        <v>-0.0208014106582978</v>
      </c>
      <c r="AF30" s="1590" t="n">
        <v>0.155612910092329</v>
      </c>
      <c r="AG30" s="1590" t="n">
        <v>-0.0499288906948395</v>
      </c>
      <c r="AH30" s="1590" t="n">
        <v>-0.358069017689095</v>
      </c>
      <c r="AI30" s="1590" t="n">
        <v>0.366812227074236</v>
      </c>
      <c r="AJ30" s="1590" t="n">
        <v>-0.315640295065048</v>
      </c>
      <c r="AK30" s="1590" t="n">
        <v>-0.349809615976757</v>
      </c>
      <c r="AL30" s="1590" t="n">
        <v>-0.221649484536082</v>
      </c>
      <c r="AM30" s="1590" t="n">
        <v>-0.0502266304227157</v>
      </c>
      <c r="AN30" s="1590" t="n">
        <v>-0.464285714285714</v>
      </c>
      <c r="AO30" s="1590" t="n">
        <v>0.219295397757266</v>
      </c>
      <c r="AP30" s="1590" t="n">
        <v>-0.0509607986549768</v>
      </c>
      <c r="AQ30" s="1587"/>
      <c r="AR30" s="1587"/>
      <c r="AS30" s="1587"/>
    </row>
    <row r="31" s="1610" customFormat="true" ht="16.5" hidden="false" customHeight="true" outlineLevel="0" collapsed="false">
      <c r="A31" s="1592" t="s">
        <v>171</v>
      </c>
      <c r="B31" s="977"/>
      <c r="C31" s="1593" t="s">
        <v>530</v>
      </c>
      <c r="D31" s="1594"/>
      <c r="E31" s="1594"/>
      <c r="F31" s="1594"/>
      <c r="G31" s="1595"/>
      <c r="H31" s="1596" t="s">
        <v>530</v>
      </c>
      <c r="I31" s="1597"/>
      <c r="J31" s="1597"/>
      <c r="K31" s="1597"/>
      <c r="L31" s="1598"/>
      <c r="M31" s="1596" t="s">
        <v>530</v>
      </c>
      <c r="N31" s="1597"/>
      <c r="O31" s="1599"/>
      <c r="P31" s="1600"/>
      <c r="Q31" s="1601"/>
      <c r="R31" s="1596" t="s">
        <v>530</v>
      </c>
      <c r="S31" s="1602"/>
      <c r="T31" s="1599"/>
      <c r="U31" s="1600"/>
      <c r="V31" s="1601"/>
      <c r="W31" s="1596" t="s">
        <v>531</v>
      </c>
      <c r="X31" s="1603"/>
      <c r="Y31" s="1599"/>
      <c r="Z31" s="1600"/>
      <c r="AA31" s="1601"/>
      <c r="AB31" s="1596" t="s">
        <v>530</v>
      </c>
      <c r="AC31" s="1603"/>
      <c r="AD31" s="1603"/>
      <c r="AE31" s="1604"/>
      <c r="AF31" s="1605"/>
      <c r="AG31" s="1596" t="s">
        <v>531</v>
      </c>
      <c r="AH31" s="1603"/>
      <c r="AI31" s="1603"/>
      <c r="AJ31" s="1606"/>
      <c r="AK31" s="1605"/>
      <c r="AL31" s="1596" t="s">
        <v>531</v>
      </c>
      <c r="AM31" s="1607"/>
      <c r="AN31" s="1608"/>
      <c r="AO31" s="1608"/>
      <c r="AP31" s="1609"/>
    </row>
    <row r="32" s="1610" customFormat="true" ht="16.5" hidden="false" customHeight="false" outlineLevel="0" collapsed="false">
      <c r="A32" s="982"/>
      <c r="B32" s="979"/>
      <c r="C32" s="975" t="s">
        <v>532</v>
      </c>
      <c r="D32" s="1611"/>
      <c r="E32" s="1611"/>
      <c r="F32" s="1611"/>
      <c r="G32" s="1612"/>
      <c r="H32" s="1613" t="s">
        <v>532</v>
      </c>
      <c r="I32" s="1611"/>
      <c r="J32" s="1611"/>
      <c r="K32" s="1611"/>
      <c r="L32" s="1612"/>
      <c r="M32" s="1613" t="s">
        <v>532</v>
      </c>
      <c r="N32" s="1611"/>
      <c r="O32" s="1614"/>
      <c r="P32" s="1615"/>
      <c r="Q32" s="1616"/>
      <c r="R32" s="1613" t="s">
        <v>532</v>
      </c>
      <c r="S32" s="1617"/>
      <c r="T32" s="1614"/>
      <c r="U32" s="1615"/>
      <c r="V32" s="1616"/>
      <c r="W32" s="1613" t="s">
        <v>532</v>
      </c>
      <c r="X32" s="1618"/>
      <c r="Y32" s="1614"/>
      <c r="Z32" s="1615"/>
      <c r="AA32" s="1616"/>
      <c r="AB32" s="1613" t="s">
        <v>532</v>
      </c>
      <c r="AC32" s="1618"/>
      <c r="AD32" s="1618"/>
      <c r="AE32" s="1619"/>
      <c r="AF32" s="1620"/>
      <c r="AG32" s="1613" t="s">
        <v>532</v>
      </c>
      <c r="AH32" s="1618"/>
      <c r="AI32" s="1618"/>
      <c r="AJ32" s="1621"/>
      <c r="AK32" s="1620"/>
      <c r="AL32" s="1613" t="s">
        <v>532</v>
      </c>
      <c r="AM32" s="1622"/>
      <c r="AP32" s="1623"/>
    </row>
    <row r="33" s="1610" customFormat="true" ht="16.5" hidden="false" customHeight="false" outlineLevel="0" collapsed="false">
      <c r="A33" s="982"/>
      <c r="B33" s="979"/>
      <c r="C33" s="975" t="s">
        <v>533</v>
      </c>
      <c r="D33" s="1624"/>
      <c r="E33" s="1624"/>
      <c r="F33" s="1624"/>
      <c r="G33" s="1625"/>
      <c r="H33" s="1613" t="s">
        <v>533</v>
      </c>
      <c r="I33" s="1624"/>
      <c r="J33" s="1624"/>
      <c r="K33" s="1624"/>
      <c r="L33" s="1625"/>
      <c r="M33" s="1613" t="s">
        <v>533</v>
      </c>
      <c r="N33" s="1624"/>
      <c r="O33" s="1614"/>
      <c r="P33" s="1615"/>
      <c r="Q33" s="1616"/>
      <c r="R33" s="1613" t="s">
        <v>533</v>
      </c>
      <c r="S33" s="1617"/>
      <c r="T33" s="1614"/>
      <c r="U33" s="1615"/>
      <c r="V33" s="1616"/>
      <c r="W33" s="1613" t="s">
        <v>533</v>
      </c>
      <c r="X33" s="1618"/>
      <c r="Y33" s="1614"/>
      <c r="Z33" s="1615"/>
      <c r="AA33" s="1616"/>
      <c r="AB33" s="1613" t="s">
        <v>533</v>
      </c>
      <c r="AC33" s="1618"/>
      <c r="AD33" s="1618"/>
      <c r="AE33" s="1619"/>
      <c r="AF33" s="1620"/>
      <c r="AG33" s="1613" t="s">
        <v>533</v>
      </c>
      <c r="AH33" s="1618"/>
      <c r="AI33" s="1618"/>
      <c r="AJ33" s="1621"/>
      <c r="AK33" s="1620"/>
      <c r="AL33" s="1613" t="s">
        <v>533</v>
      </c>
      <c r="AM33" s="1622"/>
      <c r="AP33" s="1623"/>
    </row>
    <row r="34" s="1610" customFormat="true" ht="16.5" hidden="false" customHeight="false" outlineLevel="0" collapsed="false">
      <c r="A34" s="982"/>
      <c r="B34" s="979"/>
      <c r="C34" s="975" t="s">
        <v>534</v>
      </c>
      <c r="D34" s="1624"/>
      <c r="E34" s="1624"/>
      <c r="F34" s="1624"/>
      <c r="G34" s="1625"/>
      <c r="H34" s="1613" t="s">
        <v>535</v>
      </c>
      <c r="I34" s="1624"/>
      <c r="J34" s="1624"/>
      <c r="K34" s="1624"/>
      <c r="L34" s="1625"/>
      <c r="M34" s="1613" t="s">
        <v>536</v>
      </c>
      <c r="N34" s="1624"/>
      <c r="O34" s="1614"/>
      <c r="P34" s="1615"/>
      <c r="Q34" s="1616"/>
      <c r="R34" s="1613" t="s">
        <v>537</v>
      </c>
      <c r="S34" s="1617"/>
      <c r="T34" s="1614"/>
      <c r="U34" s="1615"/>
      <c r="V34" s="1616"/>
      <c r="W34" s="1613" t="s">
        <v>538</v>
      </c>
      <c r="X34" s="1618"/>
      <c r="Y34" s="1614"/>
      <c r="Z34" s="1615"/>
      <c r="AA34" s="1616"/>
      <c r="AB34" s="1613" t="s">
        <v>539</v>
      </c>
      <c r="AC34" s="1618"/>
      <c r="AD34" s="1618"/>
      <c r="AE34" s="1619"/>
      <c r="AF34" s="1620"/>
      <c r="AG34" s="1613" t="s">
        <v>540</v>
      </c>
      <c r="AH34" s="1618"/>
      <c r="AI34" s="1618"/>
      <c r="AJ34" s="1621"/>
      <c r="AK34" s="1620"/>
      <c r="AL34" s="1613" t="s">
        <v>541</v>
      </c>
      <c r="AM34" s="1622"/>
      <c r="AP34" s="1623"/>
    </row>
    <row r="35" s="1610" customFormat="true" ht="17.25" hidden="false" customHeight="false" outlineLevel="0" collapsed="false">
      <c r="A35" s="1626"/>
      <c r="B35" s="986"/>
      <c r="C35" s="1627"/>
      <c r="D35" s="1628"/>
      <c r="E35" s="1628"/>
      <c r="F35" s="1628"/>
      <c r="G35" s="1629"/>
      <c r="H35" s="1630"/>
      <c r="I35" s="1628"/>
      <c r="J35" s="1628"/>
      <c r="K35" s="1628"/>
      <c r="L35" s="1629"/>
      <c r="M35" s="1630"/>
      <c r="N35" s="1628"/>
      <c r="O35" s="1631"/>
      <c r="P35" s="1632"/>
      <c r="Q35" s="1633"/>
      <c r="R35" s="1634"/>
      <c r="S35" s="1635"/>
      <c r="T35" s="1631"/>
      <c r="U35" s="1632"/>
      <c r="V35" s="1633"/>
      <c r="W35" s="1634"/>
      <c r="X35" s="1636"/>
      <c r="Y35" s="1631"/>
      <c r="Z35" s="1632"/>
      <c r="AA35" s="1633"/>
      <c r="AB35" s="1634"/>
      <c r="AC35" s="1636"/>
      <c r="AD35" s="1636"/>
      <c r="AE35" s="1637"/>
      <c r="AF35" s="1638"/>
      <c r="AG35" s="1634"/>
      <c r="AH35" s="1636"/>
      <c r="AI35" s="1636"/>
      <c r="AJ35" s="1639"/>
      <c r="AK35" s="1638"/>
      <c r="AL35" s="1640" t="s">
        <v>542</v>
      </c>
      <c r="AM35" s="1641"/>
      <c r="AN35" s="1642"/>
      <c r="AO35" s="1642"/>
      <c r="AP35" s="1643"/>
    </row>
    <row r="36" customFormat="false" ht="16.5" hidden="false" customHeight="false" outlineLevel="0" collapsed="false">
      <c r="C36" s="1431"/>
      <c r="D36" s="1431"/>
      <c r="E36" s="1431"/>
      <c r="F36" s="1431"/>
      <c r="G36" s="1431"/>
      <c r="H36" s="1431"/>
      <c r="I36" s="1431"/>
      <c r="J36" s="1420"/>
      <c r="K36" s="1431"/>
      <c r="L36" s="1431"/>
      <c r="M36" s="1431"/>
      <c r="N36" s="1431"/>
      <c r="O36" s="1431"/>
      <c r="P36" s="1431"/>
      <c r="Q36" s="1431"/>
      <c r="R36" s="1431"/>
      <c r="S36" s="1431"/>
      <c r="T36" s="1431"/>
      <c r="U36" s="1431"/>
      <c r="V36" s="1431"/>
      <c r="W36" s="1431"/>
      <c r="X36" s="1431"/>
      <c r="Y36" s="1431"/>
      <c r="Z36" s="1431"/>
      <c r="AA36" s="1431"/>
    </row>
    <row r="37" customFormat="false" ht="16.5" hidden="false" customHeight="false" outlineLevel="0" collapsed="false">
      <c r="C37" s="1431"/>
      <c r="D37" s="1431"/>
      <c r="E37" s="1431"/>
      <c r="F37" s="1431"/>
      <c r="G37" s="1431"/>
      <c r="H37" s="1431"/>
      <c r="I37" s="1431"/>
      <c r="J37" s="1420"/>
      <c r="K37" s="1431"/>
      <c r="L37" s="1431"/>
      <c r="M37" s="1431"/>
      <c r="N37" s="1431"/>
      <c r="O37" s="1431"/>
      <c r="P37" s="1431"/>
      <c r="Q37" s="1431"/>
      <c r="R37" s="1431"/>
      <c r="S37" s="1431"/>
      <c r="T37" s="1431"/>
      <c r="U37" s="1431"/>
      <c r="V37" s="1431"/>
      <c r="W37" s="1431"/>
      <c r="X37" s="1431"/>
      <c r="Y37" s="1431"/>
      <c r="Z37" s="1431"/>
      <c r="AA37" s="1431"/>
    </row>
    <row r="38" customFormat="false" ht="16.5" hidden="false" customHeight="false" outlineLevel="0" collapsed="false">
      <c r="C38" s="1431"/>
      <c r="D38" s="1431"/>
      <c r="E38" s="1431"/>
      <c r="F38" s="1431"/>
      <c r="G38" s="1431"/>
      <c r="H38" s="1431"/>
      <c r="I38" s="1431"/>
      <c r="J38" s="1420"/>
      <c r="K38" s="1431"/>
      <c r="L38" s="1431"/>
      <c r="M38" s="1431"/>
      <c r="N38" s="1431"/>
      <c r="O38" s="1431"/>
      <c r="P38" s="1431"/>
      <c r="Q38" s="1431"/>
      <c r="R38" s="1431"/>
      <c r="S38" s="1431"/>
      <c r="T38" s="1431"/>
      <c r="U38" s="1431"/>
      <c r="V38" s="1431"/>
      <c r="W38" s="1431"/>
      <c r="X38" s="1431"/>
      <c r="Y38" s="1431"/>
      <c r="Z38" s="1431"/>
      <c r="AA38" s="1431"/>
    </row>
    <row r="39" customFormat="false" ht="16.5" hidden="false" customHeight="false" outlineLevel="0" collapsed="false">
      <c r="C39" s="1431"/>
      <c r="D39" s="1431"/>
      <c r="E39" s="1431"/>
      <c r="F39" s="1431"/>
      <c r="G39" s="1431"/>
      <c r="H39" s="1431"/>
      <c r="I39" s="1431"/>
      <c r="J39" s="1420"/>
      <c r="K39" s="1431"/>
      <c r="L39" s="1431"/>
      <c r="M39" s="1431"/>
      <c r="N39" s="1431"/>
      <c r="O39" s="1431"/>
      <c r="P39" s="1431"/>
      <c r="Q39" s="1431"/>
      <c r="R39" s="1431"/>
      <c r="S39" s="1431"/>
      <c r="T39" s="1431"/>
      <c r="U39" s="1431"/>
      <c r="V39" s="1431"/>
      <c r="W39" s="1431"/>
      <c r="X39" s="1431"/>
      <c r="Y39" s="1431"/>
      <c r="Z39" s="1431"/>
      <c r="AA39" s="1431"/>
    </row>
    <row r="40" customFormat="false" ht="16.5" hidden="false" customHeight="false" outlineLevel="0" collapsed="false">
      <c r="C40" s="1431"/>
      <c r="D40" s="1431"/>
      <c r="E40" s="1431"/>
      <c r="F40" s="1431"/>
      <c r="G40" s="1431"/>
      <c r="H40" s="1431"/>
      <c r="I40" s="1431"/>
      <c r="J40" s="1420"/>
      <c r="K40" s="1431"/>
      <c r="L40" s="1431"/>
      <c r="M40" s="1431"/>
      <c r="N40" s="1431"/>
      <c r="O40" s="1431"/>
      <c r="P40" s="1431"/>
      <c r="Q40" s="1431"/>
      <c r="R40" s="1431"/>
      <c r="S40" s="1431"/>
      <c r="T40" s="1431"/>
      <c r="U40" s="1431"/>
      <c r="V40" s="1431"/>
      <c r="W40" s="1431"/>
      <c r="X40" s="1431"/>
      <c r="Y40" s="1431"/>
      <c r="Z40" s="1431"/>
      <c r="AA40" s="1431"/>
    </row>
    <row r="41" customFormat="false" ht="16.5" hidden="false" customHeight="false" outlineLevel="0" collapsed="false">
      <c r="C41" s="1431"/>
      <c r="D41" s="1431"/>
      <c r="E41" s="1431"/>
      <c r="F41" s="1431"/>
      <c r="G41" s="1431"/>
      <c r="H41" s="1431"/>
      <c r="I41" s="1431"/>
      <c r="J41" s="1420"/>
      <c r="K41" s="1431"/>
      <c r="L41" s="1431"/>
      <c r="M41" s="1431"/>
      <c r="N41" s="1431"/>
      <c r="O41" s="1431"/>
      <c r="P41" s="1431"/>
      <c r="Q41" s="1431"/>
      <c r="R41" s="1431"/>
      <c r="S41" s="1431"/>
      <c r="T41" s="1431"/>
      <c r="U41" s="1431"/>
      <c r="V41" s="1431"/>
      <c r="W41" s="1431"/>
      <c r="X41" s="1431"/>
      <c r="Y41" s="1431"/>
      <c r="Z41" s="1431"/>
      <c r="AA41" s="1431"/>
    </row>
  </sheetData>
  <mergeCells count="6">
    <mergeCell ref="A4:A5"/>
    <mergeCell ref="A6:A7"/>
    <mergeCell ref="A8:A9"/>
    <mergeCell ref="A10:A11"/>
    <mergeCell ref="A16:A26"/>
    <mergeCell ref="A27:A30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6" activeCellId="0" sqref="A36"/>
    </sheetView>
  </sheetViews>
  <sheetFormatPr defaultColWidth="8.74609375" defaultRowHeight="15" zeroHeight="false" outlineLevelRow="0" outlineLevelCol="0"/>
  <cols>
    <col collapsed="false" customWidth="true" hidden="false" outlineLevel="0" max="1" min="1" style="1644" width="4.99"/>
    <col collapsed="false" customWidth="true" hidden="false" outlineLevel="0" max="2" min="2" style="1645" width="40.87"/>
    <col collapsed="false" customWidth="true" hidden="true" outlineLevel="0" max="3" min="3" style="1645" width="8.24"/>
    <col collapsed="false" customWidth="true" hidden="false" outlineLevel="0" max="4" min="4" style="1645" width="15.12"/>
    <col collapsed="false" customWidth="true" hidden="false" outlineLevel="0" max="5" min="5" style="1645" width="15.24"/>
    <col collapsed="false" customWidth="true" hidden="true" outlineLevel="0" max="6" min="6" style="1645" width="14.62"/>
    <col collapsed="false" customWidth="true" hidden="false" outlineLevel="0" max="7" min="7" style="1645" width="12.36"/>
    <col collapsed="false" customWidth="true" hidden="false" outlineLevel="0" max="8" min="8" style="1645" width="14.87"/>
    <col collapsed="false" customWidth="true" hidden="false" outlineLevel="0" max="9" min="9" style="1646" width="14.12"/>
    <col collapsed="false" customWidth="true" hidden="false" outlineLevel="0" max="10" min="10" style="1645" width="7.87"/>
    <col collapsed="false" customWidth="true" hidden="false" outlineLevel="0" max="11" min="11" style="1645" width="6.99"/>
    <col collapsed="false" customWidth="true" hidden="false" outlineLevel="0" max="12" min="12" style="1645" width="7.24"/>
    <col collapsed="false" customWidth="true" hidden="false" outlineLevel="0" max="13" min="13" style="1645" width="8.24"/>
    <col collapsed="false" customWidth="false" hidden="false" outlineLevel="0" max="257" min="14" style="1645" width="8.74"/>
  </cols>
  <sheetData>
    <row r="1" customFormat="false" ht="36" hidden="false" customHeight="true" outlineLevel="0" collapsed="false">
      <c r="A1" s="1647" t="s">
        <v>543</v>
      </c>
      <c r="B1" s="1647"/>
      <c r="C1" s="1647"/>
      <c r="D1" s="1647"/>
      <c r="E1" s="1647"/>
      <c r="F1" s="1647"/>
      <c r="G1" s="1647"/>
      <c r="H1" s="1647"/>
      <c r="I1" s="1647"/>
    </row>
    <row r="2" s="1652" customFormat="true" ht="21" hidden="false" customHeight="true" outlineLevel="0" collapsed="false">
      <c r="A2" s="1648" t="s">
        <v>544</v>
      </c>
      <c r="B2" s="1648"/>
      <c r="C2" s="1649" t="s">
        <v>545</v>
      </c>
      <c r="D2" s="1649" t="s">
        <v>546</v>
      </c>
      <c r="E2" s="1649" t="s">
        <v>547</v>
      </c>
      <c r="F2" s="1650" t="s">
        <v>548</v>
      </c>
      <c r="G2" s="1651" t="s">
        <v>549</v>
      </c>
      <c r="H2" s="1651"/>
      <c r="I2" s="1651"/>
    </row>
    <row r="3" s="1652" customFormat="true" ht="40.5" hidden="false" customHeight="true" outlineLevel="0" collapsed="false">
      <c r="A3" s="1648"/>
      <c r="B3" s="1648"/>
      <c r="C3" s="1649"/>
      <c r="D3" s="1649"/>
      <c r="E3" s="1649"/>
      <c r="F3" s="1650"/>
      <c r="G3" s="1653" t="s">
        <v>550</v>
      </c>
      <c r="H3" s="1654" t="s">
        <v>551</v>
      </c>
      <c r="I3" s="1655" t="s">
        <v>552</v>
      </c>
    </row>
    <row r="4" s="1652" customFormat="true" ht="20.25" hidden="false" customHeight="true" outlineLevel="0" collapsed="false">
      <c r="A4" s="1656" t="s">
        <v>553</v>
      </c>
      <c r="B4" s="1657" t="s">
        <v>554</v>
      </c>
      <c r="C4" s="1658" t="n">
        <v>278735</v>
      </c>
      <c r="D4" s="1658" t="n">
        <v>372154</v>
      </c>
      <c r="E4" s="1659" t="n">
        <v>397403</v>
      </c>
      <c r="F4" s="1660" t="n">
        <v>374067</v>
      </c>
      <c r="G4" s="1661" t="n">
        <v>404903</v>
      </c>
      <c r="H4" s="1662" t="n">
        <v>0.0824344301956601</v>
      </c>
      <c r="I4" s="1663" t="n">
        <v>8288</v>
      </c>
    </row>
    <row r="5" s="1652" customFormat="true" ht="20.25" hidden="false" customHeight="true" outlineLevel="0" collapsed="false">
      <c r="A5" s="1664" t="s">
        <v>555</v>
      </c>
      <c r="B5" s="1665" t="s">
        <v>556</v>
      </c>
      <c r="C5" s="1666" t="n">
        <v>931</v>
      </c>
      <c r="D5" s="1666" t="n">
        <v>1161</v>
      </c>
      <c r="E5" s="1667" t="n">
        <v>1198</v>
      </c>
      <c r="F5" s="1668" t="n">
        <v>1165</v>
      </c>
      <c r="G5" s="1669" t="n">
        <v>1208</v>
      </c>
      <c r="H5" s="1662" t="n">
        <v>0.0369098712446352</v>
      </c>
      <c r="I5" s="1670" t="n">
        <v>4</v>
      </c>
    </row>
    <row r="6" s="1652" customFormat="true" ht="20.25" hidden="false" customHeight="true" outlineLevel="0" collapsed="false">
      <c r="A6" s="1664" t="s">
        <v>557</v>
      </c>
      <c r="B6" s="1665" t="s">
        <v>558</v>
      </c>
      <c r="C6" s="1666" t="n">
        <v>1856</v>
      </c>
      <c r="D6" s="1666" t="n">
        <v>1829</v>
      </c>
      <c r="E6" s="1667" t="n">
        <v>1815</v>
      </c>
      <c r="F6" s="1668" t="n">
        <v>1809</v>
      </c>
      <c r="G6" s="1669" t="n">
        <v>1812</v>
      </c>
      <c r="H6" s="1662" t="n">
        <v>0.00165837479270315</v>
      </c>
      <c r="I6" s="1670" t="n">
        <v>18</v>
      </c>
    </row>
    <row r="7" s="1674" customFormat="true" ht="20.25" hidden="false" customHeight="true" outlineLevel="0" collapsed="false">
      <c r="A7" s="1664" t="s">
        <v>559</v>
      </c>
      <c r="B7" s="1671" t="s">
        <v>560</v>
      </c>
      <c r="C7" s="1672" t="n">
        <v>50022</v>
      </c>
      <c r="D7" s="1672" t="n">
        <v>62282</v>
      </c>
      <c r="E7" s="1667" t="n">
        <v>65883</v>
      </c>
      <c r="F7" s="1668" t="n">
        <v>63336</v>
      </c>
      <c r="G7" s="1669" t="n">
        <v>67094</v>
      </c>
      <c r="H7" s="1662" t="n">
        <v>0.0593343438171024</v>
      </c>
      <c r="I7" s="1673" t="n">
        <v>847</v>
      </c>
    </row>
    <row r="8" s="1652" customFormat="true" ht="23.25" hidden="false" customHeight="true" outlineLevel="0" collapsed="false">
      <c r="A8" s="1664" t="s">
        <v>561</v>
      </c>
      <c r="B8" s="1665" t="s">
        <v>562</v>
      </c>
      <c r="C8" s="1666" t="n">
        <v>47104</v>
      </c>
      <c r="D8" s="1666" t="n">
        <v>68916</v>
      </c>
      <c r="E8" s="1667" t="n">
        <v>74344</v>
      </c>
      <c r="F8" s="1668" t="n">
        <v>70123</v>
      </c>
      <c r="G8" s="1669" t="n">
        <v>75492</v>
      </c>
      <c r="H8" s="1662" t="n">
        <v>0.0765654635426322</v>
      </c>
      <c r="I8" s="1670" t="n">
        <v>556</v>
      </c>
    </row>
    <row r="9" s="1652" customFormat="true" ht="20.25" hidden="false" customHeight="true" outlineLevel="0" collapsed="false">
      <c r="A9" s="1664" t="s">
        <v>563</v>
      </c>
      <c r="B9" s="1665" t="s">
        <v>564</v>
      </c>
      <c r="C9" s="1666" t="n">
        <v>163546</v>
      </c>
      <c r="D9" s="1666" t="n">
        <v>204079</v>
      </c>
      <c r="E9" s="1667" t="n">
        <v>207667</v>
      </c>
      <c r="F9" s="1668" t="n">
        <v>205467</v>
      </c>
      <c r="G9" s="1669" t="n">
        <v>207877</v>
      </c>
      <c r="H9" s="1662" t="n">
        <v>0.0117293774669412</v>
      </c>
      <c r="I9" s="1670" t="n">
        <v>505</v>
      </c>
    </row>
    <row r="10" s="1652" customFormat="true" ht="20.25" hidden="false" customHeight="true" outlineLevel="0" collapsed="false">
      <c r="A10" s="1664" t="s">
        <v>565</v>
      </c>
      <c r="B10" s="1665" t="s">
        <v>566</v>
      </c>
      <c r="C10" s="1666" t="n">
        <v>8850</v>
      </c>
      <c r="D10" s="1666" t="n">
        <v>11797</v>
      </c>
      <c r="E10" s="1667" t="n">
        <v>12630</v>
      </c>
      <c r="F10" s="1668" t="n">
        <v>12003</v>
      </c>
      <c r="G10" s="1669" t="n">
        <v>12842</v>
      </c>
      <c r="H10" s="1662" t="n">
        <v>0.0698991918686995</v>
      </c>
      <c r="I10" s="1670" t="n">
        <v>48</v>
      </c>
    </row>
    <row r="11" s="1652" customFormat="true" ht="38.25" hidden="false" customHeight="true" outlineLevel="0" collapsed="false">
      <c r="A11" s="1675" t="s">
        <v>567</v>
      </c>
      <c r="B11" s="1665" t="s">
        <v>568</v>
      </c>
      <c r="C11" s="1666" t="n">
        <v>36183</v>
      </c>
      <c r="D11" s="1666" t="n">
        <v>36319</v>
      </c>
      <c r="E11" s="1667" t="n">
        <v>35468</v>
      </c>
      <c r="F11" s="1668" t="n">
        <v>35940</v>
      </c>
      <c r="G11" s="1669" t="n">
        <v>35657</v>
      </c>
      <c r="H11" s="1662" t="n">
        <v>-0.00787423483583751</v>
      </c>
      <c r="I11" s="1670" t="n">
        <v>314</v>
      </c>
    </row>
    <row r="12" s="1652" customFormat="true" ht="44.25" hidden="false" customHeight="true" outlineLevel="0" collapsed="false">
      <c r="A12" s="1675" t="s">
        <v>569</v>
      </c>
      <c r="B12" s="1676" t="s">
        <v>570</v>
      </c>
      <c r="C12" s="1666" t="n">
        <v>729</v>
      </c>
      <c r="D12" s="1666" t="n">
        <v>492</v>
      </c>
      <c r="E12" s="1667" t="n">
        <v>405</v>
      </c>
      <c r="F12" s="1668" t="n">
        <v>485</v>
      </c>
      <c r="G12" s="1669" t="n">
        <v>398</v>
      </c>
      <c r="H12" s="1662" t="n">
        <v>-0.179381443298969</v>
      </c>
      <c r="I12" s="1670" t="n">
        <v>22</v>
      </c>
    </row>
    <row r="13" s="1652" customFormat="true" ht="20.25" hidden="false" customHeight="true" outlineLevel="0" collapsed="false">
      <c r="A13" s="1664" t="s">
        <v>571</v>
      </c>
      <c r="B13" s="1677" t="s">
        <v>572</v>
      </c>
      <c r="C13" s="1672" t="n">
        <v>4740</v>
      </c>
      <c r="D13" s="1672" t="n">
        <v>7665</v>
      </c>
      <c r="E13" s="1667" t="n">
        <v>8466</v>
      </c>
      <c r="F13" s="1668" t="n">
        <v>7832</v>
      </c>
      <c r="G13" s="1669" t="n">
        <v>8666</v>
      </c>
      <c r="H13" s="1662" t="n">
        <v>0.106486210418795</v>
      </c>
      <c r="I13" s="1670" t="n">
        <v>111</v>
      </c>
    </row>
    <row r="14" s="1652" customFormat="true" ht="57.75" hidden="false" customHeight="true" outlineLevel="0" collapsed="false">
      <c r="A14" s="1675" t="s">
        <v>573</v>
      </c>
      <c r="B14" s="1665" t="s">
        <v>574</v>
      </c>
      <c r="C14" s="1666" t="n">
        <v>10252</v>
      </c>
      <c r="D14" s="1666" t="n">
        <v>12232</v>
      </c>
      <c r="E14" s="1667" t="n">
        <v>12548</v>
      </c>
      <c r="F14" s="1668" t="n">
        <v>12318</v>
      </c>
      <c r="G14" s="1669" t="n">
        <v>12607</v>
      </c>
      <c r="H14" s="1662" t="n">
        <v>0.0234616009092385</v>
      </c>
      <c r="I14" s="1670" t="n">
        <v>30</v>
      </c>
    </row>
    <row r="15" s="1652" customFormat="true" ht="33" hidden="false" customHeight="true" outlineLevel="0" collapsed="false">
      <c r="A15" s="1675" t="s">
        <v>575</v>
      </c>
      <c r="B15" s="1665" t="s">
        <v>576</v>
      </c>
      <c r="C15" s="1666" t="n">
        <v>5440</v>
      </c>
      <c r="D15" s="1666" t="n">
        <v>5591</v>
      </c>
      <c r="E15" s="1667" t="n">
        <v>6365</v>
      </c>
      <c r="F15" s="1668" t="n">
        <v>5652</v>
      </c>
      <c r="G15" s="1669" t="n">
        <v>6501</v>
      </c>
      <c r="H15" s="1662" t="n">
        <v>0.150212314225053</v>
      </c>
      <c r="I15" s="1670" t="n">
        <v>370</v>
      </c>
    </row>
    <row r="16" s="1652" customFormat="true" ht="20.25" hidden="false" customHeight="true" outlineLevel="0" collapsed="false">
      <c r="A16" s="1675" t="s">
        <v>577</v>
      </c>
      <c r="B16" s="1665" t="s">
        <v>578</v>
      </c>
      <c r="C16" s="1666" t="n">
        <v>10283</v>
      </c>
      <c r="D16" s="1666" t="n">
        <v>10890</v>
      </c>
      <c r="E16" s="1667" t="n">
        <v>11657</v>
      </c>
      <c r="F16" s="1668" t="n">
        <v>10962</v>
      </c>
      <c r="G16" s="1669" t="n">
        <v>11482</v>
      </c>
      <c r="H16" s="1662" t="n">
        <v>0.0474365991607371</v>
      </c>
      <c r="I16" s="1670" t="n">
        <v>1469</v>
      </c>
    </row>
    <row r="17" s="1652" customFormat="true" ht="73.5" hidden="false" customHeight="true" outlineLevel="0" collapsed="false">
      <c r="A17" s="1675" t="s">
        <v>579</v>
      </c>
      <c r="B17" s="1665" t="s">
        <v>580</v>
      </c>
      <c r="C17" s="1666" t="n">
        <v>87</v>
      </c>
      <c r="D17" s="1666" t="n">
        <v>75</v>
      </c>
      <c r="E17" s="1667" t="n">
        <v>70</v>
      </c>
      <c r="F17" s="1668" t="n">
        <v>61</v>
      </c>
      <c r="G17" s="1669" t="n">
        <v>75</v>
      </c>
      <c r="H17" s="1662" t="n">
        <v>0.229508196721311</v>
      </c>
      <c r="I17" s="1670" t="n">
        <v>5</v>
      </c>
    </row>
    <row r="18" s="1652" customFormat="true" ht="57.75" hidden="false" customHeight="true" outlineLevel="0" collapsed="false">
      <c r="A18" s="1675" t="s">
        <v>581</v>
      </c>
      <c r="B18" s="1665" t="s">
        <v>582</v>
      </c>
      <c r="C18" s="1666" t="n">
        <v>8</v>
      </c>
      <c r="D18" s="1666" t="n">
        <v>13</v>
      </c>
      <c r="E18" s="1667" t="n">
        <v>13</v>
      </c>
      <c r="F18" s="1668" t="n">
        <v>13</v>
      </c>
      <c r="G18" s="1669" t="n">
        <v>13</v>
      </c>
      <c r="H18" s="1662" t="n">
        <v>0</v>
      </c>
      <c r="I18" s="1670" t="n">
        <v>0</v>
      </c>
    </row>
    <row r="19" s="1652" customFormat="true" ht="20.25" hidden="false" customHeight="true" outlineLevel="0" collapsed="false">
      <c r="A19" s="1664" t="s">
        <v>583</v>
      </c>
      <c r="B19" s="1665" t="s">
        <v>584</v>
      </c>
      <c r="C19" s="1666" t="n">
        <v>2934</v>
      </c>
      <c r="D19" s="1666" t="n">
        <v>3668</v>
      </c>
      <c r="E19" s="1667" t="n">
        <v>3809</v>
      </c>
      <c r="F19" s="1668" t="n">
        <v>3712</v>
      </c>
      <c r="G19" s="1669" t="n">
        <v>3914</v>
      </c>
      <c r="H19" s="1662" t="n">
        <v>0.0544181034482759</v>
      </c>
      <c r="I19" s="1670" t="n">
        <v>65</v>
      </c>
    </row>
    <row r="20" s="1652" customFormat="true" ht="20.25" hidden="false" customHeight="true" outlineLevel="0" collapsed="false">
      <c r="A20" s="1664" t="s">
        <v>585</v>
      </c>
      <c r="B20" s="1665" t="s">
        <v>586</v>
      </c>
      <c r="C20" s="1666" t="n">
        <v>229</v>
      </c>
      <c r="D20" s="1666" t="n">
        <v>237</v>
      </c>
      <c r="E20" s="1667" t="n">
        <v>226</v>
      </c>
      <c r="F20" s="1668" t="n">
        <v>227</v>
      </c>
      <c r="G20" s="1669" t="n">
        <v>224</v>
      </c>
      <c r="H20" s="1662" t="n">
        <v>-0.013215859030837</v>
      </c>
      <c r="I20" s="1670" t="n">
        <v>0</v>
      </c>
    </row>
    <row r="21" s="1652" customFormat="true" ht="57.75" hidden="false" customHeight="true" outlineLevel="0" collapsed="false">
      <c r="A21" s="1675" t="s">
        <v>587</v>
      </c>
      <c r="B21" s="1665" t="s">
        <v>588</v>
      </c>
      <c r="C21" s="1666" t="n">
        <v>6487</v>
      </c>
      <c r="D21" s="1666" t="n">
        <v>7899</v>
      </c>
      <c r="E21" s="1667" t="n">
        <v>8080</v>
      </c>
      <c r="F21" s="1668" t="n">
        <v>7922</v>
      </c>
      <c r="G21" s="1669" t="n">
        <v>8113</v>
      </c>
      <c r="H21" s="1662" t="n">
        <v>0.0241100732138349</v>
      </c>
      <c r="I21" s="1670" t="n">
        <v>19</v>
      </c>
    </row>
    <row r="22" s="1652" customFormat="true" ht="20.25" hidden="false" customHeight="true" outlineLevel="0" collapsed="false">
      <c r="A22" s="1664" t="s">
        <v>589</v>
      </c>
      <c r="B22" s="1665" t="s">
        <v>590</v>
      </c>
      <c r="C22" s="1666" t="n">
        <v>6936</v>
      </c>
      <c r="D22" s="1666" t="n">
        <v>5748</v>
      </c>
      <c r="E22" s="1667" t="n">
        <v>5389</v>
      </c>
      <c r="F22" s="1668" t="n">
        <v>5668</v>
      </c>
      <c r="G22" s="1669" t="n">
        <v>5312</v>
      </c>
      <c r="H22" s="1662" t="n">
        <v>-0.0628087508821454</v>
      </c>
      <c r="I22" s="1670" t="n">
        <v>6</v>
      </c>
    </row>
    <row r="23" s="1652" customFormat="true" ht="20.25" hidden="false" customHeight="true" outlineLevel="0" collapsed="false">
      <c r="A23" s="1664" t="s">
        <v>591</v>
      </c>
      <c r="B23" s="1665" t="s">
        <v>592</v>
      </c>
      <c r="C23" s="1666" t="n">
        <v>604</v>
      </c>
      <c r="D23" s="1666" t="n">
        <v>930</v>
      </c>
      <c r="E23" s="1667" t="n">
        <v>976</v>
      </c>
      <c r="F23" s="1668" t="n">
        <v>950</v>
      </c>
      <c r="G23" s="1669" t="n">
        <v>1003</v>
      </c>
      <c r="H23" s="1662" t="n">
        <v>0.0557894736842105</v>
      </c>
      <c r="I23" s="1670" t="n">
        <v>7</v>
      </c>
    </row>
    <row r="24" s="1652" customFormat="true" ht="20.25" hidden="false" customHeight="true" outlineLevel="0" collapsed="false">
      <c r="A24" s="1664" t="s">
        <v>593</v>
      </c>
      <c r="B24" s="1665" t="s">
        <v>594</v>
      </c>
      <c r="C24" s="1666" t="n">
        <v>681</v>
      </c>
      <c r="D24" s="1666" t="n">
        <v>860</v>
      </c>
      <c r="E24" s="1667" t="n">
        <v>894</v>
      </c>
      <c r="F24" s="1668" t="n">
        <v>865</v>
      </c>
      <c r="G24" s="1669" t="n">
        <v>899</v>
      </c>
      <c r="H24" s="1662" t="n">
        <v>0.0393063583815029</v>
      </c>
      <c r="I24" s="1670" t="n">
        <v>6</v>
      </c>
    </row>
    <row r="25" s="1652" customFormat="true" ht="24" hidden="false" customHeight="true" outlineLevel="0" collapsed="false">
      <c r="A25" s="1664" t="s">
        <v>595</v>
      </c>
      <c r="B25" s="1665" t="s">
        <v>596</v>
      </c>
      <c r="C25" s="1666" t="n">
        <v>126</v>
      </c>
      <c r="D25" s="1666" t="n">
        <v>188</v>
      </c>
      <c r="E25" s="1667" t="n">
        <v>213</v>
      </c>
      <c r="F25" s="1668" t="n">
        <v>199</v>
      </c>
      <c r="G25" s="1669" t="n">
        <v>216</v>
      </c>
      <c r="H25" s="1662" t="n">
        <v>0.085427135678392</v>
      </c>
      <c r="I25" s="1670" t="n">
        <v>0</v>
      </c>
    </row>
    <row r="26" s="1652" customFormat="true" ht="20.25" hidden="false" customHeight="true" outlineLevel="0" collapsed="false">
      <c r="A26" s="1664" t="s">
        <v>597</v>
      </c>
      <c r="B26" s="1676" t="s">
        <v>598</v>
      </c>
      <c r="C26" s="1666" t="n">
        <v>346</v>
      </c>
      <c r="D26" s="1666" t="n">
        <v>283</v>
      </c>
      <c r="E26" s="1667" t="n">
        <v>262</v>
      </c>
      <c r="F26" s="1668" t="n">
        <v>277</v>
      </c>
      <c r="G26" s="1669" t="n">
        <v>260</v>
      </c>
      <c r="H26" s="1662" t="n">
        <v>-0.0613718411552347</v>
      </c>
      <c r="I26" s="1670" t="n">
        <v>0</v>
      </c>
    </row>
    <row r="27" s="1652" customFormat="true" ht="20.25" hidden="false" customHeight="true" outlineLevel="0" collapsed="false">
      <c r="A27" s="1664" t="s">
        <v>599</v>
      </c>
      <c r="B27" s="1665" t="s">
        <v>600</v>
      </c>
      <c r="C27" s="1666" t="n">
        <v>11437</v>
      </c>
      <c r="D27" s="1666" t="n">
        <v>11215</v>
      </c>
      <c r="E27" s="1667" t="n">
        <v>11000</v>
      </c>
      <c r="F27" s="1668" t="n">
        <v>11049</v>
      </c>
      <c r="G27" s="1669" t="n">
        <v>11087</v>
      </c>
      <c r="H27" s="1662" t="n">
        <v>0.00343922526925514</v>
      </c>
      <c r="I27" s="1670" t="n">
        <v>309</v>
      </c>
    </row>
    <row r="28" s="1652" customFormat="true" ht="21.75" hidden="false" customHeight="true" outlineLevel="0" collapsed="false">
      <c r="A28" s="1664" t="s">
        <v>601</v>
      </c>
      <c r="B28" s="1665" t="s">
        <v>602</v>
      </c>
      <c r="C28" s="1666" t="n">
        <v>33</v>
      </c>
      <c r="D28" s="1666" t="n">
        <v>25</v>
      </c>
      <c r="E28" s="1667" t="n">
        <v>23</v>
      </c>
      <c r="F28" s="1668" t="n">
        <v>24</v>
      </c>
      <c r="G28" s="1669" t="n">
        <v>25</v>
      </c>
      <c r="H28" s="1662" t="n">
        <v>0.0416666666666667</v>
      </c>
      <c r="I28" s="1670" t="n">
        <v>0</v>
      </c>
    </row>
    <row r="29" s="1652" customFormat="true" ht="20.25" hidden="false" customHeight="true" outlineLevel="0" collapsed="false">
      <c r="A29" s="1664" t="s">
        <v>603</v>
      </c>
      <c r="B29" s="1665" t="s">
        <v>604</v>
      </c>
      <c r="C29" s="1666" t="n">
        <v>241</v>
      </c>
      <c r="D29" s="1666" t="n">
        <v>214</v>
      </c>
      <c r="E29" s="1667" t="n">
        <v>200</v>
      </c>
      <c r="F29" s="1668" t="n">
        <v>212</v>
      </c>
      <c r="G29" s="1669" t="n">
        <v>194</v>
      </c>
      <c r="H29" s="1662" t="n">
        <v>-0.0849056603773585</v>
      </c>
      <c r="I29" s="1670" t="n">
        <v>0</v>
      </c>
    </row>
    <row r="30" s="1652" customFormat="true" ht="20.45" hidden="false" customHeight="true" outlineLevel="0" collapsed="false">
      <c r="A30" s="1664" t="s">
        <v>605</v>
      </c>
      <c r="B30" s="1665" t="s">
        <v>606</v>
      </c>
      <c r="C30" s="1666" t="n">
        <v>494</v>
      </c>
      <c r="D30" s="1666" t="n">
        <v>670</v>
      </c>
      <c r="E30" s="1678" t="n">
        <v>682</v>
      </c>
      <c r="F30" s="1679" t="n">
        <v>684</v>
      </c>
      <c r="G30" s="1680" t="n">
        <v>680</v>
      </c>
      <c r="H30" s="1662" t="n">
        <v>-0.00584795321637427</v>
      </c>
      <c r="I30" s="1670" t="n">
        <v>2</v>
      </c>
    </row>
    <row r="31" s="1652" customFormat="true" ht="18.6" hidden="false" customHeight="true" outlineLevel="0" collapsed="false">
      <c r="A31" s="1664" t="s">
        <v>607</v>
      </c>
      <c r="B31" s="1665" t="s">
        <v>608</v>
      </c>
      <c r="C31" s="1666" t="n">
        <v>19</v>
      </c>
      <c r="D31" s="1666" t="n">
        <v>28</v>
      </c>
      <c r="E31" s="1678" t="n">
        <v>30</v>
      </c>
      <c r="F31" s="1679" t="n">
        <v>28</v>
      </c>
      <c r="G31" s="1680" t="n">
        <v>31</v>
      </c>
      <c r="H31" s="1662" t="n">
        <v>0.107142857142857</v>
      </c>
      <c r="I31" s="1670" t="n">
        <v>0</v>
      </c>
    </row>
    <row r="32" s="1652" customFormat="true" ht="18.6" hidden="false" customHeight="true" outlineLevel="0" collapsed="false">
      <c r="A32" s="1664" t="s">
        <v>609</v>
      </c>
      <c r="B32" s="1665" t="s">
        <v>610</v>
      </c>
      <c r="C32" s="1666" t="n">
        <v>1973</v>
      </c>
      <c r="D32" s="1666" t="n">
        <v>3573</v>
      </c>
      <c r="E32" s="1678" t="n">
        <v>3741</v>
      </c>
      <c r="F32" s="1679" t="n">
        <v>3533</v>
      </c>
      <c r="G32" s="1680" t="n">
        <v>3787</v>
      </c>
      <c r="H32" s="1662" t="n">
        <v>0.0718935748655534</v>
      </c>
      <c r="I32" s="1670" t="n">
        <v>14</v>
      </c>
    </row>
    <row r="33" s="1652" customFormat="true" ht="26.25" hidden="false" customHeight="true" outlineLevel="0" collapsed="false">
      <c r="A33" s="1681"/>
      <c r="B33" s="1682" t="s">
        <v>611</v>
      </c>
      <c r="C33" s="1683" t="n">
        <f aca="false">SUM(C4:C32)</f>
        <v>651306</v>
      </c>
      <c r="D33" s="1683" t="n">
        <v>831033</v>
      </c>
      <c r="E33" s="1684" t="n">
        <v>871457</v>
      </c>
      <c r="F33" s="1685" t="n">
        <v>836583</v>
      </c>
      <c r="G33" s="1686" t="n">
        <v>882372</v>
      </c>
      <c r="H33" s="1687" t="n">
        <v>0.0547333617823934</v>
      </c>
      <c r="I33" s="1686" t="n">
        <v>13015</v>
      </c>
    </row>
    <row r="34" s="1652" customFormat="true" ht="18.75" hidden="false" customHeight="true" outlineLevel="0" collapsed="false">
      <c r="A34" s="1688" t="s">
        <v>612</v>
      </c>
      <c r="B34" s="1689"/>
      <c r="C34" s="1690"/>
      <c r="D34" s="1691"/>
      <c r="E34" s="1692"/>
      <c r="F34" s="1692"/>
      <c r="G34" s="1692"/>
      <c r="H34" s="1693" t="s">
        <v>613</v>
      </c>
      <c r="I34" s="1693"/>
    </row>
    <row r="35" s="1652" customFormat="true" ht="15" hidden="false" customHeight="true" outlineLevel="0" collapsed="false">
      <c r="A35" s="1694" t="s">
        <v>614</v>
      </c>
      <c r="B35" s="1695"/>
      <c r="D35" s="1696"/>
      <c r="E35" s="1696"/>
      <c r="F35" s="1696"/>
      <c r="G35" s="1696"/>
      <c r="H35" s="1696"/>
      <c r="I35" s="1696"/>
    </row>
    <row r="36" s="1652" customFormat="true" ht="15" hidden="false" customHeight="true" outlineLevel="0" collapsed="false">
      <c r="A36" s="1694" t="s">
        <v>615</v>
      </c>
      <c r="B36" s="1697"/>
      <c r="D36" s="1696"/>
      <c r="E36" s="1696"/>
      <c r="F36" s="1696"/>
      <c r="G36" s="1692"/>
      <c r="H36" s="1696"/>
      <c r="I36" s="1696"/>
    </row>
    <row r="37" s="1652" customFormat="true" ht="15" hidden="false" customHeight="true" outlineLevel="0" collapsed="false">
      <c r="A37" s="1694"/>
      <c r="D37" s="1696"/>
      <c r="E37" s="1696"/>
      <c r="F37" s="1696"/>
      <c r="G37" s="1696"/>
      <c r="H37" s="1696"/>
      <c r="I37" s="1696"/>
    </row>
    <row r="38" s="1652" customFormat="true" ht="15" hidden="false" customHeight="true" outlineLevel="0" collapsed="false">
      <c r="A38" s="1695"/>
      <c r="D38" s="1696"/>
      <c r="E38" s="1696"/>
      <c r="F38" s="1696"/>
      <c r="G38" s="1696"/>
      <c r="H38" s="1696"/>
      <c r="I38" s="1696"/>
    </row>
    <row r="39" customFormat="false" ht="15" hidden="false" customHeight="true" outlineLevel="0" collapsed="false">
      <c r="A39" s="1695"/>
      <c r="B39" s="1652"/>
      <c r="D39" s="1698" t="n">
        <f aca="false">G4+G9+G7+G8</f>
        <v>755366</v>
      </c>
      <c r="E39" s="1699"/>
      <c r="F39" s="1699"/>
      <c r="G39" s="1699" t="n">
        <f aca="false">D39/G33</f>
        <v>0.856062975706391</v>
      </c>
      <c r="H39" s="1700"/>
      <c r="I39" s="1701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.87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7.24"/>
    <col collapsed="false" customWidth="true" hidden="false" outlineLevel="0" max="7" min="5" style="1702" width="15.5"/>
    <col collapsed="false" customWidth="true" hidden="false" outlineLevel="0" max="11" min="8" style="1702" width="17.99"/>
    <col collapsed="false" customWidth="false" hidden="false" outlineLevel="0" max="257" min="12" style="1702" width="8.87"/>
  </cols>
  <sheetData>
    <row r="1" customFormat="false" ht="17.25" hidden="false" customHeight="false" outlineLevel="0" collapsed="false">
      <c r="A1" s="1703"/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6"/>
      <c r="B2" s="1707" t="n">
        <v>2004</v>
      </c>
      <c r="C2" s="1708" t="s">
        <v>622</v>
      </c>
      <c r="D2" s="1707" t="n">
        <f aca="false">72643207963/100000000</f>
        <v>726.43207963</v>
      </c>
      <c r="E2" s="1707" t="n">
        <f aca="false">63532871831/100000000</f>
        <v>635.32871831</v>
      </c>
      <c r="F2" s="1707" t="n">
        <f aca="false">28647080199/100000000</f>
        <v>286.47080199</v>
      </c>
      <c r="G2" s="1707" t="n">
        <f aca="false">28652234576/100000000</f>
        <v>286.52234576</v>
      </c>
    </row>
    <row r="3" customFormat="false" ht="15" hidden="false" customHeight="false" outlineLevel="0" collapsed="false">
      <c r="A3" s="1706"/>
      <c r="B3" s="1707" t="n">
        <v>2004</v>
      </c>
      <c r="C3" s="1708" t="s">
        <v>623</v>
      </c>
      <c r="D3" s="1707" t="n">
        <f aca="false">76679539982/100000000</f>
        <v>766.79539982</v>
      </c>
      <c r="E3" s="1707" t="n">
        <f aca="false">66929511737/100000000</f>
        <v>669.29511737</v>
      </c>
      <c r="F3" s="1707" t="n">
        <f aca="false">29508308684/100000000</f>
        <v>295.08308684</v>
      </c>
      <c r="G3" s="1707" t="n">
        <f aca="false">29514604983/100000000</f>
        <v>295.14604983</v>
      </c>
    </row>
    <row r="4" customFormat="false" ht="15" hidden="false" customHeight="false" outlineLevel="0" collapsed="false">
      <c r="A4" s="1706"/>
      <c r="B4" s="1707" t="n">
        <v>2004</v>
      </c>
      <c r="C4" s="1708" t="s">
        <v>624</v>
      </c>
      <c r="D4" s="1707" t="n">
        <f aca="false">78591081834/100000000</f>
        <v>785.91081834</v>
      </c>
      <c r="E4" s="1707" t="n">
        <f aca="false">69491032289/100000000</f>
        <v>694.91032289</v>
      </c>
      <c r="F4" s="1707" t="n">
        <f aca="false">28569796908/100000000</f>
        <v>285.69796908</v>
      </c>
      <c r="G4" s="1707" t="n">
        <f aca="false">28584540686/100000000</f>
        <v>285.84540686</v>
      </c>
    </row>
    <row r="5" customFormat="false" ht="15" hidden="false" customHeight="false" outlineLevel="0" collapsed="false">
      <c r="A5" s="1706"/>
      <c r="B5" s="1707" t="n">
        <v>2004</v>
      </c>
      <c r="C5" s="1708" t="s">
        <v>625</v>
      </c>
      <c r="D5" s="1707" t="n">
        <f aca="false">81060680189/100000000</f>
        <v>810.60680189</v>
      </c>
      <c r="E5" s="1707" t="n">
        <f aca="false">70252921917/100000000</f>
        <v>702.52921917</v>
      </c>
      <c r="F5" s="1707" t="n">
        <f aca="false">30088176394/100000000</f>
        <v>300.88176394</v>
      </c>
      <c r="G5" s="1707" t="n">
        <f aca="false">30105550033/100000000</f>
        <v>301.05550033</v>
      </c>
    </row>
    <row r="6" customFormat="false" ht="15" hidden="false" customHeight="false" outlineLevel="0" collapsed="false">
      <c r="A6" s="1706"/>
      <c r="B6" s="1707" t="n">
        <v>2005</v>
      </c>
      <c r="C6" s="1708" t="s">
        <v>622</v>
      </c>
      <c r="D6" s="1707" t="n">
        <f aca="false">70089973139/100000000</f>
        <v>700.89973139</v>
      </c>
      <c r="E6" s="1707" t="n">
        <f aca="false">58984700526/100000000</f>
        <v>589.84700526</v>
      </c>
      <c r="F6" s="1707" t="n">
        <f aca="false">36492152864/100000000</f>
        <v>364.92152864</v>
      </c>
      <c r="G6" s="1707" t="n">
        <f aca="false">36505620656/100000000</f>
        <v>365.05620656</v>
      </c>
    </row>
    <row r="7" customFormat="false" ht="15" hidden="false" customHeight="false" outlineLevel="0" collapsed="false">
      <c r="A7" s="1706"/>
      <c r="B7" s="1707" t="n">
        <v>2005</v>
      </c>
      <c r="C7" s="1708" t="s">
        <v>623</v>
      </c>
      <c r="D7" s="1707" t="n">
        <f aca="false">73408909636/100000000</f>
        <v>734.08909636</v>
      </c>
      <c r="E7" s="1707" t="n">
        <f aca="false">63576577461/100000000</f>
        <v>635.76577461</v>
      </c>
      <c r="F7" s="1707" t="n">
        <f aca="false">37260904405/100000000</f>
        <v>372.60904405</v>
      </c>
      <c r="G7" s="1707" t="n">
        <f aca="false">37275944768/100000000</f>
        <v>372.75944768</v>
      </c>
    </row>
    <row r="8" customFormat="false" ht="15" hidden="false" customHeight="false" outlineLevel="0" collapsed="false">
      <c r="A8" s="1706"/>
      <c r="B8" s="1707" t="n">
        <v>2005</v>
      </c>
      <c r="C8" s="1708" t="s">
        <v>624</v>
      </c>
      <c r="D8" s="1707" t="n">
        <f aca="false">71905591892/100000000</f>
        <v>719.05591892</v>
      </c>
      <c r="E8" s="1707" t="n">
        <f aca="false">62760078880/100000000</f>
        <v>627.6007888</v>
      </c>
      <c r="F8" s="1707" t="n">
        <f aca="false">36689681445/100000000</f>
        <v>366.89681445</v>
      </c>
      <c r="G8" s="1707" t="n">
        <f aca="false">36708684894/100000000</f>
        <v>367.08684894</v>
      </c>
    </row>
    <row r="9" customFormat="false" ht="15" hidden="false" customHeight="false" outlineLevel="0" collapsed="false">
      <c r="A9" s="1706"/>
      <c r="B9" s="1707" t="n">
        <v>2005</v>
      </c>
      <c r="C9" s="1708" t="s">
        <v>625</v>
      </c>
      <c r="D9" s="1707" t="n">
        <f aca="false">72639908043/100000000</f>
        <v>726.39908043</v>
      </c>
      <c r="E9" s="1707" t="n">
        <f aca="false">63616168108/100000000</f>
        <v>636.16168108</v>
      </c>
      <c r="F9" s="1709" t="n">
        <f aca="false">37276962900/100000000</f>
        <v>372.769629</v>
      </c>
      <c r="G9" s="1707" t="n">
        <f aca="false">37297048813/100000000</f>
        <v>372.97048813</v>
      </c>
    </row>
    <row r="10" customFormat="false" ht="15.75" hidden="false" customHeight="false" outlineLevel="0" collapsed="false">
      <c r="A10" s="1706"/>
      <c r="B10" s="1710" t="n">
        <v>2006</v>
      </c>
      <c r="C10" s="1711" t="s">
        <v>622</v>
      </c>
      <c r="D10" s="1711" t="n">
        <f aca="false">69658776993/100000000</f>
        <v>696.58776993</v>
      </c>
      <c r="E10" s="1711" t="n">
        <f aca="false">62507487415/100000000</f>
        <v>625.07487415</v>
      </c>
      <c r="F10" s="1711" t="n">
        <f aca="false">36256713361/100000000</f>
        <v>362.56713361</v>
      </c>
      <c r="G10" s="1712" t="n">
        <f aca="false">36260619509/100000000</f>
        <v>362.60619509</v>
      </c>
    </row>
    <row r="11" customFormat="false" ht="15.75" hidden="false" customHeight="false" outlineLevel="0" collapsed="false">
      <c r="A11" s="1706"/>
      <c r="B11" s="1710" t="n">
        <v>2006</v>
      </c>
      <c r="C11" s="1711" t="s">
        <v>623</v>
      </c>
      <c r="D11" s="1711" t="n">
        <v>727.84374338</v>
      </c>
      <c r="E11" s="1711" t="n">
        <v>669.37365701</v>
      </c>
      <c r="F11" s="1711" t="n">
        <v>378.52683167</v>
      </c>
      <c r="G11" s="1712" t="n">
        <v>377.60645143</v>
      </c>
    </row>
    <row r="12" customFormat="false" ht="15.75" hidden="false" customHeight="false" outlineLevel="0" collapsed="false">
      <c r="A12" s="1706"/>
      <c r="B12" s="1710" t="n">
        <v>2006</v>
      </c>
      <c r="C12" s="1711" t="s">
        <v>624</v>
      </c>
      <c r="D12" s="1711" t="n">
        <v>724.90989058</v>
      </c>
      <c r="E12" s="1711" t="n">
        <v>653.69016844</v>
      </c>
      <c r="F12" s="1711" t="n">
        <v>381.06275104</v>
      </c>
      <c r="G12" s="1712" t="n">
        <v>380.02932655</v>
      </c>
    </row>
    <row r="13" customFormat="false" ht="15.75" hidden="false" customHeight="false" outlineLevel="0" collapsed="false">
      <c r="A13" s="1706"/>
      <c r="B13" s="1710" t="n">
        <v>2006</v>
      </c>
      <c r="C13" s="1711" t="s">
        <v>625</v>
      </c>
      <c r="D13" s="1711" t="n">
        <v>738.23144495</v>
      </c>
      <c r="E13" s="1711" t="n">
        <v>680.83005555</v>
      </c>
      <c r="F13" s="1711" t="n">
        <v>381.95460344</v>
      </c>
      <c r="G13" s="1712" t="n">
        <v>380.93072921</v>
      </c>
    </row>
    <row r="14" customFormat="false" ht="15.75" hidden="false" customHeight="false" outlineLevel="0" collapsed="false">
      <c r="A14" s="1706"/>
      <c r="B14" s="1713" t="n">
        <v>2007</v>
      </c>
      <c r="C14" s="1714" t="s">
        <v>622</v>
      </c>
      <c r="D14" s="1714" t="n">
        <v>736.5067436</v>
      </c>
      <c r="E14" s="1714" t="n">
        <v>673.69080313</v>
      </c>
      <c r="F14" s="1714" t="n">
        <v>343.33323773</v>
      </c>
      <c r="G14" s="1715" t="n">
        <v>343.33323773</v>
      </c>
      <c r="H14" s="1716"/>
    </row>
    <row r="15" customFormat="false" ht="15.75" hidden="false" customHeight="false" outlineLevel="0" collapsed="false">
      <c r="A15" s="1706"/>
      <c r="B15" s="1713" t="n">
        <v>2007</v>
      </c>
      <c r="C15" s="1714" t="s">
        <v>623</v>
      </c>
      <c r="D15" s="1714" t="n">
        <v>765.55227765</v>
      </c>
      <c r="E15" s="1714" t="n">
        <v>719.63965996</v>
      </c>
      <c r="F15" s="1714" t="n">
        <v>356.71875363</v>
      </c>
      <c r="G15" s="1715" t="n">
        <v>356.71875363</v>
      </c>
    </row>
    <row r="16" customFormat="false" ht="15.75" hidden="false" customHeight="false" outlineLevel="0" collapsed="false">
      <c r="A16" s="1706"/>
      <c r="B16" s="1713" t="n">
        <v>2007</v>
      </c>
      <c r="C16" s="1714" t="s">
        <v>624</v>
      </c>
      <c r="D16" s="1714" t="n">
        <v>761.55820386</v>
      </c>
      <c r="E16" s="1714" t="n">
        <v>714.2078188</v>
      </c>
      <c r="F16" s="1714" t="n">
        <v>352.29136691</v>
      </c>
      <c r="G16" s="1715" t="n">
        <v>352.29136691</v>
      </c>
    </row>
    <row r="17" customFormat="false" ht="15.75" hidden="false" customHeight="false" outlineLevel="0" collapsed="false">
      <c r="A17" s="1706"/>
      <c r="B17" s="1713" t="n">
        <v>2007</v>
      </c>
      <c r="C17" s="1714" t="s">
        <v>625</v>
      </c>
      <c r="D17" s="1714" t="n">
        <v>791.56055743</v>
      </c>
      <c r="E17" s="1714" t="n">
        <v>735.53251635</v>
      </c>
      <c r="F17" s="1714" t="n">
        <v>361.46969402</v>
      </c>
      <c r="G17" s="1715" t="n">
        <v>361.46969402</v>
      </c>
      <c r="H17" s="1717"/>
      <c r="I17" s="1717"/>
      <c r="J17" s="1717"/>
      <c r="K17" s="1717"/>
    </row>
    <row r="18" customFormat="false" ht="15.75" hidden="false" customHeight="false" outlineLevel="0" collapsed="false">
      <c r="A18" s="1706"/>
      <c r="B18" s="1710" t="n">
        <v>2008</v>
      </c>
      <c r="C18" s="1711" t="s">
        <v>622</v>
      </c>
      <c r="D18" s="1713" t="n">
        <v>753.23916009</v>
      </c>
      <c r="E18" s="1714" t="n">
        <v>687.73568734</v>
      </c>
      <c r="F18" s="1714" t="n">
        <v>371.63170211</v>
      </c>
      <c r="G18" s="1715" t="n">
        <v>371.63170211</v>
      </c>
    </row>
    <row r="19" customFormat="false" ht="15.75" hidden="false" customHeight="false" outlineLevel="0" collapsed="false">
      <c r="A19" s="1706"/>
      <c r="B19" s="1713" t="n">
        <v>2008</v>
      </c>
      <c r="C19" s="1714" t="s">
        <v>623</v>
      </c>
      <c r="D19" s="1714" t="n">
        <v>784.6079655</v>
      </c>
      <c r="E19" s="1714" t="n">
        <v>735.2272386</v>
      </c>
      <c r="F19" s="1714" t="n">
        <v>383.43749309</v>
      </c>
      <c r="G19" s="1715" t="n">
        <v>383.43749309</v>
      </c>
    </row>
    <row r="20" customFormat="false" ht="15" hidden="false" customHeight="false" outlineLevel="0" collapsed="false">
      <c r="A20" s="1706"/>
      <c r="B20" s="1718"/>
      <c r="C20" s="1718"/>
      <c r="D20" s="1718"/>
      <c r="E20" s="1718"/>
      <c r="F20" s="1718"/>
      <c r="G20" s="1719"/>
    </row>
    <row r="21" customFormat="false" ht="15" hidden="false" customHeight="false" outlineLevel="0" collapsed="false">
      <c r="A21" s="1706"/>
      <c r="B21" s="1718"/>
      <c r="C21" s="1718"/>
      <c r="D21" s="1718"/>
      <c r="E21" s="1718"/>
      <c r="F21" s="1718"/>
      <c r="G21" s="1719"/>
    </row>
    <row r="22" customFormat="false" ht="15" hidden="false" customHeight="false" outlineLevel="0" collapsed="false">
      <c r="A22" s="1706"/>
      <c r="B22" s="1718"/>
      <c r="C22" s="1718"/>
      <c r="D22" s="1718"/>
      <c r="E22" s="1718"/>
      <c r="F22" s="1718"/>
      <c r="G22" s="1719"/>
    </row>
    <row r="23" customFormat="false" ht="15" hidden="false" customHeight="false" outlineLevel="0" collapsed="false">
      <c r="A23" s="1706"/>
      <c r="B23" s="1718"/>
      <c r="C23" s="1718"/>
      <c r="D23" s="1718"/>
      <c r="E23" s="1718"/>
      <c r="F23" s="1718"/>
      <c r="G23" s="1719"/>
    </row>
    <row r="24" customFormat="false" ht="15" hidden="false" customHeight="false" outlineLevel="0" collapsed="false">
      <c r="A24" s="1706"/>
      <c r="B24" s="1718"/>
      <c r="C24" s="1718"/>
      <c r="D24" s="1718"/>
      <c r="E24" s="1718"/>
      <c r="F24" s="1718"/>
      <c r="G24" s="1719"/>
    </row>
    <row r="25" customFormat="false" ht="15" hidden="false" customHeight="false" outlineLevel="0" collapsed="false">
      <c r="A25" s="1706"/>
      <c r="B25" s="1718"/>
      <c r="C25" s="1718"/>
      <c r="D25" s="1718"/>
      <c r="E25" s="1718"/>
      <c r="F25" s="1718"/>
      <c r="G25" s="1719"/>
    </row>
    <row r="26" customFormat="false" ht="15" hidden="false" customHeight="false" outlineLevel="0" collapsed="false">
      <c r="A26" s="1706"/>
      <c r="B26" s="1718"/>
      <c r="C26" s="1718"/>
      <c r="D26" s="1718"/>
      <c r="E26" s="1718"/>
      <c r="F26" s="1718"/>
      <c r="G26" s="1719"/>
    </row>
    <row r="27" customFormat="false" ht="15" hidden="false" customHeight="false" outlineLevel="0" collapsed="false">
      <c r="A27" s="1706"/>
      <c r="B27" s="1718"/>
      <c r="C27" s="1718"/>
      <c r="D27" s="1718"/>
      <c r="E27" s="1718"/>
      <c r="F27" s="1718"/>
      <c r="G27" s="1719"/>
    </row>
    <row r="28" customFormat="false" ht="15" hidden="false" customHeight="false" outlineLevel="0" collapsed="false">
      <c r="A28" s="1706"/>
      <c r="B28" s="1718"/>
      <c r="C28" s="1718"/>
      <c r="D28" s="1718"/>
      <c r="E28" s="1718"/>
      <c r="F28" s="1718"/>
      <c r="G28" s="1719"/>
    </row>
    <row r="29" customFormat="false" ht="15" hidden="false" customHeight="false" outlineLevel="0" collapsed="false">
      <c r="A29" s="1706"/>
      <c r="B29" s="1718"/>
      <c r="C29" s="1718"/>
      <c r="D29" s="1718"/>
      <c r="E29" s="1718"/>
      <c r="F29" s="1718"/>
      <c r="G29" s="1719"/>
    </row>
    <row r="30" customFormat="false" ht="15" hidden="false" customHeight="false" outlineLevel="0" collapsed="false">
      <c r="A30" s="1706"/>
      <c r="B30" s="1718"/>
      <c r="C30" s="1718"/>
      <c r="D30" s="1718"/>
      <c r="E30" s="1718"/>
      <c r="F30" s="1718"/>
      <c r="G30" s="1719"/>
    </row>
    <row r="31" customFormat="false" ht="15" hidden="false" customHeight="false" outlineLevel="0" collapsed="false">
      <c r="A31" s="1706"/>
      <c r="B31" s="1718"/>
      <c r="C31" s="1718"/>
      <c r="D31" s="1718"/>
      <c r="E31" s="1718"/>
      <c r="F31" s="1718"/>
      <c r="G31" s="1719"/>
    </row>
    <row r="32" customFormat="false" ht="15" hidden="false" customHeight="false" outlineLevel="0" collapsed="false">
      <c r="A32" s="1706"/>
      <c r="B32" s="1718"/>
      <c r="C32" s="1718"/>
      <c r="D32" s="1718"/>
      <c r="E32" s="1718"/>
      <c r="F32" s="1718"/>
      <c r="G32" s="1719"/>
    </row>
    <row r="33" customFormat="false" ht="15" hidden="false" customHeight="false" outlineLevel="0" collapsed="false">
      <c r="A33" s="1706"/>
      <c r="B33" s="1718"/>
      <c r="C33" s="1718"/>
      <c r="D33" s="1718"/>
      <c r="E33" s="1718"/>
      <c r="F33" s="1718"/>
      <c r="G33" s="1719"/>
    </row>
    <row r="34" customFormat="false" ht="15" hidden="false" customHeight="false" outlineLevel="0" collapsed="false">
      <c r="A34" s="1706"/>
      <c r="B34" s="1718"/>
      <c r="C34" s="1718"/>
      <c r="D34" s="1718"/>
      <c r="E34" s="1718"/>
      <c r="F34" s="1718"/>
      <c r="G34" s="1719"/>
    </row>
    <row r="35" customFormat="false" ht="15" hidden="false" customHeight="false" outlineLevel="0" collapsed="false">
      <c r="A35" s="1706"/>
      <c r="B35" s="1718"/>
      <c r="C35" s="1718"/>
      <c r="D35" s="1718"/>
      <c r="E35" s="1718"/>
      <c r="F35" s="1718"/>
      <c r="G35" s="1719"/>
    </row>
    <row r="36" customFormat="false" ht="15" hidden="false" customHeight="false" outlineLevel="0" collapsed="false">
      <c r="A36" s="1706"/>
      <c r="B36" s="1718"/>
      <c r="C36" s="1718"/>
      <c r="D36" s="1718"/>
      <c r="E36" s="1718"/>
      <c r="F36" s="1718"/>
      <c r="G36" s="1719"/>
    </row>
    <row r="37" customFormat="false" ht="15" hidden="false" customHeight="false" outlineLevel="0" collapsed="false">
      <c r="A37" s="1706"/>
      <c r="B37" s="1718"/>
      <c r="C37" s="1718"/>
      <c r="D37" s="1718"/>
      <c r="E37" s="1718"/>
      <c r="F37" s="1718"/>
      <c r="G37" s="1719"/>
    </row>
    <row r="38" customFormat="false" ht="15" hidden="false" customHeight="false" outlineLevel="0" collapsed="false">
      <c r="A38" s="1706"/>
      <c r="B38" s="1718"/>
      <c r="C38" s="1718"/>
      <c r="D38" s="1718"/>
      <c r="E38" s="1718"/>
      <c r="F38" s="1718"/>
      <c r="G38" s="1719"/>
    </row>
    <row r="39" customFormat="false" ht="15" hidden="false" customHeight="false" outlineLevel="0" collapsed="false">
      <c r="A39" s="1706"/>
      <c r="B39" s="1718"/>
      <c r="C39" s="1718"/>
      <c r="D39" s="1718"/>
      <c r="E39" s="1718"/>
      <c r="F39" s="1718"/>
      <c r="G39" s="1719"/>
    </row>
    <row r="40" customFormat="false" ht="15" hidden="false" customHeight="false" outlineLevel="0" collapsed="false">
      <c r="A40" s="1706"/>
      <c r="B40" s="1718"/>
      <c r="C40" s="1718"/>
      <c r="D40" s="1718"/>
      <c r="E40" s="1718"/>
      <c r="F40" s="1718"/>
      <c r="G40" s="1719"/>
    </row>
    <row r="41" customFormat="false" ht="15" hidden="false" customHeight="false" outlineLevel="0" collapsed="false">
      <c r="A41" s="1706"/>
      <c r="B41" s="1718"/>
      <c r="C41" s="1718"/>
      <c r="D41" s="1718"/>
      <c r="E41" s="1718"/>
      <c r="F41" s="1718"/>
      <c r="G41" s="1719"/>
    </row>
    <row r="42" customFormat="false" ht="15" hidden="false" customHeight="false" outlineLevel="0" collapsed="false">
      <c r="A42" s="1706"/>
      <c r="B42" s="1718"/>
      <c r="C42" s="1718"/>
      <c r="D42" s="1718"/>
      <c r="E42" s="1718"/>
      <c r="F42" s="1718"/>
      <c r="G42" s="1719"/>
    </row>
    <row r="43" customFormat="false" ht="15" hidden="false" customHeight="false" outlineLevel="0" collapsed="false">
      <c r="A43" s="1706"/>
      <c r="B43" s="1718"/>
      <c r="C43" s="1718"/>
      <c r="D43" s="1718"/>
      <c r="E43" s="1718"/>
      <c r="F43" s="1718"/>
      <c r="G43" s="1719"/>
    </row>
    <row r="44" customFormat="false" ht="15" hidden="false" customHeight="false" outlineLevel="0" collapsed="false">
      <c r="A44" s="1706"/>
      <c r="B44" s="1718"/>
      <c r="C44" s="1718"/>
      <c r="D44" s="1718"/>
      <c r="E44" s="1718"/>
      <c r="F44" s="1718"/>
      <c r="G44" s="1719"/>
    </row>
    <row r="45" customFormat="false" ht="15.75" hidden="false" customHeight="false" outlineLevel="0" collapsed="false">
      <c r="A45" s="1720"/>
      <c r="B45" s="1721"/>
      <c r="C45" s="1721"/>
      <c r="D45" s="1721"/>
      <c r="E45" s="1721"/>
      <c r="F45" s="1721"/>
      <c r="G45" s="1722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99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7" min="4" style="1702" width="15.5"/>
    <col collapsed="false" customWidth="true" hidden="false" outlineLevel="0" max="8" min="8" style="1702" width="14.12"/>
    <col collapsed="false" customWidth="true" hidden="false" outlineLevel="0" max="10" min="9" style="1702" width="15.5"/>
    <col collapsed="false" customWidth="false" hidden="false" outlineLevel="0" max="257" min="11" style="1702" width="8.87"/>
  </cols>
  <sheetData>
    <row r="1" customFormat="false" ht="17.25" hidden="false" customHeight="false" outlineLevel="0" collapsed="false">
      <c r="A1" s="1705" t="s">
        <v>626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n">
        <v>1</v>
      </c>
      <c r="B2" s="1707" t="n">
        <v>2004</v>
      </c>
      <c r="C2" s="1708" t="s">
        <v>622</v>
      </c>
      <c r="D2" s="1707" t="n">
        <f aca="false">7141867395/100000000</f>
        <v>71.41867395</v>
      </c>
      <c r="E2" s="1707" t="n">
        <f aca="false">6746941772/100000000</f>
        <v>67.46941772</v>
      </c>
      <c r="F2" s="1707" t="n">
        <f aca="false">107098644/100000000</f>
        <v>1.07098644</v>
      </c>
      <c r="G2" s="1707" t="n">
        <f aca="false">107132018/100000000</f>
        <v>1.07132018</v>
      </c>
    </row>
    <row r="3" customFormat="false" ht="15" hidden="false" customHeight="false" outlineLevel="0" collapsed="false">
      <c r="A3" s="1708" t="n">
        <v>1</v>
      </c>
      <c r="B3" s="1707" t="n">
        <v>2004</v>
      </c>
      <c r="C3" s="1708" t="s">
        <v>623</v>
      </c>
      <c r="D3" s="1707" t="n">
        <f aca="false">7565125577/100000000</f>
        <v>75.65125577</v>
      </c>
      <c r="E3" s="1707" t="n">
        <f aca="false">7257198841/100000000</f>
        <v>72.57198841</v>
      </c>
      <c r="F3" s="1707" t="n">
        <f aca="false">118748702/100000000</f>
        <v>1.18748702</v>
      </c>
      <c r="G3" s="1707" t="n">
        <f aca="false">119122382/100000000</f>
        <v>1.19122382</v>
      </c>
    </row>
    <row r="4" customFormat="false" ht="15" hidden="false" customHeight="false" outlineLevel="0" collapsed="false">
      <c r="A4" s="1708" t="n">
        <v>1</v>
      </c>
      <c r="B4" s="1707" t="n">
        <v>2004</v>
      </c>
      <c r="C4" s="1708" t="s">
        <v>624</v>
      </c>
      <c r="D4" s="1707" t="n">
        <f aca="false">7875169372/100000000</f>
        <v>78.75169372</v>
      </c>
      <c r="E4" s="1707" t="n">
        <f aca="false">7818203358/100000000</f>
        <v>78.18203358</v>
      </c>
      <c r="F4" s="1707" t="n">
        <f aca="false">133146645/100000000</f>
        <v>1.33146645</v>
      </c>
      <c r="G4" s="1707" t="n">
        <f aca="false">133631219/100000000</f>
        <v>1.33631219</v>
      </c>
    </row>
    <row r="5" customFormat="false" ht="15" hidden="false" customHeight="false" outlineLevel="0" collapsed="false">
      <c r="A5" s="1708" t="n">
        <v>1</v>
      </c>
      <c r="B5" s="1707" t="n">
        <v>2004</v>
      </c>
      <c r="C5" s="1708" t="s">
        <v>625</v>
      </c>
      <c r="D5" s="1707" t="n">
        <f aca="false">7978396874/100000000</f>
        <v>79.78396874</v>
      </c>
      <c r="E5" s="1707" t="n">
        <f aca="false">7615766791/100000000</f>
        <v>76.15766791</v>
      </c>
      <c r="F5" s="1707" t="n">
        <f aca="false">144020878/100000000</f>
        <v>1.44020878</v>
      </c>
      <c r="G5" s="1707" t="n">
        <f aca="false">144080470/100000000</f>
        <v>1.4408047</v>
      </c>
    </row>
    <row r="6" customFormat="false" ht="15" hidden="false" customHeight="false" outlineLevel="0" collapsed="false">
      <c r="A6" s="1708" t="n">
        <v>1</v>
      </c>
      <c r="B6" s="1707" t="n">
        <v>2005</v>
      </c>
      <c r="C6" s="1708" t="s">
        <v>622</v>
      </c>
      <c r="D6" s="1707" t="n">
        <f aca="false">7364844638/100000000</f>
        <v>73.64844638</v>
      </c>
      <c r="E6" s="1707" t="n">
        <f aca="false">7043117253/100000000</f>
        <v>70.43117253</v>
      </c>
      <c r="F6" s="1707" t="n">
        <f aca="false">105856678/100000000</f>
        <v>1.05856678</v>
      </c>
      <c r="G6" s="1707" t="n">
        <f aca="false">106458390/100000000</f>
        <v>1.0645839</v>
      </c>
    </row>
    <row r="7" customFormat="false" ht="15" hidden="false" customHeight="false" outlineLevel="0" collapsed="false">
      <c r="A7" s="1708" t="n">
        <v>1</v>
      </c>
      <c r="B7" s="1707" t="n">
        <v>2005</v>
      </c>
      <c r="C7" s="1708" t="s">
        <v>623</v>
      </c>
      <c r="D7" s="1707" t="n">
        <f aca="false">7751405888/100000000</f>
        <v>77.51405888</v>
      </c>
      <c r="E7" s="1707" t="n">
        <f aca="false">7579027921/100000000</f>
        <v>75.79027921</v>
      </c>
      <c r="F7" s="1707" t="n">
        <f aca="false">117075100/100000000</f>
        <v>1.170751</v>
      </c>
      <c r="G7" s="1707" t="n">
        <f aca="false">118171257/100000000</f>
        <v>1.18171257</v>
      </c>
    </row>
    <row r="8" customFormat="false" ht="15" hidden="false" customHeight="false" outlineLevel="0" collapsed="false">
      <c r="A8" s="1708" t="n">
        <v>1</v>
      </c>
      <c r="B8" s="1707" t="n">
        <v>2005</v>
      </c>
      <c r="C8" s="1708" t="s">
        <v>624</v>
      </c>
      <c r="D8" s="1707" t="n">
        <f aca="false">7913729852/100000000</f>
        <v>79.13729852</v>
      </c>
      <c r="E8" s="1707" t="n">
        <f aca="false">8078551309/100000000</f>
        <v>80.78551309</v>
      </c>
      <c r="F8" s="1707" t="n">
        <f aca="false">121014401/100000000</f>
        <v>1.21014401</v>
      </c>
      <c r="G8" s="1707" t="n">
        <f aca="false">122066153/100000000</f>
        <v>1.22066153</v>
      </c>
    </row>
    <row r="9" customFormat="false" ht="15" hidden="false" customHeight="false" outlineLevel="0" collapsed="false">
      <c r="A9" s="1708" t="n">
        <v>1</v>
      </c>
      <c r="B9" s="1707" t="n">
        <v>2005</v>
      </c>
      <c r="C9" s="1708" t="s">
        <v>625</v>
      </c>
      <c r="D9" s="1707" t="n">
        <f aca="false">7843546745/100000000</f>
        <v>78.43546745</v>
      </c>
      <c r="E9" s="1707" t="n">
        <f aca="false">7957463438/100000000</f>
        <v>79.57463438</v>
      </c>
      <c r="F9" s="1707" t="n">
        <f aca="false">120388294/100000000</f>
        <v>1.20388294</v>
      </c>
      <c r="G9" s="1707" t="n">
        <f aca="false">121566785/100000000</f>
        <v>1.21566785</v>
      </c>
    </row>
    <row r="10" customFormat="false" ht="15" hidden="false" customHeight="false" outlineLevel="0" collapsed="false">
      <c r="A10" s="1708" t="n">
        <v>2</v>
      </c>
      <c r="B10" s="1707" t="n">
        <v>2004</v>
      </c>
      <c r="C10" s="1708" t="s">
        <v>622</v>
      </c>
      <c r="D10" s="1707" t="n">
        <f aca="false">2860963185/100000000</f>
        <v>28.60963185</v>
      </c>
      <c r="E10" s="1707" t="n">
        <f aca="false">2866653107/100000000</f>
        <v>28.66653107</v>
      </c>
      <c r="F10" s="1707" t="n">
        <f aca="false">1171452826/100000000</f>
        <v>11.71452826</v>
      </c>
      <c r="G10" s="1707" t="n">
        <f aca="false">1171452826/100000000</f>
        <v>11.71452826</v>
      </c>
    </row>
    <row r="11" customFormat="false" ht="15" hidden="false" customHeight="false" outlineLevel="0" collapsed="false">
      <c r="A11" s="1708" t="n">
        <v>2</v>
      </c>
      <c r="B11" s="1707" t="n">
        <v>2004</v>
      </c>
      <c r="C11" s="1708" t="s">
        <v>623</v>
      </c>
      <c r="D11" s="1707" t="n">
        <f aca="false">3332562451/100000000</f>
        <v>33.32562451</v>
      </c>
      <c r="E11" s="1707" t="n">
        <f aca="false">2839836336/100000000</f>
        <v>28.39836336</v>
      </c>
      <c r="F11" s="1707" t="n">
        <f aca="false">1318185876/100000000</f>
        <v>13.18185876</v>
      </c>
      <c r="G11" s="1707" t="n">
        <f aca="false">1318185876/100000000</f>
        <v>13.18185876</v>
      </c>
    </row>
    <row r="12" customFormat="false" ht="15" hidden="false" customHeight="false" outlineLevel="0" collapsed="false">
      <c r="A12" s="1708" t="n">
        <v>2</v>
      </c>
      <c r="B12" s="1707" t="n">
        <v>2004</v>
      </c>
      <c r="C12" s="1708" t="s">
        <v>624</v>
      </c>
      <c r="D12" s="1707" t="n">
        <f aca="false">3365681723/100000000</f>
        <v>33.65681723</v>
      </c>
      <c r="E12" s="1707" t="n">
        <f aca="false">2736254795/100000000</f>
        <v>27.36254795</v>
      </c>
      <c r="F12" s="1707" t="n">
        <f aca="false">1367872806/100000000</f>
        <v>13.67872806</v>
      </c>
      <c r="G12" s="1707" t="n">
        <f aca="false">1367872806/100000000</f>
        <v>13.67872806</v>
      </c>
    </row>
    <row r="13" customFormat="false" ht="15" hidden="false" customHeight="false" outlineLevel="0" collapsed="false">
      <c r="A13" s="1708" t="n">
        <v>2</v>
      </c>
      <c r="B13" s="1707" t="n">
        <v>2004</v>
      </c>
      <c r="C13" s="1708" t="s">
        <v>625</v>
      </c>
      <c r="D13" s="1707" t="n">
        <f aca="false">3524347192/100000000</f>
        <v>35.24347192</v>
      </c>
      <c r="E13" s="1707" t="n">
        <f aca="false">2939396741/100000000</f>
        <v>29.39396741</v>
      </c>
      <c r="F13" s="1707" t="n">
        <f aca="false">1460349123/100000000</f>
        <v>14.60349123</v>
      </c>
      <c r="G13" s="1707" t="n">
        <f aca="false">1460349123/100000000</f>
        <v>14.60349123</v>
      </c>
    </row>
    <row r="14" customFormat="false" ht="15" hidden="false" customHeight="false" outlineLevel="0" collapsed="false">
      <c r="A14" s="1708" t="n">
        <v>2</v>
      </c>
      <c r="B14" s="1707" t="n">
        <v>2005</v>
      </c>
      <c r="C14" s="1708" t="s">
        <v>622</v>
      </c>
      <c r="D14" s="1707" t="n">
        <f aca="false">3037474787/100000000</f>
        <v>30.37474787</v>
      </c>
      <c r="E14" s="1707" t="n">
        <f aca="false">2874926403/100000000</f>
        <v>28.74926403</v>
      </c>
      <c r="F14" s="1707" t="n">
        <f aca="false">1324801444/100000000</f>
        <v>13.24801444</v>
      </c>
      <c r="G14" s="1707" t="n">
        <f aca="false">1324801444/100000000</f>
        <v>13.24801444</v>
      </c>
    </row>
    <row r="15" customFormat="false" ht="15" hidden="false" customHeight="false" outlineLevel="0" collapsed="false">
      <c r="A15" s="1708" t="n">
        <v>2</v>
      </c>
      <c r="B15" s="1707" t="n">
        <v>2005</v>
      </c>
      <c r="C15" s="1708" t="s">
        <v>623</v>
      </c>
      <c r="D15" s="1707" t="n">
        <f aca="false">3381696876/100000000</f>
        <v>33.81696876</v>
      </c>
      <c r="E15" s="1707" t="n">
        <f aca="false">2961497875/100000000</f>
        <v>29.61497875</v>
      </c>
      <c r="F15" s="1707" t="n">
        <f aca="false">1368858105/100000000</f>
        <v>13.68858105</v>
      </c>
      <c r="G15" s="1707" t="n">
        <f aca="false">1368858105/100000000</f>
        <v>13.68858105</v>
      </c>
    </row>
    <row r="16" customFormat="false" ht="15" hidden="false" customHeight="false" outlineLevel="0" collapsed="false">
      <c r="A16" s="1708" t="n">
        <v>2</v>
      </c>
      <c r="B16" s="1707" t="n">
        <v>2005</v>
      </c>
      <c r="C16" s="1708" t="s">
        <v>624</v>
      </c>
      <c r="D16" s="1707" t="n">
        <f aca="false">3194658726/100000000</f>
        <v>31.94658726</v>
      </c>
      <c r="E16" s="1707" t="n">
        <f aca="false">2949370589/100000000</f>
        <v>29.49370589</v>
      </c>
      <c r="F16" s="1707" t="n">
        <f aca="false">1313049828/100000000</f>
        <v>13.13049828</v>
      </c>
      <c r="G16" s="1707" t="n">
        <f aca="false">1313049828/100000000</f>
        <v>13.13049828</v>
      </c>
    </row>
    <row r="17" customFormat="false" ht="15" hidden="false" customHeight="false" outlineLevel="0" collapsed="false">
      <c r="A17" s="1708" t="n">
        <v>2</v>
      </c>
      <c r="B17" s="1707" t="n">
        <v>2005</v>
      </c>
      <c r="C17" s="1708" t="s">
        <v>625</v>
      </c>
      <c r="D17" s="1707" t="n">
        <f aca="false">3159827838/100000000</f>
        <v>31.59827838</v>
      </c>
      <c r="E17" s="1707" t="n">
        <f aca="false">3157340036/100000000</f>
        <v>31.57340036</v>
      </c>
      <c r="F17" s="1707" t="n">
        <f aca="false">1342512568/100000000</f>
        <v>13.42512568</v>
      </c>
      <c r="G17" s="1707" t="n">
        <f aca="false">1342512568/100000000</f>
        <v>13.42512568</v>
      </c>
    </row>
    <row r="18" customFormat="false" ht="15" hidden="false" customHeight="false" outlineLevel="0" collapsed="false">
      <c r="A18" s="1708" t="n">
        <v>3</v>
      </c>
      <c r="B18" s="1707" t="n">
        <v>2004</v>
      </c>
      <c r="C18" s="1708" t="s">
        <v>622</v>
      </c>
      <c r="D18" s="1707" t="n">
        <f aca="false">13468615694/100000000</f>
        <v>134.68615694</v>
      </c>
      <c r="E18" s="1707" t="n">
        <f aca="false">11768311528/100000000</f>
        <v>117.68311528</v>
      </c>
      <c r="F18" s="1707" t="n">
        <f aca="false">6955097691/100000000</f>
        <v>69.55097691</v>
      </c>
      <c r="G18" s="1707" t="n">
        <f aca="false">6960218694/100000000</f>
        <v>69.60218694</v>
      </c>
    </row>
    <row r="19" customFormat="false" ht="15" hidden="false" customHeight="false" outlineLevel="0" collapsed="false">
      <c r="A19" s="1708" t="n">
        <v>3</v>
      </c>
      <c r="B19" s="1707" t="n">
        <v>2004</v>
      </c>
      <c r="C19" s="1708" t="s">
        <v>623</v>
      </c>
      <c r="D19" s="1707" t="n">
        <f aca="false">13529551320/100000000</f>
        <v>135.2955132</v>
      </c>
      <c r="E19" s="1707" t="n">
        <f aca="false">12001054600/100000000</f>
        <v>120.010546</v>
      </c>
      <c r="F19" s="1707" t="n">
        <f aca="false">6905463189/100000000</f>
        <v>69.05463189</v>
      </c>
      <c r="G19" s="1707" t="n">
        <f aca="false">6911385807/100000000</f>
        <v>69.11385807</v>
      </c>
    </row>
    <row r="20" customFormat="false" ht="15" hidden="false" customHeight="false" outlineLevel="0" collapsed="false">
      <c r="A20" s="1708" t="n">
        <v>3</v>
      </c>
      <c r="B20" s="1707" t="n">
        <v>2004</v>
      </c>
      <c r="C20" s="1708" t="s">
        <v>624</v>
      </c>
      <c r="D20" s="1707" t="n">
        <f aca="false">13874726926/100000000</f>
        <v>138.74726926</v>
      </c>
      <c r="E20" s="1707" t="n">
        <f aca="false">11279269689/100000000</f>
        <v>112.79269689</v>
      </c>
      <c r="F20" s="1707" t="n">
        <f aca="false">7095501773/100000000</f>
        <v>70.95501773</v>
      </c>
      <c r="G20" s="1707" t="n">
        <f aca="false">7109760977/100000000</f>
        <v>71.09760977</v>
      </c>
    </row>
    <row r="21" customFormat="false" ht="15" hidden="false" customHeight="false" outlineLevel="0" collapsed="false">
      <c r="A21" s="1708" t="n">
        <v>3</v>
      </c>
      <c r="B21" s="1707" t="n">
        <v>2004</v>
      </c>
      <c r="C21" s="1708" t="s">
        <v>625</v>
      </c>
      <c r="D21" s="1707" t="n">
        <f aca="false">15275864562/100000000</f>
        <v>152.75864562</v>
      </c>
      <c r="E21" s="1707" t="n">
        <f aca="false">11694915700/100000000</f>
        <v>116.949157</v>
      </c>
      <c r="F21" s="1707" t="n">
        <f aca="false">8026976696/100000000</f>
        <v>80.26976696</v>
      </c>
      <c r="G21" s="1707" t="n">
        <f aca="false">8044290742/100000000</f>
        <v>80.44290742</v>
      </c>
    </row>
    <row r="22" customFormat="false" ht="15" hidden="false" customHeight="false" outlineLevel="0" collapsed="false">
      <c r="A22" s="1708" t="n">
        <v>3</v>
      </c>
      <c r="B22" s="1707" t="n">
        <v>2005</v>
      </c>
      <c r="C22" s="1708" t="s">
        <v>622</v>
      </c>
      <c r="D22" s="1707" t="n">
        <f aca="false">14853061265/100000000</f>
        <v>148.53061265</v>
      </c>
      <c r="E22" s="1707" t="n">
        <f aca="false">11046356675/100000000</f>
        <v>110.46356675</v>
      </c>
      <c r="F22" s="1707" t="n">
        <f aca="false">8173012685/100000000</f>
        <v>81.73012685</v>
      </c>
      <c r="G22" s="1707" t="n">
        <f aca="false">8185878766/100000000</f>
        <v>81.85878766</v>
      </c>
    </row>
    <row r="23" customFormat="false" ht="15" hidden="false" customHeight="false" outlineLevel="0" collapsed="false">
      <c r="A23" s="1708" t="n">
        <v>3</v>
      </c>
      <c r="B23" s="1707" t="n">
        <v>2005</v>
      </c>
      <c r="C23" s="1708" t="s">
        <v>623</v>
      </c>
      <c r="D23" s="1707" t="n">
        <f aca="false">14923961569/100000000</f>
        <v>149.23961569</v>
      </c>
      <c r="E23" s="1707" t="n">
        <f aca="false">11591952171/100000000</f>
        <v>115.91952171</v>
      </c>
      <c r="F23" s="1707" t="n">
        <f aca="false">7891491079/100000000</f>
        <v>78.91491079</v>
      </c>
      <c r="G23" s="1707" t="n">
        <f aca="false">7905435285/100000000</f>
        <v>79.05435285</v>
      </c>
    </row>
    <row r="24" customFormat="false" ht="15" hidden="false" customHeight="false" outlineLevel="0" collapsed="false">
      <c r="A24" s="1708" t="n">
        <v>3</v>
      </c>
      <c r="B24" s="1707" t="n">
        <v>2005</v>
      </c>
      <c r="C24" s="1708" t="s">
        <v>624</v>
      </c>
      <c r="D24" s="1707" t="n">
        <f aca="false">14152768691/100000000</f>
        <v>141.52768691</v>
      </c>
      <c r="E24" s="1707" t="n">
        <f aca="false">11604542513/100000000</f>
        <v>116.04542513</v>
      </c>
      <c r="F24" s="1707" t="n">
        <f aca="false">7325801339/100000000</f>
        <v>73.25801339</v>
      </c>
      <c r="G24" s="1707" t="n">
        <f aca="false">7343753036/100000000</f>
        <v>73.43753036</v>
      </c>
    </row>
    <row r="25" customFormat="false" ht="15" hidden="false" customHeight="false" outlineLevel="0" collapsed="false">
      <c r="A25" s="1708" t="n">
        <v>3</v>
      </c>
      <c r="B25" s="1707" t="n">
        <v>2005</v>
      </c>
      <c r="C25" s="1708" t="s">
        <v>625</v>
      </c>
      <c r="D25" s="1707" t="n">
        <f aca="false">15030560618/100000000</f>
        <v>150.30560618</v>
      </c>
      <c r="E25" s="1707" t="n">
        <f aca="false">12362900908/100000000</f>
        <v>123.62900908</v>
      </c>
      <c r="F25" s="1707" t="n">
        <f aca="false">7925551623/100000000</f>
        <v>79.25551623</v>
      </c>
      <c r="G25" s="1707" t="n">
        <f aca="false">7944459044/100000000</f>
        <v>79.44459044</v>
      </c>
    </row>
    <row r="26" customFormat="false" ht="15" hidden="false" customHeight="false" outlineLevel="0" collapsed="false">
      <c r="A26" s="1708" t="n">
        <v>4</v>
      </c>
      <c r="B26" s="1707" t="n">
        <v>2004</v>
      </c>
      <c r="C26" s="1708" t="s">
        <v>622</v>
      </c>
      <c r="D26" s="1707" t="n">
        <f aca="false">43295670457/100000000</f>
        <v>432.95670457</v>
      </c>
      <c r="E26" s="1707" t="n">
        <f aca="false">36613399575/100000000</f>
        <v>366.13399575</v>
      </c>
      <c r="F26" s="1707" t="n">
        <f aca="false">20179520403/100000000</f>
        <v>201.79520403</v>
      </c>
      <c r="G26" s="1707" t="n">
        <f aca="false">20179520403/100000000</f>
        <v>201.79520403</v>
      </c>
    </row>
    <row r="27" customFormat="false" ht="15" hidden="false" customHeight="false" outlineLevel="0" collapsed="false">
      <c r="A27" s="1708" t="n">
        <v>4</v>
      </c>
      <c r="B27" s="1707" t="n">
        <v>2004</v>
      </c>
      <c r="C27" s="1708" t="s">
        <v>623</v>
      </c>
      <c r="D27" s="1707" t="n">
        <f aca="false">46306387512/100000000</f>
        <v>463.06387512</v>
      </c>
      <c r="E27" s="1707" t="n">
        <f aca="false">38950850677/100000000</f>
        <v>389.50850677</v>
      </c>
      <c r="F27" s="1707" t="n">
        <f aca="false">20923083092/100000000</f>
        <v>209.23083092</v>
      </c>
      <c r="G27" s="1707" t="n">
        <f aca="false">20923083092/100000000</f>
        <v>209.23083092</v>
      </c>
    </row>
    <row r="28" customFormat="false" ht="15" hidden="false" customHeight="false" outlineLevel="0" collapsed="false">
      <c r="A28" s="1708" t="n">
        <v>4</v>
      </c>
      <c r="B28" s="1707" t="n">
        <v>2004</v>
      </c>
      <c r="C28" s="1708" t="s">
        <v>624</v>
      </c>
      <c r="D28" s="1707" t="n">
        <f aca="false">47451936423/100000000</f>
        <v>474.51936423</v>
      </c>
      <c r="E28" s="1707" t="n">
        <f aca="false">41810908262/100000000</f>
        <v>418.10908262</v>
      </c>
      <c r="F28" s="1707" t="n">
        <f aca="false">19720820154/100000000</f>
        <v>197.20820154</v>
      </c>
      <c r="G28" s="1707" t="n">
        <f aca="false">19720820154/100000000</f>
        <v>197.20820154</v>
      </c>
    </row>
    <row r="29" customFormat="false" ht="15" hidden="false" customHeight="false" outlineLevel="0" collapsed="false">
      <c r="A29" s="1708" t="n">
        <v>4</v>
      </c>
      <c r="B29" s="1707" t="n">
        <v>2004</v>
      </c>
      <c r="C29" s="1708" t="s">
        <v>625</v>
      </c>
      <c r="D29" s="1707" t="n">
        <f aca="false">48146729950/100000000</f>
        <v>481.4672995</v>
      </c>
      <c r="E29" s="1707" t="n">
        <f aca="false">42049772489/100000000</f>
        <v>420.49772489</v>
      </c>
      <c r="F29" s="1707" t="n">
        <f aca="false">20198769212/100000000</f>
        <v>201.98769212</v>
      </c>
      <c r="G29" s="1707" t="n">
        <f aca="false">20198769212/100000000</f>
        <v>201.98769212</v>
      </c>
    </row>
    <row r="30" customFormat="false" ht="15" hidden="false" customHeight="false" outlineLevel="0" collapsed="false">
      <c r="A30" s="1708" t="n">
        <v>4</v>
      </c>
      <c r="B30" s="1707" t="n">
        <v>2005</v>
      </c>
      <c r="C30" s="1708" t="s">
        <v>622</v>
      </c>
      <c r="D30" s="1707" t="n">
        <f aca="false">38756390069/100000000</f>
        <v>387.56390069</v>
      </c>
      <c r="E30" s="1707" t="n">
        <f aca="false">32106307260/100000000</f>
        <v>321.0630726</v>
      </c>
      <c r="F30" s="1707" t="n">
        <f aca="false">26626904753/100000000</f>
        <v>266.26904753</v>
      </c>
      <c r="G30" s="1707" t="n">
        <f aca="false">26626904753/100000000</f>
        <v>266.26904753</v>
      </c>
    </row>
    <row r="31" customFormat="false" ht="15" hidden="false" customHeight="false" outlineLevel="0" collapsed="false">
      <c r="A31" s="1708" t="n">
        <v>4</v>
      </c>
      <c r="B31" s="1707" t="n">
        <v>2005</v>
      </c>
      <c r="C31" s="1708" t="s">
        <v>623</v>
      </c>
      <c r="D31" s="1707" t="n">
        <f aca="false">41053200847/100000000</f>
        <v>410.53200847</v>
      </c>
      <c r="E31" s="1707" t="n">
        <f aca="false">35171002404/100000000</f>
        <v>351.71002404</v>
      </c>
      <c r="F31" s="1707" t="n">
        <f aca="false">27610387292/100000000</f>
        <v>276.10387292</v>
      </c>
      <c r="G31" s="1707" t="n">
        <f aca="false">27610387292/100000000</f>
        <v>276.10387292</v>
      </c>
    </row>
    <row r="32" customFormat="false" ht="15" hidden="false" customHeight="false" outlineLevel="0" collapsed="false">
      <c r="A32" s="1708" t="n">
        <v>4</v>
      </c>
      <c r="B32" s="1707" t="n">
        <v>2005</v>
      </c>
      <c r="C32" s="1708" t="s">
        <v>624</v>
      </c>
      <c r="D32" s="1707" t="n">
        <f aca="false">40171422143/100000000</f>
        <v>401.71422143</v>
      </c>
      <c r="E32" s="1707" t="n">
        <f aca="false">33876251389/100000000</f>
        <v>338.76251389</v>
      </c>
      <c r="F32" s="1707" t="n">
        <f aca="false">27645669544/100000000</f>
        <v>276.45669544</v>
      </c>
      <c r="G32" s="1707" t="n">
        <f aca="false">27645669544/100000000</f>
        <v>276.45669544</v>
      </c>
    </row>
    <row r="33" customFormat="false" ht="15" hidden="false" customHeight="false" outlineLevel="0" collapsed="false">
      <c r="A33" s="1708" t="n">
        <v>4</v>
      </c>
      <c r="B33" s="1707" t="n">
        <v>2005</v>
      </c>
      <c r="C33" s="1708" t="s">
        <v>625</v>
      </c>
      <c r="D33" s="1707" t="n">
        <f aca="false">40047368644/100000000</f>
        <v>400.47368644</v>
      </c>
      <c r="E33" s="1707" t="n">
        <f aca="false">33774581162/100000000</f>
        <v>337.74581162</v>
      </c>
      <c r="F33" s="1707" t="n">
        <f aca="false">27599245901/100000000</f>
        <v>275.99245901</v>
      </c>
      <c r="G33" s="1707" t="n">
        <f aca="false">27599245901/100000000</f>
        <v>275.99245901</v>
      </c>
    </row>
    <row r="34" customFormat="false" ht="15" hidden="false" customHeight="false" outlineLevel="0" collapsed="false">
      <c r="A34" s="1708" t="n">
        <v>5</v>
      </c>
      <c r="B34" s="1707" t="n">
        <v>2004</v>
      </c>
      <c r="C34" s="1708" t="s">
        <v>622</v>
      </c>
      <c r="D34" s="1707" t="n">
        <f aca="false">5876091232/100000000</f>
        <v>58.76091232</v>
      </c>
      <c r="E34" s="1707" t="n">
        <f aca="false">5537565848/100000000</f>
        <v>55.37565848</v>
      </c>
      <c r="F34" s="1707" t="n">
        <f aca="false">233910635/100000000</f>
        <v>2.33910635</v>
      </c>
      <c r="G34" s="1707" t="n">
        <f aca="false">233910635/100000000</f>
        <v>2.33910635</v>
      </c>
    </row>
    <row r="35" customFormat="false" ht="15" hidden="false" customHeight="false" outlineLevel="0" collapsed="false">
      <c r="A35" s="1708" t="n">
        <v>5</v>
      </c>
      <c r="B35" s="1707" t="n">
        <v>2004</v>
      </c>
      <c r="C35" s="1708" t="s">
        <v>623</v>
      </c>
      <c r="D35" s="1707" t="n">
        <f aca="false">5945913122/100000000</f>
        <v>59.45913122</v>
      </c>
      <c r="E35" s="1707" t="n">
        <f aca="false">5880571283/100000000</f>
        <v>58.80571283</v>
      </c>
      <c r="F35" s="1707" t="n">
        <f aca="false">242827825/100000000</f>
        <v>2.42827825</v>
      </c>
      <c r="G35" s="1707" t="n">
        <f aca="false">242827825/100000000</f>
        <v>2.42827825</v>
      </c>
    </row>
    <row r="36" customFormat="false" ht="15" hidden="false" customHeight="false" outlineLevel="0" collapsed="false">
      <c r="A36" s="1708" t="n">
        <v>5</v>
      </c>
      <c r="B36" s="1707" t="n">
        <v>2004</v>
      </c>
      <c r="C36" s="1708" t="s">
        <v>624</v>
      </c>
      <c r="D36" s="1707" t="n">
        <f aca="false">6023567390/100000000</f>
        <v>60.2356739</v>
      </c>
      <c r="E36" s="1707" t="n">
        <f aca="false">5846396185/100000000</f>
        <v>58.46396185</v>
      </c>
      <c r="F36" s="1707" t="n">
        <f aca="false">252455530/100000000</f>
        <v>2.5245553</v>
      </c>
      <c r="G36" s="1707" t="n">
        <f aca="false">252455530/100000000</f>
        <v>2.5245553</v>
      </c>
    </row>
    <row r="37" customFormat="false" ht="15" hidden="false" customHeight="false" outlineLevel="0" collapsed="false">
      <c r="A37" s="1708" t="n">
        <v>5</v>
      </c>
      <c r="B37" s="1707" t="n">
        <v>2004</v>
      </c>
      <c r="C37" s="1708" t="s">
        <v>625</v>
      </c>
      <c r="D37" s="1707" t="n">
        <f aca="false">6135341611/100000000</f>
        <v>61.35341611</v>
      </c>
      <c r="E37" s="1707" t="n">
        <f aca="false">5953070196/100000000</f>
        <v>59.53070196</v>
      </c>
      <c r="F37" s="1707" t="n">
        <f aca="false">258060485/100000000</f>
        <v>2.58060485</v>
      </c>
      <c r="G37" s="1707" t="n">
        <f aca="false">258060485/100000000</f>
        <v>2.58060485</v>
      </c>
    </row>
    <row r="38" customFormat="false" ht="15" hidden="false" customHeight="false" outlineLevel="0" collapsed="false">
      <c r="A38" s="1708" t="n">
        <v>5</v>
      </c>
      <c r="B38" s="1707" t="n">
        <v>2005</v>
      </c>
      <c r="C38" s="1708" t="s">
        <v>622</v>
      </c>
      <c r="D38" s="1707" t="n">
        <f aca="false">6078202380/100000000</f>
        <v>60.7820238</v>
      </c>
      <c r="E38" s="1707" t="n">
        <f aca="false">5913992935/100000000</f>
        <v>59.13992935</v>
      </c>
      <c r="F38" s="1707" t="n">
        <f aca="false">261577304/100000000</f>
        <v>2.61577304</v>
      </c>
      <c r="G38" s="1707" t="n">
        <f aca="false">261577304/100000000</f>
        <v>2.61577304</v>
      </c>
    </row>
    <row r="39" customFormat="false" ht="15" hidden="false" customHeight="false" outlineLevel="0" collapsed="false">
      <c r="A39" s="1708" t="n">
        <v>5</v>
      </c>
      <c r="B39" s="1707" t="n">
        <v>2005</v>
      </c>
      <c r="C39" s="1708" t="s">
        <v>623</v>
      </c>
      <c r="D39" s="1707" t="n">
        <f aca="false">6298644456/100000000</f>
        <v>62.98644456</v>
      </c>
      <c r="E39" s="1707" t="n">
        <f aca="false">6273097091/100000000</f>
        <v>62.73097091</v>
      </c>
      <c r="F39" s="1707" t="n">
        <f aca="false">273092829/100000000</f>
        <v>2.73092829</v>
      </c>
      <c r="G39" s="1707" t="n">
        <f aca="false">273092829/100000000</f>
        <v>2.73092829</v>
      </c>
    </row>
    <row r="40" customFormat="false" ht="15" hidden="false" customHeight="false" outlineLevel="0" collapsed="false">
      <c r="A40" s="1708" t="n">
        <v>5</v>
      </c>
      <c r="B40" s="1707" t="n">
        <v>2005</v>
      </c>
      <c r="C40" s="1708" t="s">
        <v>624</v>
      </c>
      <c r="D40" s="1707" t="n">
        <f aca="false">6473012480/100000000</f>
        <v>64.7301248</v>
      </c>
      <c r="E40" s="1707" t="n">
        <f aca="false">6251363080/100000000</f>
        <v>62.5136308</v>
      </c>
      <c r="F40" s="1707" t="n">
        <f aca="false">284146333/100000000</f>
        <v>2.84146333</v>
      </c>
      <c r="G40" s="1707" t="n">
        <f aca="false">284146333/100000000</f>
        <v>2.84146333</v>
      </c>
    </row>
    <row r="41" customFormat="false" ht="15" hidden="false" customHeight="false" outlineLevel="0" collapsed="false">
      <c r="A41" s="1708" t="n">
        <v>5</v>
      </c>
      <c r="B41" s="1707" t="n">
        <v>2005</v>
      </c>
      <c r="C41" s="1708" t="s">
        <v>625</v>
      </c>
      <c r="D41" s="1707" t="n">
        <f aca="false">6558604198/100000000</f>
        <v>65.58604198</v>
      </c>
      <c r="E41" s="1707" t="n">
        <f aca="false">6363882564/100000000</f>
        <v>63.63882564</v>
      </c>
      <c r="F41" s="1707" t="n">
        <f aca="false">289264514/100000000</f>
        <v>2.89264514</v>
      </c>
      <c r="G41" s="1707" t="n">
        <f aca="false">289264514/100000000</f>
        <v>2.89264514</v>
      </c>
    </row>
    <row r="42" customFormat="false" ht="15" hidden="false" customHeight="false" outlineLevel="0" collapsed="false">
      <c r="A42" s="1723" t="n">
        <v>1</v>
      </c>
      <c r="B42" s="1724" t="n">
        <v>2006</v>
      </c>
      <c r="C42" s="1724" t="s">
        <v>622</v>
      </c>
      <c r="D42" s="1724" t="n">
        <f aca="false">7466557226/100000000</f>
        <v>74.66557226</v>
      </c>
      <c r="E42" s="1724" t="n">
        <f aca="false">7164835752/100000000</f>
        <v>71.64835752</v>
      </c>
      <c r="F42" s="1724" t="n">
        <f aca="false">148966249/100000000</f>
        <v>1.48966249</v>
      </c>
      <c r="G42" s="1725" t="n">
        <f aca="false">156067066/100000000</f>
        <v>1.56067066</v>
      </c>
    </row>
    <row r="43" customFormat="false" ht="15" hidden="false" customHeight="false" outlineLevel="0" collapsed="false">
      <c r="A43" s="1723" t="n">
        <v>2</v>
      </c>
      <c r="B43" s="1724" t="n">
        <v>2006</v>
      </c>
      <c r="C43" s="1724" t="s">
        <v>622</v>
      </c>
      <c r="D43" s="1724" t="n">
        <f aca="false">2848379963/100000000</f>
        <v>28.48379963</v>
      </c>
      <c r="E43" s="1724" t="n">
        <f aca="false">3028871927/100000000</f>
        <v>30.28871927</v>
      </c>
      <c r="F43" s="1724" t="n">
        <f aca="false">1242400443/100000000</f>
        <v>12.42400443</v>
      </c>
      <c r="G43" s="1725" t="n">
        <f aca="false">1242400443/100000000</f>
        <v>12.42400443</v>
      </c>
    </row>
    <row r="44" customFormat="false" ht="15" hidden="false" customHeight="false" outlineLevel="0" collapsed="false">
      <c r="A44" s="1723" t="n">
        <v>3</v>
      </c>
      <c r="B44" s="1724" t="n">
        <v>2006</v>
      </c>
      <c r="C44" s="1724" t="s">
        <v>622</v>
      </c>
      <c r="D44" s="1724" t="n">
        <f aca="false">14294827998/100000000</f>
        <v>142.94827998</v>
      </c>
      <c r="E44" s="1724" t="n">
        <f aca="false">12177124343/100000000</f>
        <v>121.77124343</v>
      </c>
      <c r="F44" s="1724" t="n">
        <f aca="false">7576293473/100000000</f>
        <v>75.76293473</v>
      </c>
      <c r="G44" s="1725" t="n">
        <f aca="false">7573098804/100000000</f>
        <v>75.73098804</v>
      </c>
    </row>
    <row r="45" customFormat="false" ht="15" hidden="false" customHeight="false" outlineLevel="0" collapsed="false">
      <c r="A45" s="1723" t="n">
        <v>4</v>
      </c>
      <c r="B45" s="1724" t="n">
        <v>2006</v>
      </c>
      <c r="C45" s="1724" t="s">
        <v>622</v>
      </c>
      <c r="D45" s="1724" t="n">
        <f aca="false">38622736444/100000000</f>
        <v>386.22736444</v>
      </c>
      <c r="E45" s="1724" t="n">
        <f aca="false">33998206221/100000000</f>
        <v>339.98206221</v>
      </c>
      <c r="F45" s="1724" t="n">
        <f aca="false">26892196548/100000000</f>
        <v>268.92196548</v>
      </c>
      <c r="G45" s="1725" t="n">
        <f aca="false">26892196548/100000000</f>
        <v>268.92196548</v>
      </c>
    </row>
    <row r="46" customFormat="false" ht="15.75" hidden="false" customHeight="false" outlineLevel="0" collapsed="false">
      <c r="A46" s="1710" t="n">
        <v>5</v>
      </c>
      <c r="B46" s="1711" t="n">
        <v>2006</v>
      </c>
      <c r="C46" s="1711" t="s">
        <v>622</v>
      </c>
      <c r="D46" s="1711" t="n">
        <f aca="false">6426275362/100000000</f>
        <v>64.26275362</v>
      </c>
      <c r="E46" s="1711" t="n">
        <f aca="false">6138449172/100000000</f>
        <v>61.38449172</v>
      </c>
      <c r="F46" s="1711" t="n">
        <f aca="false">396856648/100000000</f>
        <v>3.96856648</v>
      </c>
      <c r="G46" s="1712" t="n">
        <f aca="false">396856648/100000000</f>
        <v>3.96856648</v>
      </c>
    </row>
    <row r="47" customFormat="false" ht="15" hidden="false" customHeight="false" outlineLevel="0" collapsed="false">
      <c r="A47" s="1726" t="n">
        <v>1</v>
      </c>
      <c r="B47" s="1727" t="n">
        <v>2006</v>
      </c>
      <c r="C47" s="1727" t="s">
        <v>623</v>
      </c>
      <c r="D47" s="1727" t="n">
        <v>77.64817194</v>
      </c>
      <c r="E47" s="1727" t="n">
        <v>76.95951379</v>
      </c>
      <c r="F47" s="1727" t="n">
        <v>1.8017332</v>
      </c>
      <c r="G47" s="1728" t="n">
        <v>1.9556855</v>
      </c>
    </row>
    <row r="48" customFormat="false" ht="15" hidden="false" customHeight="false" outlineLevel="0" collapsed="false">
      <c r="A48" s="1726" t="n">
        <v>2</v>
      </c>
      <c r="B48" s="1727" t="n">
        <v>2006</v>
      </c>
      <c r="C48" s="1727" t="s">
        <v>623</v>
      </c>
      <c r="D48" s="1727" t="n">
        <v>31.15466268</v>
      </c>
      <c r="E48" s="1727" t="n">
        <v>31.00237881</v>
      </c>
      <c r="F48" s="1727" t="n">
        <v>12.91293404</v>
      </c>
      <c r="G48" s="1728" t="n">
        <v>12.91293404</v>
      </c>
    </row>
    <row r="49" customFormat="false" ht="15" hidden="false" customHeight="false" outlineLevel="0" collapsed="false">
      <c r="A49" s="1726" t="n">
        <v>3</v>
      </c>
      <c r="B49" s="1727" t="n">
        <v>2006</v>
      </c>
      <c r="C49" s="1727" t="s">
        <v>623</v>
      </c>
      <c r="D49" s="1727" t="n">
        <v>142.04009189</v>
      </c>
      <c r="E49" s="1727" t="n">
        <v>129.002162</v>
      </c>
      <c r="F49" s="1727" t="n">
        <v>74.02879358</v>
      </c>
      <c r="G49" s="1728" t="n">
        <v>72.95446103</v>
      </c>
    </row>
    <row r="50" customFormat="false" ht="15" hidden="false" customHeight="false" outlineLevel="0" collapsed="false">
      <c r="A50" s="1726" t="n">
        <v>4</v>
      </c>
      <c r="B50" s="1727" t="n">
        <v>2006</v>
      </c>
      <c r="C50" s="1727" t="s">
        <v>623</v>
      </c>
      <c r="D50" s="1727" t="n">
        <v>411.08704448</v>
      </c>
      <c r="E50" s="1727" t="n">
        <v>367.34351278</v>
      </c>
      <c r="F50" s="1727" t="n">
        <v>285.60533267</v>
      </c>
      <c r="G50" s="1728" t="n">
        <v>285.60533267</v>
      </c>
    </row>
    <row r="51" customFormat="false" ht="15.75" hidden="false" customHeight="false" outlineLevel="0" collapsed="false">
      <c r="A51" s="1729" t="n">
        <v>5</v>
      </c>
      <c r="B51" s="1730" t="n">
        <v>2006</v>
      </c>
      <c r="C51" s="1730" t="s">
        <v>623</v>
      </c>
      <c r="D51" s="1730" t="n">
        <v>65.91377239</v>
      </c>
      <c r="E51" s="1730" t="n">
        <v>65.06608964</v>
      </c>
      <c r="F51" s="1730" t="n">
        <v>4.17803818</v>
      </c>
      <c r="G51" s="1731" t="n">
        <v>4.17803818</v>
      </c>
    </row>
    <row r="52" customFormat="false" ht="15.75" hidden="false" customHeight="false" outlineLevel="0" collapsed="false">
      <c r="A52" s="1703" t="s">
        <v>626</v>
      </c>
      <c r="B52" s="1732" t="s">
        <v>616</v>
      </c>
      <c r="C52" s="1732" t="s">
        <v>617</v>
      </c>
      <c r="D52" s="1732" t="s">
        <v>618</v>
      </c>
      <c r="E52" s="1732" t="s">
        <v>619</v>
      </c>
      <c r="F52" s="1732" t="s">
        <v>620</v>
      </c>
      <c r="G52" s="1733" t="s">
        <v>621</v>
      </c>
    </row>
    <row r="53" customFormat="false" ht="15" hidden="false" customHeight="false" outlineLevel="0" collapsed="false">
      <c r="A53" s="1723" t="n">
        <v>1</v>
      </c>
      <c r="B53" s="1724" t="n">
        <v>2006</v>
      </c>
      <c r="C53" s="1724" t="s">
        <v>624</v>
      </c>
      <c r="D53" s="1724" t="n">
        <v>81.61241379</v>
      </c>
      <c r="E53" s="1724" t="n">
        <v>82.4806483</v>
      </c>
      <c r="F53" s="1724" t="n">
        <v>1.52230975</v>
      </c>
      <c r="G53" s="1725" t="n">
        <v>1.57886687</v>
      </c>
    </row>
    <row r="54" customFormat="false" ht="15" hidden="false" customHeight="false" outlineLevel="0" collapsed="false">
      <c r="A54" s="1723" t="n">
        <v>2</v>
      </c>
      <c r="B54" s="1724" t="n">
        <v>2006</v>
      </c>
      <c r="C54" s="1724" t="s">
        <v>624</v>
      </c>
      <c r="D54" s="1724" t="n">
        <v>32.06295787</v>
      </c>
      <c r="E54" s="1724" t="n">
        <v>29.82976312</v>
      </c>
      <c r="F54" s="1724" t="n">
        <v>13.56367346</v>
      </c>
      <c r="G54" s="1725" t="n">
        <v>13.56367346</v>
      </c>
    </row>
    <row r="55" customFormat="false" ht="15" hidden="false" customHeight="false" outlineLevel="0" collapsed="false">
      <c r="A55" s="1723" t="n">
        <v>3</v>
      </c>
      <c r="B55" s="1724" t="n">
        <v>2006</v>
      </c>
      <c r="C55" s="1724" t="s">
        <v>624</v>
      </c>
      <c r="D55" s="1724" t="n">
        <v>138.48284221</v>
      </c>
      <c r="E55" s="1724" t="n">
        <v>120.06027646</v>
      </c>
      <c r="F55" s="1724" t="n">
        <v>73.97179764</v>
      </c>
      <c r="G55" s="1725" t="n">
        <v>72.88181604</v>
      </c>
    </row>
    <row r="56" customFormat="false" ht="15" hidden="false" customHeight="false" outlineLevel="0" collapsed="false">
      <c r="A56" s="1723" t="n">
        <v>4</v>
      </c>
      <c r="B56" s="1724" t="n">
        <v>2006</v>
      </c>
      <c r="C56" s="1724" t="s">
        <v>624</v>
      </c>
      <c r="D56" s="1724" t="n">
        <v>405.62772553</v>
      </c>
      <c r="E56" s="1724" t="n">
        <v>356.51254414</v>
      </c>
      <c r="F56" s="1724" t="n">
        <v>287.61030304</v>
      </c>
      <c r="G56" s="1725" t="n">
        <v>287.61030304</v>
      </c>
    </row>
    <row r="57" customFormat="false" ht="15.75" hidden="false" customHeight="false" outlineLevel="0" collapsed="false">
      <c r="A57" s="1710" t="n">
        <v>5</v>
      </c>
      <c r="B57" s="1711" t="n">
        <v>2006</v>
      </c>
      <c r="C57" s="1711" t="s">
        <v>624</v>
      </c>
      <c r="D57" s="1711" t="n">
        <v>67.12395118</v>
      </c>
      <c r="E57" s="1711" t="n">
        <v>64.80693643</v>
      </c>
      <c r="F57" s="1711" t="n">
        <v>4.39466715</v>
      </c>
      <c r="G57" s="1712" t="n">
        <v>4.39466715</v>
      </c>
    </row>
    <row r="58" customFormat="false" ht="15.75" hidden="false" customHeight="false" outlineLevel="0" collapsed="false">
      <c r="A58" s="1703" t="s">
        <v>626</v>
      </c>
      <c r="B58" s="1732" t="s">
        <v>616</v>
      </c>
      <c r="C58" s="1732" t="s">
        <v>617</v>
      </c>
      <c r="D58" s="1732" t="s">
        <v>618</v>
      </c>
      <c r="E58" s="1732" t="s">
        <v>619</v>
      </c>
      <c r="F58" s="1732" t="s">
        <v>620</v>
      </c>
      <c r="G58" s="1733" t="s">
        <v>621</v>
      </c>
    </row>
    <row r="59" customFormat="false" ht="15" hidden="false" customHeight="false" outlineLevel="0" collapsed="false">
      <c r="A59" s="1723" t="n">
        <v>1</v>
      </c>
      <c r="B59" s="1724" t="n">
        <v>2006</v>
      </c>
      <c r="C59" s="1724" t="s">
        <v>625</v>
      </c>
      <c r="D59" s="1724" t="n">
        <v>79.358275</v>
      </c>
      <c r="E59" s="1724" t="n">
        <v>79.22578185</v>
      </c>
      <c r="F59" s="1724" t="n">
        <v>1.77316382</v>
      </c>
      <c r="G59" s="1725" t="n">
        <v>1.91625844</v>
      </c>
    </row>
    <row r="60" customFormat="false" ht="15" hidden="false" customHeight="false" outlineLevel="0" collapsed="false">
      <c r="A60" s="1723" t="n">
        <v>2</v>
      </c>
      <c r="B60" s="1724" t="n">
        <v>2006</v>
      </c>
      <c r="C60" s="1724" t="s">
        <v>625</v>
      </c>
      <c r="D60" s="1724" t="n">
        <v>32.1895055</v>
      </c>
      <c r="E60" s="1724" t="n">
        <v>32.21686985</v>
      </c>
      <c r="F60" s="1724" t="n">
        <v>13.96543976</v>
      </c>
      <c r="G60" s="1725" t="n">
        <v>13.96543976</v>
      </c>
    </row>
    <row r="61" customFormat="false" ht="15" hidden="false" customHeight="false" outlineLevel="0" collapsed="false">
      <c r="A61" s="1723" t="n">
        <v>3</v>
      </c>
      <c r="B61" s="1724" t="n">
        <v>2006</v>
      </c>
      <c r="C61" s="1724" t="s">
        <v>625</v>
      </c>
      <c r="D61" s="1724" t="n">
        <v>147.45277169</v>
      </c>
      <c r="E61" s="1724" t="n">
        <v>131.4139624</v>
      </c>
      <c r="F61" s="1724" t="n">
        <v>77.40344471</v>
      </c>
      <c r="G61" s="1725" t="n">
        <v>76.23647587</v>
      </c>
    </row>
    <row r="62" customFormat="false" ht="15" hidden="false" customHeight="false" outlineLevel="0" collapsed="false">
      <c r="A62" s="1723" t="n">
        <v>4</v>
      </c>
      <c r="B62" s="1724" t="n">
        <v>2006</v>
      </c>
      <c r="C62" s="1724" t="s">
        <v>625</v>
      </c>
      <c r="D62" s="1724" t="n">
        <v>412.05827742</v>
      </c>
      <c r="E62" s="1724" t="n">
        <v>372.05610228</v>
      </c>
      <c r="F62" s="1724" t="n">
        <v>284.23952887</v>
      </c>
      <c r="G62" s="1725" t="n">
        <v>284.23952887</v>
      </c>
    </row>
    <row r="63" customFormat="false" ht="15.75" hidden="false" customHeight="false" outlineLevel="0" collapsed="false">
      <c r="A63" s="1710" t="n">
        <v>5</v>
      </c>
      <c r="B63" s="1711" t="n">
        <v>2006</v>
      </c>
      <c r="C63" s="1711" t="s">
        <v>625</v>
      </c>
      <c r="D63" s="1711" t="n">
        <v>67.17261534</v>
      </c>
      <c r="E63" s="1711" t="n">
        <v>65.91733918</v>
      </c>
      <c r="F63" s="1711" t="n">
        <v>4.57302628</v>
      </c>
      <c r="G63" s="1712" t="n">
        <v>4.57302628</v>
      </c>
    </row>
    <row r="64" customFormat="false" ht="15.75" hidden="false" customHeight="false" outlineLevel="0" collapsed="false">
      <c r="A64" s="1703" t="s">
        <v>626</v>
      </c>
      <c r="B64" s="1732" t="s">
        <v>616</v>
      </c>
      <c r="C64" s="1732" t="s">
        <v>617</v>
      </c>
      <c r="D64" s="1732" t="s">
        <v>618</v>
      </c>
      <c r="E64" s="1732" t="s">
        <v>619</v>
      </c>
      <c r="F64" s="1732" t="s">
        <v>620</v>
      </c>
      <c r="G64" s="1733" t="s">
        <v>621</v>
      </c>
    </row>
    <row r="65" customFormat="false" ht="15" hidden="false" customHeight="false" outlineLevel="0" collapsed="false">
      <c r="A65" s="1723" t="n">
        <v>1</v>
      </c>
      <c r="B65" s="1724" t="n">
        <v>2007</v>
      </c>
      <c r="C65" s="1724" t="s">
        <v>622</v>
      </c>
      <c r="D65" s="1724" t="n">
        <v>77.94087582</v>
      </c>
      <c r="E65" s="1724" t="n">
        <v>73.66571632</v>
      </c>
      <c r="F65" s="1724" t="n">
        <v>0.59002149</v>
      </c>
      <c r="G65" s="1725" t="n">
        <v>0.59002149</v>
      </c>
    </row>
    <row r="66" customFormat="false" ht="15" hidden="false" customHeight="false" outlineLevel="0" collapsed="false">
      <c r="A66" s="1723" t="n">
        <v>2</v>
      </c>
      <c r="B66" s="1724" t="n">
        <v>2007</v>
      </c>
      <c r="C66" s="1724" t="s">
        <v>622</v>
      </c>
      <c r="D66" s="1724" t="n">
        <v>30.11691836</v>
      </c>
      <c r="E66" s="1724" t="n">
        <v>30.50683176</v>
      </c>
      <c r="F66" s="1724" t="n">
        <v>13.35362676</v>
      </c>
      <c r="G66" s="1725" t="n">
        <v>13.35362676</v>
      </c>
    </row>
    <row r="67" customFormat="false" ht="15" hidden="false" customHeight="false" outlineLevel="0" collapsed="false">
      <c r="A67" s="1723" t="n">
        <v>3</v>
      </c>
      <c r="B67" s="1724" t="n">
        <v>2007</v>
      </c>
      <c r="C67" s="1724" t="s">
        <v>622</v>
      </c>
      <c r="D67" s="1724" t="n">
        <v>156.55576946</v>
      </c>
      <c r="E67" s="1724" t="n">
        <v>141.61754673</v>
      </c>
      <c r="F67" s="1724" t="n">
        <v>60.37828854</v>
      </c>
      <c r="G67" s="1725" t="n">
        <v>60.37828854</v>
      </c>
    </row>
    <row r="68" customFormat="false" ht="15" hidden="false" customHeight="false" outlineLevel="0" collapsed="false">
      <c r="A68" s="1723" t="n">
        <v>4</v>
      </c>
      <c r="B68" s="1724" t="n">
        <v>2007</v>
      </c>
      <c r="C68" s="1724" t="s">
        <v>622</v>
      </c>
      <c r="D68" s="1724" t="n">
        <v>402.52379513</v>
      </c>
      <c r="E68" s="1724" t="n">
        <v>364.06368066</v>
      </c>
      <c r="F68" s="1724" t="n">
        <v>265.36669418</v>
      </c>
      <c r="G68" s="1725" t="n">
        <v>265.36669418</v>
      </c>
    </row>
    <row r="69" customFormat="false" ht="15.75" hidden="false" customHeight="false" outlineLevel="0" collapsed="false">
      <c r="A69" s="1710" t="n">
        <v>5</v>
      </c>
      <c r="B69" s="1711" t="n">
        <v>2007</v>
      </c>
      <c r="C69" s="1711" t="s">
        <v>622</v>
      </c>
      <c r="D69" s="1711" t="n">
        <v>69.36938483</v>
      </c>
      <c r="E69" s="1711" t="n">
        <v>63.83702766</v>
      </c>
      <c r="F69" s="1711" t="n">
        <v>3.64460676</v>
      </c>
      <c r="G69" s="1712" t="n">
        <v>3.64460676</v>
      </c>
    </row>
    <row r="70" customFormat="false" ht="15.75" hidden="false" customHeight="false" outlineLevel="0" collapsed="false">
      <c r="A70" s="1703" t="s">
        <v>626</v>
      </c>
      <c r="B70" s="1732" t="s">
        <v>616</v>
      </c>
      <c r="C70" s="1732" t="s">
        <v>617</v>
      </c>
      <c r="D70" s="1732" t="s">
        <v>618</v>
      </c>
      <c r="E70" s="1732" t="s">
        <v>619</v>
      </c>
      <c r="F70" s="1732" t="s">
        <v>620</v>
      </c>
      <c r="G70" s="1733" t="s">
        <v>621</v>
      </c>
    </row>
    <row r="71" customFormat="false" ht="15" hidden="false" customHeight="false" outlineLevel="0" collapsed="false">
      <c r="A71" s="1723" t="n">
        <v>1</v>
      </c>
      <c r="B71" s="1724" t="n">
        <v>2007</v>
      </c>
      <c r="C71" s="1724" t="s">
        <v>623</v>
      </c>
      <c r="D71" s="1724" t="n">
        <v>80.58219988</v>
      </c>
      <c r="E71" s="1724" t="n">
        <v>79.13466018</v>
      </c>
      <c r="F71" s="1724" t="n">
        <v>0.61615837</v>
      </c>
      <c r="G71" s="1725" t="n">
        <v>0.61615837</v>
      </c>
    </row>
    <row r="72" customFormat="false" ht="15" hidden="false" customHeight="false" outlineLevel="0" collapsed="false">
      <c r="A72" s="1723" t="n">
        <v>2</v>
      </c>
      <c r="B72" s="1724" t="n">
        <v>2007</v>
      </c>
      <c r="C72" s="1724" t="s">
        <v>623</v>
      </c>
      <c r="D72" s="1724" t="n">
        <v>32.68081971</v>
      </c>
      <c r="E72" s="1724" t="n">
        <v>31.17356954</v>
      </c>
      <c r="F72" s="1724" t="n">
        <v>13.85348557</v>
      </c>
      <c r="G72" s="1725" t="n">
        <v>13.85348557</v>
      </c>
    </row>
    <row r="73" customFormat="false" ht="15" hidden="false" customHeight="false" outlineLevel="0" collapsed="false">
      <c r="A73" s="1723" t="n">
        <v>3</v>
      </c>
      <c r="B73" s="1724" t="n">
        <v>2007</v>
      </c>
      <c r="C73" s="1724" t="s">
        <v>623</v>
      </c>
      <c r="D73" s="1724" t="n">
        <v>154.66686636</v>
      </c>
      <c r="E73" s="1724" t="n">
        <v>145.31391992</v>
      </c>
      <c r="F73" s="1724" t="n">
        <v>57.84666472</v>
      </c>
      <c r="G73" s="1725" t="n">
        <v>57.84666472</v>
      </c>
      <c r="I73" s="1734"/>
    </row>
    <row r="74" customFormat="false" ht="15" hidden="false" customHeight="false" outlineLevel="0" collapsed="false">
      <c r="A74" s="1723" t="n">
        <v>4</v>
      </c>
      <c r="B74" s="1724" t="n">
        <v>2007</v>
      </c>
      <c r="C74" s="1724" t="s">
        <v>623</v>
      </c>
      <c r="D74" s="1724" t="n">
        <v>427.28829148</v>
      </c>
      <c r="E74" s="1724" t="n">
        <v>396.44923848</v>
      </c>
      <c r="F74" s="1724" t="n">
        <v>280.53200024</v>
      </c>
      <c r="G74" s="1725" t="n">
        <v>280.53200024</v>
      </c>
    </row>
    <row r="75" customFormat="false" ht="15.75" hidden="false" customHeight="false" outlineLevel="0" collapsed="false">
      <c r="A75" s="1710" t="n">
        <v>5</v>
      </c>
      <c r="B75" s="1711" t="n">
        <v>2007</v>
      </c>
      <c r="C75" s="1711" t="s">
        <v>623</v>
      </c>
      <c r="D75" s="1711" t="n">
        <v>70.33410022</v>
      </c>
      <c r="E75" s="1711" t="n">
        <v>67.56827183</v>
      </c>
      <c r="F75" s="1711" t="n">
        <v>3.87044473</v>
      </c>
      <c r="G75" s="1712" t="n">
        <v>3.87044473</v>
      </c>
    </row>
    <row r="76" customFormat="false" ht="15.75" hidden="false" customHeight="false" outlineLevel="0" collapsed="false">
      <c r="A76" s="1703" t="s">
        <v>626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4</v>
      </c>
      <c r="D77" s="1724" t="n">
        <v>82.53583202</v>
      </c>
      <c r="E77" s="1724" t="n">
        <v>85.01179383</v>
      </c>
      <c r="F77" s="1724" t="n">
        <v>0.63698644</v>
      </c>
      <c r="G77" s="1725" t="n">
        <v>0.63698644</v>
      </c>
      <c r="J77" s="1734"/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4</v>
      </c>
      <c r="D78" s="1724" t="n">
        <v>32.65314036</v>
      </c>
      <c r="E78" s="1724" t="n">
        <v>30.33454592</v>
      </c>
      <c r="F78" s="1724" t="n">
        <v>14.11321115</v>
      </c>
      <c r="G78" s="1725" t="n">
        <v>14.11321115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4</v>
      </c>
      <c r="D79" s="1724" t="n">
        <v>150.37796972</v>
      </c>
      <c r="E79" s="1724" t="n">
        <v>144.0375797</v>
      </c>
      <c r="F79" s="1724" t="n">
        <v>54.91451422</v>
      </c>
      <c r="G79" s="1725" t="n">
        <v>54.91451422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4</v>
      </c>
      <c r="D80" s="1724" t="n">
        <v>424.8776633</v>
      </c>
      <c r="E80" s="1724" t="n">
        <v>387.41491137</v>
      </c>
      <c r="F80" s="1724" t="n">
        <v>278.58978789</v>
      </c>
      <c r="G80" s="1725" t="n">
        <v>278.58978789</v>
      </c>
    </row>
    <row r="81" customFormat="false" ht="15.75" hidden="false" customHeight="false" outlineLevel="0" collapsed="false">
      <c r="A81" s="1710" t="n">
        <v>5</v>
      </c>
      <c r="B81" s="1711" t="n">
        <v>2007</v>
      </c>
      <c r="C81" s="1711" t="s">
        <v>624</v>
      </c>
      <c r="D81" s="1711" t="n">
        <v>71.11359846</v>
      </c>
      <c r="E81" s="1711" t="n">
        <v>67.40898798</v>
      </c>
      <c r="F81" s="1711" t="n">
        <v>4.03686721</v>
      </c>
      <c r="G81" s="1712" t="n">
        <v>4.03686721</v>
      </c>
    </row>
    <row r="82" customFormat="false" ht="16.5" hidden="false" customHeight="false" outlineLevel="0" collapsed="false">
      <c r="A82" s="1703" t="s">
        <v>626</v>
      </c>
      <c r="B82" s="1732" t="s">
        <v>616</v>
      </c>
      <c r="C82" s="1732" t="s">
        <v>617</v>
      </c>
      <c r="D82" s="1732" t="s">
        <v>618</v>
      </c>
      <c r="E82" s="1732" t="s">
        <v>619</v>
      </c>
      <c r="F82" s="1732" t="s">
        <v>620</v>
      </c>
      <c r="G82" s="1733" t="s">
        <v>621</v>
      </c>
    </row>
    <row r="83" customFormat="false" ht="15" hidden="false" customHeight="false" outlineLevel="0" collapsed="false">
      <c r="A83" s="1735" t="n">
        <v>1</v>
      </c>
      <c r="B83" s="1736" t="n">
        <v>2007</v>
      </c>
      <c r="C83" s="1736" t="s">
        <v>625</v>
      </c>
      <c r="D83" s="1736" t="n">
        <v>84.82606612</v>
      </c>
      <c r="E83" s="1736" t="n">
        <v>82.74531182</v>
      </c>
      <c r="F83" s="1736" t="n">
        <v>0.64320403</v>
      </c>
      <c r="G83" s="1737" t="n">
        <v>0.64320403</v>
      </c>
    </row>
    <row r="84" customFormat="false" ht="15" hidden="false" customHeight="false" outlineLevel="0" collapsed="false">
      <c r="A84" s="1723" t="n">
        <v>2</v>
      </c>
      <c r="B84" s="1724" t="n">
        <v>2007</v>
      </c>
      <c r="C84" s="1724" t="s">
        <v>625</v>
      </c>
      <c r="D84" s="1724" t="n">
        <v>33.99528295</v>
      </c>
      <c r="E84" s="1724" t="n">
        <v>32.24204847</v>
      </c>
      <c r="F84" s="1724" t="n">
        <v>15.05402409</v>
      </c>
      <c r="G84" s="1725" t="n">
        <v>15.05402409</v>
      </c>
    </row>
    <row r="85" customFormat="false" ht="15" hidden="false" customHeight="false" outlineLevel="0" collapsed="false">
      <c r="A85" s="1723" t="n">
        <v>3</v>
      </c>
      <c r="B85" s="1724" t="n">
        <v>2007</v>
      </c>
      <c r="C85" s="1724" t="s">
        <v>625</v>
      </c>
      <c r="D85" s="1724" t="n">
        <v>166.03480697</v>
      </c>
      <c r="E85" s="1724" t="n">
        <v>156.89697547</v>
      </c>
      <c r="F85" s="1724" t="n">
        <v>58.79312328</v>
      </c>
      <c r="G85" s="1725" t="n">
        <v>58.79312328</v>
      </c>
    </row>
    <row r="86" customFormat="false" ht="15" hidden="false" customHeight="false" outlineLevel="0" collapsed="false">
      <c r="A86" s="1723" t="n">
        <v>4</v>
      </c>
      <c r="B86" s="1724" t="n">
        <v>2007</v>
      </c>
      <c r="C86" s="1724" t="s">
        <v>625</v>
      </c>
      <c r="D86" s="1724" t="n">
        <v>433.68432205</v>
      </c>
      <c r="E86" s="1724" t="n">
        <v>394.95406065</v>
      </c>
      <c r="F86" s="1724" t="n">
        <v>282.81366181</v>
      </c>
      <c r="G86" s="1725" t="n">
        <v>282.81366181</v>
      </c>
    </row>
    <row r="87" customFormat="false" ht="15.75" hidden="false" customHeight="false" outlineLevel="0" collapsed="false">
      <c r="A87" s="1710" t="n">
        <v>5</v>
      </c>
      <c r="B87" s="1711" t="n">
        <v>2007</v>
      </c>
      <c r="C87" s="1711" t="s">
        <v>625</v>
      </c>
      <c r="D87" s="1711" t="n">
        <v>73.02007934</v>
      </c>
      <c r="E87" s="1711" t="n">
        <v>68.69411995</v>
      </c>
      <c r="F87" s="1711" t="n">
        <v>4.16568081</v>
      </c>
      <c r="G87" s="1712" t="n">
        <v>4.16568081</v>
      </c>
    </row>
    <row r="88" customFormat="false" ht="16.5" hidden="false" customHeight="false" outlineLevel="0" collapsed="false">
      <c r="A88" s="1703" t="s">
        <v>626</v>
      </c>
      <c r="B88" s="1732" t="s">
        <v>616</v>
      </c>
      <c r="C88" s="1732" t="s">
        <v>617</v>
      </c>
      <c r="D88" s="1732" t="s">
        <v>618</v>
      </c>
      <c r="E88" s="1732" t="s">
        <v>619</v>
      </c>
      <c r="F88" s="1732" t="s">
        <v>620</v>
      </c>
      <c r="G88" s="1733" t="s">
        <v>621</v>
      </c>
    </row>
    <row r="89" customFormat="false" ht="15" hidden="false" customHeight="false" outlineLevel="0" collapsed="false">
      <c r="A89" s="1735" t="n">
        <v>1</v>
      </c>
      <c r="B89" s="1736" t="n">
        <v>2008</v>
      </c>
      <c r="C89" s="1736" t="s">
        <v>622</v>
      </c>
      <c r="D89" s="1736" t="n">
        <v>80.74852995</v>
      </c>
      <c r="E89" s="1736" t="n">
        <v>75.72375883</v>
      </c>
      <c r="F89" s="1736" t="n">
        <v>0.65627305</v>
      </c>
      <c r="G89" s="1737" t="n">
        <v>0.65627305</v>
      </c>
    </row>
    <row r="90" customFormat="false" ht="15" hidden="false" customHeight="false" outlineLevel="0" collapsed="false">
      <c r="A90" s="1723" t="n">
        <v>2</v>
      </c>
      <c r="B90" s="1724" t="n">
        <v>2008</v>
      </c>
      <c r="C90" s="1724" t="s">
        <v>622</v>
      </c>
      <c r="D90" s="1724" t="n">
        <v>30.94272302</v>
      </c>
      <c r="E90" s="1724" t="n">
        <v>30.76096021</v>
      </c>
      <c r="F90" s="1724" t="n">
        <v>14.29451344</v>
      </c>
      <c r="G90" s="1725" t="n">
        <v>14.29451344</v>
      </c>
    </row>
    <row r="91" customFormat="false" ht="15" hidden="false" customHeight="false" outlineLevel="0" collapsed="false">
      <c r="A91" s="1723" t="n">
        <v>3</v>
      </c>
      <c r="B91" s="1724" t="n">
        <v>2008</v>
      </c>
      <c r="C91" s="1724" t="s">
        <v>622</v>
      </c>
      <c r="D91" s="1724" t="n">
        <v>154.13404363</v>
      </c>
      <c r="E91" s="1724" t="n">
        <v>141.29699736</v>
      </c>
      <c r="F91" s="1724" t="n">
        <v>68.07091855</v>
      </c>
      <c r="G91" s="1725" t="n">
        <v>68.07091855</v>
      </c>
    </row>
    <row r="92" customFormat="false" ht="15" hidden="false" customHeight="false" outlineLevel="0" collapsed="false">
      <c r="A92" s="1723" t="n">
        <v>4</v>
      </c>
      <c r="B92" s="1724" t="n">
        <v>2008</v>
      </c>
      <c r="C92" s="1724" t="s">
        <v>622</v>
      </c>
      <c r="D92" s="1724" t="n">
        <v>414.27460583</v>
      </c>
      <c r="E92" s="1724" t="n">
        <v>374.73831317</v>
      </c>
      <c r="F92" s="1724" t="n">
        <v>284.315757</v>
      </c>
      <c r="G92" s="1725" t="n">
        <v>284.315757</v>
      </c>
    </row>
    <row r="93" customFormat="false" ht="15.75" hidden="false" customHeight="false" outlineLevel="0" collapsed="false">
      <c r="A93" s="1710" t="n">
        <v>5</v>
      </c>
      <c r="B93" s="1711" t="n">
        <v>2008</v>
      </c>
      <c r="C93" s="1711" t="s">
        <v>622</v>
      </c>
      <c r="D93" s="1711" t="n">
        <v>73.13925766</v>
      </c>
      <c r="E93" s="1711" t="n">
        <v>65.21565777</v>
      </c>
      <c r="F93" s="1711" t="n">
        <v>4.29424007</v>
      </c>
      <c r="G93" s="1712" t="n">
        <v>4.29424007</v>
      </c>
    </row>
    <row r="94" customFormat="false" ht="16.5" hidden="false" customHeight="false" outlineLevel="0" collapsed="false">
      <c r="A94" s="1703" t="s">
        <v>626</v>
      </c>
      <c r="B94" s="1732" t="s">
        <v>616</v>
      </c>
      <c r="C94" s="1732" t="s">
        <v>617</v>
      </c>
      <c r="D94" s="1732" t="s">
        <v>618</v>
      </c>
      <c r="E94" s="1732" t="s">
        <v>619</v>
      </c>
      <c r="F94" s="1732" t="s">
        <v>620</v>
      </c>
      <c r="G94" s="1733" t="s">
        <v>621</v>
      </c>
    </row>
    <row r="95" customFormat="false" ht="15" hidden="false" customHeight="false" outlineLevel="0" collapsed="false">
      <c r="A95" s="1735" t="n">
        <v>1</v>
      </c>
      <c r="B95" s="1736" t="n">
        <v>2008</v>
      </c>
      <c r="C95" s="1736" t="s">
        <v>623</v>
      </c>
      <c r="D95" s="1736" t="n">
        <v>84.76546419</v>
      </c>
      <c r="E95" s="1736" t="n">
        <v>80.89464967</v>
      </c>
      <c r="F95" s="1736" t="n">
        <v>0.69319514</v>
      </c>
      <c r="G95" s="1737" t="n">
        <v>0.69319514</v>
      </c>
    </row>
    <row r="96" customFormat="false" ht="15" hidden="false" customHeight="false" outlineLevel="0" collapsed="false">
      <c r="A96" s="1723" t="n">
        <v>2</v>
      </c>
      <c r="B96" s="1724" t="n">
        <v>2008</v>
      </c>
      <c r="C96" s="1724" t="s">
        <v>623</v>
      </c>
      <c r="D96" s="1724" t="n">
        <v>34.36792753</v>
      </c>
      <c r="E96" s="1724" t="n">
        <v>31.42557433</v>
      </c>
      <c r="F96" s="1724" t="n">
        <v>14.88545183</v>
      </c>
      <c r="G96" s="1725" t="n">
        <v>14.88545183</v>
      </c>
    </row>
    <row r="97" customFormat="false" ht="15" hidden="false" customHeight="false" outlineLevel="0" collapsed="false">
      <c r="A97" s="1723" t="n">
        <v>3</v>
      </c>
      <c r="B97" s="1724" t="n">
        <v>2008</v>
      </c>
      <c r="C97" s="1724" t="s">
        <v>623</v>
      </c>
      <c r="D97" s="1724" t="n">
        <v>149.4917042</v>
      </c>
      <c r="E97" s="1724" t="n">
        <v>145.05703364</v>
      </c>
      <c r="F97" s="1724" t="n">
        <v>65.62475103</v>
      </c>
      <c r="G97" s="1725" t="n">
        <v>65.62475103</v>
      </c>
    </row>
    <row r="98" customFormat="false" ht="15" hidden="false" customHeight="false" outlineLevel="0" collapsed="false">
      <c r="A98" s="1723" t="n">
        <v>4</v>
      </c>
      <c r="B98" s="1724" t="n">
        <v>2008</v>
      </c>
      <c r="C98" s="1724" t="s">
        <v>623</v>
      </c>
      <c r="D98" s="1724" t="n">
        <v>441.77155277</v>
      </c>
      <c r="E98" s="1724" t="n">
        <v>408.77452314</v>
      </c>
      <c r="F98" s="1724" t="n">
        <v>297.80496032</v>
      </c>
      <c r="G98" s="1725" t="n">
        <v>297.80496032</v>
      </c>
    </row>
    <row r="99" customFormat="false" ht="15.75" hidden="false" customHeight="false" outlineLevel="0" collapsed="false">
      <c r="A99" s="1710" t="n">
        <v>5</v>
      </c>
      <c r="B99" s="1711" t="n">
        <v>2008</v>
      </c>
      <c r="C99" s="1711" t="s">
        <v>623</v>
      </c>
      <c r="D99" s="1711" t="n">
        <v>74.21131681</v>
      </c>
      <c r="E99" s="1711" t="n">
        <v>69.07545782</v>
      </c>
      <c r="F99" s="1711" t="n">
        <v>4.42913477</v>
      </c>
      <c r="G99" s="1712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24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6.24"/>
    <col collapsed="false" customWidth="true" hidden="false" outlineLevel="0" max="7" min="5" style="1702" width="15.5"/>
    <col collapsed="false" customWidth="false" hidden="false" outlineLevel="0" max="257" min="8" style="1702" width="8.87"/>
  </cols>
  <sheetData>
    <row r="1" customFormat="false" ht="17.25" hidden="false" customHeight="false" outlineLevel="0" collapsed="false">
      <c r="A1" s="1705" t="s">
        <v>627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s">
        <v>628</v>
      </c>
      <c r="B2" s="1707" t="n">
        <v>2004</v>
      </c>
      <c r="C2" s="1708" t="s">
        <v>622</v>
      </c>
      <c r="D2" s="1707" t="n">
        <f aca="false">14998860376/100000000</f>
        <v>149.98860376</v>
      </c>
      <c r="E2" s="1707" t="n">
        <f aca="false">13300639563/100000000</f>
        <v>133.00639563</v>
      </c>
      <c r="F2" s="1707" t="n">
        <f aca="false">5632261956/100000000</f>
        <v>56.32261956</v>
      </c>
      <c r="G2" s="1707" t="n">
        <f aca="false">5632960850/100000000</f>
        <v>56.3296085</v>
      </c>
    </row>
    <row r="3" customFormat="false" ht="15" hidden="false" customHeight="false" outlineLevel="0" collapsed="false">
      <c r="A3" s="1708" t="s">
        <v>628</v>
      </c>
      <c r="B3" s="1707" t="n">
        <v>2004</v>
      </c>
      <c r="C3" s="1708" t="s">
        <v>623</v>
      </c>
      <c r="D3" s="1707" t="n">
        <f aca="false">15735882347/100000000</f>
        <v>157.35882347</v>
      </c>
      <c r="E3" s="1707" t="n">
        <f aca="false">13945309636/100000000</f>
        <v>139.45309636</v>
      </c>
      <c r="F3" s="1707" t="n">
        <f aca="false">5720030582/100000000</f>
        <v>57.20030582</v>
      </c>
      <c r="G3" s="1707" t="n">
        <f aca="false">5721648976/100000000</f>
        <v>57.21648976</v>
      </c>
    </row>
    <row r="4" customFormat="false" ht="15" hidden="false" customHeight="false" outlineLevel="0" collapsed="false">
      <c r="A4" s="1708" t="s">
        <v>628</v>
      </c>
      <c r="B4" s="1707" t="n">
        <v>2004</v>
      </c>
      <c r="C4" s="1708" t="s">
        <v>624</v>
      </c>
      <c r="D4" s="1707" t="n">
        <f aca="false">16148355582/100000000</f>
        <v>161.48355582</v>
      </c>
      <c r="E4" s="1707" t="n">
        <f aca="false">14081397023/100000000</f>
        <v>140.81397023</v>
      </c>
      <c r="F4" s="1707" t="n">
        <f aca="false">5582804643/100000000</f>
        <v>55.82804643</v>
      </c>
      <c r="G4" s="1707" t="n">
        <f aca="false">5586845255/100000000</f>
        <v>55.86845255</v>
      </c>
    </row>
    <row r="5" customFormat="false" ht="15" hidden="false" customHeight="false" outlineLevel="0" collapsed="false">
      <c r="A5" s="1708" t="s">
        <v>628</v>
      </c>
      <c r="B5" s="1707" t="n">
        <v>2004</v>
      </c>
      <c r="C5" s="1708" t="s">
        <v>625</v>
      </c>
      <c r="D5" s="1707" t="n">
        <f aca="false">16588498933/100000000</f>
        <v>165.88498933</v>
      </c>
      <c r="E5" s="1707" t="n">
        <f aca="false">14083848278/100000000</f>
        <v>140.83848278</v>
      </c>
      <c r="F5" s="1707" t="n">
        <f aca="false">5801085437/100000000</f>
        <v>58.01085437</v>
      </c>
      <c r="G5" s="1707" t="n">
        <f aca="false">5807397947/100000000</f>
        <v>58.07397947</v>
      </c>
    </row>
    <row r="6" customFormat="false" ht="15" hidden="false" customHeight="false" outlineLevel="0" collapsed="false">
      <c r="A6" s="1708" t="s">
        <v>628</v>
      </c>
      <c r="B6" s="1707" t="n">
        <v>2005</v>
      </c>
      <c r="C6" s="1708" t="s">
        <v>622</v>
      </c>
      <c r="D6" s="1707" t="n">
        <f aca="false">14426880423/100000000</f>
        <v>144.26880423</v>
      </c>
      <c r="E6" s="1707" t="n">
        <f aca="false">11856804669/100000000</f>
        <v>118.56804669</v>
      </c>
      <c r="F6" s="1707" t="n">
        <f aca="false">7129890553/100000000</f>
        <v>71.29890553</v>
      </c>
      <c r="G6" s="1707" t="n">
        <f aca="false">7132216421/100000000</f>
        <v>71.32216421</v>
      </c>
    </row>
    <row r="7" customFormat="false" ht="15" hidden="false" customHeight="false" outlineLevel="0" collapsed="false">
      <c r="A7" s="1708" t="s">
        <v>628</v>
      </c>
      <c r="B7" s="1707" t="n">
        <v>2005</v>
      </c>
      <c r="C7" s="1708" t="s">
        <v>623</v>
      </c>
      <c r="D7" s="1707" t="n">
        <f aca="false">15094278753/100000000</f>
        <v>150.94278753</v>
      </c>
      <c r="E7" s="1707" t="n">
        <f aca="false">12667869358/100000000</f>
        <v>126.67869358</v>
      </c>
      <c r="F7" s="1707" t="n">
        <f aca="false">7321083879/100000000</f>
        <v>73.21083879</v>
      </c>
      <c r="G7" s="1707" t="n">
        <f aca="false">7325490670/100000000</f>
        <v>73.2549067</v>
      </c>
    </row>
    <row r="8" customFormat="false" ht="15" hidden="false" customHeight="false" outlineLevel="0" collapsed="false">
      <c r="A8" s="1708" t="s">
        <v>628</v>
      </c>
      <c r="B8" s="1707" t="n">
        <v>2005</v>
      </c>
      <c r="C8" s="1708" t="s">
        <v>624</v>
      </c>
      <c r="D8" s="1707" t="n">
        <f aca="false">14695722692/100000000</f>
        <v>146.95722692</v>
      </c>
      <c r="E8" s="1707" t="n">
        <f aca="false">12530440432/100000000</f>
        <v>125.30440432</v>
      </c>
      <c r="F8" s="1707" t="n">
        <f aca="false">7218658500/100000000</f>
        <v>72.186585</v>
      </c>
      <c r="G8" s="1707" t="n">
        <f aca="false">7222720434/100000000</f>
        <v>72.22720434</v>
      </c>
    </row>
    <row r="9" customFormat="false" ht="15" hidden="false" customHeight="false" outlineLevel="0" collapsed="false">
      <c r="A9" s="1708" t="s">
        <v>628</v>
      </c>
      <c r="B9" s="1707" t="n">
        <v>2005</v>
      </c>
      <c r="C9" s="1708" t="s">
        <v>625</v>
      </c>
      <c r="D9" s="1707" t="n">
        <f aca="false">14859660145/100000000</f>
        <v>148.59660145</v>
      </c>
      <c r="E9" s="1707" t="n">
        <f aca="false">12864021515/100000000</f>
        <v>128.64021515</v>
      </c>
      <c r="F9" s="1707" t="n">
        <f aca="false">7391232894/100000000</f>
        <v>73.91232894</v>
      </c>
      <c r="G9" s="1707" t="n">
        <f aca="false">7395706141/100000000</f>
        <v>73.95706141</v>
      </c>
    </row>
    <row r="10" customFormat="false" ht="15" hidden="false" customHeight="false" outlineLevel="0" collapsed="false">
      <c r="A10" s="1708" t="s">
        <v>629</v>
      </c>
      <c r="B10" s="1707" t="n">
        <v>2004</v>
      </c>
      <c r="C10" s="1708" t="s">
        <v>622</v>
      </c>
      <c r="D10" s="1707" t="n">
        <f aca="false">1952393460/100000000</f>
        <v>19.5239346</v>
      </c>
      <c r="E10" s="1707" t="n">
        <f aca="false">1726726275/100000000</f>
        <v>17.26726275</v>
      </c>
      <c r="F10" s="1707" t="n">
        <f aca="false">803345362/100000000</f>
        <v>8.03345362</v>
      </c>
      <c r="G10" s="1707" t="n">
        <f aca="false">803352749/100000000</f>
        <v>8.03352749</v>
      </c>
    </row>
    <row r="11" customFormat="false" ht="15" hidden="false" customHeight="false" outlineLevel="0" collapsed="false">
      <c r="A11" s="1708" t="s">
        <v>629</v>
      </c>
      <c r="B11" s="1707" t="n">
        <v>2004</v>
      </c>
      <c r="C11" s="1708" t="s">
        <v>623</v>
      </c>
      <c r="D11" s="1707" t="n">
        <f aca="false">2064646968/100000000</f>
        <v>20.64646968</v>
      </c>
      <c r="E11" s="1707" t="n">
        <f aca="false">1841678782/100000000</f>
        <v>18.41678782</v>
      </c>
      <c r="F11" s="1707" t="n">
        <f aca="false">841591676/100000000</f>
        <v>8.41591676</v>
      </c>
      <c r="G11" s="1707" t="n">
        <f aca="false">841906883/100000000</f>
        <v>8.41906883</v>
      </c>
    </row>
    <row r="12" customFormat="false" ht="15" hidden="false" customHeight="false" outlineLevel="0" collapsed="false">
      <c r="A12" s="1708" t="s">
        <v>629</v>
      </c>
      <c r="B12" s="1707" t="n">
        <v>2004</v>
      </c>
      <c r="C12" s="1708" t="s">
        <v>624</v>
      </c>
      <c r="D12" s="1707" t="n">
        <f aca="false">2149970041/100000000</f>
        <v>21.49970041</v>
      </c>
      <c r="E12" s="1707" t="n">
        <f aca="false">1864698072/100000000</f>
        <v>18.64698072</v>
      </c>
      <c r="F12" s="1707" t="n">
        <f aca="false">868679575/100000000</f>
        <v>8.68679575</v>
      </c>
      <c r="G12" s="1707" t="n">
        <f aca="false">869034856/100000000</f>
        <v>8.69034856</v>
      </c>
    </row>
    <row r="13" customFormat="false" ht="15" hidden="false" customHeight="false" outlineLevel="0" collapsed="false">
      <c r="A13" s="1708" t="s">
        <v>629</v>
      </c>
      <c r="B13" s="1707" t="n">
        <v>2004</v>
      </c>
      <c r="C13" s="1708" t="s">
        <v>625</v>
      </c>
      <c r="D13" s="1707" t="n">
        <f aca="false">2201131307/100000000</f>
        <v>22.01131307</v>
      </c>
      <c r="E13" s="1707" t="n">
        <f aca="false">1876600204/100000000</f>
        <v>18.76600204</v>
      </c>
      <c r="F13" s="1707" t="n">
        <f aca="false">892322791/100000000</f>
        <v>8.92322791</v>
      </c>
      <c r="G13" s="1707" t="n">
        <f aca="false">892493381/100000000</f>
        <v>8.92493381</v>
      </c>
    </row>
    <row r="14" customFormat="false" ht="15" hidden="false" customHeight="false" outlineLevel="0" collapsed="false">
      <c r="A14" s="1708" t="s">
        <v>629</v>
      </c>
      <c r="B14" s="1707" t="n">
        <v>2005</v>
      </c>
      <c r="C14" s="1708" t="s">
        <v>622</v>
      </c>
      <c r="D14" s="1707" t="n">
        <f aca="false">1930926813/100000000</f>
        <v>19.30926813</v>
      </c>
      <c r="E14" s="1707" t="n">
        <f aca="false">1578590755/100000000</f>
        <v>15.78590755</v>
      </c>
      <c r="F14" s="1707" t="n">
        <f aca="false">1072701977/100000000</f>
        <v>10.72701977</v>
      </c>
      <c r="G14" s="1707" t="n">
        <f aca="false">1073188553/100000000</f>
        <v>10.73188553</v>
      </c>
    </row>
    <row r="15" customFormat="false" ht="15" hidden="false" customHeight="false" outlineLevel="0" collapsed="false">
      <c r="A15" s="1708" t="s">
        <v>629</v>
      </c>
      <c r="B15" s="1707" t="n">
        <v>2005</v>
      </c>
      <c r="C15" s="1708" t="s">
        <v>623</v>
      </c>
      <c r="D15" s="1707" t="n">
        <f aca="false">2021113785/100000000</f>
        <v>20.21113785</v>
      </c>
      <c r="E15" s="1707" t="n">
        <f aca="false">1708012547/100000000</f>
        <v>17.08012547</v>
      </c>
      <c r="F15" s="1707" t="n">
        <f aca="false">1125103153/100000000</f>
        <v>11.25103153</v>
      </c>
      <c r="G15" s="1707" t="n">
        <f aca="false">1125870765/100000000</f>
        <v>11.25870765</v>
      </c>
    </row>
    <row r="16" customFormat="false" ht="15" hidden="false" customHeight="false" outlineLevel="0" collapsed="false">
      <c r="A16" s="1708" t="s">
        <v>629</v>
      </c>
      <c r="B16" s="1707" t="n">
        <v>2005</v>
      </c>
      <c r="C16" s="1708" t="s">
        <v>624</v>
      </c>
      <c r="D16" s="1707" t="n">
        <f aca="false">1968101413/100000000</f>
        <v>19.68101413</v>
      </c>
      <c r="E16" s="1707" t="n">
        <f aca="false">1672707775/100000000</f>
        <v>16.72707775</v>
      </c>
      <c r="F16" s="1707" t="n">
        <f aca="false">1112389652/100000000</f>
        <v>11.12389652</v>
      </c>
      <c r="G16" s="1707" t="n">
        <f aca="false">1113118312/100000000</f>
        <v>11.13118312</v>
      </c>
    </row>
    <row r="17" customFormat="false" ht="15" hidden="false" customHeight="false" outlineLevel="0" collapsed="false">
      <c r="A17" s="1708" t="s">
        <v>629</v>
      </c>
      <c r="B17" s="1707" t="n">
        <v>2005</v>
      </c>
      <c r="C17" s="1708" t="s">
        <v>625</v>
      </c>
      <c r="D17" s="1707" t="n">
        <f aca="false">1977518887/100000000</f>
        <v>19.77518887</v>
      </c>
      <c r="E17" s="1707" t="n">
        <f aca="false">1759900135/100000000</f>
        <v>17.59900135</v>
      </c>
      <c r="F17" s="1707" t="n">
        <f aca="false">1084723081/100000000</f>
        <v>10.84723081</v>
      </c>
      <c r="G17" s="1707" t="n">
        <f aca="false">1085857588/100000000</f>
        <v>10.85857588</v>
      </c>
    </row>
    <row r="18" customFormat="false" ht="15" hidden="false" customHeight="false" outlineLevel="0" collapsed="false">
      <c r="A18" s="1708" t="s">
        <v>630</v>
      </c>
      <c r="B18" s="1707" t="n">
        <v>2004</v>
      </c>
      <c r="C18" s="1708" t="s">
        <v>622</v>
      </c>
      <c r="D18" s="1707" t="n">
        <f aca="false">12443031643/100000000</f>
        <v>124.43031643</v>
      </c>
      <c r="E18" s="1707" t="n">
        <f aca="false">11078843276/100000000</f>
        <v>110.78843276</v>
      </c>
      <c r="F18" s="1707" t="n">
        <f aca="false">4552564208/100000000</f>
        <v>45.52564208</v>
      </c>
      <c r="G18" s="1707" t="n">
        <f aca="false">4552624459/100000000</f>
        <v>45.52624459</v>
      </c>
    </row>
    <row r="19" customFormat="false" ht="15" hidden="false" customHeight="false" outlineLevel="0" collapsed="false">
      <c r="A19" s="1708" t="s">
        <v>630</v>
      </c>
      <c r="B19" s="1707" t="n">
        <v>2004</v>
      </c>
      <c r="C19" s="1708" t="s">
        <v>623</v>
      </c>
      <c r="D19" s="1707" t="n">
        <f aca="false">13046335065/100000000</f>
        <v>130.46335065</v>
      </c>
      <c r="E19" s="1707" t="n">
        <f aca="false">11441500174/100000000</f>
        <v>114.41500174</v>
      </c>
      <c r="F19" s="1707" t="n">
        <f aca="false">4638592418/100000000</f>
        <v>46.38592418</v>
      </c>
      <c r="G19" s="1707" t="n">
        <f aca="false">4638847302/100000000</f>
        <v>46.38847302</v>
      </c>
    </row>
    <row r="20" customFormat="false" ht="15" hidden="false" customHeight="false" outlineLevel="0" collapsed="false">
      <c r="A20" s="1708" t="s">
        <v>630</v>
      </c>
      <c r="B20" s="1707" t="n">
        <v>2004</v>
      </c>
      <c r="C20" s="1708" t="s">
        <v>624</v>
      </c>
      <c r="D20" s="1707" t="n">
        <f aca="false">13625138709/100000000</f>
        <v>136.25138709</v>
      </c>
      <c r="E20" s="1707" t="n">
        <f aca="false">11627455210/100000000</f>
        <v>116.2745521</v>
      </c>
      <c r="F20" s="1707" t="n">
        <f aca="false">4780796964/100000000</f>
        <v>47.80796964</v>
      </c>
      <c r="G20" s="1707" t="n">
        <f aca="false">4781788496/100000000</f>
        <v>47.81788496</v>
      </c>
    </row>
    <row r="21" customFormat="false" ht="15" hidden="false" customHeight="false" outlineLevel="0" collapsed="false">
      <c r="A21" s="1708" t="s">
        <v>630</v>
      </c>
      <c r="B21" s="1707" t="n">
        <v>2004</v>
      </c>
      <c r="C21" s="1708" t="s">
        <v>625</v>
      </c>
      <c r="D21" s="1707" t="n">
        <f aca="false">13926876420/100000000</f>
        <v>139.2687642</v>
      </c>
      <c r="E21" s="1707" t="n">
        <f aca="false">11768625659/100000000</f>
        <v>117.68625659</v>
      </c>
      <c r="F21" s="1707" t="n">
        <f aca="false">4962390071/100000000</f>
        <v>49.62390071</v>
      </c>
      <c r="G21" s="1707" t="n">
        <f aca="false">4963379695/100000000</f>
        <v>49.63379695</v>
      </c>
    </row>
    <row r="22" customFormat="false" ht="15" hidden="false" customHeight="false" outlineLevel="0" collapsed="false">
      <c r="A22" s="1708" t="s">
        <v>630</v>
      </c>
      <c r="B22" s="1707" t="n">
        <v>2005</v>
      </c>
      <c r="C22" s="1708" t="s">
        <v>622</v>
      </c>
      <c r="D22" s="1707" t="n">
        <f aca="false">12251363063/100000000</f>
        <v>122.51363063</v>
      </c>
      <c r="E22" s="1707" t="n">
        <f aca="false">9971230829/100000000</f>
        <v>99.71230829</v>
      </c>
      <c r="F22" s="1707" t="n">
        <f aca="false">6122089363/100000000</f>
        <v>61.22089363</v>
      </c>
      <c r="G22" s="1707" t="n">
        <f aca="false">6122822668/100000000</f>
        <v>61.22822668</v>
      </c>
    </row>
    <row r="23" customFormat="false" ht="15" hidden="false" customHeight="false" outlineLevel="0" collapsed="false">
      <c r="A23" s="1708" t="s">
        <v>630</v>
      </c>
      <c r="B23" s="1707" t="n">
        <v>2005</v>
      </c>
      <c r="C23" s="1708" t="s">
        <v>623</v>
      </c>
      <c r="D23" s="1707" t="n">
        <f aca="false">12690562831/100000000</f>
        <v>126.90562831</v>
      </c>
      <c r="E23" s="1707" t="n">
        <f aca="false">10591791248/100000000</f>
        <v>105.91791248</v>
      </c>
      <c r="F23" s="1707" t="n">
        <f aca="false">6175548478/100000000</f>
        <v>61.75548478</v>
      </c>
      <c r="G23" s="1707" t="n">
        <f aca="false">6176803490/100000000</f>
        <v>61.7680349</v>
      </c>
    </row>
    <row r="24" customFormat="false" ht="15" hidden="false" customHeight="false" outlineLevel="0" collapsed="false">
      <c r="A24" s="1708" t="s">
        <v>630</v>
      </c>
      <c r="B24" s="1707" t="n">
        <v>2005</v>
      </c>
      <c r="C24" s="1708" t="s">
        <v>624</v>
      </c>
      <c r="D24" s="1707" t="n">
        <f aca="false">12436834688/100000000</f>
        <v>124.36834688</v>
      </c>
      <c r="E24" s="1707" t="n">
        <f aca="false">10690292527/100000000</f>
        <v>106.90292527</v>
      </c>
      <c r="F24" s="1707" t="n">
        <f aca="false">6108888331/100000000</f>
        <v>61.08888331</v>
      </c>
      <c r="G24" s="1707" t="n">
        <f aca="false">6110307488/100000000</f>
        <v>61.10307488</v>
      </c>
    </row>
    <row r="25" customFormat="false" ht="15" hidden="false" customHeight="false" outlineLevel="0" collapsed="false">
      <c r="A25" s="1708" t="s">
        <v>630</v>
      </c>
      <c r="B25" s="1707" t="n">
        <v>2005</v>
      </c>
      <c r="C25" s="1708" t="s">
        <v>625</v>
      </c>
      <c r="D25" s="1707" t="n">
        <f aca="false">12625849362/100000000</f>
        <v>126.25849362</v>
      </c>
      <c r="E25" s="1707" t="n">
        <f aca="false">10839924493/100000000</f>
        <v>108.39924493</v>
      </c>
      <c r="F25" s="1707" t="n">
        <f aca="false">6198119541/100000000</f>
        <v>61.98119541</v>
      </c>
      <c r="G25" s="1707" t="n">
        <f aca="false">6199519587/100000000</f>
        <v>61.99519587</v>
      </c>
    </row>
    <row r="26" customFormat="false" ht="15" hidden="false" customHeight="false" outlineLevel="0" collapsed="false">
      <c r="A26" s="1708" t="s">
        <v>631</v>
      </c>
      <c r="B26" s="1707" t="n">
        <v>2004</v>
      </c>
      <c r="C26" s="1708" t="s">
        <v>622</v>
      </c>
      <c r="D26" s="1707" t="n">
        <f aca="false">10439392801/100000000</f>
        <v>104.39392801</v>
      </c>
      <c r="E26" s="1707" t="n">
        <f aca="false">8833984124/100000000</f>
        <v>88.33984124</v>
      </c>
      <c r="F26" s="1707" t="n">
        <f aca="false">3945910987/100000000</f>
        <v>39.45910987</v>
      </c>
      <c r="G26" s="1707" t="n">
        <f aca="false">3946376142/100000000</f>
        <v>39.46376142</v>
      </c>
    </row>
    <row r="27" customFormat="false" ht="15" hidden="false" customHeight="false" outlineLevel="0" collapsed="false">
      <c r="A27" s="1708" t="s">
        <v>631</v>
      </c>
      <c r="B27" s="1707" t="n">
        <v>2004</v>
      </c>
      <c r="C27" s="1708" t="s">
        <v>623</v>
      </c>
      <c r="D27" s="1707" t="n">
        <f aca="false">10805058827/100000000</f>
        <v>108.05058827</v>
      </c>
      <c r="E27" s="1707" t="n">
        <f aca="false">9342832843/100000000</f>
        <v>93.42832843</v>
      </c>
      <c r="F27" s="1707" t="n">
        <f aca="false">3911881791/100000000</f>
        <v>39.11881791</v>
      </c>
      <c r="G27" s="1707" t="n">
        <f aca="false">3912551404/100000000</f>
        <v>39.12551404</v>
      </c>
    </row>
    <row r="28" customFormat="false" ht="15" hidden="false" customHeight="false" outlineLevel="0" collapsed="false">
      <c r="A28" s="1708" t="s">
        <v>631</v>
      </c>
      <c r="B28" s="1707" t="n">
        <v>2004</v>
      </c>
      <c r="C28" s="1708" t="s">
        <v>624</v>
      </c>
      <c r="D28" s="1707" t="n">
        <f aca="false">10863964921/100000000</f>
        <v>108.63964921</v>
      </c>
      <c r="E28" s="1707" t="n">
        <f aca="false">9634237183/100000000</f>
        <v>96.34237183</v>
      </c>
      <c r="F28" s="1707" t="n">
        <f aca="false">3667207628/100000000</f>
        <v>36.67207628</v>
      </c>
      <c r="G28" s="1707" t="n">
        <f aca="false">3668912369/100000000</f>
        <v>36.68912369</v>
      </c>
    </row>
    <row r="29" customFormat="false" ht="15" hidden="false" customHeight="false" outlineLevel="0" collapsed="false">
      <c r="A29" s="1708" t="s">
        <v>631</v>
      </c>
      <c r="B29" s="1707" t="n">
        <v>2004</v>
      </c>
      <c r="C29" s="1708" t="s">
        <v>625</v>
      </c>
      <c r="D29" s="1707" t="n">
        <f aca="false">11370872240/100000000</f>
        <v>113.7087224</v>
      </c>
      <c r="E29" s="1707" t="n">
        <f aca="false">9895684353/100000000</f>
        <v>98.95684353</v>
      </c>
      <c r="F29" s="1707" t="n">
        <f aca="false">3947249846/100000000</f>
        <v>39.47249846</v>
      </c>
      <c r="G29" s="1707" t="n">
        <f aca="false">3947815732/100000000</f>
        <v>39.47815732</v>
      </c>
    </row>
    <row r="30" customFormat="false" ht="15" hidden="false" customHeight="false" outlineLevel="0" collapsed="false">
      <c r="A30" s="1708" t="s">
        <v>631</v>
      </c>
      <c r="B30" s="1707" t="n">
        <v>2005</v>
      </c>
      <c r="C30" s="1708" t="s">
        <v>622</v>
      </c>
      <c r="D30" s="1707" t="n">
        <f aca="false">9584070335/100000000</f>
        <v>95.84070335</v>
      </c>
      <c r="E30" s="1707" t="n">
        <f aca="false">8108154259/100000000</f>
        <v>81.08154259</v>
      </c>
      <c r="F30" s="1707" t="n">
        <f aca="false">5009013031/100000000</f>
        <v>50.09013031</v>
      </c>
      <c r="G30" s="1707" t="n">
        <f aca="false">5011518052/100000000</f>
        <v>50.11518052</v>
      </c>
    </row>
    <row r="31" customFormat="false" ht="15" hidden="false" customHeight="false" outlineLevel="0" collapsed="false">
      <c r="A31" s="1708" t="s">
        <v>631</v>
      </c>
      <c r="B31" s="1707" t="n">
        <v>2005</v>
      </c>
      <c r="C31" s="1708" t="s">
        <v>623</v>
      </c>
      <c r="D31" s="1707" t="n">
        <f aca="false">10125874788/100000000</f>
        <v>101.25874788</v>
      </c>
      <c r="E31" s="1707" t="n">
        <f aca="false">9099084203/100000000</f>
        <v>90.99084203</v>
      </c>
      <c r="F31" s="1707" t="n">
        <f aca="false">5081545813/100000000</f>
        <v>50.81545813</v>
      </c>
      <c r="G31" s="1707" t="n">
        <f aca="false">5083572155/100000000</f>
        <v>50.83572155</v>
      </c>
    </row>
    <row r="32" customFormat="false" ht="15" hidden="false" customHeight="false" outlineLevel="0" collapsed="false">
      <c r="A32" s="1708" t="s">
        <v>631</v>
      </c>
      <c r="B32" s="1707" t="n">
        <v>2005</v>
      </c>
      <c r="C32" s="1708" t="s">
        <v>624</v>
      </c>
      <c r="D32" s="1707" t="n">
        <f aca="false">10069877123/100000000</f>
        <v>100.69877123</v>
      </c>
      <c r="E32" s="1707" t="n">
        <f aca="false">8960631107/100000000</f>
        <v>89.60631107</v>
      </c>
      <c r="F32" s="1707" t="n">
        <f aca="false">5054595010/100000000</f>
        <v>50.5459501</v>
      </c>
      <c r="G32" s="1707" t="n">
        <f aca="false">5056043886/100000000</f>
        <v>50.56043886</v>
      </c>
    </row>
    <row r="33" customFormat="false" ht="15" hidden="false" customHeight="false" outlineLevel="0" collapsed="false">
      <c r="A33" s="1708" t="s">
        <v>631</v>
      </c>
      <c r="B33" s="1707" t="n">
        <v>2005</v>
      </c>
      <c r="C33" s="1708" t="s">
        <v>625</v>
      </c>
      <c r="D33" s="1707" t="n">
        <f aca="false">10178037162/100000000</f>
        <v>101.78037162</v>
      </c>
      <c r="E33" s="1707" t="n">
        <f aca="false">9004197693/100000000</f>
        <v>90.04197693</v>
      </c>
      <c r="F33" s="1707" t="n">
        <f aca="false">5092501019/100000000</f>
        <v>50.92501019</v>
      </c>
      <c r="G33" s="1707" t="n">
        <f aca="false">5094455010/100000000</f>
        <v>50.9445501</v>
      </c>
    </row>
    <row r="34" customFormat="false" ht="15" hidden="false" customHeight="false" outlineLevel="0" collapsed="false">
      <c r="A34" s="1708" t="s">
        <v>632</v>
      </c>
      <c r="B34" s="1707" t="n">
        <v>2004</v>
      </c>
      <c r="C34" s="1708" t="s">
        <v>622</v>
      </c>
      <c r="D34" s="1707" t="n">
        <f aca="false">10282191806/100000000</f>
        <v>102.82191806</v>
      </c>
      <c r="E34" s="1707" t="n">
        <f aca="false">9087619130/100000000</f>
        <v>90.8761913</v>
      </c>
      <c r="F34" s="1707" t="n">
        <f aca="false">4006284971/100000000</f>
        <v>40.06284971</v>
      </c>
      <c r="G34" s="1707" t="n">
        <f aca="false">4010187522/100000000</f>
        <v>40.10187522</v>
      </c>
    </row>
    <row r="35" customFormat="false" ht="15" hidden="false" customHeight="false" outlineLevel="0" collapsed="false">
      <c r="A35" s="1708" t="s">
        <v>632</v>
      </c>
      <c r="B35" s="1707" t="n">
        <v>2004</v>
      </c>
      <c r="C35" s="1708" t="s">
        <v>623</v>
      </c>
      <c r="D35" s="1707" t="n">
        <f aca="false">10737274055/100000000</f>
        <v>107.37274055</v>
      </c>
      <c r="E35" s="1707" t="n">
        <f aca="false">9704239597/100000000</f>
        <v>97.04239597</v>
      </c>
      <c r="F35" s="1707" t="n">
        <f aca="false">4103336317/100000000</f>
        <v>41.03336317</v>
      </c>
      <c r="G35" s="1707" t="n">
        <f aca="false">4106696165/100000000</f>
        <v>41.06696165</v>
      </c>
    </row>
    <row r="36" customFormat="false" ht="15" hidden="false" customHeight="false" outlineLevel="0" collapsed="false">
      <c r="A36" s="1708" t="s">
        <v>632</v>
      </c>
      <c r="B36" s="1707" t="n">
        <v>2004</v>
      </c>
      <c r="C36" s="1708" t="s">
        <v>624</v>
      </c>
      <c r="D36" s="1707" t="n">
        <f aca="false">10898079994/100000000</f>
        <v>108.98079994</v>
      </c>
      <c r="E36" s="1707" t="n">
        <f aca="false">9741714729/100000000</f>
        <v>97.41714729</v>
      </c>
      <c r="F36" s="1707" t="n">
        <f aca="false">3916275612/100000000</f>
        <v>39.16275612</v>
      </c>
      <c r="G36" s="1707" t="n">
        <f aca="false">3923461451/100000000</f>
        <v>39.23461451</v>
      </c>
    </row>
    <row r="37" customFormat="false" ht="15" hidden="false" customHeight="false" outlineLevel="0" collapsed="false">
      <c r="A37" s="1708" t="s">
        <v>632</v>
      </c>
      <c r="B37" s="1707" t="n">
        <v>2004</v>
      </c>
      <c r="C37" s="1708" t="s">
        <v>625</v>
      </c>
      <c r="D37" s="1707" t="n">
        <f aca="false">11306227427/100000000</f>
        <v>113.06227427</v>
      </c>
      <c r="E37" s="1707" t="n">
        <f aca="false">9901539281/100000000</f>
        <v>99.01539281</v>
      </c>
      <c r="F37" s="1707" t="n">
        <f aca="false">4081747734/100000000</f>
        <v>40.81747734</v>
      </c>
      <c r="G37" s="1707" t="n">
        <f aca="false">4089984131/100000000</f>
        <v>40.89984131</v>
      </c>
    </row>
    <row r="38" customFormat="false" ht="15" hidden="false" customHeight="false" outlineLevel="0" collapsed="false">
      <c r="A38" s="1708" t="s">
        <v>632</v>
      </c>
      <c r="B38" s="1707" t="n">
        <v>2005</v>
      </c>
      <c r="C38" s="1708" t="s">
        <v>622</v>
      </c>
      <c r="D38" s="1707" t="n">
        <f aca="false">10209041591/100000000</f>
        <v>102.09041591</v>
      </c>
      <c r="E38" s="1707" t="n">
        <f aca="false">8924255006/100000000</f>
        <v>89.24255006</v>
      </c>
      <c r="F38" s="1707" t="n">
        <f aca="false">5191058017/100000000</f>
        <v>51.91058017</v>
      </c>
      <c r="G38" s="1707" t="n">
        <f aca="false">5197137373/100000000</f>
        <v>51.97137373</v>
      </c>
    </row>
    <row r="39" customFormat="false" ht="15" hidden="false" customHeight="false" outlineLevel="0" collapsed="false">
      <c r="A39" s="1708" t="s">
        <v>632</v>
      </c>
      <c r="B39" s="1707" t="n">
        <v>2005</v>
      </c>
      <c r="C39" s="1708" t="s">
        <v>623</v>
      </c>
      <c r="D39" s="1707" t="n">
        <f aca="false">10434158102/100000000</f>
        <v>104.34158102</v>
      </c>
      <c r="E39" s="1707" t="n">
        <f aca="false">9512550453/100000000</f>
        <v>95.12550453</v>
      </c>
      <c r="F39" s="1707" t="n">
        <f aca="false">5189611018/100000000</f>
        <v>51.89611018</v>
      </c>
      <c r="G39" s="1707" t="n">
        <f aca="false">5195848413/100000000</f>
        <v>51.95848413</v>
      </c>
    </row>
    <row r="40" customFormat="false" ht="15" hidden="false" customHeight="false" outlineLevel="0" collapsed="false">
      <c r="A40" s="1708" t="s">
        <v>632</v>
      </c>
      <c r="B40" s="1707" t="n">
        <v>2005</v>
      </c>
      <c r="C40" s="1708" t="s">
        <v>624</v>
      </c>
      <c r="D40" s="1707" t="n">
        <f aca="false">10229181737/100000000</f>
        <v>102.29181737</v>
      </c>
      <c r="E40" s="1707" t="n">
        <f aca="false">9325030135/100000000</f>
        <v>93.25030135</v>
      </c>
      <c r="F40" s="1707" t="n">
        <f aca="false">5119145799/100000000</f>
        <v>51.19145799</v>
      </c>
      <c r="G40" s="1707" t="n">
        <f aca="false">5130490621/100000000</f>
        <v>51.30490621</v>
      </c>
    </row>
    <row r="41" customFormat="false" ht="15" hidden="false" customHeight="false" outlineLevel="0" collapsed="false">
      <c r="A41" s="1708" t="s">
        <v>632</v>
      </c>
      <c r="B41" s="1707" t="n">
        <v>2005</v>
      </c>
      <c r="C41" s="1708" t="s">
        <v>625</v>
      </c>
      <c r="D41" s="1707" t="n">
        <f aca="false">10320206615/100000000</f>
        <v>103.20206615</v>
      </c>
      <c r="E41" s="1707" t="n">
        <f aca="false">9516119047/100000000</f>
        <v>95.16119047</v>
      </c>
      <c r="F41" s="1707" t="n">
        <f aca="false">5208950858/100000000</f>
        <v>52.08950858</v>
      </c>
      <c r="G41" s="1707" t="n">
        <f aca="false">5219930059/100000000</f>
        <v>52.19930059</v>
      </c>
    </row>
    <row r="42" customFormat="false" ht="15" hidden="false" customHeight="false" outlineLevel="0" collapsed="false">
      <c r="A42" s="1708" t="s">
        <v>633</v>
      </c>
      <c r="B42" s="1707" t="n">
        <v>2004</v>
      </c>
      <c r="C42" s="1708" t="s">
        <v>622</v>
      </c>
      <c r="D42" s="1707" t="n">
        <f aca="false">22527337877/100000000</f>
        <v>225.27337877</v>
      </c>
      <c r="E42" s="1707" t="n">
        <f aca="false">19505059463/100000000</f>
        <v>195.05059463</v>
      </c>
      <c r="F42" s="1707" t="n">
        <f aca="false">9706712715/100000000</f>
        <v>97.06712715</v>
      </c>
      <c r="G42" s="1707" t="n">
        <f aca="false">9706732854/100000000</f>
        <v>97.06732854</v>
      </c>
    </row>
    <row r="43" customFormat="false" ht="15" hidden="false" customHeight="false" outlineLevel="0" collapsed="false">
      <c r="A43" s="1708" t="s">
        <v>633</v>
      </c>
      <c r="B43" s="1707" t="n">
        <v>2004</v>
      </c>
      <c r="C43" s="1708" t="s">
        <v>623</v>
      </c>
      <c r="D43" s="1707" t="n">
        <f aca="false">24290342720/100000000</f>
        <v>242.9034272</v>
      </c>
      <c r="E43" s="1707" t="n">
        <f aca="false">20653950704/100000000</f>
        <v>206.53950704</v>
      </c>
      <c r="F43" s="1707" t="n">
        <f aca="false">10292875900/100000000</f>
        <v>102.928759</v>
      </c>
      <c r="G43" s="1707" t="n">
        <f aca="false">10292954252/100000000</f>
        <v>102.92954252</v>
      </c>
    </row>
    <row r="44" customFormat="false" ht="15" hidden="false" customHeight="false" outlineLevel="0" collapsed="false">
      <c r="A44" s="1708" t="s">
        <v>633</v>
      </c>
      <c r="B44" s="1707" t="n">
        <v>2004</v>
      </c>
      <c r="C44" s="1708" t="s">
        <v>624</v>
      </c>
      <c r="D44" s="1707" t="n">
        <f aca="false">24905572587/100000000</f>
        <v>249.05572587</v>
      </c>
      <c r="E44" s="1707" t="n">
        <f aca="false">22541530071/100000000</f>
        <v>225.41530071</v>
      </c>
      <c r="F44" s="1707" t="n">
        <f aca="false">9754032486/100000000</f>
        <v>97.54032486</v>
      </c>
      <c r="G44" s="1707" t="n">
        <f aca="false">9754498258/100000000</f>
        <v>97.54498258</v>
      </c>
    </row>
    <row r="45" customFormat="false" ht="15" hidden="false" customHeight="false" outlineLevel="0" collapsed="false">
      <c r="A45" s="1708" t="s">
        <v>633</v>
      </c>
      <c r="B45" s="1707" t="n">
        <v>2004</v>
      </c>
      <c r="C45" s="1708" t="s">
        <v>625</v>
      </c>
      <c r="D45" s="1707" t="n">
        <f aca="false">25667073862/100000000</f>
        <v>256.67073862</v>
      </c>
      <c r="E45" s="1707" t="n">
        <f aca="false">22726624142/100000000</f>
        <v>227.26624142</v>
      </c>
      <c r="F45" s="1707" t="n">
        <f aca="false">10403380515/100000000</f>
        <v>104.03380515</v>
      </c>
      <c r="G45" s="1707" t="n">
        <f aca="false">10404479147/100000000</f>
        <v>104.04479147</v>
      </c>
    </row>
    <row r="46" customFormat="false" ht="15" hidden="false" customHeight="false" outlineLevel="0" collapsed="false">
      <c r="A46" s="1708" t="s">
        <v>633</v>
      </c>
      <c r="B46" s="1707" t="n">
        <v>2005</v>
      </c>
      <c r="C46" s="1708" t="s">
        <v>622</v>
      </c>
      <c r="D46" s="1707" t="n">
        <f aca="false">21687690914/100000000</f>
        <v>216.87690914</v>
      </c>
      <c r="E46" s="1707" t="n">
        <f aca="false">18545665008/100000000</f>
        <v>185.45665008</v>
      </c>
      <c r="F46" s="1707" t="n">
        <f aca="false">11967399923/100000000</f>
        <v>119.67399923</v>
      </c>
      <c r="G46" s="1707" t="n">
        <f aca="false">11968737590/100000000</f>
        <v>119.6873759</v>
      </c>
    </row>
    <row r="47" customFormat="false" ht="15" hidden="false" customHeight="false" outlineLevel="0" collapsed="false">
      <c r="A47" s="1708" t="s">
        <v>633</v>
      </c>
      <c r="B47" s="1707" t="n">
        <v>2005</v>
      </c>
      <c r="C47" s="1708" t="s">
        <v>623</v>
      </c>
      <c r="D47" s="1707" t="n">
        <f aca="false">23042921377/100000000</f>
        <v>230.42921377</v>
      </c>
      <c r="E47" s="1707" t="n">
        <f aca="false">19997269652/100000000</f>
        <v>199.97269652</v>
      </c>
      <c r="F47" s="1707" t="n">
        <f aca="false">12368012064/100000000</f>
        <v>123.68012064</v>
      </c>
      <c r="G47" s="1707" t="n">
        <f aca="false">12368359274/100000000</f>
        <v>123.68359274</v>
      </c>
    </row>
    <row r="48" customFormat="false" ht="15" hidden="false" customHeight="false" outlineLevel="0" collapsed="false">
      <c r="A48" s="1708" t="s">
        <v>633</v>
      </c>
      <c r="B48" s="1707" t="n">
        <v>2005</v>
      </c>
      <c r="C48" s="1708" t="s">
        <v>624</v>
      </c>
      <c r="D48" s="1707" t="n">
        <f aca="false">22505874239/100000000</f>
        <v>225.05874239</v>
      </c>
      <c r="E48" s="1707" t="n">
        <f aca="false">19580976904/100000000</f>
        <v>195.80976904</v>
      </c>
      <c r="F48" s="1707" t="n">
        <f aca="false">12076004153/100000000</f>
        <v>120.76004153</v>
      </c>
      <c r="G48" s="1707" t="n">
        <f aca="false">12076004153/100000000</f>
        <v>120.76004153</v>
      </c>
    </row>
    <row r="49" customFormat="false" ht="15" hidden="false" customHeight="false" outlineLevel="0" collapsed="false">
      <c r="A49" s="1708" t="s">
        <v>633</v>
      </c>
      <c r="B49" s="1707" t="n">
        <v>2005</v>
      </c>
      <c r="C49" s="1708" t="s">
        <v>625</v>
      </c>
      <c r="D49" s="1707" t="n">
        <f aca="false">22678635872/100000000</f>
        <v>226.78635872</v>
      </c>
      <c r="E49" s="1707" t="n">
        <f aca="false">19632005226/100000000</f>
        <v>196.32005226</v>
      </c>
      <c r="F49" s="1707" t="n">
        <f aca="false">12301435507/100000000</f>
        <v>123.01435507</v>
      </c>
      <c r="G49" s="1707" t="n">
        <f aca="false">12301580428/100000000</f>
        <v>123.01580428</v>
      </c>
    </row>
    <row r="50" customFormat="false" ht="15" hidden="false" customHeight="false" outlineLevel="0" collapsed="false">
      <c r="A50" s="1723" t="n">
        <v>1</v>
      </c>
      <c r="B50" s="1724" t="n">
        <v>2006</v>
      </c>
      <c r="C50" s="1724" t="s">
        <v>622</v>
      </c>
      <c r="D50" s="1724" t="n">
        <f aca="false">21592291408/100000000</f>
        <v>215.92291408</v>
      </c>
      <c r="E50" s="1724" t="n">
        <f aca="false">18909225142/100000000</f>
        <v>189.09225142</v>
      </c>
      <c r="F50" s="1724" t="n">
        <f aca="false">11932229207/100000000</f>
        <v>119.32229207</v>
      </c>
      <c r="G50" s="1725" t="n">
        <f aca="false">11932366960/100000000</f>
        <v>119.3236696</v>
      </c>
    </row>
    <row r="51" customFormat="false" ht="15" hidden="false" customHeight="false" outlineLevel="0" collapsed="false">
      <c r="A51" s="1723" t="n">
        <v>2</v>
      </c>
      <c r="B51" s="1724" t="n">
        <v>2006</v>
      </c>
      <c r="C51" s="1724" t="s">
        <v>622</v>
      </c>
      <c r="D51" s="1724" t="n">
        <f aca="false">9724145456/100000000</f>
        <v>97.24145456</v>
      </c>
      <c r="E51" s="1724" t="n">
        <f aca="false">9025971494/100000000</f>
        <v>90.25971494</v>
      </c>
      <c r="F51" s="1724" t="n">
        <f aca="false">5002544296/100000000</f>
        <v>50.02544296</v>
      </c>
      <c r="G51" s="1725" t="n">
        <f aca="false">5001101543/100000000</f>
        <v>50.01101543</v>
      </c>
    </row>
    <row r="52" customFormat="false" ht="15" hidden="false" customHeight="false" outlineLevel="0" collapsed="false">
      <c r="A52" s="1723" t="n">
        <v>3</v>
      </c>
      <c r="B52" s="1724" t="n">
        <v>2006</v>
      </c>
      <c r="C52" s="1724" t="s">
        <v>622</v>
      </c>
      <c r="D52" s="1724" t="n">
        <f aca="false">14312208359/100000000</f>
        <v>143.12208359</v>
      </c>
      <c r="E52" s="1724" t="n">
        <f aca="false">12513363296/100000000</f>
        <v>125.13363296</v>
      </c>
      <c r="F52" s="1724" t="n">
        <f aca="false">7270980929/100000000</f>
        <v>72.70980929</v>
      </c>
      <c r="G52" s="1725" t="n">
        <f aca="false">7271060608/100000000</f>
        <v>72.71060608</v>
      </c>
    </row>
    <row r="53" customFormat="false" ht="15" hidden="false" customHeight="false" outlineLevel="0" collapsed="false">
      <c r="A53" s="1723" t="n">
        <v>4</v>
      </c>
      <c r="B53" s="1724" t="n">
        <v>2006</v>
      </c>
      <c r="C53" s="1724" t="s">
        <v>622</v>
      </c>
      <c r="D53" s="1724" t="n">
        <f aca="false">10035463755/100000000</f>
        <v>100.35463755</v>
      </c>
      <c r="E53" s="1724" t="n">
        <f aca="false">9465340547/100000000</f>
        <v>94.65340547</v>
      </c>
      <c r="F53" s="1724" t="n">
        <f aca="false">5124192003/100000000</f>
        <v>51.24192003</v>
      </c>
      <c r="G53" s="1725" t="n">
        <f aca="false">5125082192/100000000</f>
        <v>51.25082192</v>
      </c>
    </row>
    <row r="54" customFormat="false" ht="15" hidden="false" customHeight="false" outlineLevel="0" collapsed="false">
      <c r="A54" s="1723" t="n">
        <v>5</v>
      </c>
      <c r="B54" s="1724" t="n">
        <v>2006</v>
      </c>
      <c r="C54" s="1724" t="s">
        <v>622</v>
      </c>
      <c r="D54" s="1724" t="n">
        <f aca="false">12056409342/100000000</f>
        <v>120.56409342</v>
      </c>
      <c r="E54" s="1724" t="n">
        <f aca="false">10992657440/100000000</f>
        <v>109.9265744</v>
      </c>
      <c r="F54" s="1724" t="n">
        <f aca="false">5823016785/100000000</f>
        <v>58.23016785</v>
      </c>
      <c r="G54" s="1725" t="n">
        <f aca="false">5825395345/100000000</f>
        <v>58.25395345</v>
      </c>
    </row>
    <row r="55" customFormat="false" ht="15.75" hidden="false" customHeight="false" outlineLevel="0" collapsed="false">
      <c r="A55" s="1710" t="n">
        <v>6</v>
      </c>
      <c r="B55" s="1711" t="n">
        <v>2006</v>
      </c>
      <c r="C55" s="1711" t="s">
        <v>622</v>
      </c>
      <c r="D55" s="1711" t="n">
        <f aca="false">1938258673/100000000</f>
        <v>19.38258673</v>
      </c>
      <c r="E55" s="1711" t="n">
        <f aca="false">1600929495/100000000</f>
        <v>16.00929495</v>
      </c>
      <c r="F55" s="1711" t="n">
        <f aca="false">1103750141/100000000</f>
        <v>11.03750141</v>
      </c>
      <c r="G55" s="1712" t="n">
        <f aca="false">1105612862/100000000</f>
        <v>11.05612862</v>
      </c>
    </row>
    <row r="56" customFormat="false" ht="15" hidden="false" customHeight="false" outlineLevel="0" collapsed="false">
      <c r="A56" s="1738" t="n">
        <v>1</v>
      </c>
      <c r="B56" s="1739" t="n">
        <v>2006</v>
      </c>
      <c r="C56" s="1739" t="s">
        <v>623</v>
      </c>
      <c r="D56" s="1739" t="n">
        <v>230.72315605</v>
      </c>
      <c r="E56" s="1739" t="n">
        <v>204.94319441</v>
      </c>
      <c r="F56" s="1739" t="n">
        <v>127.36993075</v>
      </c>
      <c r="G56" s="1740" t="n">
        <v>127.3650079</v>
      </c>
    </row>
    <row r="57" customFormat="false" ht="15" hidden="false" customHeight="false" outlineLevel="0" collapsed="false">
      <c r="A57" s="1738" t="n">
        <v>2</v>
      </c>
      <c r="B57" s="1739" t="n">
        <v>2006</v>
      </c>
      <c r="C57" s="1739" t="s">
        <v>623</v>
      </c>
      <c r="D57" s="1739" t="n">
        <v>101.97006114</v>
      </c>
      <c r="E57" s="1739" t="n">
        <v>97.26639048</v>
      </c>
      <c r="F57" s="1739" t="n">
        <v>51.80814833</v>
      </c>
      <c r="G57" s="1740" t="n">
        <v>51.73993313</v>
      </c>
    </row>
    <row r="58" customFormat="false" ht="15" hidden="false" customHeight="false" outlineLevel="0" collapsed="false">
      <c r="A58" s="1738" t="n">
        <v>3</v>
      </c>
      <c r="B58" s="1739" t="n">
        <v>2006</v>
      </c>
      <c r="C58" s="1739" t="s">
        <v>623</v>
      </c>
      <c r="D58" s="1739" t="n">
        <v>148.51454377</v>
      </c>
      <c r="E58" s="1739" t="n">
        <v>134.99562798</v>
      </c>
      <c r="F58" s="1739" t="n">
        <v>75.25589361</v>
      </c>
      <c r="G58" s="1740" t="n">
        <v>75.09472116</v>
      </c>
    </row>
    <row r="59" customFormat="false" ht="15" hidden="false" customHeight="false" outlineLevel="0" collapsed="false">
      <c r="A59" s="1726" t="n">
        <v>4</v>
      </c>
      <c r="B59" s="1727" t="n">
        <v>2006</v>
      </c>
      <c r="C59" s="1727" t="s">
        <v>623</v>
      </c>
      <c r="D59" s="1727" t="n">
        <v>103.11026974</v>
      </c>
      <c r="E59" s="1727" t="n">
        <v>99.19824159</v>
      </c>
      <c r="F59" s="1727" t="n">
        <v>53.37409991</v>
      </c>
      <c r="G59" s="1728" t="n">
        <v>52.70537263</v>
      </c>
    </row>
    <row r="60" customFormat="false" ht="15" hidden="false" customHeight="false" outlineLevel="0" collapsed="false">
      <c r="A60" s="1726" t="n">
        <v>5</v>
      </c>
      <c r="B60" s="1727" t="n">
        <v>2006</v>
      </c>
      <c r="C60" s="1727" t="s">
        <v>623</v>
      </c>
      <c r="D60" s="1727" t="n">
        <v>123.76913169</v>
      </c>
      <c r="E60" s="1727" t="n">
        <v>115.65377383</v>
      </c>
      <c r="F60" s="1727" t="n">
        <v>59.54223555</v>
      </c>
      <c r="G60" s="1728" t="n">
        <v>59.53552627</v>
      </c>
    </row>
    <row r="61" customFormat="false" ht="15.75" hidden="false" customHeight="false" outlineLevel="0" collapsed="false">
      <c r="A61" s="1729" t="n">
        <v>6</v>
      </c>
      <c r="B61" s="1730" t="n">
        <v>2006</v>
      </c>
      <c r="C61" s="1730" t="s">
        <v>623</v>
      </c>
      <c r="D61" s="1730" t="n">
        <v>19.75658099</v>
      </c>
      <c r="E61" s="1730" t="n">
        <v>17.31642872</v>
      </c>
      <c r="F61" s="1730" t="n">
        <v>11.17652352</v>
      </c>
      <c r="G61" s="1731" t="n">
        <v>11.16589033</v>
      </c>
    </row>
    <row r="62" customFormat="false" ht="15.75" hidden="false" customHeight="false" outlineLevel="0" collapsed="false">
      <c r="A62" s="1703" t="s">
        <v>634</v>
      </c>
      <c r="B62" s="1732" t="s">
        <v>616</v>
      </c>
      <c r="C62" s="1732" t="s">
        <v>617</v>
      </c>
      <c r="D62" s="1732" t="s">
        <v>618</v>
      </c>
      <c r="E62" s="1732" t="s">
        <v>619</v>
      </c>
      <c r="F62" s="1732" t="s">
        <v>620</v>
      </c>
      <c r="G62" s="1733" t="s">
        <v>621</v>
      </c>
    </row>
    <row r="63" customFormat="false" ht="15" hidden="false" customHeight="false" outlineLevel="0" collapsed="false">
      <c r="A63" s="1723" t="n">
        <v>1</v>
      </c>
      <c r="B63" s="1724" t="n">
        <v>2006</v>
      </c>
      <c r="C63" s="1724" t="s">
        <v>624</v>
      </c>
      <c r="D63" s="1724" t="n">
        <v>228.42414832</v>
      </c>
      <c r="E63" s="1724" t="n">
        <v>198.07402061</v>
      </c>
      <c r="F63" s="1724" t="n">
        <v>127.68875646</v>
      </c>
      <c r="G63" s="1725" t="n">
        <v>127.67623718</v>
      </c>
    </row>
    <row r="64" customFormat="false" ht="15" hidden="false" customHeight="false" outlineLevel="0" collapsed="false">
      <c r="A64" s="1723" t="n">
        <v>2</v>
      </c>
      <c r="B64" s="1724" t="n">
        <v>2006</v>
      </c>
      <c r="C64" s="1724" t="s">
        <v>624</v>
      </c>
      <c r="D64" s="1724" t="n">
        <v>102.74980956</v>
      </c>
      <c r="E64" s="1724" t="n">
        <v>96.1424585</v>
      </c>
      <c r="F64" s="1724" t="n">
        <v>52.57768532</v>
      </c>
      <c r="G64" s="1725" t="n">
        <v>52.51270241</v>
      </c>
    </row>
    <row r="65" customFormat="false" ht="15" hidden="false" customHeight="false" outlineLevel="0" collapsed="false">
      <c r="A65" s="1723" t="n">
        <v>3</v>
      </c>
      <c r="B65" s="1724" t="n">
        <v>2006</v>
      </c>
      <c r="C65" s="1724" t="s">
        <v>624</v>
      </c>
      <c r="D65" s="1724" t="n">
        <v>146.94514838</v>
      </c>
      <c r="E65" s="1724" t="n">
        <v>131.73332016</v>
      </c>
      <c r="F65" s="1724" t="n">
        <v>75.67615369</v>
      </c>
      <c r="G65" s="1725" t="n">
        <v>75.55395035</v>
      </c>
    </row>
    <row r="66" customFormat="false" ht="15" hidden="false" customHeight="false" outlineLevel="0" collapsed="false">
      <c r="A66" s="1723" t="n">
        <v>4</v>
      </c>
      <c r="B66" s="1724" t="n">
        <v>2006</v>
      </c>
      <c r="C66" s="1724" t="s">
        <v>624</v>
      </c>
      <c r="D66" s="1724" t="n">
        <v>103.81093528</v>
      </c>
      <c r="E66" s="1724" t="n">
        <v>96.55268231</v>
      </c>
      <c r="F66" s="1724" t="n">
        <v>54.20233765</v>
      </c>
      <c r="G66" s="1725" t="n">
        <v>53.43905417</v>
      </c>
    </row>
    <row r="67" customFormat="false" ht="15" hidden="false" customHeight="false" outlineLevel="0" collapsed="false">
      <c r="A67" s="1723" t="n">
        <v>5</v>
      </c>
      <c r="B67" s="1724" t="n">
        <v>2006</v>
      </c>
      <c r="C67" s="1724" t="s">
        <v>624</v>
      </c>
      <c r="D67" s="1724" t="n">
        <v>123.03282573</v>
      </c>
      <c r="E67" s="1724" t="n">
        <v>114.3608465</v>
      </c>
      <c r="F67" s="1724" t="n">
        <v>59.62778862</v>
      </c>
      <c r="G67" s="1725" t="n">
        <v>59.59954135</v>
      </c>
    </row>
    <row r="68" customFormat="false" ht="15.75" hidden="false" customHeight="false" outlineLevel="0" collapsed="false">
      <c r="A68" s="1710" t="n">
        <v>6</v>
      </c>
      <c r="B68" s="1711" t="n">
        <v>2006</v>
      </c>
      <c r="C68" s="1711" t="s">
        <v>624</v>
      </c>
      <c r="D68" s="1711" t="n">
        <v>19.94702331</v>
      </c>
      <c r="E68" s="1711" t="n">
        <v>16.82684037</v>
      </c>
      <c r="F68" s="1711" t="n">
        <v>11.2900293</v>
      </c>
      <c r="G68" s="1712" t="n">
        <v>11.24784109</v>
      </c>
    </row>
    <row r="69" customFormat="false" ht="15.75" hidden="false" customHeight="false" outlineLevel="0" collapsed="false">
      <c r="A69" s="1703" t="s">
        <v>627</v>
      </c>
      <c r="B69" s="1732" t="s">
        <v>616</v>
      </c>
      <c r="C69" s="1732" t="s">
        <v>617</v>
      </c>
      <c r="D69" s="1732" t="s">
        <v>618</v>
      </c>
      <c r="E69" s="1732" t="s">
        <v>619</v>
      </c>
      <c r="F69" s="1732" t="s">
        <v>620</v>
      </c>
      <c r="G69" s="1733" t="s">
        <v>621</v>
      </c>
    </row>
    <row r="70" customFormat="false" ht="15" hidden="false" customHeight="false" outlineLevel="0" collapsed="false">
      <c r="A70" s="1723" t="n">
        <v>1</v>
      </c>
      <c r="B70" s="1724" t="n">
        <v>2006</v>
      </c>
      <c r="C70" s="1724" t="s">
        <v>625</v>
      </c>
      <c r="D70" s="1724" t="n">
        <v>233.28353568</v>
      </c>
      <c r="E70" s="1724" t="n">
        <v>205.93229257</v>
      </c>
      <c r="F70" s="1724" t="n">
        <v>127.92546376</v>
      </c>
      <c r="G70" s="1725" t="n">
        <v>127.9191153</v>
      </c>
    </row>
    <row r="71" customFormat="false" ht="15" hidden="false" customHeight="false" outlineLevel="0" collapsed="false">
      <c r="A71" s="1723" t="n">
        <v>2</v>
      </c>
      <c r="B71" s="1724" t="n">
        <v>2006</v>
      </c>
      <c r="C71" s="1724" t="s">
        <v>625</v>
      </c>
      <c r="D71" s="1724" t="n">
        <v>104.29250932</v>
      </c>
      <c r="E71" s="1724" t="n">
        <v>100.35496339</v>
      </c>
      <c r="F71" s="1724" t="n">
        <v>52.37328939</v>
      </c>
      <c r="G71" s="1725" t="n">
        <v>52.29581082</v>
      </c>
    </row>
    <row r="72" customFormat="false" ht="15" hidden="false" customHeight="false" outlineLevel="0" collapsed="false">
      <c r="A72" s="1723" t="n">
        <v>3</v>
      </c>
      <c r="B72" s="1724" t="n">
        <v>2006</v>
      </c>
      <c r="C72" s="1724" t="s">
        <v>625</v>
      </c>
      <c r="D72" s="1724" t="n">
        <v>148.12969848</v>
      </c>
      <c r="E72" s="1724" t="n">
        <v>137.29846556</v>
      </c>
      <c r="F72" s="1724" t="n">
        <v>75.67569215</v>
      </c>
      <c r="G72" s="1725" t="n">
        <v>75.55781557</v>
      </c>
    </row>
    <row r="73" customFormat="false" ht="15" hidden="false" customHeight="false" outlineLevel="0" collapsed="false">
      <c r="A73" s="1723" t="n">
        <v>4</v>
      </c>
      <c r="B73" s="1724" t="n">
        <v>2006</v>
      </c>
      <c r="C73" s="1724" t="s">
        <v>625</v>
      </c>
      <c r="D73" s="1724" t="n">
        <v>106.49198345</v>
      </c>
      <c r="E73" s="1724" t="n">
        <v>100.78159435</v>
      </c>
      <c r="F73" s="1724" t="n">
        <v>54.66300616</v>
      </c>
      <c r="G73" s="1725" t="n">
        <v>53.89440197</v>
      </c>
    </row>
    <row r="74" customFormat="false" ht="15" hidden="false" customHeight="false" outlineLevel="0" collapsed="false">
      <c r="A74" s="1723" t="n">
        <v>5</v>
      </c>
      <c r="B74" s="1724" t="n">
        <v>2006</v>
      </c>
      <c r="C74" s="1724" t="s">
        <v>625</v>
      </c>
      <c r="D74" s="1724" t="n">
        <v>126.10079482</v>
      </c>
      <c r="E74" s="1724" t="n">
        <v>119.35985847</v>
      </c>
      <c r="F74" s="1724" t="n">
        <v>60.22753973</v>
      </c>
      <c r="G74" s="1725" t="n">
        <v>60.20538306</v>
      </c>
    </row>
    <row r="75" customFormat="false" ht="15.75" hidden="false" customHeight="false" outlineLevel="0" collapsed="false">
      <c r="A75" s="1710" t="n">
        <v>6</v>
      </c>
      <c r="B75" s="1711" t="n">
        <v>2006</v>
      </c>
      <c r="C75" s="1711" t="s">
        <v>625</v>
      </c>
      <c r="D75" s="1711" t="n">
        <v>19.9329232</v>
      </c>
      <c r="E75" s="1711" t="n">
        <v>17.10288121</v>
      </c>
      <c r="F75" s="1711" t="n">
        <v>11.08961225</v>
      </c>
      <c r="G75" s="1712" t="n">
        <v>11.05820249</v>
      </c>
    </row>
    <row r="76" customFormat="false" ht="15.75" hidden="false" customHeight="false" outlineLevel="0" collapsed="false">
      <c r="A76" s="1703" t="s">
        <v>627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2</v>
      </c>
      <c r="D77" s="1724" t="n">
        <v>228.47754664</v>
      </c>
      <c r="E77" s="1724" t="n">
        <v>204.10466162</v>
      </c>
      <c r="F77" s="1724" t="n">
        <v>114.19862514</v>
      </c>
      <c r="G77" s="1725" t="n">
        <v>114.19862514</v>
      </c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2</v>
      </c>
      <c r="D78" s="1724" t="n">
        <v>103.7531472</v>
      </c>
      <c r="E78" s="1724" t="n">
        <v>98.6167376</v>
      </c>
      <c r="F78" s="1724" t="n">
        <v>47.93475641</v>
      </c>
      <c r="G78" s="1725" t="n">
        <v>47.93475641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2</v>
      </c>
      <c r="D79" s="1724" t="n">
        <v>150.82191495</v>
      </c>
      <c r="E79" s="1724" t="n">
        <v>135.66729649</v>
      </c>
      <c r="F79" s="1724" t="n">
        <v>68.26800067</v>
      </c>
      <c r="G79" s="1725" t="n">
        <v>68.26800067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2</v>
      </c>
      <c r="D80" s="1724" t="n">
        <v>105.91828406</v>
      </c>
      <c r="E80" s="1724" t="n">
        <v>99.68254821</v>
      </c>
      <c r="F80" s="1724" t="n">
        <v>48.3637314</v>
      </c>
      <c r="G80" s="1725" t="n">
        <v>48.3637314</v>
      </c>
    </row>
    <row r="81" customFormat="false" ht="15" hidden="false" customHeight="false" outlineLevel="0" collapsed="false">
      <c r="A81" s="1723" t="n">
        <v>5</v>
      </c>
      <c r="B81" s="1724" t="n">
        <v>2007</v>
      </c>
      <c r="C81" s="1724" t="s">
        <v>622</v>
      </c>
      <c r="D81" s="1724" t="n">
        <v>127.5895728</v>
      </c>
      <c r="E81" s="1724" t="n">
        <v>117.83073171</v>
      </c>
      <c r="F81" s="1724" t="n">
        <v>54.6373622</v>
      </c>
      <c r="G81" s="1725" t="n">
        <v>54.6373622</v>
      </c>
    </row>
    <row r="82" customFormat="false" ht="15.75" hidden="false" customHeight="false" outlineLevel="0" collapsed="false">
      <c r="A82" s="1710" t="n">
        <v>6</v>
      </c>
      <c r="B82" s="1711" t="n">
        <v>2007</v>
      </c>
      <c r="C82" s="1711" t="s">
        <v>622</v>
      </c>
      <c r="D82" s="1711" t="n">
        <v>19.94627795</v>
      </c>
      <c r="E82" s="1711" t="n">
        <v>17.7888275</v>
      </c>
      <c r="F82" s="1711" t="n">
        <v>9.93076191</v>
      </c>
      <c r="G82" s="1712" t="n">
        <v>9.93076191</v>
      </c>
    </row>
    <row r="83" customFormat="false" ht="15.75" hidden="false" customHeight="false" outlineLevel="0" collapsed="false">
      <c r="A83" s="1703" t="s">
        <v>627</v>
      </c>
      <c r="B83" s="1732" t="s">
        <v>616</v>
      </c>
      <c r="C83" s="1732" t="s">
        <v>617</v>
      </c>
      <c r="D83" s="1732" t="s">
        <v>618</v>
      </c>
      <c r="E83" s="1732" t="s">
        <v>619</v>
      </c>
      <c r="F83" s="1732" t="s">
        <v>620</v>
      </c>
      <c r="G83" s="1733" t="s">
        <v>621</v>
      </c>
    </row>
    <row r="84" customFormat="false" ht="15" hidden="false" customHeight="false" outlineLevel="0" collapsed="false">
      <c r="A84" s="1723" t="n">
        <v>1</v>
      </c>
      <c r="B84" s="1724" t="n">
        <v>2007</v>
      </c>
      <c r="C84" s="1724" t="s">
        <v>623</v>
      </c>
      <c r="D84" s="1724" t="n">
        <v>240.28484594</v>
      </c>
      <c r="E84" s="1724" t="n">
        <v>221.70341563</v>
      </c>
      <c r="F84" s="1724" t="n">
        <v>119.81998775</v>
      </c>
      <c r="G84" s="1725" t="n">
        <v>119.81998775</v>
      </c>
    </row>
    <row r="85" customFormat="false" ht="15" hidden="false" customHeight="false" outlineLevel="0" collapsed="false">
      <c r="A85" s="1723" t="n">
        <v>2</v>
      </c>
      <c r="B85" s="1724" t="n">
        <v>2007</v>
      </c>
      <c r="C85" s="1724" t="s">
        <v>623</v>
      </c>
      <c r="D85" s="1724" t="n">
        <v>108.22197729</v>
      </c>
      <c r="E85" s="1724" t="n">
        <v>104.70024211</v>
      </c>
      <c r="F85" s="1724" t="n">
        <v>49.42829818</v>
      </c>
      <c r="G85" s="1725" t="n">
        <v>49.42829818</v>
      </c>
    </row>
    <row r="86" customFormat="false" ht="15" hidden="false" customHeight="false" outlineLevel="0" collapsed="false">
      <c r="A86" s="1723" t="n">
        <v>3</v>
      </c>
      <c r="B86" s="1724" t="n">
        <v>2007</v>
      </c>
      <c r="C86" s="1724" t="s">
        <v>623</v>
      </c>
      <c r="D86" s="1724" t="n">
        <v>156.66248658</v>
      </c>
      <c r="E86" s="1724" t="n">
        <v>144.41578941</v>
      </c>
      <c r="F86" s="1724" t="n">
        <v>70.66663749</v>
      </c>
      <c r="G86" s="1725" t="n">
        <v>70.66663749</v>
      </c>
    </row>
    <row r="87" customFormat="false" ht="15" hidden="false" customHeight="false" outlineLevel="0" collapsed="false">
      <c r="A87" s="1723" t="n">
        <v>4</v>
      </c>
      <c r="B87" s="1724" t="n">
        <v>2007</v>
      </c>
      <c r="C87" s="1724" t="s">
        <v>623</v>
      </c>
      <c r="D87" s="1724" t="n">
        <v>109.57717658</v>
      </c>
      <c r="E87" s="1724" t="n">
        <v>106.90283641</v>
      </c>
      <c r="F87" s="1724" t="n">
        <v>50.31690302</v>
      </c>
      <c r="G87" s="1725" t="n">
        <v>50.31690302</v>
      </c>
    </row>
    <row r="88" customFormat="false" ht="15" hidden="false" customHeight="false" outlineLevel="0" collapsed="false">
      <c r="A88" s="1723" t="n">
        <v>5</v>
      </c>
      <c r="B88" s="1724" t="n">
        <v>2007</v>
      </c>
      <c r="C88" s="1724" t="s">
        <v>623</v>
      </c>
      <c r="D88" s="1724" t="n">
        <v>130.26812218</v>
      </c>
      <c r="E88" s="1724" t="n">
        <v>123.0828433</v>
      </c>
      <c r="F88" s="1724" t="n">
        <v>56.19141778</v>
      </c>
      <c r="G88" s="1725" t="n">
        <v>56.19141778</v>
      </c>
    </row>
    <row r="89" customFormat="false" ht="15.75" hidden="false" customHeight="false" outlineLevel="0" collapsed="false">
      <c r="A89" s="1710" t="n">
        <v>6</v>
      </c>
      <c r="B89" s="1711" t="n">
        <v>2007</v>
      </c>
      <c r="C89" s="1711" t="s">
        <v>623</v>
      </c>
      <c r="D89" s="1711" t="n">
        <v>20.53766908</v>
      </c>
      <c r="E89" s="1711" t="n">
        <v>18.8345331</v>
      </c>
      <c r="F89" s="1711" t="n">
        <v>10.29550941</v>
      </c>
      <c r="G89" s="1712" t="n">
        <v>10.29550941</v>
      </c>
    </row>
    <row r="90" customFormat="false" ht="15.75" hidden="false" customHeight="false" outlineLevel="0" collapsed="false">
      <c r="A90" s="1703" t="s">
        <v>627</v>
      </c>
      <c r="B90" s="1732" t="s">
        <v>616</v>
      </c>
      <c r="C90" s="1732" t="s">
        <v>617</v>
      </c>
      <c r="D90" s="1732" t="s">
        <v>618</v>
      </c>
      <c r="E90" s="1732" t="s">
        <v>619</v>
      </c>
      <c r="F90" s="1732" t="s">
        <v>620</v>
      </c>
      <c r="G90" s="1733" t="s">
        <v>621</v>
      </c>
    </row>
    <row r="91" customFormat="false" ht="15" hidden="false" customHeight="false" outlineLevel="0" collapsed="false">
      <c r="A91" s="1723" t="n">
        <v>1</v>
      </c>
      <c r="B91" s="1724" t="n">
        <v>2007</v>
      </c>
      <c r="C91" s="1724" t="s">
        <v>624</v>
      </c>
      <c r="D91" s="1724" t="n">
        <v>239.04227746</v>
      </c>
      <c r="E91" s="1724" t="n">
        <v>221.37413352</v>
      </c>
      <c r="F91" s="1724" t="n">
        <v>117.7895829</v>
      </c>
      <c r="G91" s="1725" t="n">
        <v>117.7895829</v>
      </c>
    </row>
    <row r="92" customFormat="false" ht="15" hidden="false" customHeight="false" outlineLevel="0" collapsed="false">
      <c r="A92" s="1723" t="n">
        <v>2</v>
      </c>
      <c r="B92" s="1724" t="n">
        <v>2007</v>
      </c>
      <c r="C92" s="1724" t="s">
        <v>624</v>
      </c>
      <c r="D92" s="1724" t="n">
        <v>108.82720575</v>
      </c>
      <c r="E92" s="1724" t="n">
        <v>104.33107473</v>
      </c>
      <c r="F92" s="1724" t="n">
        <v>49.23844057</v>
      </c>
      <c r="G92" s="1725" t="n">
        <v>49.23844057</v>
      </c>
    </row>
    <row r="93" customFormat="false" ht="15" hidden="false" customHeight="false" outlineLevel="0" collapsed="false">
      <c r="A93" s="1723" t="n">
        <v>3</v>
      </c>
      <c r="B93" s="1724" t="n">
        <v>2007</v>
      </c>
      <c r="C93" s="1724" t="s">
        <v>624</v>
      </c>
      <c r="D93" s="1724" t="n">
        <v>155.4324458</v>
      </c>
      <c r="E93" s="1724" t="n">
        <v>142.8006319</v>
      </c>
      <c r="F93" s="1724" t="n">
        <v>69.73572957</v>
      </c>
      <c r="G93" s="1725" t="n">
        <v>69.73572957</v>
      </c>
    </row>
    <row r="94" customFormat="false" ht="15" hidden="false" customHeight="false" outlineLevel="0" collapsed="false">
      <c r="A94" s="1723" t="n">
        <v>4</v>
      </c>
      <c r="B94" s="1724" t="n">
        <v>2007</v>
      </c>
      <c r="C94" s="1724" t="s">
        <v>624</v>
      </c>
      <c r="D94" s="1724" t="n">
        <v>108.77680578</v>
      </c>
      <c r="E94" s="1724" t="n">
        <v>104.23179855</v>
      </c>
      <c r="F94" s="1724" t="n">
        <v>49.67099639</v>
      </c>
      <c r="G94" s="1725" t="n">
        <v>49.67099639</v>
      </c>
    </row>
    <row r="95" customFormat="false" ht="15" hidden="false" customHeight="false" outlineLevel="0" collapsed="false">
      <c r="A95" s="1723" t="n">
        <v>5</v>
      </c>
      <c r="B95" s="1724" t="n">
        <v>2007</v>
      </c>
      <c r="C95" s="1724" t="s">
        <v>624</v>
      </c>
      <c r="D95" s="1724" t="n">
        <v>129.02643515</v>
      </c>
      <c r="E95" s="1724" t="n">
        <v>122.86087437</v>
      </c>
      <c r="F95" s="1724" t="n">
        <v>55.65379532</v>
      </c>
      <c r="G95" s="1725" t="n">
        <v>55.65379532</v>
      </c>
    </row>
    <row r="96" customFormat="false" ht="15.75" hidden="false" customHeight="false" outlineLevel="0" collapsed="false">
      <c r="A96" s="1710" t="n">
        <v>6</v>
      </c>
      <c r="B96" s="1711" t="n">
        <v>2007</v>
      </c>
      <c r="C96" s="1711" t="s">
        <v>624</v>
      </c>
      <c r="D96" s="1711" t="n">
        <v>20.45303392</v>
      </c>
      <c r="E96" s="1711" t="n">
        <v>18.60930574</v>
      </c>
      <c r="F96" s="1711" t="n">
        <v>10.20282216</v>
      </c>
      <c r="G96" s="1712" t="n">
        <v>10.20282216</v>
      </c>
    </row>
    <row r="97" customFormat="false" ht="15.75" hidden="false" customHeight="false" outlineLevel="0" collapsed="false">
      <c r="A97" s="1703" t="s">
        <v>627</v>
      </c>
      <c r="B97" s="1732" t="s">
        <v>616</v>
      </c>
      <c r="C97" s="1732" t="s">
        <v>617</v>
      </c>
      <c r="D97" s="1732" t="s">
        <v>618</v>
      </c>
      <c r="E97" s="1732" t="s">
        <v>619</v>
      </c>
      <c r="F97" s="1732" t="s">
        <v>620</v>
      </c>
      <c r="G97" s="1733" t="s">
        <v>621</v>
      </c>
    </row>
    <row r="98" customFormat="false" ht="15" hidden="false" customHeight="false" outlineLevel="0" collapsed="false">
      <c r="A98" s="1723" t="n">
        <v>1</v>
      </c>
      <c r="B98" s="1724" t="n">
        <v>2007</v>
      </c>
      <c r="C98" s="1724" t="s">
        <v>625</v>
      </c>
      <c r="D98" s="1724" t="n">
        <v>249.65304502</v>
      </c>
      <c r="E98" s="1724" t="n">
        <v>225.84319648</v>
      </c>
      <c r="F98" s="1724" t="n">
        <v>121.55802113</v>
      </c>
      <c r="G98" s="1725" t="n">
        <v>121.55802113</v>
      </c>
    </row>
    <row r="99" customFormat="false" ht="15" hidden="false" customHeight="false" outlineLevel="0" collapsed="false">
      <c r="A99" s="1723" t="n">
        <v>2</v>
      </c>
      <c r="B99" s="1724" t="n">
        <v>2007</v>
      </c>
      <c r="C99" s="1724" t="s">
        <v>625</v>
      </c>
      <c r="D99" s="1724" t="n">
        <v>112.43382085</v>
      </c>
      <c r="E99" s="1724" t="n">
        <v>107.99555101</v>
      </c>
      <c r="F99" s="1724" t="n">
        <v>50.39836515</v>
      </c>
      <c r="G99" s="1725" t="n">
        <v>50.39836515</v>
      </c>
    </row>
    <row r="100" customFormat="false" ht="15" hidden="false" customHeight="false" outlineLevel="0" collapsed="false">
      <c r="A100" s="1723" t="n">
        <v>3</v>
      </c>
      <c r="B100" s="1724" t="n">
        <v>2007</v>
      </c>
      <c r="C100" s="1724" t="s">
        <v>625</v>
      </c>
      <c r="D100" s="1724" t="n">
        <v>161.74402688</v>
      </c>
      <c r="E100" s="1724" t="n">
        <v>146.68887469</v>
      </c>
      <c r="F100" s="1724" t="n">
        <v>71.95871373</v>
      </c>
      <c r="G100" s="1725" t="n">
        <v>71.95871373</v>
      </c>
    </row>
    <row r="101" customFormat="false" ht="15" hidden="false" customHeight="false" outlineLevel="0" collapsed="false">
      <c r="A101" s="1723" t="n">
        <v>4</v>
      </c>
      <c r="B101" s="1724" t="n">
        <v>2007</v>
      </c>
      <c r="C101" s="1724" t="s">
        <v>625</v>
      </c>
      <c r="D101" s="1724" t="n">
        <v>113.76249048</v>
      </c>
      <c r="E101" s="1724" t="n">
        <v>107.19474752</v>
      </c>
      <c r="F101" s="1724" t="n">
        <v>50.97149062</v>
      </c>
      <c r="G101" s="1725" t="n">
        <v>50.97149062</v>
      </c>
    </row>
    <row r="102" customFormat="false" ht="15" hidden="false" customHeight="false" outlineLevel="0" collapsed="false">
      <c r="A102" s="1723" t="n">
        <v>5</v>
      </c>
      <c r="B102" s="1724" t="n">
        <v>2007</v>
      </c>
      <c r="C102" s="1724" t="s">
        <v>625</v>
      </c>
      <c r="D102" s="1724" t="n">
        <v>132.99767071</v>
      </c>
      <c r="E102" s="1724" t="n">
        <v>128.38520544</v>
      </c>
      <c r="F102" s="1724" t="n">
        <v>56.31964658</v>
      </c>
      <c r="G102" s="1725" t="n">
        <v>56.31964658</v>
      </c>
    </row>
    <row r="103" customFormat="false" ht="15.75" hidden="false" customHeight="false" outlineLevel="0" collapsed="false">
      <c r="A103" s="1710" t="n">
        <v>6</v>
      </c>
      <c r="B103" s="1711" t="n">
        <v>2007</v>
      </c>
      <c r="C103" s="1711" t="s">
        <v>625</v>
      </c>
      <c r="D103" s="1711" t="n">
        <v>20.96950349</v>
      </c>
      <c r="E103" s="1711" t="n">
        <v>19.42494119</v>
      </c>
      <c r="F103" s="1711" t="n">
        <v>10.26345681</v>
      </c>
      <c r="G103" s="1712" t="n">
        <v>10.26345681</v>
      </c>
    </row>
    <row r="104" customFormat="false" ht="16.5" hidden="false" customHeight="false" outlineLevel="0" collapsed="false">
      <c r="A104" s="1703" t="s">
        <v>627</v>
      </c>
      <c r="B104" s="1732" t="s">
        <v>616</v>
      </c>
      <c r="C104" s="1732" t="s">
        <v>617</v>
      </c>
      <c r="D104" s="1732" t="s">
        <v>618</v>
      </c>
      <c r="E104" s="1732" t="s">
        <v>619</v>
      </c>
      <c r="F104" s="1732" t="s">
        <v>620</v>
      </c>
      <c r="G104" s="1733" t="s">
        <v>621</v>
      </c>
    </row>
    <row r="105" customFormat="false" ht="15" hidden="false" customHeight="false" outlineLevel="0" collapsed="false">
      <c r="A105" s="1735" t="n">
        <v>1</v>
      </c>
      <c r="B105" s="1736" t="n">
        <v>2008</v>
      </c>
      <c r="C105" s="1736" t="s">
        <v>622</v>
      </c>
      <c r="D105" s="1736" t="n">
        <v>235.70254969</v>
      </c>
      <c r="E105" s="1736" t="n">
        <v>206.72596514</v>
      </c>
      <c r="F105" s="1736" t="n">
        <v>124.31667402</v>
      </c>
      <c r="G105" s="1737" t="n">
        <v>124.31667402</v>
      </c>
    </row>
    <row r="106" customFormat="false" ht="15" hidden="false" customHeight="false" outlineLevel="0" collapsed="false">
      <c r="A106" s="1723" t="n">
        <v>2</v>
      </c>
      <c r="B106" s="1724" t="n">
        <v>2008</v>
      </c>
      <c r="C106" s="1724" t="s">
        <v>622</v>
      </c>
      <c r="D106" s="1724" t="n">
        <v>106.23059846</v>
      </c>
      <c r="E106" s="1724" t="n">
        <v>99.63919203</v>
      </c>
      <c r="F106" s="1724" t="n">
        <v>51.1474977</v>
      </c>
      <c r="G106" s="1725" t="n">
        <v>51.1474977</v>
      </c>
    </row>
    <row r="107" customFormat="false" ht="15" hidden="false" customHeight="false" outlineLevel="0" collapsed="false">
      <c r="A107" s="1723" t="n">
        <v>3</v>
      </c>
      <c r="B107" s="1724" t="n">
        <v>2008</v>
      </c>
      <c r="C107" s="1724" t="s">
        <v>622</v>
      </c>
      <c r="D107" s="1724" t="n">
        <v>154.55303596</v>
      </c>
      <c r="E107" s="1724" t="n">
        <v>140.31855467</v>
      </c>
      <c r="F107" s="1724" t="n">
        <v>73.79043435</v>
      </c>
      <c r="G107" s="1725" t="n">
        <v>73.79043435</v>
      </c>
    </row>
    <row r="108" customFormat="false" ht="15" hidden="false" customHeight="false" outlineLevel="0" collapsed="false">
      <c r="A108" s="1723" t="n">
        <v>4</v>
      </c>
      <c r="B108" s="1724" t="n">
        <v>2008</v>
      </c>
      <c r="C108" s="1724" t="s">
        <v>622</v>
      </c>
      <c r="D108" s="1724" t="n">
        <v>107.56099532</v>
      </c>
      <c r="E108" s="1724" t="n">
        <v>101.51641311</v>
      </c>
      <c r="F108" s="1724" t="n">
        <v>53.04729892</v>
      </c>
      <c r="G108" s="1725" t="n">
        <v>53.04729892</v>
      </c>
    </row>
    <row r="109" customFormat="false" ht="15" hidden="false" customHeight="false" outlineLevel="0" collapsed="false">
      <c r="A109" s="1723" t="n">
        <v>5</v>
      </c>
      <c r="B109" s="1724" t="n">
        <v>2008</v>
      </c>
      <c r="C109" s="1724" t="s">
        <v>622</v>
      </c>
      <c r="D109" s="1724" t="n">
        <v>128.83134501</v>
      </c>
      <c r="E109" s="1724" t="n">
        <v>120.84084849</v>
      </c>
      <c r="F109" s="1724" t="n">
        <v>58.79241664</v>
      </c>
      <c r="G109" s="1725" t="n">
        <v>58.79241664</v>
      </c>
    </row>
    <row r="110" customFormat="false" ht="15.75" hidden="false" customHeight="false" outlineLevel="0" collapsed="false">
      <c r="A110" s="1710" t="n">
        <v>6</v>
      </c>
      <c r="B110" s="1711" t="n">
        <v>2008</v>
      </c>
      <c r="C110" s="1711" t="s">
        <v>622</v>
      </c>
      <c r="D110" s="1711" t="n">
        <v>20.36063565</v>
      </c>
      <c r="E110" s="1711" t="n">
        <v>18.6947139</v>
      </c>
      <c r="F110" s="1711" t="n">
        <v>10.53738048</v>
      </c>
      <c r="G110" s="1712" t="n">
        <v>10.53738048</v>
      </c>
    </row>
    <row r="111" customFormat="false" ht="16.5" hidden="false" customHeight="false" outlineLevel="0" collapsed="false">
      <c r="A111" s="1703" t="s">
        <v>627</v>
      </c>
      <c r="B111" s="1732" t="s">
        <v>616</v>
      </c>
      <c r="C111" s="1732" t="s">
        <v>617</v>
      </c>
      <c r="D111" s="1732" t="s">
        <v>618</v>
      </c>
      <c r="E111" s="1732" t="s">
        <v>619</v>
      </c>
      <c r="F111" s="1732" t="s">
        <v>620</v>
      </c>
      <c r="G111" s="1733" t="s">
        <v>621</v>
      </c>
    </row>
    <row r="112" customFormat="false" ht="15" hidden="false" customHeight="false" outlineLevel="0" collapsed="false">
      <c r="A112" s="1735" t="n">
        <v>1</v>
      </c>
      <c r="B112" s="1736" t="n">
        <v>2008</v>
      </c>
      <c r="C112" s="1736" t="s">
        <v>623</v>
      </c>
      <c r="D112" s="1736" t="n">
        <v>249.01438542</v>
      </c>
      <c r="E112" s="1736" t="n">
        <v>225.96607008</v>
      </c>
      <c r="F112" s="1736" t="n">
        <v>129.80470114</v>
      </c>
      <c r="G112" s="1737" t="n">
        <v>129.80470114</v>
      </c>
    </row>
    <row r="113" customFormat="false" ht="15" hidden="false" customHeight="false" outlineLevel="0" collapsed="false">
      <c r="A113" s="1723" t="n">
        <v>2</v>
      </c>
      <c r="B113" s="1724" t="n">
        <v>2008</v>
      </c>
      <c r="C113" s="1724" t="s">
        <v>623</v>
      </c>
      <c r="D113" s="1724" t="n">
        <v>110.42584794</v>
      </c>
      <c r="E113" s="1724" t="n">
        <v>106.37038984</v>
      </c>
      <c r="F113" s="1724" t="n">
        <v>52.36968634</v>
      </c>
      <c r="G113" s="1725" t="n">
        <v>52.36968634</v>
      </c>
    </row>
    <row r="114" customFormat="false" ht="15" hidden="false" customHeight="false" outlineLevel="0" collapsed="false">
      <c r="A114" s="1723" t="n">
        <v>3</v>
      </c>
      <c r="B114" s="1724" t="n">
        <v>2008</v>
      </c>
      <c r="C114" s="1724" t="s">
        <v>623</v>
      </c>
      <c r="D114" s="1724" t="n">
        <v>161.29473327</v>
      </c>
      <c r="E114" s="1724" t="n">
        <v>149.57637178</v>
      </c>
      <c r="F114" s="1724" t="n">
        <v>75.82603404</v>
      </c>
      <c r="G114" s="1725" t="n">
        <v>75.82603404</v>
      </c>
    </row>
    <row r="115" customFormat="false" ht="15" hidden="false" customHeight="false" outlineLevel="0" collapsed="false">
      <c r="A115" s="1723" t="n">
        <v>4</v>
      </c>
      <c r="B115" s="1724" t="n">
        <v>2008</v>
      </c>
      <c r="C115" s="1724" t="s">
        <v>623</v>
      </c>
      <c r="D115" s="1724" t="n">
        <v>112.01655418</v>
      </c>
      <c r="E115" s="1724" t="n">
        <v>107.9067782</v>
      </c>
      <c r="F115" s="1724" t="n">
        <v>54.8404562</v>
      </c>
      <c r="G115" s="1725" t="n">
        <v>54.8404562</v>
      </c>
    </row>
    <row r="116" customFormat="false" ht="15" hidden="false" customHeight="false" outlineLevel="0" collapsed="false">
      <c r="A116" s="1723" t="n">
        <v>5</v>
      </c>
      <c r="B116" s="1724" t="n">
        <v>2008</v>
      </c>
      <c r="C116" s="1724" t="s">
        <v>623</v>
      </c>
      <c r="D116" s="1724" t="n">
        <v>130.92108114</v>
      </c>
      <c r="E116" s="1724" t="n">
        <v>125.89830056</v>
      </c>
      <c r="F116" s="1724" t="n">
        <v>59.73255949</v>
      </c>
      <c r="G116" s="1725" t="n">
        <v>59.73255949</v>
      </c>
    </row>
    <row r="117" customFormat="false" ht="15.75" hidden="false" customHeight="false" outlineLevel="0" collapsed="false">
      <c r="A117" s="1710" t="n">
        <v>6</v>
      </c>
      <c r="B117" s="1711" t="n">
        <v>2008</v>
      </c>
      <c r="C117" s="1711" t="s">
        <v>623</v>
      </c>
      <c r="D117" s="1711" t="n">
        <v>20.93536355</v>
      </c>
      <c r="E117" s="1711" t="n">
        <v>19.50932815</v>
      </c>
      <c r="F117" s="1711" t="n">
        <v>10.86405588</v>
      </c>
      <c r="G117" s="1712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99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5.5"/>
    <col collapsed="false" customWidth="true" hidden="false" outlineLevel="0" max="5" min="5" style="1702" width="16.62"/>
    <col collapsed="false" customWidth="true" hidden="false" outlineLevel="0" max="7" min="6" style="1702" width="15.5"/>
    <col collapsed="false" customWidth="false" hidden="false" outlineLevel="0" max="257" min="8" style="1702" width="8.87"/>
  </cols>
  <sheetData>
    <row r="1" customFormat="false" ht="18.75" hidden="false" customHeight="false" outlineLevel="0" collapsed="false">
      <c r="A1" s="1741" t="s">
        <v>635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n">
        <v>1</v>
      </c>
      <c r="B2" s="1707" t="n">
        <v>2004</v>
      </c>
      <c r="C2" s="1708" t="s">
        <v>622</v>
      </c>
      <c r="D2" s="1707" t="n">
        <f aca="false">18512763844/100000000</f>
        <v>185.12763844</v>
      </c>
      <c r="E2" s="1707" t="n">
        <f aca="false">16442035013/100000000</f>
        <v>164.42035013</v>
      </c>
      <c r="F2" s="1707" t="n">
        <f aca="false">9507756502/100000000</f>
        <v>95.07756502</v>
      </c>
      <c r="G2" s="1707" t="n">
        <f aca="false">9507756502/100000000</f>
        <v>95.07756502</v>
      </c>
    </row>
    <row r="3" customFormat="false" ht="15" hidden="false" customHeight="false" outlineLevel="0" collapsed="false">
      <c r="A3" s="1708" t="n">
        <v>1</v>
      </c>
      <c r="B3" s="1707" t="n">
        <v>2004</v>
      </c>
      <c r="C3" s="1708" t="s">
        <v>623</v>
      </c>
      <c r="D3" s="1707" t="n">
        <f aca="false">19491990084/100000000</f>
        <v>194.91990084</v>
      </c>
      <c r="E3" s="1707" t="n">
        <f aca="false">17440218879/100000000</f>
        <v>174.40218879</v>
      </c>
      <c r="F3" s="1707" t="n">
        <f aca="false">9831988151/100000000</f>
        <v>98.31988151</v>
      </c>
      <c r="G3" s="1707" t="n">
        <f aca="false">9831988151/100000000</f>
        <v>98.31988151</v>
      </c>
    </row>
    <row r="4" customFormat="false" ht="15" hidden="false" customHeight="false" outlineLevel="0" collapsed="false">
      <c r="A4" s="1708" t="n">
        <v>1</v>
      </c>
      <c r="B4" s="1707" t="n">
        <v>2004</v>
      </c>
      <c r="C4" s="1708" t="s">
        <v>624</v>
      </c>
      <c r="D4" s="1707" t="n">
        <f aca="false">20234225915/100000000</f>
        <v>202.34225915</v>
      </c>
      <c r="E4" s="1707" t="n">
        <f aca="false">18994213054/100000000</f>
        <v>189.94213054</v>
      </c>
      <c r="F4" s="1707" t="n">
        <f aca="false">9196658689/100000000</f>
        <v>91.96658689</v>
      </c>
      <c r="G4" s="1707" t="n">
        <f aca="false">9196658689/100000000</f>
        <v>91.96658689</v>
      </c>
    </row>
    <row r="5" customFormat="false" ht="15" hidden="false" customHeight="false" outlineLevel="0" collapsed="false">
      <c r="A5" s="1708" t="n">
        <v>1</v>
      </c>
      <c r="B5" s="1707" t="n">
        <v>2004</v>
      </c>
      <c r="C5" s="1708" t="s">
        <v>625</v>
      </c>
      <c r="D5" s="1707" t="n">
        <f aca="false">20337107067/100000000</f>
        <v>203.37107067</v>
      </c>
      <c r="E5" s="1707" t="n">
        <f aca="false">19039340431/100000000</f>
        <v>190.39340431</v>
      </c>
      <c r="F5" s="1707" t="n">
        <f aca="false">9428654218/100000000</f>
        <v>94.28654218</v>
      </c>
      <c r="G5" s="1707" t="n">
        <f aca="false">9428654218/100000000</f>
        <v>94.28654218</v>
      </c>
    </row>
    <row r="6" customFormat="false" ht="15" hidden="false" customHeight="false" outlineLevel="0" collapsed="false">
      <c r="A6" s="1708" t="n">
        <v>1</v>
      </c>
      <c r="B6" s="1707" t="n">
        <v>2005</v>
      </c>
      <c r="C6" s="1708" t="s">
        <v>622</v>
      </c>
      <c r="D6" s="1707" t="n">
        <f aca="false">15611253960/100000000</f>
        <v>156.1125396</v>
      </c>
      <c r="E6" s="1707" t="n">
        <f aca="false">12982188786/100000000</f>
        <v>129.82188786</v>
      </c>
      <c r="F6" s="1707" t="n">
        <f aca="false">11864674366/100000000</f>
        <v>118.64674366</v>
      </c>
      <c r="G6" s="1707" t="n">
        <f aca="false">11864674366/100000000</f>
        <v>118.64674366</v>
      </c>
    </row>
    <row r="7" customFormat="false" ht="15" hidden="false" customHeight="false" outlineLevel="0" collapsed="false">
      <c r="A7" s="1708" t="n">
        <v>1</v>
      </c>
      <c r="B7" s="1707" t="n">
        <v>2005</v>
      </c>
      <c r="C7" s="1708" t="s">
        <v>623</v>
      </c>
      <c r="D7" s="1707" t="n">
        <f aca="false">16621144661/100000000</f>
        <v>166.21144661</v>
      </c>
      <c r="E7" s="1707" t="n">
        <f aca="false">14430111324/100000000</f>
        <v>144.30111324</v>
      </c>
      <c r="F7" s="1707" t="n">
        <f aca="false">12353475355/100000000</f>
        <v>123.53475355</v>
      </c>
      <c r="G7" s="1707" t="n">
        <f aca="false">12353475355/100000000</f>
        <v>123.53475355</v>
      </c>
    </row>
    <row r="8" customFormat="false" ht="15" hidden="false" customHeight="false" outlineLevel="0" collapsed="false">
      <c r="A8" s="1708" t="n">
        <v>1</v>
      </c>
      <c r="B8" s="1707" t="n">
        <v>2005</v>
      </c>
      <c r="C8" s="1708" t="s">
        <v>624</v>
      </c>
      <c r="D8" s="1707" t="n">
        <f aca="false">16280325031/100000000</f>
        <v>162.80325031</v>
      </c>
      <c r="E8" s="1707" t="n">
        <f aca="false">13927854347/100000000</f>
        <v>139.27854347</v>
      </c>
      <c r="F8" s="1707" t="n">
        <f aca="false">12391969081/100000000</f>
        <v>123.91969081</v>
      </c>
      <c r="G8" s="1707" t="n">
        <f aca="false">12391969081/100000000</f>
        <v>123.91969081</v>
      </c>
    </row>
    <row r="9" customFormat="false" ht="15" hidden="false" customHeight="false" outlineLevel="0" collapsed="false">
      <c r="A9" s="1708" t="n">
        <v>1</v>
      </c>
      <c r="B9" s="1707" t="n">
        <v>2005</v>
      </c>
      <c r="C9" s="1708" t="s">
        <v>625</v>
      </c>
      <c r="D9" s="1707" t="n">
        <f aca="false">16274791289/100000000</f>
        <v>162.74791289</v>
      </c>
      <c r="E9" s="1707" t="n">
        <f aca="false">13864973741/100000000</f>
        <v>138.64973741</v>
      </c>
      <c r="F9" s="1707" t="n">
        <f aca="false">12322939634/100000000</f>
        <v>123.22939634</v>
      </c>
      <c r="G9" s="1707" t="n">
        <f aca="false">12322939634/100000000</f>
        <v>123.22939634</v>
      </c>
    </row>
    <row r="10" customFormat="false" ht="15" hidden="false" customHeight="false" outlineLevel="0" collapsed="false">
      <c r="A10" s="1708" t="n">
        <v>2</v>
      </c>
      <c r="B10" s="1707" t="n">
        <v>2004</v>
      </c>
      <c r="C10" s="1708" t="s">
        <v>622</v>
      </c>
      <c r="D10" s="1707" t="n">
        <f aca="false">17793448781/100000000</f>
        <v>177.93448781</v>
      </c>
      <c r="E10" s="1707" t="n">
        <f aca="false">14995327196/100000000</f>
        <v>149.95327196</v>
      </c>
      <c r="F10" s="1707" t="n">
        <f aca="false">7283023369/100000000</f>
        <v>72.83023369</v>
      </c>
      <c r="G10" s="1707" t="n">
        <f aca="false">7283023369/100000000</f>
        <v>72.83023369</v>
      </c>
    </row>
    <row r="11" customFormat="false" ht="15" hidden="false" customHeight="false" outlineLevel="0" collapsed="false">
      <c r="A11" s="1708" t="n">
        <v>2</v>
      </c>
      <c r="B11" s="1707" t="n">
        <v>2004</v>
      </c>
      <c r="C11" s="1708" t="s">
        <v>623</v>
      </c>
      <c r="D11" s="1707" t="n">
        <f aca="false">19098669483/100000000</f>
        <v>190.98669483</v>
      </c>
      <c r="E11" s="1707" t="n">
        <f aca="false">15978860969/100000000</f>
        <v>159.78860969</v>
      </c>
      <c r="F11" s="1707" t="n">
        <f aca="false">7587678849/100000000</f>
        <v>75.87678849</v>
      </c>
      <c r="G11" s="1707" t="n">
        <f aca="false">7587678849/100000000</f>
        <v>75.87678849</v>
      </c>
    </row>
    <row r="12" customFormat="false" ht="15" hidden="false" customHeight="false" outlineLevel="0" collapsed="false">
      <c r="A12" s="1708" t="n">
        <v>2</v>
      </c>
      <c r="B12" s="1707" t="n">
        <v>2004</v>
      </c>
      <c r="C12" s="1708" t="s">
        <v>624</v>
      </c>
      <c r="D12" s="1707" t="n">
        <f aca="false">19254995345/100000000</f>
        <v>192.54995345</v>
      </c>
      <c r="E12" s="1707" t="n">
        <f aca="false">16795324395/100000000</f>
        <v>167.95324395</v>
      </c>
      <c r="F12" s="1707" t="n">
        <f aca="false">6984006344/100000000</f>
        <v>69.84006344</v>
      </c>
      <c r="G12" s="1707" t="n">
        <f aca="false">6984006344/100000000</f>
        <v>69.84006344</v>
      </c>
    </row>
    <row r="13" customFormat="false" ht="15" hidden="false" customHeight="false" outlineLevel="0" collapsed="false">
      <c r="A13" s="1708" t="n">
        <v>2</v>
      </c>
      <c r="B13" s="1707" t="n">
        <v>2004</v>
      </c>
      <c r="C13" s="1708" t="s">
        <v>625</v>
      </c>
      <c r="D13" s="1707" t="n">
        <f aca="false">19760871108/100000000</f>
        <v>197.60871108</v>
      </c>
      <c r="E13" s="1707" t="n">
        <f aca="false">17047166424/100000000</f>
        <v>170.47166424</v>
      </c>
      <c r="F13" s="1707" t="n">
        <f aca="false">7149863616/100000000</f>
        <v>71.49863616</v>
      </c>
      <c r="G13" s="1707" t="n">
        <f aca="false">7149863616/100000000</f>
        <v>71.49863616</v>
      </c>
    </row>
    <row r="14" customFormat="false" ht="15" hidden="false" customHeight="false" outlineLevel="0" collapsed="false">
      <c r="A14" s="1708" t="n">
        <v>2</v>
      </c>
      <c r="B14" s="1707" t="n">
        <v>2005</v>
      </c>
      <c r="C14" s="1708" t="s">
        <v>622</v>
      </c>
      <c r="D14" s="1707" t="n">
        <f aca="false">16452759287/100000000</f>
        <v>164.52759287</v>
      </c>
      <c r="E14" s="1707" t="n">
        <f aca="false">13970400931/100000000</f>
        <v>139.70400931</v>
      </c>
      <c r="F14" s="1707" t="n">
        <f aca="false">9673493536/100000000</f>
        <v>96.73493536</v>
      </c>
      <c r="G14" s="1707" t="n">
        <f aca="false">9673493536/100000000</f>
        <v>96.73493536</v>
      </c>
    </row>
    <row r="15" customFormat="false" ht="15" hidden="false" customHeight="false" outlineLevel="0" collapsed="false">
      <c r="A15" s="1708" t="n">
        <v>2</v>
      </c>
      <c r="B15" s="1707" t="n">
        <v>2005</v>
      </c>
      <c r="C15" s="1708" t="s">
        <v>623</v>
      </c>
      <c r="D15" s="1707" t="n">
        <f aca="false">17516503619/100000000</f>
        <v>175.16503619</v>
      </c>
      <c r="E15" s="1707" t="n">
        <f aca="false">15276772586/100000000</f>
        <v>152.76772586</v>
      </c>
      <c r="F15" s="1707" t="n">
        <f aca="false">10025036831/100000000</f>
        <v>100.25036831</v>
      </c>
      <c r="G15" s="1707" t="n">
        <f aca="false">10025036831/100000000</f>
        <v>100.25036831</v>
      </c>
    </row>
    <row r="16" customFormat="false" ht="15" hidden="false" customHeight="false" outlineLevel="0" collapsed="false">
      <c r="A16" s="1708" t="n">
        <v>2</v>
      </c>
      <c r="B16" s="1707" t="n">
        <v>2005</v>
      </c>
      <c r="C16" s="1708" t="s">
        <v>624</v>
      </c>
      <c r="D16" s="1707" t="n">
        <f aca="false">17130937483/100000000</f>
        <v>171.30937483</v>
      </c>
      <c r="E16" s="1707" t="n">
        <f aca="false">14688238420/100000000</f>
        <v>146.8823842</v>
      </c>
      <c r="F16" s="1707" t="n">
        <f aca="false">10045982160/100000000</f>
        <v>100.4598216</v>
      </c>
      <c r="G16" s="1707" t="n">
        <f aca="false">10045982160/100000000</f>
        <v>100.4598216</v>
      </c>
    </row>
    <row r="17" customFormat="false" ht="15" hidden="false" customHeight="false" outlineLevel="0" collapsed="false">
      <c r="A17" s="1708" t="n">
        <v>2</v>
      </c>
      <c r="B17" s="1707" t="n">
        <v>2005</v>
      </c>
      <c r="C17" s="1708" t="s">
        <v>625</v>
      </c>
      <c r="D17" s="1707" t="n">
        <f aca="false">17043697110/100000000</f>
        <v>170.4369711</v>
      </c>
      <c r="E17" s="1707" t="n">
        <f aca="false">14681179682/100000000</f>
        <v>146.81179682</v>
      </c>
      <c r="F17" s="1707" t="n">
        <f aca="false">9978995418/100000000</f>
        <v>99.78995418</v>
      </c>
      <c r="G17" s="1707" t="n">
        <f aca="false">9978995418/100000000</f>
        <v>99.78995418</v>
      </c>
    </row>
    <row r="18" customFormat="false" ht="15" hidden="false" customHeight="false" outlineLevel="0" collapsed="false">
      <c r="A18" s="1708" t="n">
        <v>3</v>
      </c>
      <c r="B18" s="1707" t="n">
        <v>2004</v>
      </c>
      <c r="C18" s="1708" t="s">
        <v>622</v>
      </c>
      <c r="D18" s="1707" t="n">
        <f aca="false">11536974032/100000000</f>
        <v>115.36974032</v>
      </c>
      <c r="E18" s="1707" t="n">
        <f aca="false">9502737893/100000000</f>
        <v>95.02737893</v>
      </c>
      <c r="F18" s="1707" t="n">
        <f aca="false">3603041164/100000000</f>
        <v>36.03041164</v>
      </c>
      <c r="G18" s="1707" t="n">
        <f aca="false">3603041164/100000000</f>
        <v>36.03041164</v>
      </c>
    </row>
    <row r="19" customFormat="false" ht="15" hidden="false" customHeight="false" outlineLevel="0" collapsed="false">
      <c r="A19" s="1708" t="n">
        <v>3</v>
      </c>
      <c r="B19" s="1707" t="n">
        <v>2004</v>
      </c>
      <c r="C19" s="1708" t="s">
        <v>623</v>
      </c>
      <c r="D19" s="1707" t="n">
        <f aca="false">12353012679/100000000</f>
        <v>123.53012679</v>
      </c>
      <c r="E19" s="1707" t="n">
        <f aca="false">10115244224/100000000</f>
        <v>101.15244224</v>
      </c>
      <c r="F19" s="1707" t="n">
        <f aca="false">3701815187/100000000</f>
        <v>37.01815187</v>
      </c>
      <c r="G19" s="1707" t="n">
        <f aca="false">3701815187/100000000</f>
        <v>37.01815187</v>
      </c>
    </row>
    <row r="20" customFormat="false" ht="15" hidden="false" customHeight="false" outlineLevel="0" collapsed="false">
      <c r="A20" s="1708" t="n">
        <v>3</v>
      </c>
      <c r="B20" s="1707" t="n">
        <v>2004</v>
      </c>
      <c r="C20" s="1708" t="s">
        <v>624</v>
      </c>
      <c r="D20" s="1707" t="n">
        <f aca="false">12664597499/100000000</f>
        <v>126.64597499</v>
      </c>
      <c r="E20" s="1707" t="n">
        <f aca="false">10603327029/100000000</f>
        <v>106.03327029</v>
      </c>
      <c r="F20" s="1707" t="n">
        <f aca="false">3669857855/100000000</f>
        <v>36.69857855</v>
      </c>
      <c r="G20" s="1707" t="n">
        <f aca="false">3669857855/100000000</f>
        <v>36.69857855</v>
      </c>
    </row>
    <row r="21" customFormat="false" ht="15" hidden="false" customHeight="false" outlineLevel="0" collapsed="false">
      <c r="A21" s="1708" t="n">
        <v>3</v>
      </c>
      <c r="B21" s="1707" t="n">
        <v>2004</v>
      </c>
      <c r="C21" s="1708" t="s">
        <v>625</v>
      </c>
      <c r="D21" s="1707" t="n">
        <f aca="false">12787129510/100000000</f>
        <v>127.8712951</v>
      </c>
      <c r="E21" s="1707" t="n">
        <f aca="false">10571237617/100000000</f>
        <v>105.71237617</v>
      </c>
      <c r="F21" s="1707" t="n">
        <f aca="false">3754658187/100000000</f>
        <v>37.54658187</v>
      </c>
      <c r="G21" s="1707" t="n">
        <f aca="false">3754658187/100000000</f>
        <v>37.54658187</v>
      </c>
    </row>
    <row r="22" customFormat="false" ht="15" hidden="false" customHeight="false" outlineLevel="0" collapsed="false">
      <c r="A22" s="1708" t="n">
        <v>3</v>
      </c>
      <c r="B22" s="1707" t="n">
        <v>2005</v>
      </c>
      <c r="C22" s="1708" t="s">
        <v>622</v>
      </c>
      <c r="D22" s="1707" t="n">
        <f aca="false">11265009879/100000000</f>
        <v>112.65009879</v>
      </c>
      <c r="E22" s="1707" t="n">
        <f aca="false">9596873635/100000000</f>
        <v>95.96873635</v>
      </c>
      <c r="F22" s="1707" t="n">
        <f aca="false">5152958794/100000000</f>
        <v>51.52958794</v>
      </c>
      <c r="G22" s="1707" t="n">
        <f aca="false">5152958794/100000000</f>
        <v>51.52958794</v>
      </c>
    </row>
    <row r="23" customFormat="false" ht="15" hidden="false" customHeight="false" outlineLevel="0" collapsed="false">
      <c r="A23" s="1708" t="n">
        <v>3</v>
      </c>
      <c r="B23" s="1707" t="n">
        <v>2005</v>
      </c>
      <c r="C23" s="1708" t="s">
        <v>623</v>
      </c>
      <c r="D23" s="1707" t="n">
        <f aca="false">11710314598/100000000</f>
        <v>117.10314598</v>
      </c>
      <c r="E23" s="1707" t="n">
        <f aca="false">10215337932/100000000</f>
        <v>102.15337932</v>
      </c>
      <c r="F23" s="1707" t="n">
        <f aca="false">5295014781/100000000</f>
        <v>52.95014781</v>
      </c>
      <c r="G23" s="1707" t="n">
        <f aca="false">5295014781/100000000</f>
        <v>52.95014781</v>
      </c>
    </row>
    <row r="24" customFormat="false" ht="15" hidden="false" customHeight="false" outlineLevel="0" collapsed="false">
      <c r="A24" s="1708" t="n">
        <v>3</v>
      </c>
      <c r="B24" s="1707" t="n">
        <v>2005</v>
      </c>
      <c r="C24" s="1708" t="s">
        <v>624</v>
      </c>
      <c r="D24" s="1707" t="n">
        <f aca="false">11656468264/100000000</f>
        <v>116.56468264</v>
      </c>
      <c r="E24" s="1707" t="n">
        <f aca="false">10016953420/100000000</f>
        <v>100.1695342</v>
      </c>
      <c r="F24" s="1707" t="n">
        <f aca="false">5238988263/100000000</f>
        <v>52.38988263</v>
      </c>
      <c r="G24" s="1707" t="n">
        <f aca="false">5238988263/100000000</f>
        <v>52.38988263</v>
      </c>
    </row>
    <row r="25" customFormat="false" ht="15" hidden="false" customHeight="false" outlineLevel="0" collapsed="false">
      <c r="A25" s="1708" t="n">
        <v>3</v>
      </c>
      <c r="B25" s="1707" t="n">
        <v>2005</v>
      </c>
      <c r="C25" s="1708" t="s">
        <v>625</v>
      </c>
      <c r="D25" s="1707" t="n">
        <f aca="false">11595637365/100000000</f>
        <v>115.95637365</v>
      </c>
      <c r="E25" s="1707" t="n">
        <f aca="false">9987583108/100000000</f>
        <v>99.87583108</v>
      </c>
      <c r="F25" s="1707" t="n">
        <f aca="false">5278571205/100000000</f>
        <v>52.78571205</v>
      </c>
      <c r="G25" s="1707" t="n">
        <f aca="false">5278571205/100000000</f>
        <v>52.78571205</v>
      </c>
    </row>
    <row r="26" customFormat="false" ht="15" hidden="false" customHeight="false" outlineLevel="0" collapsed="false">
      <c r="A26" s="1708" t="n">
        <v>4</v>
      </c>
      <c r="B26" s="1707" t="n">
        <v>2004</v>
      </c>
      <c r="C26" s="1708" t="s">
        <v>622</v>
      </c>
      <c r="D26" s="1707" t="n">
        <f aca="false">24701056163/100000000</f>
        <v>247.01056163</v>
      </c>
      <c r="E26" s="1707" t="n">
        <f aca="false">22516766125/100000000</f>
        <v>225.16766125</v>
      </c>
      <c r="F26" s="1707" t="n">
        <f aca="false">5651790045/100000000</f>
        <v>56.51790045</v>
      </c>
      <c r="G26" s="1707" t="n">
        <f aca="false">5656944422/100000000</f>
        <v>56.56944422</v>
      </c>
    </row>
    <row r="27" customFormat="false" ht="15" hidden="false" customHeight="false" outlineLevel="0" collapsed="false">
      <c r="A27" s="1708" t="n">
        <v>4</v>
      </c>
      <c r="B27" s="1707" t="n">
        <v>2004</v>
      </c>
      <c r="C27" s="1708" t="s">
        <v>623</v>
      </c>
      <c r="D27" s="1707" t="n">
        <f aca="false">25606244657/100000000</f>
        <v>256.06244657</v>
      </c>
      <c r="E27" s="1707" t="n">
        <f aca="false">23295586554/100000000</f>
        <v>232.95586554</v>
      </c>
      <c r="F27" s="1707" t="n">
        <f aca="false">5712006676/100000000</f>
        <v>57.12006676</v>
      </c>
      <c r="G27" s="1707" t="n">
        <f aca="false">5718302975/100000000</f>
        <v>57.18302975</v>
      </c>
    </row>
    <row r="28" customFormat="false" ht="15" hidden="false" customHeight="false" outlineLevel="0" collapsed="false">
      <c r="A28" s="1708" t="n">
        <v>4</v>
      </c>
      <c r="B28" s="1707" t="n">
        <v>2004</v>
      </c>
      <c r="C28" s="1708" t="s">
        <v>624</v>
      </c>
      <c r="D28" s="1707" t="n">
        <f aca="false">26297286820/100000000</f>
        <v>262.9728682</v>
      </c>
      <c r="E28" s="1707" t="n">
        <f aca="false">22997489962/100000000</f>
        <v>229.97489962</v>
      </c>
      <c r="F28" s="1707" t="n">
        <f aca="false">5822641828/100000000</f>
        <v>58.22641828</v>
      </c>
      <c r="G28" s="1707" t="n">
        <f aca="false">5837385606/100000000</f>
        <v>58.37385606</v>
      </c>
    </row>
    <row r="29" customFormat="false" ht="15" hidden="false" customHeight="false" outlineLevel="0" collapsed="false">
      <c r="A29" s="1708" t="n">
        <v>4</v>
      </c>
      <c r="B29" s="1707" t="n">
        <v>2004</v>
      </c>
      <c r="C29" s="1708" t="s">
        <v>625</v>
      </c>
      <c r="D29" s="1707" t="n">
        <f aca="false">28014531170/100000000</f>
        <v>280.1453117</v>
      </c>
      <c r="E29" s="1707" t="n">
        <f aca="false">23489821958/100000000</f>
        <v>234.89821958</v>
      </c>
      <c r="F29" s="1707" t="n">
        <f aca="false">6421383285/100000000</f>
        <v>64.21383285</v>
      </c>
      <c r="G29" s="1707" t="n">
        <f aca="false">6438756924/100000000</f>
        <v>64.38756924</v>
      </c>
    </row>
    <row r="30" customFormat="false" ht="15" hidden="false" customHeight="false" outlineLevel="0" collapsed="false">
      <c r="A30" s="1708" t="n">
        <v>4</v>
      </c>
      <c r="B30" s="1707" t="n">
        <v>2005</v>
      </c>
      <c r="C30" s="1708" t="s">
        <v>622</v>
      </c>
      <c r="D30" s="1707" t="n">
        <f aca="false">26623094485/100000000</f>
        <v>266.23094485</v>
      </c>
      <c r="E30" s="1707" t="n">
        <f aca="false">22332595510/100000000</f>
        <v>223.3259551</v>
      </c>
      <c r="F30" s="1707" t="n">
        <f aca="false">6194619691/100000000</f>
        <v>61.94619691</v>
      </c>
      <c r="G30" s="1707" t="n">
        <f aca="false">6208087483/100000000</f>
        <v>62.08087483</v>
      </c>
    </row>
    <row r="31" customFormat="false" ht="15" hidden="false" customHeight="false" outlineLevel="0" collapsed="false">
      <c r="A31" s="1708" t="n">
        <v>4</v>
      </c>
      <c r="B31" s="1707" t="n">
        <v>2005</v>
      </c>
      <c r="C31" s="1708" t="s">
        <v>623</v>
      </c>
      <c r="D31" s="1707" t="n">
        <f aca="false">27412733483/100000000</f>
        <v>274.12733483</v>
      </c>
      <c r="E31" s="1707" t="n">
        <f aca="false">23540174170/100000000</f>
        <v>235.4017417</v>
      </c>
      <c r="F31" s="1707" t="n">
        <f aca="false">5985921624/100000000</f>
        <v>59.85921624</v>
      </c>
      <c r="G31" s="1707" t="n">
        <f aca="false">6000961987/100000000</f>
        <v>60.00961987</v>
      </c>
    </row>
    <row r="32" customFormat="false" ht="15" hidden="false" customHeight="false" outlineLevel="0" collapsed="false">
      <c r="A32" s="1708" t="n">
        <v>4</v>
      </c>
      <c r="B32" s="1707" t="n">
        <v>2005</v>
      </c>
      <c r="C32" s="1708" t="s">
        <v>624</v>
      </c>
      <c r="D32" s="1707" t="n">
        <f aca="false">26711167888/100000000</f>
        <v>267.11167888</v>
      </c>
      <c r="E32" s="1707" t="n">
        <f aca="false">24024409190/100000000</f>
        <v>240.2440919</v>
      </c>
      <c r="F32" s="1707" t="n">
        <f aca="false">5511742196/100000000</f>
        <v>55.11742196</v>
      </c>
      <c r="G32" s="1707" t="n">
        <f aca="false">5530745645/100000000</f>
        <v>55.30745645</v>
      </c>
    </row>
    <row r="33" customFormat="false" ht="15" hidden="false" customHeight="false" outlineLevel="0" collapsed="false">
      <c r="A33" s="1708" t="n">
        <v>4</v>
      </c>
      <c r="B33" s="1707" t="n">
        <v>2005</v>
      </c>
      <c r="C33" s="1708" t="s">
        <v>625</v>
      </c>
      <c r="D33" s="1707" t="n">
        <f aca="false">27600037664/100000000</f>
        <v>276.00037664</v>
      </c>
      <c r="E33" s="1707" t="n">
        <f aca="false">24980524502/100000000</f>
        <v>249.80524502</v>
      </c>
      <c r="F33" s="1707" t="n">
        <f aca="false">5853923967/100000000</f>
        <v>58.53923967</v>
      </c>
      <c r="G33" s="1707" t="n">
        <f aca="false">5874009880/100000000</f>
        <v>58.7400988</v>
      </c>
    </row>
    <row r="34" customFormat="false" ht="15" hidden="false" customHeight="false" outlineLevel="0" collapsed="false">
      <c r="A34" s="1708" t="n">
        <v>5</v>
      </c>
      <c r="B34" s="1707" t="n">
        <v>2004</v>
      </c>
      <c r="C34" s="1708" t="s">
        <v>622</v>
      </c>
      <c r="D34" s="1707" t="n">
        <f aca="false">98965143/100000000</f>
        <v>0.98965143</v>
      </c>
      <c r="E34" s="1707" t="n">
        <f aca="false">76005603/100000000</f>
        <v>0.76005603</v>
      </c>
      <c r="F34" s="1707" t="n">
        <f aca="false">2601469119/100000000</f>
        <v>26.01469119</v>
      </c>
      <c r="G34" s="1707" t="n">
        <f aca="false">2601469119/100000000</f>
        <v>26.01469119</v>
      </c>
    </row>
    <row r="35" customFormat="false" ht="15" hidden="false" customHeight="false" outlineLevel="0" collapsed="false">
      <c r="A35" s="1708" t="n">
        <v>5</v>
      </c>
      <c r="B35" s="1707" t="n">
        <v>2004</v>
      </c>
      <c r="C35" s="1708" t="s">
        <v>623</v>
      </c>
      <c r="D35" s="1707" t="n">
        <f aca="false">129623079/100000000</f>
        <v>1.29623079</v>
      </c>
      <c r="E35" s="1707" t="n">
        <f aca="false">99601111/100000000</f>
        <v>0.99601111</v>
      </c>
      <c r="F35" s="1707" t="n">
        <f aca="false">2674819821/100000000</f>
        <v>26.74819821</v>
      </c>
      <c r="G35" s="1707" t="n">
        <f aca="false">2674819821/100000000</f>
        <v>26.74819821</v>
      </c>
    </row>
    <row r="36" customFormat="false" ht="15" hidden="false" customHeight="false" outlineLevel="0" collapsed="false">
      <c r="A36" s="1708" t="n">
        <v>5</v>
      </c>
      <c r="B36" s="1707" t="n">
        <v>2004</v>
      </c>
      <c r="C36" s="1708" t="s">
        <v>624</v>
      </c>
      <c r="D36" s="1707" t="n">
        <f aca="false">139976255/100000000</f>
        <v>1.39976255</v>
      </c>
      <c r="E36" s="1707" t="n">
        <f aca="false">100677849/100000000</f>
        <v>1.00677849</v>
      </c>
      <c r="F36" s="1707" t="n">
        <f aca="false">2896632192/100000000</f>
        <v>28.96632192</v>
      </c>
      <c r="G36" s="1707" t="n">
        <f aca="false">2896632192/100000000</f>
        <v>28.96632192</v>
      </c>
    </row>
    <row r="37" customFormat="false" ht="15" hidden="false" customHeight="false" outlineLevel="0" collapsed="false">
      <c r="A37" s="1708" t="n">
        <v>5</v>
      </c>
      <c r="B37" s="1707" t="n">
        <v>2004</v>
      </c>
      <c r="C37" s="1708" t="s">
        <v>625</v>
      </c>
      <c r="D37" s="1707" t="n">
        <f aca="false">161041334/100000000</f>
        <v>1.61041334</v>
      </c>
      <c r="E37" s="1707" t="n">
        <f aca="false">105355486/100000000</f>
        <v>1.05355486</v>
      </c>
      <c r="F37" s="1707" t="n">
        <f aca="false">3333617088/100000000</f>
        <v>33.33617088</v>
      </c>
      <c r="G37" s="1707" t="n">
        <f aca="false">3333617088/100000000</f>
        <v>33.33617088</v>
      </c>
    </row>
    <row r="38" customFormat="false" ht="15" hidden="false" customHeight="false" outlineLevel="0" collapsed="false">
      <c r="A38" s="1708" t="n">
        <v>5</v>
      </c>
      <c r="B38" s="1707" t="n">
        <v>2005</v>
      </c>
      <c r="C38" s="1708" t="s">
        <v>622</v>
      </c>
      <c r="D38" s="1707" t="n">
        <f aca="false">137855528/100000000</f>
        <v>1.37855528</v>
      </c>
      <c r="E38" s="1707" t="n">
        <f aca="false">102641664/100000000</f>
        <v>1.02641664</v>
      </c>
      <c r="F38" s="1707" t="n">
        <f aca="false">3606406477/100000000</f>
        <v>36.06406477</v>
      </c>
      <c r="G38" s="1707" t="n">
        <f aca="false">3606406477/100000000</f>
        <v>36.06406477</v>
      </c>
    </row>
    <row r="39" customFormat="false" ht="15" hidden="false" customHeight="false" outlineLevel="0" collapsed="false">
      <c r="A39" s="1708" t="n">
        <v>5</v>
      </c>
      <c r="B39" s="1707" t="n">
        <v>2005</v>
      </c>
      <c r="C39" s="1708" t="s">
        <v>623</v>
      </c>
      <c r="D39" s="1707" t="n">
        <f aca="false">148213275/100000000</f>
        <v>1.48213275</v>
      </c>
      <c r="E39" s="1707" t="n">
        <f aca="false">114181449/100000000</f>
        <v>1.14181449</v>
      </c>
      <c r="F39" s="1707" t="n">
        <f aca="false">3601455814/100000000</f>
        <v>36.01455814</v>
      </c>
      <c r="G39" s="1707" t="n">
        <f aca="false">3601455814/100000000</f>
        <v>36.01455814</v>
      </c>
    </row>
    <row r="40" customFormat="false" ht="15" hidden="false" customHeight="false" outlineLevel="0" collapsed="false">
      <c r="A40" s="1708" t="n">
        <v>5</v>
      </c>
      <c r="B40" s="1707" t="n">
        <v>2005</v>
      </c>
      <c r="C40" s="1708" t="s">
        <v>624</v>
      </c>
      <c r="D40" s="1707" t="n">
        <f aca="false">126693226/100000000</f>
        <v>1.26693226</v>
      </c>
      <c r="E40" s="1707" t="n">
        <f aca="false">102623504/100000000</f>
        <v>1.02623504</v>
      </c>
      <c r="F40" s="1707" t="n">
        <f aca="false">3500999745/100000000</f>
        <v>35.00999745</v>
      </c>
      <c r="G40" s="1707" t="n">
        <f aca="false">3500999745/100000000</f>
        <v>35.00999745</v>
      </c>
    </row>
    <row r="41" customFormat="false" ht="15" hidden="false" customHeight="false" outlineLevel="0" collapsed="false">
      <c r="A41" s="1708" t="n">
        <v>5</v>
      </c>
      <c r="B41" s="1707" t="n">
        <v>2005</v>
      </c>
      <c r="C41" s="1708" t="s">
        <v>625</v>
      </c>
      <c r="D41" s="1707" t="n">
        <f aca="false">125744615/100000000</f>
        <v>1.25744615</v>
      </c>
      <c r="E41" s="1707" t="n">
        <f aca="false">101907075/100000000</f>
        <v>1.01907075</v>
      </c>
      <c r="F41" s="1707" t="n">
        <f aca="false">3842532676/100000000</f>
        <v>38.42532676</v>
      </c>
      <c r="G41" s="1707" t="n">
        <f aca="false">3842532676/100000000</f>
        <v>38.42532676</v>
      </c>
    </row>
    <row r="42" customFormat="false" ht="15" hidden="false" customHeight="false" outlineLevel="0" collapsed="false">
      <c r="A42" s="1723" t="n">
        <v>1</v>
      </c>
      <c r="B42" s="1724" t="n">
        <v>2006</v>
      </c>
      <c r="C42" s="1724" t="s">
        <v>622</v>
      </c>
      <c r="D42" s="1724" t="n">
        <f aca="false">15996726992/100000000</f>
        <v>159.96726992</v>
      </c>
      <c r="E42" s="1724" t="n">
        <f aca="false">14033445552/100000000</f>
        <v>140.33445552</v>
      </c>
      <c r="F42" s="1724" t="n">
        <f aca="false">12161103873/100000000</f>
        <v>121.61103873</v>
      </c>
      <c r="G42" s="1725" t="n">
        <f aca="false">12161103873/100000000</f>
        <v>121.61103873</v>
      </c>
    </row>
    <row r="43" customFormat="false" ht="15" hidden="false" customHeight="false" outlineLevel="0" collapsed="false">
      <c r="A43" s="1723" t="n">
        <v>2</v>
      </c>
      <c r="B43" s="1724" t="n">
        <v>2006</v>
      </c>
      <c r="C43" s="1724" t="s">
        <v>622</v>
      </c>
      <c r="D43" s="1724" t="n">
        <f aca="false">16193414261/100000000</f>
        <v>161.93414261</v>
      </c>
      <c r="E43" s="1724" t="n">
        <f aca="false">14483026981/100000000</f>
        <v>144.83026981</v>
      </c>
      <c r="F43" s="1724" t="n">
        <f aca="false">9605692102/100000000</f>
        <v>96.05692102</v>
      </c>
      <c r="G43" s="1725" t="n">
        <f aca="false">9605710469/100000000</f>
        <v>96.05710469</v>
      </c>
    </row>
    <row r="44" customFormat="false" ht="15" hidden="false" customHeight="false" outlineLevel="0" collapsed="false">
      <c r="A44" s="1723" t="n">
        <v>3</v>
      </c>
      <c r="B44" s="1724" t="n">
        <v>2006</v>
      </c>
      <c r="C44" s="1724" t="s">
        <v>622</v>
      </c>
      <c r="D44" s="1724" t="n">
        <f aca="false">11104703809/100000000</f>
        <v>111.04703809</v>
      </c>
      <c r="E44" s="1724" t="n">
        <f aca="false">9969540482/100000000</f>
        <v>99.69540482</v>
      </c>
      <c r="F44" s="1724" t="n">
        <f aca="false">5155661123/100000000</f>
        <v>51.55661123</v>
      </c>
      <c r="G44" s="1725" t="n">
        <f aca="false">5155673783/100000000</f>
        <v>51.55673783</v>
      </c>
    </row>
    <row r="45" customFormat="false" ht="15" hidden="false" customHeight="false" outlineLevel="0" collapsed="false">
      <c r="A45" s="1723" t="n">
        <v>4</v>
      </c>
      <c r="B45" s="1724" t="n">
        <v>2006</v>
      </c>
      <c r="C45" s="1724" t="s">
        <v>622</v>
      </c>
      <c r="D45" s="1724" t="n">
        <f aca="false">26259233724/100000000</f>
        <v>262.59233724</v>
      </c>
      <c r="E45" s="1724" t="n">
        <f aca="false">23932600422/100000000</f>
        <v>239.32600422</v>
      </c>
      <c r="F45" s="1724" t="n">
        <f aca="false">5530593184/100000000</f>
        <v>55.30593184</v>
      </c>
      <c r="G45" s="1725" t="n">
        <f aca="false">5534468305/100000000</f>
        <v>55.34468305</v>
      </c>
    </row>
    <row r="46" customFormat="false" ht="15.75" hidden="false" customHeight="false" outlineLevel="0" collapsed="false">
      <c r="A46" s="1710" t="n">
        <v>5</v>
      </c>
      <c r="B46" s="1711" t="n">
        <v>2006</v>
      </c>
      <c r="C46" s="1711" t="s">
        <v>622</v>
      </c>
      <c r="D46" s="1711" t="n">
        <f aca="false">104698207/100000000</f>
        <v>1.04698207</v>
      </c>
      <c r="E46" s="1711" t="n">
        <f aca="false">88873979/100000000</f>
        <v>0.88873979</v>
      </c>
      <c r="F46" s="1711" t="n">
        <f aca="false">3803663079/100000000</f>
        <v>38.03663079</v>
      </c>
      <c r="G46" s="1712" t="n">
        <f aca="false">3803663079/100000000</f>
        <v>38.03663079</v>
      </c>
    </row>
    <row r="47" customFormat="false" ht="15" hidden="false" customHeight="false" outlineLevel="0" collapsed="false">
      <c r="A47" s="1738" t="n">
        <v>1</v>
      </c>
      <c r="B47" s="1739" t="n">
        <v>2006</v>
      </c>
      <c r="C47" s="1739" t="s">
        <v>623</v>
      </c>
      <c r="D47" s="1739" t="n">
        <v>171.26157672</v>
      </c>
      <c r="E47" s="1739" t="n">
        <v>153.41612158</v>
      </c>
      <c r="F47" s="1739" t="n">
        <v>129.71683101</v>
      </c>
      <c r="G47" s="1740" t="n">
        <v>129.71683101</v>
      </c>
    </row>
    <row r="48" customFormat="false" ht="15" hidden="false" customHeight="false" outlineLevel="0" collapsed="false">
      <c r="A48" s="1738" t="n">
        <v>2</v>
      </c>
      <c r="B48" s="1739" t="n">
        <v>2006</v>
      </c>
      <c r="C48" s="1739" t="s">
        <v>623</v>
      </c>
      <c r="D48" s="1739" t="n">
        <v>172.15057405</v>
      </c>
      <c r="E48" s="1739" t="n">
        <v>155.83798948</v>
      </c>
      <c r="F48" s="1739" t="n">
        <v>101.95816015</v>
      </c>
      <c r="G48" s="1740" t="n">
        <v>101.96021574</v>
      </c>
    </row>
    <row r="49" customFormat="false" ht="15" hidden="false" customHeight="false" outlineLevel="0" collapsed="false">
      <c r="A49" s="1738" t="n">
        <v>3</v>
      </c>
      <c r="B49" s="1739" t="n">
        <v>2006</v>
      </c>
      <c r="C49" s="1739" t="s">
        <v>623</v>
      </c>
      <c r="D49" s="1739" t="n">
        <v>115.58602505</v>
      </c>
      <c r="E49" s="1739" t="n">
        <v>105.44401101</v>
      </c>
      <c r="F49" s="1739" t="n">
        <v>53.90446564</v>
      </c>
      <c r="G49" s="1740" t="n">
        <v>53.90459876</v>
      </c>
    </row>
    <row r="50" customFormat="false" ht="15" hidden="false" customHeight="false" outlineLevel="0" collapsed="false">
      <c r="A50" s="1726" t="n">
        <v>4</v>
      </c>
      <c r="B50" s="1727" t="n">
        <v>2006</v>
      </c>
      <c r="C50" s="1727" t="s">
        <v>623</v>
      </c>
      <c r="D50" s="1727" t="n">
        <v>267.70256521</v>
      </c>
      <c r="E50" s="1727" t="n">
        <v>253.64874697</v>
      </c>
      <c r="F50" s="1727" t="n">
        <v>56.84733201</v>
      </c>
      <c r="G50" s="1728" t="n">
        <v>55.92476306</v>
      </c>
    </row>
    <row r="51" customFormat="false" ht="15.75" hidden="false" customHeight="false" outlineLevel="0" collapsed="false">
      <c r="A51" s="1729" t="n">
        <v>5</v>
      </c>
      <c r="B51" s="1730" t="n">
        <v>2006</v>
      </c>
      <c r="C51" s="1730" t="s">
        <v>623</v>
      </c>
      <c r="D51" s="1730" t="n">
        <v>1.14300235</v>
      </c>
      <c r="E51" s="1730" t="n">
        <v>1.02678797</v>
      </c>
      <c r="F51" s="1730" t="n">
        <v>36.10004286</v>
      </c>
      <c r="G51" s="1731" t="n">
        <v>36.10004286</v>
      </c>
    </row>
    <row r="52" customFormat="false" ht="16.5" hidden="false" customHeight="false" outlineLevel="0" collapsed="false">
      <c r="A52" s="1742" t="s">
        <v>635</v>
      </c>
      <c r="B52" s="1732" t="s">
        <v>616</v>
      </c>
      <c r="C52" s="1732" t="s">
        <v>617</v>
      </c>
      <c r="D52" s="1732" t="s">
        <v>618</v>
      </c>
      <c r="E52" s="1732" t="s">
        <v>619</v>
      </c>
      <c r="F52" s="1732" t="s">
        <v>620</v>
      </c>
      <c r="G52" s="1733" t="s">
        <v>621</v>
      </c>
    </row>
    <row r="53" customFormat="false" ht="15" hidden="false" customHeight="false" outlineLevel="0" collapsed="false">
      <c r="A53" s="1723" t="n">
        <v>1</v>
      </c>
      <c r="B53" s="1724" t="n">
        <v>2006</v>
      </c>
      <c r="C53" s="1724" t="s">
        <v>624</v>
      </c>
      <c r="D53" s="1724" t="n">
        <v>174.10005035</v>
      </c>
      <c r="E53" s="1724" t="n">
        <v>153.15512103</v>
      </c>
      <c r="F53" s="1724" t="n">
        <v>133.12079837</v>
      </c>
      <c r="G53" s="1725" t="n">
        <v>133.12079837</v>
      </c>
    </row>
    <row r="54" customFormat="false" ht="15" hidden="false" customHeight="false" outlineLevel="0" collapsed="false">
      <c r="A54" s="1723" t="n">
        <v>2</v>
      </c>
      <c r="B54" s="1724" t="n">
        <v>2006</v>
      </c>
      <c r="C54" s="1724" t="s">
        <v>624</v>
      </c>
      <c r="D54" s="1724" t="n">
        <v>163.54599929</v>
      </c>
      <c r="E54" s="1724" t="n">
        <v>145.73593083</v>
      </c>
      <c r="F54" s="1724" t="n">
        <v>98.28312195</v>
      </c>
      <c r="G54" s="1725" t="n">
        <v>98.2831642</v>
      </c>
    </row>
    <row r="55" customFormat="false" ht="15" hidden="false" customHeight="false" outlineLevel="0" collapsed="false">
      <c r="A55" s="1723" t="n">
        <v>3</v>
      </c>
      <c r="B55" s="1724" t="n">
        <v>2006</v>
      </c>
      <c r="C55" s="1724" t="s">
        <v>624</v>
      </c>
      <c r="D55" s="1724" t="n">
        <v>116.96024235</v>
      </c>
      <c r="E55" s="1724" t="n">
        <v>105.13567925</v>
      </c>
      <c r="F55" s="1724" t="n">
        <v>55.74318311</v>
      </c>
      <c r="G55" s="1725" t="n">
        <v>55.7433475</v>
      </c>
    </row>
    <row r="56" customFormat="false" ht="15" hidden="false" customHeight="false" outlineLevel="0" collapsed="false">
      <c r="A56" s="1723" t="n">
        <v>4</v>
      </c>
      <c r="B56" s="1724" t="n">
        <v>2006</v>
      </c>
      <c r="C56" s="1724" t="s">
        <v>624</v>
      </c>
      <c r="D56" s="1724" t="n">
        <v>269.04412718</v>
      </c>
      <c r="E56" s="1724" t="n">
        <v>248.57252556</v>
      </c>
      <c r="F56" s="1724" t="n">
        <v>58.64978683</v>
      </c>
      <c r="G56" s="1725" t="n">
        <v>57.6161557</v>
      </c>
    </row>
    <row r="57" customFormat="false" ht="15.75" hidden="false" customHeight="false" outlineLevel="0" collapsed="false">
      <c r="A57" s="1710" t="n">
        <v>5</v>
      </c>
      <c r="B57" s="1711" t="n">
        <v>2006</v>
      </c>
      <c r="C57" s="1711" t="s">
        <v>624</v>
      </c>
      <c r="D57" s="1711" t="n">
        <v>1.25947141</v>
      </c>
      <c r="E57" s="1711" t="n">
        <v>1.09091177</v>
      </c>
      <c r="F57" s="1711" t="n">
        <v>35.26586078</v>
      </c>
      <c r="G57" s="1712" t="n">
        <v>35.26586078</v>
      </c>
    </row>
    <row r="58" customFormat="false" ht="16.5" hidden="false" customHeight="false" outlineLevel="0" collapsed="false">
      <c r="A58" s="1742" t="s">
        <v>635</v>
      </c>
      <c r="B58" s="1732" t="s">
        <v>616</v>
      </c>
      <c r="C58" s="1732" t="s">
        <v>617</v>
      </c>
      <c r="D58" s="1732" t="s">
        <v>618</v>
      </c>
      <c r="E58" s="1732" t="s">
        <v>619</v>
      </c>
      <c r="F58" s="1732" t="s">
        <v>620</v>
      </c>
      <c r="G58" s="1733" t="s">
        <v>621</v>
      </c>
    </row>
    <row r="59" customFormat="false" ht="15" hidden="false" customHeight="false" outlineLevel="0" collapsed="false">
      <c r="A59" s="1723" t="n">
        <v>1</v>
      </c>
      <c r="B59" s="1724" t="n">
        <v>2006</v>
      </c>
      <c r="C59" s="1724" t="s">
        <v>625</v>
      </c>
      <c r="D59" s="1724" t="n">
        <v>176.19807814</v>
      </c>
      <c r="E59" s="1724" t="n">
        <v>158.59373625</v>
      </c>
      <c r="F59" s="1724" t="n">
        <v>131.72191708</v>
      </c>
      <c r="G59" s="1725" t="n">
        <v>131.72191708</v>
      </c>
    </row>
    <row r="60" customFormat="false" ht="15" hidden="false" customHeight="false" outlineLevel="0" collapsed="false">
      <c r="A60" s="1723" t="n">
        <v>2</v>
      </c>
      <c r="B60" s="1724" t="n">
        <v>2006</v>
      </c>
      <c r="C60" s="1724" t="s">
        <v>625</v>
      </c>
      <c r="D60" s="1724" t="n">
        <v>165.69103687</v>
      </c>
      <c r="E60" s="1724" t="n">
        <v>151.77162238</v>
      </c>
      <c r="F60" s="1724" t="n">
        <v>96.79762193</v>
      </c>
      <c r="G60" s="1725" t="n">
        <v>96.80078064</v>
      </c>
    </row>
    <row r="61" customFormat="false" ht="15" hidden="false" customHeight="false" outlineLevel="0" collapsed="false">
      <c r="A61" s="1723" t="n">
        <v>3</v>
      </c>
      <c r="B61" s="1724" t="n">
        <v>2006</v>
      </c>
      <c r="C61" s="1724" t="s">
        <v>625</v>
      </c>
      <c r="D61" s="1724" t="n">
        <v>118.41233762</v>
      </c>
      <c r="E61" s="1724" t="n">
        <v>109.19537301</v>
      </c>
      <c r="F61" s="1724" t="n">
        <v>55.11226763</v>
      </c>
      <c r="G61" s="1725" t="n">
        <v>55.11261642</v>
      </c>
    </row>
    <row r="62" customFormat="false" ht="15" hidden="false" customHeight="false" outlineLevel="0" collapsed="false">
      <c r="A62" s="1723" t="n">
        <v>4</v>
      </c>
      <c r="B62" s="1724" t="n">
        <v>2006</v>
      </c>
      <c r="C62" s="1724" t="s">
        <v>625</v>
      </c>
      <c r="D62" s="1724" t="n">
        <v>276.63267844</v>
      </c>
      <c r="E62" s="1724" t="n">
        <v>260.12157011</v>
      </c>
      <c r="F62" s="1724" t="n">
        <v>61.48594191</v>
      </c>
      <c r="G62" s="1725" t="n">
        <v>60.45856018</v>
      </c>
    </row>
    <row r="63" customFormat="false" ht="15.75" hidden="false" customHeight="false" outlineLevel="0" collapsed="false">
      <c r="A63" s="1710" t="n">
        <v>5</v>
      </c>
      <c r="B63" s="1711" t="n">
        <v>2006</v>
      </c>
      <c r="C63" s="1711" t="s">
        <v>625</v>
      </c>
      <c r="D63" s="1711" t="n">
        <v>1.29731388</v>
      </c>
      <c r="E63" s="1711" t="n">
        <v>1.14775379</v>
      </c>
      <c r="F63" s="1711" t="n">
        <v>36.83685489</v>
      </c>
      <c r="G63" s="1712" t="n">
        <v>36.83685489</v>
      </c>
    </row>
    <row r="64" customFormat="false" ht="15.75" hidden="false" customHeight="false" outlineLevel="0" collapsed="false">
      <c r="A64" s="1742" t="s">
        <v>635</v>
      </c>
      <c r="B64" s="1732" t="s">
        <v>616</v>
      </c>
      <c r="C64" s="1732" t="s">
        <v>617</v>
      </c>
      <c r="D64" s="1732" t="s">
        <v>618</v>
      </c>
      <c r="E64" s="1732" t="s">
        <v>619</v>
      </c>
      <c r="F64" s="1732" t="s">
        <v>620</v>
      </c>
      <c r="G64" s="1733" t="s">
        <v>621</v>
      </c>
    </row>
    <row r="65" customFormat="false" ht="15" hidden="false" customHeight="false" outlineLevel="0" collapsed="false">
      <c r="A65" s="1723" t="n">
        <v>1</v>
      </c>
      <c r="B65" s="1724" t="n">
        <v>2007</v>
      </c>
      <c r="C65" s="1724" t="s">
        <v>622</v>
      </c>
      <c r="D65" s="1724" t="n">
        <v>171.9917273</v>
      </c>
      <c r="E65" s="1724" t="n">
        <v>155.30705041</v>
      </c>
      <c r="F65" s="1724" t="n">
        <v>119.57486505</v>
      </c>
      <c r="G65" s="1725" t="n">
        <v>119.57486505</v>
      </c>
    </row>
    <row r="66" customFormat="false" ht="15" hidden="false" customHeight="false" outlineLevel="0" collapsed="false">
      <c r="A66" s="1723" t="n">
        <v>2</v>
      </c>
      <c r="B66" s="1724" t="n">
        <v>2007</v>
      </c>
      <c r="C66" s="1724" t="s">
        <v>622</v>
      </c>
      <c r="D66" s="1724" t="n">
        <v>168.06012653</v>
      </c>
      <c r="E66" s="1724" t="n">
        <v>152.64671043</v>
      </c>
      <c r="F66" s="1724" t="n">
        <v>93.11504954</v>
      </c>
      <c r="G66" s="1725" t="n">
        <v>93.11504954</v>
      </c>
    </row>
    <row r="67" customFormat="false" ht="15" hidden="false" customHeight="false" outlineLevel="0" collapsed="false">
      <c r="A67" s="1723" t="n">
        <v>3</v>
      </c>
      <c r="B67" s="1724" t="n">
        <v>2007</v>
      </c>
      <c r="C67" s="1724" t="s">
        <v>622</v>
      </c>
      <c r="D67" s="1724" t="n">
        <v>112.36203907</v>
      </c>
      <c r="E67" s="1724" t="n">
        <v>102.48426016</v>
      </c>
      <c r="F67" s="1724" t="n">
        <v>50.07725614</v>
      </c>
      <c r="G67" s="1725" t="n">
        <v>50.07725614</v>
      </c>
    </row>
    <row r="68" customFormat="false" ht="15" hidden="false" customHeight="false" outlineLevel="0" collapsed="false">
      <c r="A68" s="1723" t="n">
        <v>4</v>
      </c>
      <c r="B68" s="1724" t="n">
        <v>2007</v>
      </c>
      <c r="C68" s="1724" t="s">
        <v>622</v>
      </c>
      <c r="D68" s="1724" t="n">
        <v>276.09529419</v>
      </c>
      <c r="E68" s="1724" t="n">
        <v>255.96847516</v>
      </c>
      <c r="F68" s="1724" t="n">
        <v>50.29612075</v>
      </c>
      <c r="G68" s="1725" t="n">
        <v>50.29612075</v>
      </c>
    </row>
    <row r="69" customFormat="false" ht="15.75" hidden="false" customHeight="false" outlineLevel="0" collapsed="false">
      <c r="A69" s="1710" t="n">
        <v>5</v>
      </c>
      <c r="B69" s="1711" t="n">
        <v>2007</v>
      </c>
      <c r="C69" s="1711" t="s">
        <v>622</v>
      </c>
      <c r="D69" s="1711" t="n">
        <v>7.99755651</v>
      </c>
      <c r="E69" s="1711" t="n">
        <v>7.28430696</v>
      </c>
      <c r="F69" s="1711" t="n">
        <v>30.26994625</v>
      </c>
      <c r="G69" s="1712" t="n">
        <v>30.26994625</v>
      </c>
    </row>
    <row r="70" customFormat="false" ht="15.75" hidden="false" customHeight="false" outlineLevel="0" collapsed="false">
      <c r="A70" s="1742" t="s">
        <v>635</v>
      </c>
      <c r="B70" s="1732" t="s">
        <v>616</v>
      </c>
      <c r="C70" s="1732" t="s">
        <v>617</v>
      </c>
      <c r="D70" s="1732" t="s">
        <v>618</v>
      </c>
      <c r="E70" s="1732" t="s">
        <v>619</v>
      </c>
      <c r="F70" s="1732" t="s">
        <v>620</v>
      </c>
      <c r="G70" s="1733" t="s">
        <v>621</v>
      </c>
    </row>
    <row r="71" customFormat="false" ht="15" hidden="false" customHeight="false" outlineLevel="0" collapsed="false">
      <c r="A71" s="1723" t="n">
        <v>1</v>
      </c>
      <c r="B71" s="1724" t="n">
        <v>2007</v>
      </c>
      <c r="C71" s="1724" t="s">
        <v>623</v>
      </c>
      <c r="D71" s="1724" t="n">
        <v>181.85454238</v>
      </c>
      <c r="E71" s="1724" t="n">
        <v>168.15512116</v>
      </c>
      <c r="F71" s="1724" t="n">
        <v>126.73161682</v>
      </c>
      <c r="G71" s="1725" t="n">
        <v>126.73161682</v>
      </c>
    </row>
    <row r="72" customFormat="false" ht="15" hidden="false" customHeight="false" outlineLevel="0" collapsed="false">
      <c r="A72" s="1723" t="n">
        <v>2</v>
      </c>
      <c r="B72" s="1724" t="n">
        <v>2007</v>
      </c>
      <c r="C72" s="1724" t="s">
        <v>623</v>
      </c>
      <c r="D72" s="1724" t="n">
        <v>177.44302666</v>
      </c>
      <c r="E72" s="1724" t="n">
        <v>165.963753</v>
      </c>
      <c r="F72" s="1724" t="n">
        <v>98.28142166</v>
      </c>
      <c r="G72" s="1725" t="n">
        <v>98.28142166</v>
      </c>
    </row>
    <row r="73" customFormat="false" ht="15" hidden="false" customHeight="false" outlineLevel="0" collapsed="false">
      <c r="A73" s="1723" t="n">
        <v>3</v>
      </c>
      <c r="B73" s="1724" t="n">
        <v>2007</v>
      </c>
      <c r="C73" s="1724" t="s">
        <v>623</v>
      </c>
      <c r="D73" s="1724" t="n">
        <v>118.6954524</v>
      </c>
      <c r="E73" s="1724" t="n">
        <v>111.27658065</v>
      </c>
      <c r="F73" s="1724" t="n">
        <v>52.18737763</v>
      </c>
      <c r="G73" s="1725" t="n">
        <v>52.18737763</v>
      </c>
    </row>
    <row r="74" customFormat="false" ht="15" hidden="false" customHeight="false" outlineLevel="0" collapsed="false">
      <c r="A74" s="1723" t="n">
        <v>4</v>
      </c>
      <c r="B74" s="1724" t="n">
        <v>2007</v>
      </c>
      <c r="C74" s="1724" t="s">
        <v>623</v>
      </c>
      <c r="D74" s="1724" t="n">
        <v>279.73622992</v>
      </c>
      <c r="E74" s="1724" t="n">
        <v>266.8544963</v>
      </c>
      <c r="F74" s="1724" t="n">
        <v>48.98368149</v>
      </c>
      <c r="G74" s="1725" t="n">
        <v>48.98368149</v>
      </c>
    </row>
    <row r="75" customFormat="false" ht="15.75" hidden="false" customHeight="false" outlineLevel="0" collapsed="false">
      <c r="A75" s="1710" t="n">
        <v>5</v>
      </c>
      <c r="B75" s="1711" t="n">
        <v>2007</v>
      </c>
      <c r="C75" s="1711" t="s">
        <v>623</v>
      </c>
      <c r="D75" s="1711" t="n">
        <v>7.82302629</v>
      </c>
      <c r="E75" s="1711" t="n">
        <v>7.38970885</v>
      </c>
      <c r="F75" s="1711" t="n">
        <v>30.53465603</v>
      </c>
      <c r="G75" s="1712" t="n">
        <v>30.53465603</v>
      </c>
    </row>
    <row r="76" customFormat="false" ht="15.75" hidden="false" customHeight="false" outlineLevel="0" collapsed="false">
      <c r="A76" s="1742" t="s">
        <v>635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4</v>
      </c>
      <c r="D77" s="1724" t="n">
        <v>181.09774344</v>
      </c>
      <c r="E77" s="1724" t="n">
        <v>165.7651454</v>
      </c>
      <c r="F77" s="1724" t="n">
        <v>125.51419506</v>
      </c>
      <c r="G77" s="1725" t="n">
        <v>125.51419506</v>
      </c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4</v>
      </c>
      <c r="D78" s="1724" t="n">
        <v>175.9282464</v>
      </c>
      <c r="E78" s="1724" t="n">
        <v>161.2020909</v>
      </c>
      <c r="F78" s="1724" t="n">
        <v>97.44554064</v>
      </c>
      <c r="G78" s="1725" t="n">
        <v>97.44554064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4</v>
      </c>
      <c r="D79" s="1724" t="n">
        <v>119.24630751</v>
      </c>
      <c r="E79" s="1724" t="n">
        <v>109.75512747</v>
      </c>
      <c r="F79" s="1724" t="n">
        <v>51.66057803</v>
      </c>
      <c r="G79" s="1725" t="n">
        <v>51.66057803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4</v>
      </c>
      <c r="D80" s="1724" t="n">
        <v>277.78422993</v>
      </c>
      <c r="E80" s="1724" t="n">
        <v>270.25737373</v>
      </c>
      <c r="F80" s="1724" t="n">
        <v>47.4846891</v>
      </c>
      <c r="G80" s="1725" t="n">
        <v>47.4846891</v>
      </c>
    </row>
    <row r="81" customFormat="false" ht="15.75" hidden="false" customHeight="false" outlineLevel="0" collapsed="false">
      <c r="A81" s="1710" t="n">
        <v>5</v>
      </c>
      <c r="B81" s="1711" t="n">
        <v>2007</v>
      </c>
      <c r="C81" s="1711" t="s">
        <v>624</v>
      </c>
      <c r="D81" s="1711" t="n">
        <v>7.50167658</v>
      </c>
      <c r="E81" s="1711" t="n">
        <v>7.2280813</v>
      </c>
      <c r="F81" s="1711" t="n">
        <v>30.18636408</v>
      </c>
      <c r="G81" s="1712" t="n">
        <v>30.18636408</v>
      </c>
    </row>
    <row r="82" customFormat="false" ht="16.5" hidden="false" customHeight="false" outlineLevel="0" collapsed="false">
      <c r="A82" s="1742" t="s">
        <v>635</v>
      </c>
      <c r="B82" s="1732" t="s">
        <v>616</v>
      </c>
      <c r="C82" s="1732" t="s">
        <v>617</v>
      </c>
      <c r="D82" s="1732" t="s">
        <v>618</v>
      </c>
      <c r="E82" s="1732" t="s">
        <v>619</v>
      </c>
      <c r="F82" s="1732" t="s">
        <v>620</v>
      </c>
      <c r="G82" s="1733" t="s">
        <v>621</v>
      </c>
    </row>
    <row r="83" customFormat="false" ht="15" hidden="false" customHeight="false" outlineLevel="0" collapsed="false">
      <c r="A83" s="1735" t="n">
        <v>1</v>
      </c>
      <c r="B83" s="1736" t="n">
        <v>2007</v>
      </c>
      <c r="C83" s="1736" t="s">
        <v>625</v>
      </c>
      <c r="D83" s="1736" t="n">
        <v>183.4961747</v>
      </c>
      <c r="E83" s="1736" t="n">
        <v>167.17274132</v>
      </c>
      <c r="F83" s="1736" t="n">
        <v>127.2309044</v>
      </c>
      <c r="G83" s="1737" t="n">
        <v>127.2309044</v>
      </c>
    </row>
    <row r="84" customFormat="false" ht="15" hidden="false" customHeight="false" outlineLevel="0" collapsed="false">
      <c r="A84" s="1723" t="n">
        <v>2</v>
      </c>
      <c r="B84" s="1724" t="n">
        <v>2007</v>
      </c>
      <c r="C84" s="1724" t="s">
        <v>625</v>
      </c>
      <c r="D84" s="1724" t="n">
        <v>181.29097685</v>
      </c>
      <c r="E84" s="1724" t="n">
        <v>165.72066106</v>
      </c>
      <c r="F84" s="1724" t="n">
        <v>99.26422655</v>
      </c>
      <c r="G84" s="1725" t="n">
        <v>99.26422655</v>
      </c>
    </row>
    <row r="85" customFormat="false" ht="15" hidden="false" customHeight="false" outlineLevel="0" collapsed="false">
      <c r="A85" s="1723" t="n">
        <v>3</v>
      </c>
      <c r="B85" s="1724" t="n">
        <v>2007</v>
      </c>
      <c r="C85" s="1724" t="s">
        <v>625</v>
      </c>
      <c r="D85" s="1724" t="n">
        <v>121.13870898</v>
      </c>
      <c r="E85" s="1724" t="n">
        <v>111.60228828</v>
      </c>
      <c r="F85" s="1724" t="n">
        <v>51.83347701</v>
      </c>
      <c r="G85" s="1725" t="n">
        <v>51.83347701</v>
      </c>
    </row>
    <row r="86" customFormat="false" ht="15" hidden="false" customHeight="false" outlineLevel="0" collapsed="false">
      <c r="A86" s="1723" t="n">
        <v>4</v>
      </c>
      <c r="B86" s="1724" t="n">
        <v>2007</v>
      </c>
      <c r="C86" s="1724" t="s">
        <v>625</v>
      </c>
      <c r="D86" s="1724" t="n">
        <v>297.36033042</v>
      </c>
      <c r="E86" s="1724" t="n">
        <v>283.15637358</v>
      </c>
      <c r="F86" s="1724" t="n">
        <v>50.98188896</v>
      </c>
      <c r="G86" s="1725" t="n">
        <v>50.98188896</v>
      </c>
    </row>
    <row r="87" customFormat="false" ht="15.75" hidden="false" customHeight="false" outlineLevel="0" collapsed="false">
      <c r="A87" s="1710" t="n">
        <v>5</v>
      </c>
      <c r="B87" s="1711" t="n">
        <v>2007</v>
      </c>
      <c r="C87" s="1711" t="s">
        <v>625</v>
      </c>
      <c r="D87" s="1711" t="n">
        <v>8.27436648</v>
      </c>
      <c r="E87" s="1711" t="n">
        <v>7.88045211</v>
      </c>
      <c r="F87" s="1711" t="n">
        <v>32.1591971</v>
      </c>
      <c r="G87" s="1712" t="n">
        <v>32.1591971</v>
      </c>
    </row>
    <row r="88" customFormat="false" ht="16.5" hidden="false" customHeight="false" outlineLevel="0" collapsed="false">
      <c r="A88" s="1742" t="s">
        <v>635</v>
      </c>
      <c r="B88" s="1732" t="s">
        <v>616</v>
      </c>
      <c r="C88" s="1732" t="s">
        <v>617</v>
      </c>
      <c r="D88" s="1732" t="s">
        <v>618</v>
      </c>
      <c r="E88" s="1732" t="s">
        <v>619</v>
      </c>
      <c r="F88" s="1732" t="s">
        <v>620</v>
      </c>
      <c r="G88" s="1733" t="s">
        <v>621</v>
      </c>
    </row>
    <row r="89" customFormat="false" ht="15" hidden="false" customHeight="false" outlineLevel="0" collapsed="false">
      <c r="A89" s="1735" t="n">
        <v>1</v>
      </c>
      <c r="B89" s="1736" t="n">
        <v>2008</v>
      </c>
      <c r="C89" s="1736" t="s">
        <v>622</v>
      </c>
      <c r="D89" s="1736" t="n">
        <v>176.34087125</v>
      </c>
      <c r="E89" s="1736" t="n">
        <v>158.87496167</v>
      </c>
      <c r="F89" s="1736" t="n">
        <v>127.72649642</v>
      </c>
      <c r="G89" s="1737" t="n">
        <v>127.72649642</v>
      </c>
    </row>
    <row r="90" customFormat="false" ht="15" hidden="false" customHeight="false" outlineLevel="0" collapsed="false">
      <c r="A90" s="1723" t="n">
        <v>2</v>
      </c>
      <c r="B90" s="1724" t="n">
        <v>2008</v>
      </c>
      <c r="C90" s="1724" t="s">
        <v>622</v>
      </c>
      <c r="D90" s="1724" t="n">
        <v>177.84489891</v>
      </c>
      <c r="E90" s="1724" t="n">
        <v>160.94699309</v>
      </c>
      <c r="F90" s="1724" t="n">
        <v>101.95029315</v>
      </c>
      <c r="G90" s="1725" t="n">
        <v>101.95029315</v>
      </c>
    </row>
    <row r="91" customFormat="false" ht="15" hidden="false" customHeight="false" outlineLevel="0" collapsed="false">
      <c r="A91" s="1723" t="n">
        <v>3</v>
      </c>
      <c r="B91" s="1724" t="n">
        <v>2008</v>
      </c>
      <c r="C91" s="1724" t="s">
        <v>622</v>
      </c>
      <c r="D91" s="1724" t="n">
        <v>111.62561991</v>
      </c>
      <c r="E91" s="1724" t="n">
        <v>101.50783682</v>
      </c>
      <c r="F91" s="1724" t="n">
        <v>48.5607519</v>
      </c>
      <c r="G91" s="1725" t="n">
        <v>48.5607519</v>
      </c>
    </row>
    <row r="92" customFormat="false" ht="15" hidden="false" customHeight="false" outlineLevel="0" collapsed="false">
      <c r="A92" s="1723" t="n">
        <v>4</v>
      </c>
      <c r="B92" s="1724" t="n">
        <v>2008</v>
      </c>
      <c r="C92" s="1724" t="s">
        <v>622</v>
      </c>
      <c r="D92" s="1724" t="n">
        <v>279.38923624</v>
      </c>
      <c r="E92" s="1724" t="n">
        <v>258.99612175</v>
      </c>
      <c r="F92" s="1724" t="n">
        <v>59.08650943</v>
      </c>
      <c r="G92" s="1725" t="n">
        <v>59.08650943</v>
      </c>
    </row>
    <row r="93" customFormat="false" ht="15.75" hidden="false" customHeight="false" outlineLevel="0" collapsed="false">
      <c r="A93" s="1710" t="n">
        <v>5</v>
      </c>
      <c r="B93" s="1711" t="n">
        <v>2008</v>
      </c>
      <c r="C93" s="1711" t="s">
        <v>622</v>
      </c>
      <c r="D93" s="1711" t="n">
        <v>8.03853378</v>
      </c>
      <c r="E93" s="1711" t="n">
        <v>7.409774</v>
      </c>
      <c r="F93" s="1711" t="n">
        <v>34.30765121</v>
      </c>
      <c r="G93" s="1712" t="n">
        <v>34.30765121</v>
      </c>
    </row>
    <row r="94" customFormat="false" ht="16.5" hidden="false" customHeight="false" outlineLevel="0" collapsed="false">
      <c r="A94" s="1742" t="s">
        <v>635</v>
      </c>
      <c r="B94" s="1732" t="s">
        <v>616</v>
      </c>
      <c r="C94" s="1732" t="s">
        <v>617</v>
      </c>
      <c r="D94" s="1732" t="s">
        <v>618</v>
      </c>
      <c r="E94" s="1732" t="s">
        <v>619</v>
      </c>
      <c r="F94" s="1732" t="s">
        <v>620</v>
      </c>
      <c r="G94" s="1733" t="s">
        <v>621</v>
      </c>
    </row>
    <row r="95" customFormat="false" ht="15" hidden="false" customHeight="false" outlineLevel="0" collapsed="false">
      <c r="A95" s="1735" t="n">
        <v>1</v>
      </c>
      <c r="B95" s="1736" t="n">
        <v>2008</v>
      </c>
      <c r="C95" s="1736" t="s">
        <v>623</v>
      </c>
      <c r="D95" s="1736" t="n">
        <v>188.03362235</v>
      </c>
      <c r="E95" s="1736" t="n">
        <v>173.14330103</v>
      </c>
      <c r="F95" s="1736" t="n">
        <v>134.21628215</v>
      </c>
      <c r="G95" s="1737" t="n">
        <v>134.21628215</v>
      </c>
    </row>
    <row r="96" customFormat="false" ht="15" hidden="false" customHeight="false" outlineLevel="0" collapsed="false">
      <c r="A96" s="1723" t="n">
        <v>2</v>
      </c>
      <c r="B96" s="1724" t="n">
        <v>2008</v>
      </c>
      <c r="C96" s="1724" t="s">
        <v>623</v>
      </c>
      <c r="D96" s="1724" t="n">
        <v>191.71049744</v>
      </c>
      <c r="E96" s="1724" t="n">
        <v>177.84256917</v>
      </c>
      <c r="F96" s="1724" t="n">
        <v>108.23487802</v>
      </c>
      <c r="G96" s="1725" t="n">
        <v>108.23487802</v>
      </c>
    </row>
    <row r="97" customFormat="false" ht="15" hidden="false" customHeight="false" outlineLevel="0" collapsed="false">
      <c r="A97" s="1723" t="n">
        <v>3</v>
      </c>
      <c r="B97" s="1724" t="n">
        <v>2008</v>
      </c>
      <c r="C97" s="1724" t="s">
        <v>623</v>
      </c>
      <c r="D97" s="1724" t="n">
        <v>114.44023414</v>
      </c>
      <c r="E97" s="1724" t="n">
        <v>106.852414</v>
      </c>
      <c r="F97" s="1724" t="n">
        <v>48.15456467</v>
      </c>
      <c r="G97" s="1725" t="n">
        <v>48.15456467</v>
      </c>
    </row>
    <row r="98" customFormat="false" ht="15" hidden="false" customHeight="false" outlineLevel="0" collapsed="false">
      <c r="A98" s="1723" t="n">
        <v>4</v>
      </c>
      <c r="B98" s="1724" t="n">
        <v>2008</v>
      </c>
      <c r="C98" s="1724" t="s">
        <v>623</v>
      </c>
      <c r="D98" s="1724" t="n">
        <v>282.59076007</v>
      </c>
      <c r="E98" s="1724" t="n">
        <v>269.79093744</v>
      </c>
      <c r="F98" s="1724" t="n">
        <v>58.07914466</v>
      </c>
      <c r="G98" s="1725" t="n">
        <v>58.07914466</v>
      </c>
    </row>
    <row r="99" customFormat="false" ht="15.75" hidden="false" customHeight="false" outlineLevel="0" collapsed="false">
      <c r="A99" s="1710" t="n">
        <v>5</v>
      </c>
      <c r="B99" s="1711" t="n">
        <v>2008</v>
      </c>
      <c r="C99" s="1711" t="s">
        <v>623</v>
      </c>
      <c r="D99" s="1711" t="n">
        <v>7.8328515</v>
      </c>
      <c r="E99" s="1711" t="n">
        <v>7.59801695</v>
      </c>
      <c r="F99" s="1711" t="n">
        <v>34.75262359</v>
      </c>
      <c r="G99" s="1712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.87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7.24"/>
    <col collapsed="false" customWidth="true" hidden="false" outlineLevel="0" max="7" min="5" style="1702" width="15.5"/>
    <col collapsed="false" customWidth="true" hidden="false" outlineLevel="0" max="11" min="8" style="1702" width="17.99"/>
    <col collapsed="false" customWidth="false" hidden="false" outlineLevel="0" max="257" min="12" style="1702" width="8.87"/>
  </cols>
  <sheetData>
    <row r="1" customFormat="false" ht="17.25" hidden="false" customHeight="false" outlineLevel="0" collapsed="false">
      <c r="A1" s="1703"/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6"/>
      <c r="B2" s="1707" t="n">
        <v>2004</v>
      </c>
      <c r="C2" s="1708" t="s">
        <v>622</v>
      </c>
      <c r="D2" s="1707" t="n">
        <f aca="false">72643207963/100000000</f>
        <v>726.43207963</v>
      </c>
      <c r="E2" s="1707" t="n">
        <f aca="false">63532871831/100000000</f>
        <v>635.32871831</v>
      </c>
      <c r="F2" s="1707" t="n">
        <f aca="false">28647080199/100000000</f>
        <v>286.47080199</v>
      </c>
      <c r="G2" s="1707" t="n">
        <f aca="false">28652234576/100000000</f>
        <v>286.52234576</v>
      </c>
    </row>
    <row r="3" customFormat="false" ht="15" hidden="false" customHeight="false" outlineLevel="0" collapsed="false">
      <c r="A3" s="1706"/>
      <c r="B3" s="1707" t="n">
        <v>2004</v>
      </c>
      <c r="C3" s="1708" t="s">
        <v>623</v>
      </c>
      <c r="D3" s="1707" t="n">
        <f aca="false">76679539982/100000000</f>
        <v>766.79539982</v>
      </c>
      <c r="E3" s="1707" t="n">
        <f aca="false">66929511737/100000000</f>
        <v>669.29511737</v>
      </c>
      <c r="F3" s="1707" t="n">
        <f aca="false">29508308684/100000000</f>
        <v>295.08308684</v>
      </c>
      <c r="G3" s="1707" t="n">
        <f aca="false">29514604983/100000000</f>
        <v>295.14604983</v>
      </c>
    </row>
    <row r="4" customFormat="false" ht="15" hidden="false" customHeight="false" outlineLevel="0" collapsed="false">
      <c r="A4" s="1706"/>
      <c r="B4" s="1707" t="n">
        <v>2004</v>
      </c>
      <c r="C4" s="1708" t="s">
        <v>624</v>
      </c>
      <c r="D4" s="1707" t="n">
        <f aca="false">78591081834/100000000</f>
        <v>785.91081834</v>
      </c>
      <c r="E4" s="1707" t="n">
        <f aca="false">69491032289/100000000</f>
        <v>694.91032289</v>
      </c>
      <c r="F4" s="1707" t="n">
        <f aca="false">28569796908/100000000</f>
        <v>285.69796908</v>
      </c>
      <c r="G4" s="1707" t="n">
        <f aca="false">28584540686/100000000</f>
        <v>285.84540686</v>
      </c>
    </row>
    <row r="5" customFormat="false" ht="15" hidden="false" customHeight="false" outlineLevel="0" collapsed="false">
      <c r="A5" s="1706"/>
      <c r="B5" s="1707" t="n">
        <v>2004</v>
      </c>
      <c r="C5" s="1708" t="s">
        <v>625</v>
      </c>
      <c r="D5" s="1707" t="n">
        <f aca="false">81060680189/100000000</f>
        <v>810.60680189</v>
      </c>
      <c r="E5" s="1707" t="n">
        <f aca="false">70252921917/100000000</f>
        <v>702.52921917</v>
      </c>
      <c r="F5" s="1707" t="n">
        <f aca="false">30088176394/100000000</f>
        <v>300.88176394</v>
      </c>
      <c r="G5" s="1707" t="n">
        <f aca="false">30105550033/100000000</f>
        <v>301.05550033</v>
      </c>
    </row>
    <row r="6" customFormat="false" ht="15" hidden="false" customHeight="false" outlineLevel="0" collapsed="false">
      <c r="A6" s="1706"/>
      <c r="B6" s="1707" t="n">
        <v>2005</v>
      </c>
      <c r="C6" s="1708" t="s">
        <v>622</v>
      </c>
      <c r="D6" s="1707" t="n">
        <f aca="false">70089973139/100000000</f>
        <v>700.89973139</v>
      </c>
      <c r="E6" s="1707" t="n">
        <f aca="false">58984700526/100000000</f>
        <v>589.84700526</v>
      </c>
      <c r="F6" s="1707" t="n">
        <f aca="false">36492152864/100000000</f>
        <v>364.92152864</v>
      </c>
      <c r="G6" s="1707" t="n">
        <f aca="false">36505620656/100000000</f>
        <v>365.05620656</v>
      </c>
    </row>
    <row r="7" customFormat="false" ht="15" hidden="false" customHeight="false" outlineLevel="0" collapsed="false">
      <c r="A7" s="1706"/>
      <c r="B7" s="1707" t="n">
        <v>2005</v>
      </c>
      <c r="C7" s="1708" t="s">
        <v>623</v>
      </c>
      <c r="D7" s="1707" t="n">
        <f aca="false">73408909636/100000000</f>
        <v>734.08909636</v>
      </c>
      <c r="E7" s="1707" t="n">
        <f aca="false">63576577461/100000000</f>
        <v>635.76577461</v>
      </c>
      <c r="F7" s="1707" t="n">
        <f aca="false">37260904405/100000000</f>
        <v>372.60904405</v>
      </c>
      <c r="G7" s="1707" t="n">
        <f aca="false">37275944768/100000000</f>
        <v>372.75944768</v>
      </c>
    </row>
    <row r="8" customFormat="false" ht="15" hidden="false" customHeight="false" outlineLevel="0" collapsed="false">
      <c r="A8" s="1706"/>
      <c r="B8" s="1707" t="n">
        <v>2005</v>
      </c>
      <c r="C8" s="1708" t="s">
        <v>624</v>
      </c>
      <c r="D8" s="1707" t="n">
        <f aca="false">71905591892/100000000</f>
        <v>719.05591892</v>
      </c>
      <c r="E8" s="1707" t="n">
        <f aca="false">62760078880/100000000</f>
        <v>627.6007888</v>
      </c>
      <c r="F8" s="1707" t="n">
        <f aca="false">36689681445/100000000</f>
        <v>366.89681445</v>
      </c>
      <c r="G8" s="1707" t="n">
        <f aca="false">36708684894/100000000</f>
        <v>367.08684894</v>
      </c>
    </row>
    <row r="9" customFormat="false" ht="15" hidden="false" customHeight="false" outlineLevel="0" collapsed="false">
      <c r="A9" s="1706"/>
      <c r="B9" s="1707" t="n">
        <v>2005</v>
      </c>
      <c r="C9" s="1708" t="s">
        <v>625</v>
      </c>
      <c r="D9" s="1707" t="n">
        <f aca="false">72639908043/100000000</f>
        <v>726.39908043</v>
      </c>
      <c r="E9" s="1707" t="n">
        <f aca="false">63616168108/100000000</f>
        <v>636.16168108</v>
      </c>
      <c r="F9" s="1709" t="n">
        <f aca="false">37276962900/100000000</f>
        <v>372.769629</v>
      </c>
      <c r="G9" s="1707" t="n">
        <f aca="false">37297048813/100000000</f>
        <v>372.97048813</v>
      </c>
    </row>
    <row r="10" customFormat="false" ht="15.75" hidden="false" customHeight="false" outlineLevel="0" collapsed="false">
      <c r="A10" s="1706"/>
      <c r="B10" s="1710" t="n">
        <v>2006</v>
      </c>
      <c r="C10" s="1711" t="s">
        <v>622</v>
      </c>
      <c r="D10" s="1711" t="n">
        <f aca="false">69658776993/100000000</f>
        <v>696.58776993</v>
      </c>
      <c r="E10" s="1711" t="n">
        <f aca="false">62507487415/100000000</f>
        <v>625.07487415</v>
      </c>
      <c r="F10" s="1711" t="n">
        <f aca="false">36256713361/100000000</f>
        <v>362.56713361</v>
      </c>
      <c r="G10" s="1712" t="n">
        <f aca="false">36260619509/100000000</f>
        <v>362.60619509</v>
      </c>
    </row>
    <row r="11" customFormat="false" ht="15.75" hidden="false" customHeight="false" outlineLevel="0" collapsed="false">
      <c r="A11" s="1706"/>
      <c r="B11" s="1710" t="n">
        <v>2006</v>
      </c>
      <c r="C11" s="1711" t="s">
        <v>623</v>
      </c>
      <c r="D11" s="1711" t="n">
        <v>727.84374338</v>
      </c>
      <c r="E11" s="1711" t="n">
        <v>669.37365701</v>
      </c>
      <c r="F11" s="1711" t="n">
        <v>378.52683167</v>
      </c>
      <c r="G11" s="1712" t="n">
        <v>377.60645143</v>
      </c>
    </row>
    <row r="12" customFormat="false" ht="15.75" hidden="false" customHeight="false" outlineLevel="0" collapsed="false">
      <c r="A12" s="1706"/>
      <c r="B12" s="1710" t="n">
        <v>2006</v>
      </c>
      <c r="C12" s="1711" t="s">
        <v>624</v>
      </c>
      <c r="D12" s="1711" t="n">
        <v>724.90989058</v>
      </c>
      <c r="E12" s="1711" t="n">
        <v>653.69016844</v>
      </c>
      <c r="F12" s="1711" t="n">
        <v>381.06275104</v>
      </c>
      <c r="G12" s="1712" t="n">
        <v>380.02932655</v>
      </c>
    </row>
    <row r="13" customFormat="false" ht="15.75" hidden="false" customHeight="false" outlineLevel="0" collapsed="false">
      <c r="A13" s="1706"/>
      <c r="B13" s="1710" t="n">
        <v>2006</v>
      </c>
      <c r="C13" s="1711" t="s">
        <v>625</v>
      </c>
      <c r="D13" s="1711" t="n">
        <v>738.23144495</v>
      </c>
      <c r="E13" s="1711" t="n">
        <v>680.83005555</v>
      </c>
      <c r="F13" s="1711" t="n">
        <v>381.95460344</v>
      </c>
      <c r="G13" s="1712" t="n">
        <v>380.93072921</v>
      </c>
    </row>
    <row r="14" customFormat="false" ht="15.75" hidden="false" customHeight="false" outlineLevel="0" collapsed="false">
      <c r="A14" s="1706"/>
      <c r="B14" s="1713" t="n">
        <v>2007</v>
      </c>
      <c r="C14" s="1714" t="s">
        <v>622</v>
      </c>
      <c r="D14" s="1714" t="n">
        <v>736.5067436</v>
      </c>
      <c r="E14" s="1714" t="n">
        <v>673.69080313</v>
      </c>
      <c r="F14" s="1714" t="n">
        <v>343.33323773</v>
      </c>
      <c r="G14" s="1715" t="n">
        <v>343.33323773</v>
      </c>
      <c r="H14" s="1716"/>
    </row>
    <row r="15" customFormat="false" ht="15.75" hidden="false" customHeight="false" outlineLevel="0" collapsed="false">
      <c r="A15" s="1706"/>
      <c r="B15" s="1713" t="n">
        <v>2007</v>
      </c>
      <c r="C15" s="1714" t="s">
        <v>623</v>
      </c>
      <c r="D15" s="1714" t="n">
        <v>765.55227765</v>
      </c>
      <c r="E15" s="1714" t="n">
        <v>719.63965996</v>
      </c>
      <c r="F15" s="1714" t="n">
        <v>356.71875363</v>
      </c>
      <c r="G15" s="1715" t="n">
        <v>356.71875363</v>
      </c>
    </row>
    <row r="16" customFormat="false" ht="15.75" hidden="false" customHeight="false" outlineLevel="0" collapsed="false">
      <c r="A16" s="1706"/>
      <c r="B16" s="1713" t="n">
        <v>2007</v>
      </c>
      <c r="C16" s="1714" t="s">
        <v>624</v>
      </c>
      <c r="D16" s="1714" t="n">
        <v>761.55820386</v>
      </c>
      <c r="E16" s="1714" t="n">
        <v>714.2078188</v>
      </c>
      <c r="F16" s="1714" t="n">
        <v>352.29136691</v>
      </c>
      <c r="G16" s="1715" t="n">
        <v>352.29136691</v>
      </c>
    </row>
    <row r="17" customFormat="false" ht="15.75" hidden="false" customHeight="false" outlineLevel="0" collapsed="false">
      <c r="A17" s="1706"/>
      <c r="B17" s="1713" t="n">
        <v>2007</v>
      </c>
      <c r="C17" s="1714" t="s">
        <v>625</v>
      </c>
      <c r="D17" s="1714" t="n">
        <v>791.56055743</v>
      </c>
      <c r="E17" s="1714" t="n">
        <v>735.53251635</v>
      </c>
      <c r="F17" s="1714" t="n">
        <v>361.46969402</v>
      </c>
      <c r="G17" s="1715" t="n">
        <v>361.46969402</v>
      </c>
      <c r="H17" s="1717"/>
      <c r="I17" s="1717"/>
      <c r="J17" s="1717"/>
      <c r="K17" s="1717"/>
    </row>
    <row r="18" customFormat="false" ht="15.75" hidden="false" customHeight="false" outlineLevel="0" collapsed="false">
      <c r="A18" s="1706"/>
      <c r="B18" s="1710" t="n">
        <v>2008</v>
      </c>
      <c r="C18" s="1711" t="s">
        <v>622</v>
      </c>
      <c r="D18" s="1711" t="n">
        <v>753.52875738</v>
      </c>
      <c r="E18" s="1711" t="n">
        <v>687.76256447</v>
      </c>
      <c r="F18" s="1711" t="n">
        <v>372.35973274</v>
      </c>
      <c r="G18" s="1712" t="n">
        <v>372.35973274</v>
      </c>
    </row>
    <row r="19" customFormat="false" ht="15" hidden="false" customHeight="false" outlineLevel="0" collapsed="false">
      <c r="A19" s="1706"/>
      <c r="B19" s="1718"/>
      <c r="C19" s="1718"/>
      <c r="D19" s="1718"/>
      <c r="E19" s="1718"/>
      <c r="F19" s="1718"/>
      <c r="G19" s="1719"/>
    </row>
    <row r="20" customFormat="false" ht="15" hidden="false" customHeight="false" outlineLevel="0" collapsed="false">
      <c r="A20" s="1706"/>
      <c r="B20" s="1718"/>
      <c r="C20" s="1718"/>
      <c r="D20" s="1718"/>
      <c r="E20" s="1718"/>
      <c r="F20" s="1718"/>
      <c r="G20" s="1719"/>
    </row>
    <row r="21" customFormat="false" ht="15" hidden="false" customHeight="false" outlineLevel="0" collapsed="false">
      <c r="A21" s="1706"/>
      <c r="B21" s="1718"/>
      <c r="C21" s="1718"/>
      <c r="D21" s="1718"/>
      <c r="E21" s="1718"/>
      <c r="F21" s="1718"/>
      <c r="G21" s="1719"/>
    </row>
    <row r="22" customFormat="false" ht="15" hidden="false" customHeight="false" outlineLevel="0" collapsed="false">
      <c r="A22" s="1706"/>
      <c r="B22" s="1718"/>
      <c r="C22" s="1718"/>
      <c r="D22" s="1718"/>
      <c r="E22" s="1718"/>
      <c r="F22" s="1718"/>
      <c r="G22" s="1719"/>
    </row>
    <row r="23" customFormat="false" ht="15" hidden="false" customHeight="false" outlineLevel="0" collapsed="false">
      <c r="A23" s="1706"/>
      <c r="B23" s="1718"/>
      <c r="C23" s="1718"/>
      <c r="D23" s="1718"/>
      <c r="E23" s="1718"/>
      <c r="F23" s="1718"/>
      <c r="G23" s="1719"/>
    </row>
    <row r="24" customFormat="false" ht="15" hidden="false" customHeight="false" outlineLevel="0" collapsed="false">
      <c r="A24" s="1706"/>
      <c r="B24" s="1718"/>
      <c r="C24" s="1718"/>
      <c r="D24" s="1718"/>
      <c r="E24" s="1718"/>
      <c r="F24" s="1718"/>
      <c r="G24" s="1719"/>
    </row>
    <row r="25" customFormat="false" ht="15" hidden="false" customHeight="false" outlineLevel="0" collapsed="false">
      <c r="A25" s="1706"/>
      <c r="B25" s="1718"/>
      <c r="C25" s="1718"/>
      <c r="D25" s="1718"/>
      <c r="E25" s="1718"/>
      <c r="F25" s="1718"/>
      <c r="G25" s="1719"/>
    </row>
    <row r="26" customFormat="false" ht="15" hidden="false" customHeight="false" outlineLevel="0" collapsed="false">
      <c r="A26" s="1706"/>
      <c r="B26" s="1718"/>
      <c r="C26" s="1718"/>
      <c r="D26" s="1718"/>
      <c r="E26" s="1718"/>
      <c r="F26" s="1718"/>
      <c r="G26" s="1719"/>
    </row>
    <row r="27" customFormat="false" ht="15" hidden="false" customHeight="false" outlineLevel="0" collapsed="false">
      <c r="A27" s="1706"/>
      <c r="B27" s="1718"/>
      <c r="C27" s="1718"/>
      <c r="D27" s="1718"/>
      <c r="E27" s="1718"/>
      <c r="F27" s="1718"/>
      <c r="G27" s="1719"/>
    </row>
    <row r="28" customFormat="false" ht="15" hidden="false" customHeight="false" outlineLevel="0" collapsed="false">
      <c r="A28" s="1706"/>
      <c r="B28" s="1718"/>
      <c r="C28" s="1718"/>
      <c r="D28" s="1718"/>
      <c r="E28" s="1718"/>
      <c r="F28" s="1718"/>
      <c r="G28" s="1719"/>
    </row>
    <row r="29" customFormat="false" ht="15" hidden="false" customHeight="false" outlineLevel="0" collapsed="false">
      <c r="A29" s="1706"/>
      <c r="B29" s="1718"/>
      <c r="C29" s="1718"/>
      <c r="D29" s="1718"/>
      <c r="E29" s="1718"/>
      <c r="F29" s="1718"/>
      <c r="G29" s="1719"/>
    </row>
    <row r="30" customFormat="false" ht="15" hidden="false" customHeight="false" outlineLevel="0" collapsed="false">
      <c r="A30" s="1706"/>
      <c r="B30" s="1718"/>
      <c r="C30" s="1718"/>
      <c r="D30" s="1718"/>
      <c r="E30" s="1718"/>
      <c r="F30" s="1718"/>
      <c r="G30" s="1719"/>
    </row>
    <row r="31" customFormat="false" ht="15" hidden="false" customHeight="false" outlineLevel="0" collapsed="false">
      <c r="A31" s="1706"/>
      <c r="B31" s="1718"/>
      <c r="C31" s="1718"/>
      <c r="D31" s="1718"/>
      <c r="E31" s="1718"/>
      <c r="F31" s="1718"/>
      <c r="G31" s="1719"/>
    </row>
    <row r="32" customFormat="false" ht="15" hidden="false" customHeight="false" outlineLevel="0" collapsed="false">
      <c r="A32" s="1706"/>
      <c r="B32" s="1718"/>
      <c r="C32" s="1718"/>
      <c r="D32" s="1718"/>
      <c r="E32" s="1718"/>
      <c r="F32" s="1718"/>
      <c r="G32" s="1719"/>
    </row>
    <row r="33" customFormat="false" ht="15" hidden="false" customHeight="false" outlineLevel="0" collapsed="false">
      <c r="A33" s="1706"/>
      <c r="B33" s="1718"/>
      <c r="C33" s="1718"/>
      <c r="D33" s="1718"/>
      <c r="E33" s="1718"/>
      <c r="F33" s="1718"/>
      <c r="G33" s="1719"/>
    </row>
    <row r="34" customFormat="false" ht="15" hidden="false" customHeight="false" outlineLevel="0" collapsed="false">
      <c r="A34" s="1706"/>
      <c r="B34" s="1718"/>
      <c r="C34" s="1718"/>
      <c r="D34" s="1718"/>
      <c r="E34" s="1718"/>
      <c r="F34" s="1718"/>
      <c r="G34" s="1719"/>
    </row>
    <row r="35" customFormat="false" ht="15" hidden="false" customHeight="false" outlineLevel="0" collapsed="false">
      <c r="A35" s="1706"/>
      <c r="B35" s="1718"/>
      <c r="C35" s="1718"/>
      <c r="D35" s="1718"/>
      <c r="E35" s="1718"/>
      <c r="F35" s="1718"/>
      <c r="G35" s="1719"/>
    </row>
    <row r="36" customFormat="false" ht="15" hidden="false" customHeight="false" outlineLevel="0" collapsed="false">
      <c r="A36" s="1706"/>
      <c r="B36" s="1718"/>
      <c r="C36" s="1718"/>
      <c r="D36" s="1718"/>
      <c r="E36" s="1718"/>
      <c r="F36" s="1718"/>
      <c r="G36" s="1719"/>
    </row>
    <row r="37" customFormat="false" ht="15" hidden="false" customHeight="false" outlineLevel="0" collapsed="false">
      <c r="A37" s="1706"/>
      <c r="B37" s="1718"/>
      <c r="C37" s="1718"/>
      <c r="D37" s="1718"/>
      <c r="E37" s="1718"/>
      <c r="F37" s="1718"/>
      <c r="G37" s="1719"/>
    </row>
    <row r="38" customFormat="false" ht="15" hidden="false" customHeight="false" outlineLevel="0" collapsed="false">
      <c r="A38" s="1706"/>
      <c r="B38" s="1718"/>
      <c r="C38" s="1718"/>
      <c r="D38" s="1718"/>
      <c r="E38" s="1718"/>
      <c r="F38" s="1718"/>
      <c r="G38" s="1719"/>
    </row>
    <row r="39" customFormat="false" ht="15" hidden="false" customHeight="false" outlineLevel="0" collapsed="false">
      <c r="A39" s="1706"/>
      <c r="B39" s="1718"/>
      <c r="C39" s="1718"/>
      <c r="D39" s="1718"/>
      <c r="E39" s="1718"/>
      <c r="F39" s="1718"/>
      <c r="G39" s="1719"/>
    </row>
    <row r="40" customFormat="false" ht="15" hidden="false" customHeight="false" outlineLevel="0" collapsed="false">
      <c r="A40" s="1706"/>
      <c r="B40" s="1718"/>
      <c r="C40" s="1718"/>
      <c r="D40" s="1718"/>
      <c r="E40" s="1718"/>
      <c r="F40" s="1718"/>
      <c r="G40" s="1719"/>
    </row>
    <row r="41" customFormat="false" ht="15" hidden="false" customHeight="false" outlineLevel="0" collapsed="false">
      <c r="A41" s="1706"/>
      <c r="B41" s="1718"/>
      <c r="C41" s="1718"/>
      <c r="D41" s="1718"/>
      <c r="E41" s="1718"/>
      <c r="F41" s="1718"/>
      <c r="G41" s="1719"/>
    </row>
    <row r="42" customFormat="false" ht="15" hidden="false" customHeight="false" outlineLevel="0" collapsed="false">
      <c r="A42" s="1706"/>
      <c r="B42" s="1718"/>
      <c r="C42" s="1718"/>
      <c r="D42" s="1718"/>
      <c r="E42" s="1718"/>
      <c r="F42" s="1718"/>
      <c r="G42" s="1719"/>
    </row>
    <row r="43" customFormat="false" ht="15" hidden="false" customHeight="false" outlineLevel="0" collapsed="false">
      <c r="A43" s="1706"/>
      <c r="B43" s="1718"/>
      <c r="C43" s="1718"/>
      <c r="D43" s="1718"/>
      <c r="E43" s="1718"/>
      <c r="F43" s="1718"/>
      <c r="G43" s="1719"/>
    </row>
    <row r="44" customFormat="false" ht="15" hidden="false" customHeight="false" outlineLevel="0" collapsed="false">
      <c r="A44" s="1706"/>
      <c r="B44" s="1718"/>
      <c r="C44" s="1718"/>
      <c r="D44" s="1718"/>
      <c r="E44" s="1718"/>
      <c r="F44" s="1718"/>
      <c r="G44" s="1719"/>
    </row>
    <row r="45" customFormat="false" ht="15.75" hidden="false" customHeight="false" outlineLevel="0" collapsed="false">
      <c r="A45" s="1720"/>
      <c r="B45" s="1721"/>
      <c r="C45" s="1721"/>
      <c r="D45" s="1721"/>
      <c r="E45" s="1721"/>
      <c r="F45" s="1721"/>
      <c r="G45" s="1722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99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7" min="4" style="1702" width="15.5"/>
    <col collapsed="false" customWidth="true" hidden="false" outlineLevel="0" max="8" min="8" style="1702" width="14.12"/>
    <col collapsed="false" customWidth="true" hidden="false" outlineLevel="0" max="10" min="9" style="1702" width="15.5"/>
    <col collapsed="false" customWidth="false" hidden="false" outlineLevel="0" max="257" min="11" style="1702" width="8.87"/>
  </cols>
  <sheetData>
    <row r="1" customFormat="false" ht="17.25" hidden="false" customHeight="false" outlineLevel="0" collapsed="false">
      <c r="A1" s="1705" t="s">
        <v>626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n">
        <v>1</v>
      </c>
      <c r="B2" s="1707" t="n">
        <v>2004</v>
      </c>
      <c r="C2" s="1708" t="s">
        <v>622</v>
      </c>
      <c r="D2" s="1707" t="n">
        <f aca="false">7141867395/100000000</f>
        <v>71.41867395</v>
      </c>
      <c r="E2" s="1707" t="n">
        <f aca="false">6746941772/100000000</f>
        <v>67.46941772</v>
      </c>
      <c r="F2" s="1707" t="n">
        <f aca="false">107098644/100000000</f>
        <v>1.07098644</v>
      </c>
      <c r="G2" s="1707" t="n">
        <f aca="false">107132018/100000000</f>
        <v>1.07132018</v>
      </c>
    </row>
    <row r="3" customFormat="false" ht="15" hidden="false" customHeight="false" outlineLevel="0" collapsed="false">
      <c r="A3" s="1708" t="n">
        <v>1</v>
      </c>
      <c r="B3" s="1707" t="n">
        <v>2004</v>
      </c>
      <c r="C3" s="1708" t="s">
        <v>623</v>
      </c>
      <c r="D3" s="1707" t="n">
        <f aca="false">7565125577/100000000</f>
        <v>75.65125577</v>
      </c>
      <c r="E3" s="1707" t="n">
        <f aca="false">7257198841/100000000</f>
        <v>72.57198841</v>
      </c>
      <c r="F3" s="1707" t="n">
        <f aca="false">118748702/100000000</f>
        <v>1.18748702</v>
      </c>
      <c r="G3" s="1707" t="n">
        <f aca="false">119122382/100000000</f>
        <v>1.19122382</v>
      </c>
    </row>
    <row r="4" customFormat="false" ht="15" hidden="false" customHeight="false" outlineLevel="0" collapsed="false">
      <c r="A4" s="1708" t="n">
        <v>1</v>
      </c>
      <c r="B4" s="1707" t="n">
        <v>2004</v>
      </c>
      <c r="C4" s="1708" t="s">
        <v>624</v>
      </c>
      <c r="D4" s="1707" t="n">
        <f aca="false">7875169372/100000000</f>
        <v>78.75169372</v>
      </c>
      <c r="E4" s="1707" t="n">
        <f aca="false">7818203358/100000000</f>
        <v>78.18203358</v>
      </c>
      <c r="F4" s="1707" t="n">
        <f aca="false">133146645/100000000</f>
        <v>1.33146645</v>
      </c>
      <c r="G4" s="1707" t="n">
        <f aca="false">133631219/100000000</f>
        <v>1.33631219</v>
      </c>
    </row>
    <row r="5" customFormat="false" ht="15" hidden="false" customHeight="false" outlineLevel="0" collapsed="false">
      <c r="A5" s="1708" t="n">
        <v>1</v>
      </c>
      <c r="B5" s="1707" t="n">
        <v>2004</v>
      </c>
      <c r="C5" s="1708" t="s">
        <v>625</v>
      </c>
      <c r="D5" s="1707" t="n">
        <f aca="false">7978396874/100000000</f>
        <v>79.78396874</v>
      </c>
      <c r="E5" s="1707" t="n">
        <f aca="false">7615766791/100000000</f>
        <v>76.15766791</v>
      </c>
      <c r="F5" s="1707" t="n">
        <f aca="false">144020878/100000000</f>
        <v>1.44020878</v>
      </c>
      <c r="G5" s="1707" t="n">
        <f aca="false">144080470/100000000</f>
        <v>1.4408047</v>
      </c>
    </row>
    <row r="6" customFormat="false" ht="15" hidden="false" customHeight="false" outlineLevel="0" collapsed="false">
      <c r="A6" s="1708" t="n">
        <v>1</v>
      </c>
      <c r="B6" s="1707" t="n">
        <v>2005</v>
      </c>
      <c r="C6" s="1708" t="s">
        <v>622</v>
      </c>
      <c r="D6" s="1707" t="n">
        <f aca="false">7364844638/100000000</f>
        <v>73.64844638</v>
      </c>
      <c r="E6" s="1707" t="n">
        <f aca="false">7043117253/100000000</f>
        <v>70.43117253</v>
      </c>
      <c r="F6" s="1707" t="n">
        <f aca="false">105856678/100000000</f>
        <v>1.05856678</v>
      </c>
      <c r="G6" s="1707" t="n">
        <f aca="false">106458390/100000000</f>
        <v>1.0645839</v>
      </c>
    </row>
    <row r="7" customFormat="false" ht="15" hidden="false" customHeight="false" outlineLevel="0" collapsed="false">
      <c r="A7" s="1708" t="n">
        <v>1</v>
      </c>
      <c r="B7" s="1707" t="n">
        <v>2005</v>
      </c>
      <c r="C7" s="1708" t="s">
        <v>623</v>
      </c>
      <c r="D7" s="1707" t="n">
        <f aca="false">7751405888/100000000</f>
        <v>77.51405888</v>
      </c>
      <c r="E7" s="1707" t="n">
        <f aca="false">7579027921/100000000</f>
        <v>75.79027921</v>
      </c>
      <c r="F7" s="1707" t="n">
        <f aca="false">117075100/100000000</f>
        <v>1.170751</v>
      </c>
      <c r="G7" s="1707" t="n">
        <f aca="false">118171257/100000000</f>
        <v>1.18171257</v>
      </c>
    </row>
    <row r="8" customFormat="false" ht="15" hidden="false" customHeight="false" outlineLevel="0" collapsed="false">
      <c r="A8" s="1708" t="n">
        <v>1</v>
      </c>
      <c r="B8" s="1707" t="n">
        <v>2005</v>
      </c>
      <c r="C8" s="1708" t="s">
        <v>624</v>
      </c>
      <c r="D8" s="1707" t="n">
        <f aca="false">7913729852/100000000</f>
        <v>79.13729852</v>
      </c>
      <c r="E8" s="1707" t="n">
        <f aca="false">8078551309/100000000</f>
        <v>80.78551309</v>
      </c>
      <c r="F8" s="1707" t="n">
        <f aca="false">121014401/100000000</f>
        <v>1.21014401</v>
      </c>
      <c r="G8" s="1707" t="n">
        <f aca="false">122066153/100000000</f>
        <v>1.22066153</v>
      </c>
    </row>
    <row r="9" customFormat="false" ht="15" hidden="false" customHeight="false" outlineLevel="0" collapsed="false">
      <c r="A9" s="1708" t="n">
        <v>1</v>
      </c>
      <c r="B9" s="1707" t="n">
        <v>2005</v>
      </c>
      <c r="C9" s="1708" t="s">
        <v>625</v>
      </c>
      <c r="D9" s="1707" t="n">
        <f aca="false">7843546745/100000000</f>
        <v>78.43546745</v>
      </c>
      <c r="E9" s="1707" t="n">
        <f aca="false">7957463438/100000000</f>
        <v>79.57463438</v>
      </c>
      <c r="F9" s="1707" t="n">
        <f aca="false">120388294/100000000</f>
        <v>1.20388294</v>
      </c>
      <c r="G9" s="1707" t="n">
        <f aca="false">121566785/100000000</f>
        <v>1.21566785</v>
      </c>
    </row>
    <row r="10" customFormat="false" ht="15" hidden="false" customHeight="false" outlineLevel="0" collapsed="false">
      <c r="A10" s="1708" t="n">
        <v>2</v>
      </c>
      <c r="B10" s="1707" t="n">
        <v>2004</v>
      </c>
      <c r="C10" s="1708" t="s">
        <v>622</v>
      </c>
      <c r="D10" s="1707" t="n">
        <f aca="false">2860963185/100000000</f>
        <v>28.60963185</v>
      </c>
      <c r="E10" s="1707" t="n">
        <f aca="false">2866653107/100000000</f>
        <v>28.66653107</v>
      </c>
      <c r="F10" s="1707" t="n">
        <f aca="false">1171452826/100000000</f>
        <v>11.71452826</v>
      </c>
      <c r="G10" s="1707" t="n">
        <f aca="false">1171452826/100000000</f>
        <v>11.71452826</v>
      </c>
    </row>
    <row r="11" customFormat="false" ht="15" hidden="false" customHeight="false" outlineLevel="0" collapsed="false">
      <c r="A11" s="1708" t="n">
        <v>2</v>
      </c>
      <c r="B11" s="1707" t="n">
        <v>2004</v>
      </c>
      <c r="C11" s="1708" t="s">
        <v>623</v>
      </c>
      <c r="D11" s="1707" t="n">
        <f aca="false">3332562451/100000000</f>
        <v>33.32562451</v>
      </c>
      <c r="E11" s="1707" t="n">
        <f aca="false">2839836336/100000000</f>
        <v>28.39836336</v>
      </c>
      <c r="F11" s="1707" t="n">
        <f aca="false">1318185876/100000000</f>
        <v>13.18185876</v>
      </c>
      <c r="G11" s="1707" t="n">
        <f aca="false">1318185876/100000000</f>
        <v>13.18185876</v>
      </c>
    </row>
    <row r="12" customFormat="false" ht="15" hidden="false" customHeight="false" outlineLevel="0" collapsed="false">
      <c r="A12" s="1708" t="n">
        <v>2</v>
      </c>
      <c r="B12" s="1707" t="n">
        <v>2004</v>
      </c>
      <c r="C12" s="1708" t="s">
        <v>624</v>
      </c>
      <c r="D12" s="1707" t="n">
        <f aca="false">3365681723/100000000</f>
        <v>33.65681723</v>
      </c>
      <c r="E12" s="1707" t="n">
        <f aca="false">2736254795/100000000</f>
        <v>27.36254795</v>
      </c>
      <c r="F12" s="1707" t="n">
        <f aca="false">1367872806/100000000</f>
        <v>13.67872806</v>
      </c>
      <c r="G12" s="1707" t="n">
        <f aca="false">1367872806/100000000</f>
        <v>13.67872806</v>
      </c>
    </row>
    <row r="13" customFormat="false" ht="15" hidden="false" customHeight="false" outlineLevel="0" collapsed="false">
      <c r="A13" s="1708" t="n">
        <v>2</v>
      </c>
      <c r="B13" s="1707" t="n">
        <v>2004</v>
      </c>
      <c r="C13" s="1708" t="s">
        <v>625</v>
      </c>
      <c r="D13" s="1707" t="n">
        <f aca="false">3524347192/100000000</f>
        <v>35.24347192</v>
      </c>
      <c r="E13" s="1707" t="n">
        <f aca="false">2939396741/100000000</f>
        <v>29.39396741</v>
      </c>
      <c r="F13" s="1707" t="n">
        <f aca="false">1460349123/100000000</f>
        <v>14.60349123</v>
      </c>
      <c r="G13" s="1707" t="n">
        <f aca="false">1460349123/100000000</f>
        <v>14.60349123</v>
      </c>
    </row>
    <row r="14" customFormat="false" ht="15" hidden="false" customHeight="false" outlineLevel="0" collapsed="false">
      <c r="A14" s="1708" t="n">
        <v>2</v>
      </c>
      <c r="B14" s="1707" t="n">
        <v>2005</v>
      </c>
      <c r="C14" s="1708" t="s">
        <v>622</v>
      </c>
      <c r="D14" s="1707" t="n">
        <f aca="false">3037474787/100000000</f>
        <v>30.37474787</v>
      </c>
      <c r="E14" s="1707" t="n">
        <f aca="false">2874926403/100000000</f>
        <v>28.74926403</v>
      </c>
      <c r="F14" s="1707" t="n">
        <f aca="false">1324801444/100000000</f>
        <v>13.24801444</v>
      </c>
      <c r="G14" s="1707" t="n">
        <f aca="false">1324801444/100000000</f>
        <v>13.24801444</v>
      </c>
    </row>
    <row r="15" customFormat="false" ht="15" hidden="false" customHeight="false" outlineLevel="0" collapsed="false">
      <c r="A15" s="1708" t="n">
        <v>2</v>
      </c>
      <c r="B15" s="1707" t="n">
        <v>2005</v>
      </c>
      <c r="C15" s="1708" t="s">
        <v>623</v>
      </c>
      <c r="D15" s="1707" t="n">
        <f aca="false">3381696876/100000000</f>
        <v>33.81696876</v>
      </c>
      <c r="E15" s="1707" t="n">
        <f aca="false">2961497875/100000000</f>
        <v>29.61497875</v>
      </c>
      <c r="F15" s="1707" t="n">
        <f aca="false">1368858105/100000000</f>
        <v>13.68858105</v>
      </c>
      <c r="G15" s="1707" t="n">
        <f aca="false">1368858105/100000000</f>
        <v>13.68858105</v>
      </c>
    </row>
    <row r="16" customFormat="false" ht="15" hidden="false" customHeight="false" outlineLevel="0" collapsed="false">
      <c r="A16" s="1708" t="n">
        <v>2</v>
      </c>
      <c r="B16" s="1707" t="n">
        <v>2005</v>
      </c>
      <c r="C16" s="1708" t="s">
        <v>624</v>
      </c>
      <c r="D16" s="1707" t="n">
        <f aca="false">3194658726/100000000</f>
        <v>31.94658726</v>
      </c>
      <c r="E16" s="1707" t="n">
        <f aca="false">2949370589/100000000</f>
        <v>29.49370589</v>
      </c>
      <c r="F16" s="1707" t="n">
        <f aca="false">1313049828/100000000</f>
        <v>13.13049828</v>
      </c>
      <c r="G16" s="1707" t="n">
        <f aca="false">1313049828/100000000</f>
        <v>13.13049828</v>
      </c>
    </row>
    <row r="17" customFormat="false" ht="15" hidden="false" customHeight="false" outlineLevel="0" collapsed="false">
      <c r="A17" s="1708" t="n">
        <v>2</v>
      </c>
      <c r="B17" s="1707" t="n">
        <v>2005</v>
      </c>
      <c r="C17" s="1708" t="s">
        <v>625</v>
      </c>
      <c r="D17" s="1707" t="n">
        <f aca="false">3159827838/100000000</f>
        <v>31.59827838</v>
      </c>
      <c r="E17" s="1707" t="n">
        <f aca="false">3157340036/100000000</f>
        <v>31.57340036</v>
      </c>
      <c r="F17" s="1707" t="n">
        <f aca="false">1342512568/100000000</f>
        <v>13.42512568</v>
      </c>
      <c r="G17" s="1707" t="n">
        <f aca="false">1342512568/100000000</f>
        <v>13.42512568</v>
      </c>
    </row>
    <row r="18" customFormat="false" ht="15" hidden="false" customHeight="false" outlineLevel="0" collapsed="false">
      <c r="A18" s="1708" t="n">
        <v>3</v>
      </c>
      <c r="B18" s="1707" t="n">
        <v>2004</v>
      </c>
      <c r="C18" s="1708" t="s">
        <v>622</v>
      </c>
      <c r="D18" s="1707" t="n">
        <f aca="false">13468615694/100000000</f>
        <v>134.68615694</v>
      </c>
      <c r="E18" s="1707" t="n">
        <f aca="false">11768311528/100000000</f>
        <v>117.68311528</v>
      </c>
      <c r="F18" s="1707" t="n">
        <f aca="false">6955097691/100000000</f>
        <v>69.55097691</v>
      </c>
      <c r="G18" s="1707" t="n">
        <f aca="false">6960218694/100000000</f>
        <v>69.60218694</v>
      </c>
    </row>
    <row r="19" customFormat="false" ht="15" hidden="false" customHeight="false" outlineLevel="0" collapsed="false">
      <c r="A19" s="1708" t="n">
        <v>3</v>
      </c>
      <c r="B19" s="1707" t="n">
        <v>2004</v>
      </c>
      <c r="C19" s="1708" t="s">
        <v>623</v>
      </c>
      <c r="D19" s="1707" t="n">
        <f aca="false">13529551320/100000000</f>
        <v>135.2955132</v>
      </c>
      <c r="E19" s="1707" t="n">
        <f aca="false">12001054600/100000000</f>
        <v>120.010546</v>
      </c>
      <c r="F19" s="1707" t="n">
        <f aca="false">6905463189/100000000</f>
        <v>69.05463189</v>
      </c>
      <c r="G19" s="1707" t="n">
        <f aca="false">6911385807/100000000</f>
        <v>69.11385807</v>
      </c>
    </row>
    <row r="20" customFormat="false" ht="15" hidden="false" customHeight="false" outlineLevel="0" collapsed="false">
      <c r="A20" s="1708" t="n">
        <v>3</v>
      </c>
      <c r="B20" s="1707" t="n">
        <v>2004</v>
      </c>
      <c r="C20" s="1708" t="s">
        <v>624</v>
      </c>
      <c r="D20" s="1707" t="n">
        <f aca="false">13874726926/100000000</f>
        <v>138.74726926</v>
      </c>
      <c r="E20" s="1707" t="n">
        <f aca="false">11279269689/100000000</f>
        <v>112.79269689</v>
      </c>
      <c r="F20" s="1707" t="n">
        <f aca="false">7095501773/100000000</f>
        <v>70.95501773</v>
      </c>
      <c r="G20" s="1707" t="n">
        <f aca="false">7109760977/100000000</f>
        <v>71.09760977</v>
      </c>
    </row>
    <row r="21" customFormat="false" ht="15" hidden="false" customHeight="false" outlineLevel="0" collapsed="false">
      <c r="A21" s="1708" t="n">
        <v>3</v>
      </c>
      <c r="B21" s="1707" t="n">
        <v>2004</v>
      </c>
      <c r="C21" s="1708" t="s">
        <v>625</v>
      </c>
      <c r="D21" s="1707" t="n">
        <f aca="false">15275864562/100000000</f>
        <v>152.75864562</v>
      </c>
      <c r="E21" s="1707" t="n">
        <f aca="false">11694915700/100000000</f>
        <v>116.949157</v>
      </c>
      <c r="F21" s="1707" t="n">
        <f aca="false">8026976696/100000000</f>
        <v>80.26976696</v>
      </c>
      <c r="G21" s="1707" t="n">
        <f aca="false">8044290742/100000000</f>
        <v>80.44290742</v>
      </c>
    </row>
    <row r="22" customFormat="false" ht="15" hidden="false" customHeight="false" outlineLevel="0" collapsed="false">
      <c r="A22" s="1708" t="n">
        <v>3</v>
      </c>
      <c r="B22" s="1707" t="n">
        <v>2005</v>
      </c>
      <c r="C22" s="1708" t="s">
        <v>622</v>
      </c>
      <c r="D22" s="1707" t="n">
        <f aca="false">14853061265/100000000</f>
        <v>148.53061265</v>
      </c>
      <c r="E22" s="1707" t="n">
        <f aca="false">11046356675/100000000</f>
        <v>110.46356675</v>
      </c>
      <c r="F22" s="1707" t="n">
        <f aca="false">8173012685/100000000</f>
        <v>81.73012685</v>
      </c>
      <c r="G22" s="1707" t="n">
        <f aca="false">8185878766/100000000</f>
        <v>81.85878766</v>
      </c>
    </row>
    <row r="23" customFormat="false" ht="15" hidden="false" customHeight="false" outlineLevel="0" collapsed="false">
      <c r="A23" s="1708" t="n">
        <v>3</v>
      </c>
      <c r="B23" s="1707" t="n">
        <v>2005</v>
      </c>
      <c r="C23" s="1708" t="s">
        <v>623</v>
      </c>
      <c r="D23" s="1707" t="n">
        <f aca="false">14923961569/100000000</f>
        <v>149.23961569</v>
      </c>
      <c r="E23" s="1707" t="n">
        <f aca="false">11591952171/100000000</f>
        <v>115.91952171</v>
      </c>
      <c r="F23" s="1707" t="n">
        <f aca="false">7891491079/100000000</f>
        <v>78.91491079</v>
      </c>
      <c r="G23" s="1707" t="n">
        <f aca="false">7905435285/100000000</f>
        <v>79.05435285</v>
      </c>
    </row>
    <row r="24" customFormat="false" ht="15" hidden="false" customHeight="false" outlineLevel="0" collapsed="false">
      <c r="A24" s="1708" t="n">
        <v>3</v>
      </c>
      <c r="B24" s="1707" t="n">
        <v>2005</v>
      </c>
      <c r="C24" s="1708" t="s">
        <v>624</v>
      </c>
      <c r="D24" s="1707" t="n">
        <f aca="false">14152768691/100000000</f>
        <v>141.52768691</v>
      </c>
      <c r="E24" s="1707" t="n">
        <f aca="false">11604542513/100000000</f>
        <v>116.04542513</v>
      </c>
      <c r="F24" s="1707" t="n">
        <f aca="false">7325801339/100000000</f>
        <v>73.25801339</v>
      </c>
      <c r="G24" s="1707" t="n">
        <f aca="false">7343753036/100000000</f>
        <v>73.43753036</v>
      </c>
    </row>
    <row r="25" customFormat="false" ht="15" hidden="false" customHeight="false" outlineLevel="0" collapsed="false">
      <c r="A25" s="1708" t="n">
        <v>3</v>
      </c>
      <c r="B25" s="1707" t="n">
        <v>2005</v>
      </c>
      <c r="C25" s="1708" t="s">
        <v>625</v>
      </c>
      <c r="D25" s="1707" t="n">
        <f aca="false">15030560618/100000000</f>
        <v>150.30560618</v>
      </c>
      <c r="E25" s="1707" t="n">
        <f aca="false">12362900908/100000000</f>
        <v>123.62900908</v>
      </c>
      <c r="F25" s="1707" t="n">
        <f aca="false">7925551623/100000000</f>
        <v>79.25551623</v>
      </c>
      <c r="G25" s="1707" t="n">
        <f aca="false">7944459044/100000000</f>
        <v>79.44459044</v>
      </c>
    </row>
    <row r="26" customFormat="false" ht="15" hidden="false" customHeight="false" outlineLevel="0" collapsed="false">
      <c r="A26" s="1708" t="n">
        <v>4</v>
      </c>
      <c r="B26" s="1707" t="n">
        <v>2004</v>
      </c>
      <c r="C26" s="1708" t="s">
        <v>622</v>
      </c>
      <c r="D26" s="1707" t="n">
        <f aca="false">43295670457/100000000</f>
        <v>432.95670457</v>
      </c>
      <c r="E26" s="1707" t="n">
        <f aca="false">36613399575/100000000</f>
        <v>366.13399575</v>
      </c>
      <c r="F26" s="1707" t="n">
        <f aca="false">20179520403/100000000</f>
        <v>201.79520403</v>
      </c>
      <c r="G26" s="1707" t="n">
        <f aca="false">20179520403/100000000</f>
        <v>201.79520403</v>
      </c>
    </row>
    <row r="27" customFormat="false" ht="15" hidden="false" customHeight="false" outlineLevel="0" collapsed="false">
      <c r="A27" s="1708" t="n">
        <v>4</v>
      </c>
      <c r="B27" s="1707" t="n">
        <v>2004</v>
      </c>
      <c r="C27" s="1708" t="s">
        <v>623</v>
      </c>
      <c r="D27" s="1707" t="n">
        <f aca="false">46306387512/100000000</f>
        <v>463.06387512</v>
      </c>
      <c r="E27" s="1707" t="n">
        <f aca="false">38950850677/100000000</f>
        <v>389.50850677</v>
      </c>
      <c r="F27" s="1707" t="n">
        <f aca="false">20923083092/100000000</f>
        <v>209.23083092</v>
      </c>
      <c r="G27" s="1707" t="n">
        <f aca="false">20923083092/100000000</f>
        <v>209.23083092</v>
      </c>
    </row>
    <row r="28" customFormat="false" ht="15" hidden="false" customHeight="false" outlineLevel="0" collapsed="false">
      <c r="A28" s="1708" t="n">
        <v>4</v>
      </c>
      <c r="B28" s="1707" t="n">
        <v>2004</v>
      </c>
      <c r="C28" s="1708" t="s">
        <v>624</v>
      </c>
      <c r="D28" s="1707" t="n">
        <f aca="false">47451936423/100000000</f>
        <v>474.51936423</v>
      </c>
      <c r="E28" s="1707" t="n">
        <f aca="false">41810908262/100000000</f>
        <v>418.10908262</v>
      </c>
      <c r="F28" s="1707" t="n">
        <f aca="false">19720820154/100000000</f>
        <v>197.20820154</v>
      </c>
      <c r="G28" s="1707" t="n">
        <f aca="false">19720820154/100000000</f>
        <v>197.20820154</v>
      </c>
    </row>
    <row r="29" customFormat="false" ht="15" hidden="false" customHeight="false" outlineLevel="0" collapsed="false">
      <c r="A29" s="1708" t="n">
        <v>4</v>
      </c>
      <c r="B29" s="1707" t="n">
        <v>2004</v>
      </c>
      <c r="C29" s="1708" t="s">
        <v>625</v>
      </c>
      <c r="D29" s="1707" t="n">
        <f aca="false">48146729950/100000000</f>
        <v>481.4672995</v>
      </c>
      <c r="E29" s="1707" t="n">
        <f aca="false">42049772489/100000000</f>
        <v>420.49772489</v>
      </c>
      <c r="F29" s="1707" t="n">
        <f aca="false">20198769212/100000000</f>
        <v>201.98769212</v>
      </c>
      <c r="G29" s="1707" t="n">
        <f aca="false">20198769212/100000000</f>
        <v>201.98769212</v>
      </c>
    </row>
    <row r="30" customFormat="false" ht="15" hidden="false" customHeight="false" outlineLevel="0" collapsed="false">
      <c r="A30" s="1708" t="n">
        <v>4</v>
      </c>
      <c r="B30" s="1707" t="n">
        <v>2005</v>
      </c>
      <c r="C30" s="1708" t="s">
        <v>622</v>
      </c>
      <c r="D30" s="1707" t="n">
        <f aca="false">38756390069/100000000</f>
        <v>387.56390069</v>
      </c>
      <c r="E30" s="1707" t="n">
        <f aca="false">32106307260/100000000</f>
        <v>321.0630726</v>
      </c>
      <c r="F30" s="1707" t="n">
        <f aca="false">26626904753/100000000</f>
        <v>266.26904753</v>
      </c>
      <c r="G30" s="1707" t="n">
        <f aca="false">26626904753/100000000</f>
        <v>266.26904753</v>
      </c>
    </row>
    <row r="31" customFormat="false" ht="15" hidden="false" customHeight="false" outlineLevel="0" collapsed="false">
      <c r="A31" s="1708" t="n">
        <v>4</v>
      </c>
      <c r="B31" s="1707" t="n">
        <v>2005</v>
      </c>
      <c r="C31" s="1708" t="s">
        <v>623</v>
      </c>
      <c r="D31" s="1707" t="n">
        <f aca="false">41053200847/100000000</f>
        <v>410.53200847</v>
      </c>
      <c r="E31" s="1707" t="n">
        <f aca="false">35171002404/100000000</f>
        <v>351.71002404</v>
      </c>
      <c r="F31" s="1707" t="n">
        <f aca="false">27610387292/100000000</f>
        <v>276.10387292</v>
      </c>
      <c r="G31" s="1707" t="n">
        <f aca="false">27610387292/100000000</f>
        <v>276.10387292</v>
      </c>
    </row>
    <row r="32" customFormat="false" ht="15" hidden="false" customHeight="false" outlineLevel="0" collapsed="false">
      <c r="A32" s="1708" t="n">
        <v>4</v>
      </c>
      <c r="B32" s="1707" t="n">
        <v>2005</v>
      </c>
      <c r="C32" s="1708" t="s">
        <v>624</v>
      </c>
      <c r="D32" s="1707" t="n">
        <f aca="false">40171422143/100000000</f>
        <v>401.71422143</v>
      </c>
      <c r="E32" s="1707" t="n">
        <f aca="false">33876251389/100000000</f>
        <v>338.76251389</v>
      </c>
      <c r="F32" s="1707" t="n">
        <f aca="false">27645669544/100000000</f>
        <v>276.45669544</v>
      </c>
      <c r="G32" s="1707" t="n">
        <f aca="false">27645669544/100000000</f>
        <v>276.45669544</v>
      </c>
    </row>
    <row r="33" customFormat="false" ht="15" hidden="false" customHeight="false" outlineLevel="0" collapsed="false">
      <c r="A33" s="1708" t="n">
        <v>4</v>
      </c>
      <c r="B33" s="1707" t="n">
        <v>2005</v>
      </c>
      <c r="C33" s="1708" t="s">
        <v>625</v>
      </c>
      <c r="D33" s="1707" t="n">
        <f aca="false">40047368644/100000000</f>
        <v>400.47368644</v>
      </c>
      <c r="E33" s="1707" t="n">
        <f aca="false">33774581162/100000000</f>
        <v>337.74581162</v>
      </c>
      <c r="F33" s="1707" t="n">
        <f aca="false">27599245901/100000000</f>
        <v>275.99245901</v>
      </c>
      <c r="G33" s="1707" t="n">
        <f aca="false">27599245901/100000000</f>
        <v>275.99245901</v>
      </c>
    </row>
    <row r="34" customFormat="false" ht="15" hidden="false" customHeight="false" outlineLevel="0" collapsed="false">
      <c r="A34" s="1708" t="n">
        <v>5</v>
      </c>
      <c r="B34" s="1707" t="n">
        <v>2004</v>
      </c>
      <c r="C34" s="1708" t="s">
        <v>622</v>
      </c>
      <c r="D34" s="1707" t="n">
        <f aca="false">5876091232/100000000</f>
        <v>58.76091232</v>
      </c>
      <c r="E34" s="1707" t="n">
        <f aca="false">5537565848/100000000</f>
        <v>55.37565848</v>
      </c>
      <c r="F34" s="1707" t="n">
        <f aca="false">233910635/100000000</f>
        <v>2.33910635</v>
      </c>
      <c r="G34" s="1707" t="n">
        <f aca="false">233910635/100000000</f>
        <v>2.33910635</v>
      </c>
    </row>
    <row r="35" customFormat="false" ht="15" hidden="false" customHeight="false" outlineLevel="0" collapsed="false">
      <c r="A35" s="1708" t="n">
        <v>5</v>
      </c>
      <c r="B35" s="1707" t="n">
        <v>2004</v>
      </c>
      <c r="C35" s="1708" t="s">
        <v>623</v>
      </c>
      <c r="D35" s="1707" t="n">
        <f aca="false">5945913122/100000000</f>
        <v>59.45913122</v>
      </c>
      <c r="E35" s="1707" t="n">
        <f aca="false">5880571283/100000000</f>
        <v>58.80571283</v>
      </c>
      <c r="F35" s="1707" t="n">
        <f aca="false">242827825/100000000</f>
        <v>2.42827825</v>
      </c>
      <c r="G35" s="1707" t="n">
        <f aca="false">242827825/100000000</f>
        <v>2.42827825</v>
      </c>
    </row>
    <row r="36" customFormat="false" ht="15" hidden="false" customHeight="false" outlineLevel="0" collapsed="false">
      <c r="A36" s="1708" t="n">
        <v>5</v>
      </c>
      <c r="B36" s="1707" t="n">
        <v>2004</v>
      </c>
      <c r="C36" s="1708" t="s">
        <v>624</v>
      </c>
      <c r="D36" s="1707" t="n">
        <f aca="false">6023567390/100000000</f>
        <v>60.2356739</v>
      </c>
      <c r="E36" s="1707" t="n">
        <f aca="false">5846396185/100000000</f>
        <v>58.46396185</v>
      </c>
      <c r="F36" s="1707" t="n">
        <f aca="false">252455530/100000000</f>
        <v>2.5245553</v>
      </c>
      <c r="G36" s="1707" t="n">
        <f aca="false">252455530/100000000</f>
        <v>2.5245553</v>
      </c>
    </row>
    <row r="37" customFormat="false" ht="15" hidden="false" customHeight="false" outlineLevel="0" collapsed="false">
      <c r="A37" s="1708" t="n">
        <v>5</v>
      </c>
      <c r="B37" s="1707" t="n">
        <v>2004</v>
      </c>
      <c r="C37" s="1708" t="s">
        <v>625</v>
      </c>
      <c r="D37" s="1707" t="n">
        <f aca="false">6135341611/100000000</f>
        <v>61.35341611</v>
      </c>
      <c r="E37" s="1707" t="n">
        <f aca="false">5953070196/100000000</f>
        <v>59.53070196</v>
      </c>
      <c r="F37" s="1707" t="n">
        <f aca="false">258060485/100000000</f>
        <v>2.58060485</v>
      </c>
      <c r="G37" s="1707" t="n">
        <f aca="false">258060485/100000000</f>
        <v>2.58060485</v>
      </c>
    </row>
    <row r="38" customFormat="false" ht="15" hidden="false" customHeight="false" outlineLevel="0" collapsed="false">
      <c r="A38" s="1708" t="n">
        <v>5</v>
      </c>
      <c r="B38" s="1707" t="n">
        <v>2005</v>
      </c>
      <c r="C38" s="1708" t="s">
        <v>622</v>
      </c>
      <c r="D38" s="1707" t="n">
        <f aca="false">6078202380/100000000</f>
        <v>60.7820238</v>
      </c>
      <c r="E38" s="1707" t="n">
        <f aca="false">5913992935/100000000</f>
        <v>59.13992935</v>
      </c>
      <c r="F38" s="1707" t="n">
        <f aca="false">261577304/100000000</f>
        <v>2.61577304</v>
      </c>
      <c r="G38" s="1707" t="n">
        <f aca="false">261577304/100000000</f>
        <v>2.61577304</v>
      </c>
    </row>
    <row r="39" customFormat="false" ht="15" hidden="false" customHeight="false" outlineLevel="0" collapsed="false">
      <c r="A39" s="1708" t="n">
        <v>5</v>
      </c>
      <c r="B39" s="1707" t="n">
        <v>2005</v>
      </c>
      <c r="C39" s="1708" t="s">
        <v>623</v>
      </c>
      <c r="D39" s="1707" t="n">
        <f aca="false">6298644456/100000000</f>
        <v>62.98644456</v>
      </c>
      <c r="E39" s="1707" t="n">
        <f aca="false">6273097091/100000000</f>
        <v>62.73097091</v>
      </c>
      <c r="F39" s="1707" t="n">
        <f aca="false">273092829/100000000</f>
        <v>2.73092829</v>
      </c>
      <c r="G39" s="1707" t="n">
        <f aca="false">273092829/100000000</f>
        <v>2.73092829</v>
      </c>
    </row>
    <row r="40" customFormat="false" ht="15" hidden="false" customHeight="false" outlineLevel="0" collapsed="false">
      <c r="A40" s="1708" t="n">
        <v>5</v>
      </c>
      <c r="B40" s="1707" t="n">
        <v>2005</v>
      </c>
      <c r="C40" s="1708" t="s">
        <v>624</v>
      </c>
      <c r="D40" s="1707" t="n">
        <f aca="false">6473012480/100000000</f>
        <v>64.7301248</v>
      </c>
      <c r="E40" s="1707" t="n">
        <f aca="false">6251363080/100000000</f>
        <v>62.5136308</v>
      </c>
      <c r="F40" s="1707" t="n">
        <f aca="false">284146333/100000000</f>
        <v>2.84146333</v>
      </c>
      <c r="G40" s="1707" t="n">
        <f aca="false">284146333/100000000</f>
        <v>2.84146333</v>
      </c>
    </row>
    <row r="41" customFormat="false" ht="15" hidden="false" customHeight="false" outlineLevel="0" collapsed="false">
      <c r="A41" s="1708" t="n">
        <v>5</v>
      </c>
      <c r="B41" s="1707" t="n">
        <v>2005</v>
      </c>
      <c r="C41" s="1708" t="s">
        <v>625</v>
      </c>
      <c r="D41" s="1707" t="n">
        <f aca="false">6558604198/100000000</f>
        <v>65.58604198</v>
      </c>
      <c r="E41" s="1707" t="n">
        <f aca="false">6363882564/100000000</f>
        <v>63.63882564</v>
      </c>
      <c r="F41" s="1707" t="n">
        <f aca="false">289264514/100000000</f>
        <v>2.89264514</v>
      </c>
      <c r="G41" s="1707" t="n">
        <f aca="false">289264514/100000000</f>
        <v>2.89264514</v>
      </c>
    </row>
    <row r="42" customFormat="false" ht="15" hidden="false" customHeight="false" outlineLevel="0" collapsed="false">
      <c r="A42" s="1723" t="n">
        <v>1</v>
      </c>
      <c r="B42" s="1724" t="n">
        <v>2006</v>
      </c>
      <c r="C42" s="1724" t="s">
        <v>622</v>
      </c>
      <c r="D42" s="1724" t="n">
        <f aca="false">7466557226/100000000</f>
        <v>74.66557226</v>
      </c>
      <c r="E42" s="1724" t="n">
        <f aca="false">7164835752/100000000</f>
        <v>71.64835752</v>
      </c>
      <c r="F42" s="1724" t="n">
        <f aca="false">148966249/100000000</f>
        <v>1.48966249</v>
      </c>
      <c r="G42" s="1725" t="n">
        <f aca="false">156067066/100000000</f>
        <v>1.56067066</v>
      </c>
    </row>
    <row r="43" customFormat="false" ht="15" hidden="false" customHeight="false" outlineLevel="0" collapsed="false">
      <c r="A43" s="1723" t="n">
        <v>2</v>
      </c>
      <c r="B43" s="1724" t="n">
        <v>2006</v>
      </c>
      <c r="C43" s="1724" t="s">
        <v>622</v>
      </c>
      <c r="D43" s="1724" t="n">
        <f aca="false">2848379963/100000000</f>
        <v>28.48379963</v>
      </c>
      <c r="E43" s="1724" t="n">
        <f aca="false">3028871927/100000000</f>
        <v>30.28871927</v>
      </c>
      <c r="F43" s="1724" t="n">
        <f aca="false">1242400443/100000000</f>
        <v>12.42400443</v>
      </c>
      <c r="G43" s="1725" t="n">
        <f aca="false">1242400443/100000000</f>
        <v>12.42400443</v>
      </c>
    </row>
    <row r="44" customFormat="false" ht="15" hidden="false" customHeight="false" outlineLevel="0" collapsed="false">
      <c r="A44" s="1723" t="n">
        <v>3</v>
      </c>
      <c r="B44" s="1724" t="n">
        <v>2006</v>
      </c>
      <c r="C44" s="1724" t="s">
        <v>622</v>
      </c>
      <c r="D44" s="1724" t="n">
        <f aca="false">14294827998/100000000</f>
        <v>142.94827998</v>
      </c>
      <c r="E44" s="1724" t="n">
        <f aca="false">12177124343/100000000</f>
        <v>121.77124343</v>
      </c>
      <c r="F44" s="1724" t="n">
        <f aca="false">7576293473/100000000</f>
        <v>75.76293473</v>
      </c>
      <c r="G44" s="1725" t="n">
        <f aca="false">7573098804/100000000</f>
        <v>75.73098804</v>
      </c>
    </row>
    <row r="45" customFormat="false" ht="15" hidden="false" customHeight="false" outlineLevel="0" collapsed="false">
      <c r="A45" s="1723" t="n">
        <v>4</v>
      </c>
      <c r="B45" s="1724" t="n">
        <v>2006</v>
      </c>
      <c r="C45" s="1724" t="s">
        <v>622</v>
      </c>
      <c r="D45" s="1724" t="n">
        <f aca="false">38622736444/100000000</f>
        <v>386.22736444</v>
      </c>
      <c r="E45" s="1724" t="n">
        <f aca="false">33998206221/100000000</f>
        <v>339.98206221</v>
      </c>
      <c r="F45" s="1724" t="n">
        <f aca="false">26892196548/100000000</f>
        <v>268.92196548</v>
      </c>
      <c r="G45" s="1725" t="n">
        <f aca="false">26892196548/100000000</f>
        <v>268.92196548</v>
      </c>
    </row>
    <row r="46" customFormat="false" ht="15.75" hidden="false" customHeight="false" outlineLevel="0" collapsed="false">
      <c r="A46" s="1710" t="n">
        <v>5</v>
      </c>
      <c r="B46" s="1711" t="n">
        <v>2006</v>
      </c>
      <c r="C46" s="1711" t="s">
        <v>622</v>
      </c>
      <c r="D46" s="1711" t="n">
        <f aca="false">6426275362/100000000</f>
        <v>64.26275362</v>
      </c>
      <c r="E46" s="1711" t="n">
        <f aca="false">6138449172/100000000</f>
        <v>61.38449172</v>
      </c>
      <c r="F46" s="1711" t="n">
        <f aca="false">396856648/100000000</f>
        <v>3.96856648</v>
      </c>
      <c r="G46" s="1712" t="n">
        <f aca="false">396856648/100000000</f>
        <v>3.96856648</v>
      </c>
    </row>
    <row r="47" customFormat="false" ht="15" hidden="false" customHeight="false" outlineLevel="0" collapsed="false">
      <c r="A47" s="1726" t="n">
        <v>1</v>
      </c>
      <c r="B47" s="1727" t="n">
        <v>2006</v>
      </c>
      <c r="C47" s="1727" t="s">
        <v>623</v>
      </c>
      <c r="D47" s="1727" t="n">
        <v>77.64817194</v>
      </c>
      <c r="E47" s="1727" t="n">
        <v>76.95951379</v>
      </c>
      <c r="F47" s="1727" t="n">
        <v>1.8017332</v>
      </c>
      <c r="G47" s="1728" t="n">
        <v>1.9556855</v>
      </c>
    </row>
    <row r="48" customFormat="false" ht="15" hidden="false" customHeight="false" outlineLevel="0" collapsed="false">
      <c r="A48" s="1726" t="n">
        <v>2</v>
      </c>
      <c r="B48" s="1727" t="n">
        <v>2006</v>
      </c>
      <c r="C48" s="1727" t="s">
        <v>623</v>
      </c>
      <c r="D48" s="1727" t="n">
        <v>31.15466268</v>
      </c>
      <c r="E48" s="1727" t="n">
        <v>31.00237881</v>
      </c>
      <c r="F48" s="1727" t="n">
        <v>12.91293404</v>
      </c>
      <c r="G48" s="1728" t="n">
        <v>12.91293404</v>
      </c>
    </row>
    <row r="49" customFormat="false" ht="15" hidden="false" customHeight="false" outlineLevel="0" collapsed="false">
      <c r="A49" s="1726" t="n">
        <v>3</v>
      </c>
      <c r="B49" s="1727" t="n">
        <v>2006</v>
      </c>
      <c r="C49" s="1727" t="s">
        <v>623</v>
      </c>
      <c r="D49" s="1727" t="n">
        <v>142.04009189</v>
      </c>
      <c r="E49" s="1727" t="n">
        <v>129.002162</v>
      </c>
      <c r="F49" s="1727" t="n">
        <v>74.02879358</v>
      </c>
      <c r="G49" s="1728" t="n">
        <v>72.95446103</v>
      </c>
    </row>
    <row r="50" customFormat="false" ht="15" hidden="false" customHeight="false" outlineLevel="0" collapsed="false">
      <c r="A50" s="1726" t="n">
        <v>4</v>
      </c>
      <c r="B50" s="1727" t="n">
        <v>2006</v>
      </c>
      <c r="C50" s="1727" t="s">
        <v>623</v>
      </c>
      <c r="D50" s="1727" t="n">
        <v>411.08704448</v>
      </c>
      <c r="E50" s="1727" t="n">
        <v>367.34351278</v>
      </c>
      <c r="F50" s="1727" t="n">
        <v>285.60533267</v>
      </c>
      <c r="G50" s="1728" t="n">
        <v>285.60533267</v>
      </c>
    </row>
    <row r="51" customFormat="false" ht="15.75" hidden="false" customHeight="false" outlineLevel="0" collapsed="false">
      <c r="A51" s="1729" t="n">
        <v>5</v>
      </c>
      <c r="B51" s="1730" t="n">
        <v>2006</v>
      </c>
      <c r="C51" s="1730" t="s">
        <v>623</v>
      </c>
      <c r="D51" s="1730" t="n">
        <v>65.91377239</v>
      </c>
      <c r="E51" s="1730" t="n">
        <v>65.06608964</v>
      </c>
      <c r="F51" s="1730" t="n">
        <v>4.17803818</v>
      </c>
      <c r="G51" s="1731" t="n">
        <v>4.17803818</v>
      </c>
    </row>
    <row r="52" customFormat="false" ht="15.75" hidden="false" customHeight="false" outlineLevel="0" collapsed="false">
      <c r="A52" s="1703" t="s">
        <v>626</v>
      </c>
      <c r="B52" s="1732" t="s">
        <v>616</v>
      </c>
      <c r="C52" s="1732" t="s">
        <v>617</v>
      </c>
      <c r="D52" s="1732" t="s">
        <v>618</v>
      </c>
      <c r="E52" s="1732" t="s">
        <v>619</v>
      </c>
      <c r="F52" s="1732" t="s">
        <v>620</v>
      </c>
      <c r="G52" s="1733" t="s">
        <v>621</v>
      </c>
    </row>
    <row r="53" customFormat="false" ht="15" hidden="false" customHeight="false" outlineLevel="0" collapsed="false">
      <c r="A53" s="1723" t="n">
        <v>1</v>
      </c>
      <c r="B53" s="1724" t="n">
        <v>2006</v>
      </c>
      <c r="C53" s="1724" t="s">
        <v>624</v>
      </c>
      <c r="D53" s="1724" t="n">
        <v>81.61241379</v>
      </c>
      <c r="E53" s="1724" t="n">
        <v>82.4806483</v>
      </c>
      <c r="F53" s="1724" t="n">
        <v>1.52230975</v>
      </c>
      <c r="G53" s="1725" t="n">
        <v>1.57886687</v>
      </c>
    </row>
    <row r="54" customFormat="false" ht="15" hidden="false" customHeight="false" outlineLevel="0" collapsed="false">
      <c r="A54" s="1723" t="n">
        <v>2</v>
      </c>
      <c r="B54" s="1724" t="n">
        <v>2006</v>
      </c>
      <c r="C54" s="1724" t="s">
        <v>624</v>
      </c>
      <c r="D54" s="1724" t="n">
        <v>32.06295787</v>
      </c>
      <c r="E54" s="1724" t="n">
        <v>29.82976312</v>
      </c>
      <c r="F54" s="1724" t="n">
        <v>13.56367346</v>
      </c>
      <c r="G54" s="1725" t="n">
        <v>13.56367346</v>
      </c>
    </row>
    <row r="55" customFormat="false" ht="15" hidden="false" customHeight="false" outlineLevel="0" collapsed="false">
      <c r="A55" s="1723" t="n">
        <v>3</v>
      </c>
      <c r="B55" s="1724" t="n">
        <v>2006</v>
      </c>
      <c r="C55" s="1724" t="s">
        <v>624</v>
      </c>
      <c r="D55" s="1724" t="n">
        <v>138.48284221</v>
      </c>
      <c r="E55" s="1724" t="n">
        <v>120.06027646</v>
      </c>
      <c r="F55" s="1724" t="n">
        <v>73.97179764</v>
      </c>
      <c r="G55" s="1725" t="n">
        <v>72.88181604</v>
      </c>
    </row>
    <row r="56" customFormat="false" ht="15" hidden="false" customHeight="false" outlineLevel="0" collapsed="false">
      <c r="A56" s="1723" t="n">
        <v>4</v>
      </c>
      <c r="B56" s="1724" t="n">
        <v>2006</v>
      </c>
      <c r="C56" s="1724" t="s">
        <v>624</v>
      </c>
      <c r="D56" s="1724" t="n">
        <v>405.62772553</v>
      </c>
      <c r="E56" s="1724" t="n">
        <v>356.51254414</v>
      </c>
      <c r="F56" s="1724" t="n">
        <v>287.61030304</v>
      </c>
      <c r="G56" s="1725" t="n">
        <v>287.61030304</v>
      </c>
    </row>
    <row r="57" customFormat="false" ht="15.75" hidden="false" customHeight="false" outlineLevel="0" collapsed="false">
      <c r="A57" s="1710" t="n">
        <v>5</v>
      </c>
      <c r="B57" s="1711" t="n">
        <v>2006</v>
      </c>
      <c r="C57" s="1711" t="s">
        <v>624</v>
      </c>
      <c r="D57" s="1711" t="n">
        <v>67.12395118</v>
      </c>
      <c r="E57" s="1711" t="n">
        <v>64.80693643</v>
      </c>
      <c r="F57" s="1711" t="n">
        <v>4.39466715</v>
      </c>
      <c r="G57" s="1712" t="n">
        <v>4.39466715</v>
      </c>
    </row>
    <row r="58" customFormat="false" ht="15.75" hidden="false" customHeight="false" outlineLevel="0" collapsed="false">
      <c r="A58" s="1703" t="s">
        <v>626</v>
      </c>
      <c r="B58" s="1732" t="s">
        <v>616</v>
      </c>
      <c r="C58" s="1732" t="s">
        <v>617</v>
      </c>
      <c r="D58" s="1732" t="s">
        <v>618</v>
      </c>
      <c r="E58" s="1732" t="s">
        <v>619</v>
      </c>
      <c r="F58" s="1732" t="s">
        <v>620</v>
      </c>
      <c r="G58" s="1733" t="s">
        <v>621</v>
      </c>
    </row>
    <row r="59" customFormat="false" ht="15" hidden="false" customHeight="false" outlineLevel="0" collapsed="false">
      <c r="A59" s="1723" t="n">
        <v>1</v>
      </c>
      <c r="B59" s="1724" t="n">
        <v>2006</v>
      </c>
      <c r="C59" s="1724" t="s">
        <v>625</v>
      </c>
      <c r="D59" s="1724" t="n">
        <v>79.358275</v>
      </c>
      <c r="E59" s="1724" t="n">
        <v>79.22578185</v>
      </c>
      <c r="F59" s="1724" t="n">
        <v>1.77316382</v>
      </c>
      <c r="G59" s="1725" t="n">
        <v>1.91625844</v>
      </c>
    </row>
    <row r="60" customFormat="false" ht="15" hidden="false" customHeight="false" outlineLevel="0" collapsed="false">
      <c r="A60" s="1723" t="n">
        <v>2</v>
      </c>
      <c r="B60" s="1724" t="n">
        <v>2006</v>
      </c>
      <c r="C60" s="1724" t="s">
        <v>625</v>
      </c>
      <c r="D60" s="1724" t="n">
        <v>32.1895055</v>
      </c>
      <c r="E60" s="1724" t="n">
        <v>32.21686985</v>
      </c>
      <c r="F60" s="1724" t="n">
        <v>13.96543976</v>
      </c>
      <c r="G60" s="1725" t="n">
        <v>13.96543976</v>
      </c>
    </row>
    <row r="61" customFormat="false" ht="15" hidden="false" customHeight="false" outlineLevel="0" collapsed="false">
      <c r="A61" s="1723" t="n">
        <v>3</v>
      </c>
      <c r="B61" s="1724" t="n">
        <v>2006</v>
      </c>
      <c r="C61" s="1724" t="s">
        <v>625</v>
      </c>
      <c r="D61" s="1724" t="n">
        <v>147.45277169</v>
      </c>
      <c r="E61" s="1724" t="n">
        <v>131.4139624</v>
      </c>
      <c r="F61" s="1724" t="n">
        <v>77.40344471</v>
      </c>
      <c r="G61" s="1725" t="n">
        <v>76.23647587</v>
      </c>
    </row>
    <row r="62" customFormat="false" ht="15" hidden="false" customHeight="false" outlineLevel="0" collapsed="false">
      <c r="A62" s="1723" t="n">
        <v>4</v>
      </c>
      <c r="B62" s="1724" t="n">
        <v>2006</v>
      </c>
      <c r="C62" s="1724" t="s">
        <v>625</v>
      </c>
      <c r="D62" s="1724" t="n">
        <v>412.05827742</v>
      </c>
      <c r="E62" s="1724" t="n">
        <v>372.05610228</v>
      </c>
      <c r="F62" s="1724" t="n">
        <v>284.23952887</v>
      </c>
      <c r="G62" s="1725" t="n">
        <v>284.23952887</v>
      </c>
    </row>
    <row r="63" customFormat="false" ht="15.75" hidden="false" customHeight="false" outlineLevel="0" collapsed="false">
      <c r="A63" s="1710" t="n">
        <v>5</v>
      </c>
      <c r="B63" s="1711" t="n">
        <v>2006</v>
      </c>
      <c r="C63" s="1711" t="s">
        <v>625</v>
      </c>
      <c r="D63" s="1711" t="n">
        <v>67.17261534</v>
      </c>
      <c r="E63" s="1711" t="n">
        <v>65.91733918</v>
      </c>
      <c r="F63" s="1711" t="n">
        <v>4.57302628</v>
      </c>
      <c r="G63" s="1712" t="n">
        <v>4.57302628</v>
      </c>
    </row>
    <row r="64" customFormat="false" ht="15.75" hidden="false" customHeight="false" outlineLevel="0" collapsed="false">
      <c r="A64" s="1703" t="s">
        <v>626</v>
      </c>
      <c r="B64" s="1732" t="s">
        <v>616</v>
      </c>
      <c r="C64" s="1732" t="s">
        <v>617</v>
      </c>
      <c r="D64" s="1732" t="s">
        <v>618</v>
      </c>
      <c r="E64" s="1732" t="s">
        <v>619</v>
      </c>
      <c r="F64" s="1732" t="s">
        <v>620</v>
      </c>
      <c r="G64" s="1733" t="s">
        <v>621</v>
      </c>
    </row>
    <row r="65" customFormat="false" ht="15" hidden="false" customHeight="false" outlineLevel="0" collapsed="false">
      <c r="A65" s="1723" t="n">
        <v>1</v>
      </c>
      <c r="B65" s="1724" t="n">
        <v>2007</v>
      </c>
      <c r="C65" s="1724" t="s">
        <v>622</v>
      </c>
      <c r="D65" s="1724" t="n">
        <v>77.94087582</v>
      </c>
      <c r="E65" s="1724" t="n">
        <v>73.66571632</v>
      </c>
      <c r="F65" s="1724" t="n">
        <v>0.59002149</v>
      </c>
      <c r="G65" s="1725" t="n">
        <v>0.59002149</v>
      </c>
    </row>
    <row r="66" customFormat="false" ht="15" hidden="false" customHeight="false" outlineLevel="0" collapsed="false">
      <c r="A66" s="1723" t="n">
        <v>2</v>
      </c>
      <c r="B66" s="1724" t="n">
        <v>2007</v>
      </c>
      <c r="C66" s="1724" t="s">
        <v>622</v>
      </c>
      <c r="D66" s="1724" t="n">
        <v>30.11691836</v>
      </c>
      <c r="E66" s="1724" t="n">
        <v>30.50683176</v>
      </c>
      <c r="F66" s="1724" t="n">
        <v>13.35362676</v>
      </c>
      <c r="G66" s="1725" t="n">
        <v>13.35362676</v>
      </c>
    </row>
    <row r="67" customFormat="false" ht="15" hidden="false" customHeight="false" outlineLevel="0" collapsed="false">
      <c r="A67" s="1723" t="n">
        <v>3</v>
      </c>
      <c r="B67" s="1724" t="n">
        <v>2007</v>
      </c>
      <c r="C67" s="1724" t="s">
        <v>622</v>
      </c>
      <c r="D67" s="1724" t="n">
        <v>156.55576946</v>
      </c>
      <c r="E67" s="1724" t="n">
        <v>141.61754673</v>
      </c>
      <c r="F67" s="1724" t="n">
        <v>60.37828854</v>
      </c>
      <c r="G67" s="1725" t="n">
        <v>60.37828854</v>
      </c>
    </row>
    <row r="68" customFormat="false" ht="15" hidden="false" customHeight="false" outlineLevel="0" collapsed="false">
      <c r="A68" s="1723" t="n">
        <v>4</v>
      </c>
      <c r="B68" s="1724" t="n">
        <v>2007</v>
      </c>
      <c r="C68" s="1724" t="s">
        <v>622</v>
      </c>
      <c r="D68" s="1724" t="n">
        <v>402.52379513</v>
      </c>
      <c r="E68" s="1724" t="n">
        <v>364.06368066</v>
      </c>
      <c r="F68" s="1724" t="n">
        <v>265.36669418</v>
      </c>
      <c r="G68" s="1725" t="n">
        <v>265.36669418</v>
      </c>
    </row>
    <row r="69" customFormat="false" ht="15.75" hidden="false" customHeight="false" outlineLevel="0" collapsed="false">
      <c r="A69" s="1710" t="n">
        <v>5</v>
      </c>
      <c r="B69" s="1711" t="n">
        <v>2007</v>
      </c>
      <c r="C69" s="1711" t="s">
        <v>622</v>
      </c>
      <c r="D69" s="1711" t="n">
        <v>69.36938483</v>
      </c>
      <c r="E69" s="1711" t="n">
        <v>63.83702766</v>
      </c>
      <c r="F69" s="1711" t="n">
        <v>3.64460676</v>
      </c>
      <c r="G69" s="1712" t="n">
        <v>3.64460676</v>
      </c>
    </row>
    <row r="70" customFormat="false" ht="15.75" hidden="false" customHeight="false" outlineLevel="0" collapsed="false">
      <c r="A70" s="1703" t="s">
        <v>626</v>
      </c>
      <c r="B70" s="1732" t="s">
        <v>616</v>
      </c>
      <c r="C70" s="1732" t="s">
        <v>617</v>
      </c>
      <c r="D70" s="1732" t="s">
        <v>618</v>
      </c>
      <c r="E70" s="1732" t="s">
        <v>619</v>
      </c>
      <c r="F70" s="1732" t="s">
        <v>620</v>
      </c>
      <c r="G70" s="1733" t="s">
        <v>621</v>
      </c>
    </row>
    <row r="71" customFormat="false" ht="15" hidden="false" customHeight="false" outlineLevel="0" collapsed="false">
      <c r="A71" s="1723" t="n">
        <v>1</v>
      </c>
      <c r="B71" s="1724" t="n">
        <v>2007</v>
      </c>
      <c r="C71" s="1724" t="s">
        <v>623</v>
      </c>
      <c r="D71" s="1724" t="n">
        <v>80.58219988</v>
      </c>
      <c r="E71" s="1724" t="n">
        <v>79.13466018</v>
      </c>
      <c r="F71" s="1724" t="n">
        <v>0.61615837</v>
      </c>
      <c r="G71" s="1725" t="n">
        <v>0.61615837</v>
      </c>
    </row>
    <row r="72" customFormat="false" ht="15" hidden="false" customHeight="false" outlineLevel="0" collapsed="false">
      <c r="A72" s="1723" t="n">
        <v>2</v>
      </c>
      <c r="B72" s="1724" t="n">
        <v>2007</v>
      </c>
      <c r="C72" s="1724" t="s">
        <v>623</v>
      </c>
      <c r="D72" s="1724" t="n">
        <v>32.68081971</v>
      </c>
      <c r="E72" s="1724" t="n">
        <v>31.17356954</v>
      </c>
      <c r="F72" s="1724" t="n">
        <v>13.85348557</v>
      </c>
      <c r="G72" s="1725" t="n">
        <v>13.85348557</v>
      </c>
    </row>
    <row r="73" customFormat="false" ht="15" hidden="false" customHeight="false" outlineLevel="0" collapsed="false">
      <c r="A73" s="1723" t="n">
        <v>3</v>
      </c>
      <c r="B73" s="1724" t="n">
        <v>2007</v>
      </c>
      <c r="C73" s="1724" t="s">
        <v>623</v>
      </c>
      <c r="D73" s="1724" t="n">
        <v>154.66686636</v>
      </c>
      <c r="E73" s="1724" t="n">
        <v>145.31391992</v>
      </c>
      <c r="F73" s="1724" t="n">
        <v>57.84666472</v>
      </c>
      <c r="G73" s="1725" t="n">
        <v>57.84666472</v>
      </c>
      <c r="I73" s="1734"/>
    </row>
    <row r="74" customFormat="false" ht="15" hidden="false" customHeight="false" outlineLevel="0" collapsed="false">
      <c r="A74" s="1723" t="n">
        <v>4</v>
      </c>
      <c r="B74" s="1724" t="n">
        <v>2007</v>
      </c>
      <c r="C74" s="1724" t="s">
        <v>623</v>
      </c>
      <c r="D74" s="1724" t="n">
        <v>427.28829148</v>
      </c>
      <c r="E74" s="1724" t="n">
        <v>396.44923848</v>
      </c>
      <c r="F74" s="1724" t="n">
        <v>280.53200024</v>
      </c>
      <c r="G74" s="1725" t="n">
        <v>280.53200024</v>
      </c>
    </row>
    <row r="75" customFormat="false" ht="15.75" hidden="false" customHeight="false" outlineLevel="0" collapsed="false">
      <c r="A75" s="1710" t="n">
        <v>5</v>
      </c>
      <c r="B75" s="1711" t="n">
        <v>2007</v>
      </c>
      <c r="C75" s="1711" t="s">
        <v>623</v>
      </c>
      <c r="D75" s="1711" t="n">
        <v>70.33410022</v>
      </c>
      <c r="E75" s="1711" t="n">
        <v>67.56827183</v>
      </c>
      <c r="F75" s="1711" t="n">
        <v>3.87044473</v>
      </c>
      <c r="G75" s="1712" t="n">
        <v>3.87044473</v>
      </c>
    </row>
    <row r="76" customFormat="false" ht="15.75" hidden="false" customHeight="false" outlineLevel="0" collapsed="false">
      <c r="A76" s="1703" t="s">
        <v>626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4</v>
      </c>
      <c r="D77" s="1724" t="n">
        <v>82.53583202</v>
      </c>
      <c r="E77" s="1724" t="n">
        <v>85.01179383</v>
      </c>
      <c r="F77" s="1724" t="n">
        <v>0.63698644</v>
      </c>
      <c r="G77" s="1725" t="n">
        <v>0.63698644</v>
      </c>
      <c r="J77" s="1734"/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4</v>
      </c>
      <c r="D78" s="1724" t="n">
        <v>32.65314036</v>
      </c>
      <c r="E78" s="1724" t="n">
        <v>30.33454592</v>
      </c>
      <c r="F78" s="1724" t="n">
        <v>14.11321115</v>
      </c>
      <c r="G78" s="1725" t="n">
        <v>14.11321115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4</v>
      </c>
      <c r="D79" s="1724" t="n">
        <v>150.37796972</v>
      </c>
      <c r="E79" s="1724" t="n">
        <v>144.0375797</v>
      </c>
      <c r="F79" s="1724" t="n">
        <v>54.91451422</v>
      </c>
      <c r="G79" s="1725" t="n">
        <v>54.91451422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4</v>
      </c>
      <c r="D80" s="1724" t="n">
        <v>424.8776633</v>
      </c>
      <c r="E80" s="1724" t="n">
        <v>387.41491137</v>
      </c>
      <c r="F80" s="1724" t="n">
        <v>278.58978789</v>
      </c>
      <c r="G80" s="1725" t="n">
        <v>278.58978789</v>
      </c>
    </row>
    <row r="81" customFormat="false" ht="15.75" hidden="false" customHeight="false" outlineLevel="0" collapsed="false">
      <c r="A81" s="1710" t="n">
        <v>5</v>
      </c>
      <c r="B81" s="1711" t="n">
        <v>2007</v>
      </c>
      <c r="C81" s="1711" t="s">
        <v>624</v>
      </c>
      <c r="D81" s="1711" t="n">
        <v>71.11359846</v>
      </c>
      <c r="E81" s="1711" t="n">
        <v>67.40898798</v>
      </c>
      <c r="F81" s="1711" t="n">
        <v>4.03686721</v>
      </c>
      <c r="G81" s="1712" t="n">
        <v>4.03686721</v>
      </c>
    </row>
    <row r="82" customFormat="false" ht="16.5" hidden="false" customHeight="false" outlineLevel="0" collapsed="false">
      <c r="A82" s="1703" t="s">
        <v>626</v>
      </c>
      <c r="B82" s="1732" t="s">
        <v>616</v>
      </c>
      <c r="C82" s="1732" t="s">
        <v>617</v>
      </c>
      <c r="D82" s="1732" t="s">
        <v>618</v>
      </c>
      <c r="E82" s="1732" t="s">
        <v>619</v>
      </c>
      <c r="F82" s="1732" t="s">
        <v>620</v>
      </c>
      <c r="G82" s="1733" t="s">
        <v>621</v>
      </c>
    </row>
    <row r="83" customFormat="false" ht="15" hidden="false" customHeight="false" outlineLevel="0" collapsed="false">
      <c r="A83" s="1735" t="n">
        <v>1</v>
      </c>
      <c r="B83" s="1736" t="n">
        <v>2007</v>
      </c>
      <c r="C83" s="1736" t="s">
        <v>625</v>
      </c>
      <c r="D83" s="1736" t="n">
        <v>84.82606612</v>
      </c>
      <c r="E83" s="1736" t="n">
        <v>82.74531182</v>
      </c>
      <c r="F83" s="1736" t="n">
        <v>0.64320403</v>
      </c>
      <c r="G83" s="1737" t="n">
        <v>0.64320403</v>
      </c>
    </row>
    <row r="84" customFormat="false" ht="15" hidden="false" customHeight="false" outlineLevel="0" collapsed="false">
      <c r="A84" s="1723" t="n">
        <v>2</v>
      </c>
      <c r="B84" s="1724" t="n">
        <v>2007</v>
      </c>
      <c r="C84" s="1724" t="s">
        <v>625</v>
      </c>
      <c r="D84" s="1724" t="n">
        <v>33.99528295</v>
      </c>
      <c r="E84" s="1724" t="n">
        <v>32.24204847</v>
      </c>
      <c r="F84" s="1724" t="n">
        <v>15.05402409</v>
      </c>
      <c r="G84" s="1725" t="n">
        <v>15.05402409</v>
      </c>
    </row>
    <row r="85" customFormat="false" ht="15" hidden="false" customHeight="false" outlineLevel="0" collapsed="false">
      <c r="A85" s="1723" t="n">
        <v>3</v>
      </c>
      <c r="B85" s="1724" t="n">
        <v>2007</v>
      </c>
      <c r="C85" s="1724" t="s">
        <v>625</v>
      </c>
      <c r="D85" s="1724" t="n">
        <v>166.03480697</v>
      </c>
      <c r="E85" s="1724" t="n">
        <v>156.89697547</v>
      </c>
      <c r="F85" s="1724" t="n">
        <v>58.79312328</v>
      </c>
      <c r="G85" s="1725" t="n">
        <v>58.79312328</v>
      </c>
    </row>
    <row r="86" customFormat="false" ht="15" hidden="false" customHeight="false" outlineLevel="0" collapsed="false">
      <c r="A86" s="1723" t="n">
        <v>4</v>
      </c>
      <c r="B86" s="1724" t="n">
        <v>2007</v>
      </c>
      <c r="C86" s="1724" t="s">
        <v>625</v>
      </c>
      <c r="D86" s="1724" t="n">
        <v>433.68432205</v>
      </c>
      <c r="E86" s="1724" t="n">
        <v>394.95406065</v>
      </c>
      <c r="F86" s="1724" t="n">
        <v>282.81366181</v>
      </c>
      <c r="G86" s="1725" t="n">
        <v>282.81366181</v>
      </c>
    </row>
    <row r="87" customFormat="false" ht="15.75" hidden="false" customHeight="false" outlineLevel="0" collapsed="false">
      <c r="A87" s="1710" t="n">
        <v>5</v>
      </c>
      <c r="B87" s="1711" t="n">
        <v>2007</v>
      </c>
      <c r="C87" s="1711" t="s">
        <v>625</v>
      </c>
      <c r="D87" s="1711" t="n">
        <v>73.02007934</v>
      </c>
      <c r="E87" s="1711" t="n">
        <v>68.69411995</v>
      </c>
      <c r="F87" s="1711" t="n">
        <v>4.16568081</v>
      </c>
      <c r="G87" s="1712" t="n">
        <v>4.16568081</v>
      </c>
    </row>
    <row r="88" customFormat="false" ht="15.75" hidden="false" customHeight="false" outlineLevel="0" collapsed="false">
      <c r="A88" s="1703" t="s">
        <v>626</v>
      </c>
      <c r="B88" s="1732" t="s">
        <v>616</v>
      </c>
      <c r="C88" s="1732" t="s">
        <v>617</v>
      </c>
      <c r="D88" s="1732" t="s">
        <v>618</v>
      </c>
      <c r="E88" s="1732" t="s">
        <v>619</v>
      </c>
      <c r="F88" s="1732" t="s">
        <v>620</v>
      </c>
      <c r="G88" s="1733" t="s">
        <v>621</v>
      </c>
    </row>
    <row r="89" customFormat="false" ht="15" hidden="false" customHeight="false" outlineLevel="0" collapsed="false">
      <c r="A89" s="1723" t="n">
        <v>1</v>
      </c>
      <c r="B89" s="1724" t="n">
        <v>2008</v>
      </c>
      <c r="C89" s="1724" t="s">
        <v>622</v>
      </c>
      <c r="D89" s="1724" t="n">
        <v>80.46358538</v>
      </c>
      <c r="E89" s="1724" t="n">
        <v>75.46417202</v>
      </c>
      <c r="F89" s="1724" t="n">
        <v>0.68026591</v>
      </c>
      <c r="G89" s="1725" t="n">
        <v>0.68026591</v>
      </c>
    </row>
    <row r="90" customFormat="false" ht="15" hidden="false" customHeight="false" outlineLevel="0" collapsed="false">
      <c r="A90" s="1723" t="n">
        <v>2</v>
      </c>
      <c r="B90" s="1724" t="n">
        <v>2008</v>
      </c>
      <c r="C90" s="1724" t="s">
        <v>622</v>
      </c>
      <c r="D90" s="1724" t="n">
        <v>30.94280633</v>
      </c>
      <c r="E90" s="1724" t="n">
        <v>30.76098976</v>
      </c>
      <c r="F90" s="1724" t="n">
        <v>14.29627874</v>
      </c>
      <c r="G90" s="1725" t="n">
        <v>14.29627874</v>
      </c>
    </row>
    <row r="91" customFormat="false" ht="15" hidden="false" customHeight="false" outlineLevel="0" collapsed="false">
      <c r="A91" s="1723" t="n">
        <v>3</v>
      </c>
      <c r="B91" s="1724" t="n">
        <v>2008</v>
      </c>
      <c r="C91" s="1724" t="s">
        <v>622</v>
      </c>
      <c r="D91" s="1724" t="n">
        <v>154.23000242</v>
      </c>
      <c r="E91" s="1724" t="n">
        <v>141.38113765</v>
      </c>
      <c r="F91" s="1724" t="n">
        <v>68.03913175</v>
      </c>
      <c r="G91" s="1725" t="n">
        <v>68.03913175</v>
      </c>
    </row>
    <row r="92" customFormat="false" ht="15" hidden="false" customHeight="false" outlineLevel="0" collapsed="false">
      <c r="A92" s="1723" t="n">
        <v>4</v>
      </c>
      <c r="B92" s="1724" t="n">
        <v>2008</v>
      </c>
      <c r="C92" s="1724" t="s">
        <v>622</v>
      </c>
      <c r="D92" s="1724" t="n">
        <v>414.74279823</v>
      </c>
      <c r="E92" s="1724" t="n">
        <v>374.93158088</v>
      </c>
      <c r="F92" s="1724" t="n">
        <v>285.05202827</v>
      </c>
      <c r="G92" s="1725" t="n">
        <v>285.05202827</v>
      </c>
    </row>
    <row r="93" customFormat="false" ht="15.75" hidden="false" customHeight="false" outlineLevel="0" collapsed="false">
      <c r="A93" s="1710" t="n">
        <v>5</v>
      </c>
      <c r="B93" s="1711" t="n">
        <v>2008</v>
      </c>
      <c r="C93" s="1711" t="s">
        <v>622</v>
      </c>
      <c r="D93" s="1711" t="n">
        <v>73.14956502</v>
      </c>
      <c r="E93" s="1711" t="n">
        <v>65.22468417</v>
      </c>
      <c r="F93" s="1711" t="n">
        <v>4.29202807</v>
      </c>
      <c r="G93" s="1712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F27" activeCellId="0" sqref="F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4" width="12.36"/>
    <col collapsed="false" customWidth="true" hidden="false" outlineLevel="0" max="2" min="2" style="124" width="9.99"/>
    <col collapsed="false" customWidth="true" hidden="false" outlineLevel="0" max="3" min="3" style="124" width="12.62"/>
    <col collapsed="false" customWidth="true" hidden="false" outlineLevel="0" max="5" min="4" style="124" width="12.99"/>
    <col collapsed="false" customWidth="true" hidden="false" outlineLevel="0" max="6" min="6" style="124" width="13.62"/>
    <col collapsed="false" customWidth="true" hidden="false" outlineLevel="0" max="7" min="7" style="124" width="19.49"/>
    <col collapsed="false" customWidth="false" hidden="false" outlineLevel="0" max="9" min="8" style="124" width="8.87"/>
    <col collapsed="false" customWidth="true" hidden="false" outlineLevel="0" max="10" min="10" style="124" width="7.87"/>
    <col collapsed="false" customWidth="true" hidden="false" outlineLevel="0" max="11" min="11" style="124" width="6.99"/>
    <col collapsed="false" customWidth="true" hidden="false" outlineLevel="0" max="12" min="12" style="124" width="7.24"/>
    <col collapsed="false" customWidth="true" hidden="false" outlineLevel="0" max="13" min="13" style="124" width="8.24"/>
    <col collapsed="false" customWidth="false" hidden="false" outlineLevel="0" max="257" min="14" style="124" width="8.87"/>
  </cols>
  <sheetData>
    <row r="1" s="126" customFormat="true" ht="25.5" hidden="false" customHeight="false" outlineLevel="0" collapsed="false">
      <c r="A1" s="125" t="s">
        <v>62</v>
      </c>
      <c r="B1" s="125"/>
      <c r="C1" s="125"/>
      <c r="D1" s="125"/>
      <c r="E1" s="125"/>
      <c r="F1" s="125"/>
      <c r="G1" s="125"/>
    </row>
    <row r="2" s="127" customFormat="true" ht="22.5" hidden="false" customHeight="true" outlineLevel="0" collapsed="false">
      <c r="G2" s="127" t="s">
        <v>63</v>
      </c>
    </row>
    <row r="3" customFormat="false" ht="40.5" hidden="false" customHeight="true" outlineLevel="0" collapsed="false">
      <c r="A3" s="128" t="s">
        <v>64</v>
      </c>
      <c r="B3" s="128"/>
      <c r="C3" s="129" t="s">
        <v>65</v>
      </c>
      <c r="D3" s="129" t="s">
        <v>66</v>
      </c>
      <c r="E3" s="129" t="s">
        <v>67</v>
      </c>
      <c r="F3" s="129" t="s">
        <v>68</v>
      </c>
      <c r="G3" s="130" t="s">
        <v>41</v>
      </c>
    </row>
    <row r="4" customFormat="false" ht="21.75" hidden="true" customHeight="true" outlineLevel="0" collapsed="false">
      <c r="A4" s="131" t="s">
        <v>69</v>
      </c>
      <c r="B4" s="131"/>
      <c r="C4" s="132" t="n">
        <v>159</v>
      </c>
      <c r="D4" s="132" t="n">
        <v>4</v>
      </c>
      <c r="E4" s="132" t="n">
        <v>40</v>
      </c>
      <c r="F4" s="132" t="n">
        <v>20</v>
      </c>
      <c r="G4" s="133" t="n">
        <v>223</v>
      </c>
    </row>
    <row r="5" s="137" customFormat="true" ht="21.75" hidden="true" customHeight="true" outlineLevel="0" collapsed="false">
      <c r="A5" s="134" t="s">
        <v>70</v>
      </c>
      <c r="B5" s="134"/>
      <c r="C5" s="135" t="n">
        <v>238</v>
      </c>
      <c r="D5" s="135" t="n">
        <v>19</v>
      </c>
      <c r="E5" s="135" t="n">
        <v>262</v>
      </c>
      <c r="F5" s="135" t="n">
        <v>85</v>
      </c>
      <c r="G5" s="136" t="n">
        <v>604</v>
      </c>
    </row>
    <row r="6" s="137" customFormat="true" ht="21.75" hidden="true" customHeight="true" outlineLevel="0" collapsed="false">
      <c r="A6" s="134" t="s">
        <v>71</v>
      </c>
      <c r="B6" s="134"/>
      <c r="C6" s="135" t="n">
        <v>126</v>
      </c>
      <c r="D6" s="135" t="n">
        <v>34</v>
      </c>
      <c r="E6" s="135" t="n">
        <v>250</v>
      </c>
      <c r="F6" s="135" t="n">
        <v>161</v>
      </c>
      <c r="G6" s="136" t="n">
        <v>571</v>
      </c>
    </row>
    <row r="7" s="137" customFormat="true" ht="21.75" hidden="true" customHeight="true" outlineLevel="0" collapsed="false">
      <c r="A7" s="134" t="s">
        <v>72</v>
      </c>
      <c r="B7" s="134"/>
      <c r="C7" s="135" t="n">
        <v>165</v>
      </c>
      <c r="D7" s="135" t="n">
        <v>62</v>
      </c>
      <c r="E7" s="135" t="n">
        <v>246</v>
      </c>
      <c r="F7" s="135" t="n">
        <v>143</v>
      </c>
      <c r="G7" s="136" t="n">
        <v>616</v>
      </c>
    </row>
    <row r="8" s="137" customFormat="true" ht="21.75" hidden="true" customHeight="true" outlineLevel="0" collapsed="false">
      <c r="A8" s="134" t="s">
        <v>73</v>
      </c>
      <c r="B8" s="134"/>
      <c r="C8" s="135" t="n">
        <v>445</v>
      </c>
      <c r="D8" s="135" t="n">
        <v>97</v>
      </c>
      <c r="E8" s="135" t="n">
        <v>230</v>
      </c>
      <c r="F8" s="135" t="n">
        <v>67</v>
      </c>
      <c r="G8" s="136" t="n">
        <v>839</v>
      </c>
    </row>
    <row r="9" s="137" customFormat="true" ht="21.75" hidden="true" customHeight="true" outlineLevel="0" collapsed="false">
      <c r="A9" s="134" t="s">
        <v>74</v>
      </c>
      <c r="B9" s="134"/>
      <c r="C9" s="135" t="n">
        <v>304</v>
      </c>
      <c r="D9" s="135" t="n">
        <v>76</v>
      </c>
      <c r="E9" s="135" t="n">
        <v>218</v>
      </c>
      <c r="F9" s="135" t="n">
        <v>35</v>
      </c>
      <c r="G9" s="136" t="n">
        <v>633</v>
      </c>
    </row>
    <row r="10" s="137" customFormat="true" ht="21.75" hidden="true" customHeight="true" outlineLevel="0" collapsed="false">
      <c r="A10" s="134" t="s">
        <v>75</v>
      </c>
      <c r="B10" s="134"/>
      <c r="C10" s="135" t="n">
        <v>295</v>
      </c>
      <c r="D10" s="135" t="n">
        <v>135</v>
      </c>
      <c r="E10" s="135" t="n">
        <v>237</v>
      </c>
      <c r="F10" s="135" t="n">
        <v>33</v>
      </c>
      <c r="G10" s="136" t="n">
        <v>700</v>
      </c>
    </row>
    <row r="11" s="137" customFormat="true" ht="58.5" hidden="false" customHeight="true" outlineLevel="0" collapsed="false">
      <c r="A11" s="138" t="s">
        <v>76</v>
      </c>
      <c r="B11" s="138"/>
      <c r="C11" s="139" t="n">
        <v>165</v>
      </c>
      <c r="D11" s="139" t="n">
        <v>241</v>
      </c>
      <c r="E11" s="139" t="n">
        <v>149</v>
      </c>
      <c r="F11" s="139" t="n">
        <v>17</v>
      </c>
      <c r="G11" s="140" t="n">
        <f aca="false">SUM(C11:F11)</f>
        <v>572</v>
      </c>
    </row>
    <row r="12" s="137" customFormat="true" ht="58.5" hidden="false" customHeight="true" outlineLevel="0" collapsed="false">
      <c r="A12" s="138" t="s">
        <v>77</v>
      </c>
      <c r="B12" s="138"/>
      <c r="C12" s="141" t="n">
        <v>136</v>
      </c>
      <c r="D12" s="139" t="n">
        <v>154</v>
      </c>
      <c r="E12" s="139" t="n">
        <v>138</v>
      </c>
      <c r="F12" s="139" t="n">
        <v>18</v>
      </c>
      <c r="G12" s="140" t="n">
        <f aca="false">SUM(C12:F12)</f>
        <v>446</v>
      </c>
    </row>
    <row r="13" s="137" customFormat="true" ht="58.5" hidden="false" customHeight="true" outlineLevel="0" collapsed="false">
      <c r="A13" s="138" t="s">
        <v>78</v>
      </c>
      <c r="B13" s="138"/>
      <c r="C13" s="141" t="n">
        <v>68</v>
      </c>
      <c r="D13" s="139" t="n">
        <v>234</v>
      </c>
      <c r="E13" s="139" t="n">
        <v>207</v>
      </c>
      <c r="F13" s="139" t="n">
        <v>27</v>
      </c>
      <c r="G13" s="140" t="n">
        <f aca="false">SUM(C13:F13)</f>
        <v>536</v>
      </c>
    </row>
    <row r="14" s="137" customFormat="true" ht="58.5" hidden="false" customHeight="true" outlineLevel="0" collapsed="false">
      <c r="A14" s="142" t="s">
        <v>79</v>
      </c>
      <c r="B14" s="142"/>
      <c r="C14" s="143" t="n">
        <v>159</v>
      </c>
      <c r="D14" s="144" t="n">
        <v>215</v>
      </c>
      <c r="E14" s="144" t="n">
        <v>114</v>
      </c>
      <c r="F14" s="144" t="n">
        <v>53</v>
      </c>
      <c r="G14" s="145" t="n">
        <f aca="false">SUM(C14:F14)</f>
        <v>541</v>
      </c>
    </row>
    <row r="15" s="137" customFormat="true" ht="58.5" hidden="false" customHeight="true" outlineLevel="0" collapsed="false">
      <c r="A15" s="146" t="s">
        <v>80</v>
      </c>
      <c r="B15" s="146"/>
      <c r="C15" s="147" t="n">
        <v>16</v>
      </c>
      <c r="D15" s="148" t="n">
        <v>39</v>
      </c>
      <c r="E15" s="148" t="n">
        <v>14</v>
      </c>
      <c r="F15" s="148" t="n">
        <v>3</v>
      </c>
      <c r="G15" s="149" t="n">
        <f aca="false">SUM(C15:F15)</f>
        <v>72</v>
      </c>
    </row>
    <row r="16" s="137" customFormat="true" ht="58.5" hidden="false" customHeight="true" outlineLevel="0" collapsed="false">
      <c r="A16" s="150" t="s">
        <v>81</v>
      </c>
      <c r="B16" s="150"/>
      <c r="C16" s="151" t="n">
        <v>13</v>
      </c>
      <c r="D16" s="152" t="n">
        <v>33</v>
      </c>
      <c r="E16" s="152" t="n">
        <v>6</v>
      </c>
      <c r="F16" s="152" t="n">
        <v>1</v>
      </c>
      <c r="G16" s="153" t="n">
        <f aca="false">SUM(C16:F16)</f>
        <v>53</v>
      </c>
    </row>
    <row r="17" s="137" customFormat="true" ht="58.5" hidden="false" customHeight="true" outlineLevel="0" collapsed="false">
      <c r="A17" s="154" t="s">
        <v>82</v>
      </c>
      <c r="B17" s="154"/>
      <c r="C17" s="155" t="n">
        <v>3</v>
      </c>
      <c r="D17" s="156" t="n">
        <v>6</v>
      </c>
      <c r="E17" s="156" t="n">
        <v>8</v>
      </c>
      <c r="F17" s="156" t="n">
        <v>2</v>
      </c>
      <c r="G17" s="157" t="n">
        <f aca="false">SUM(C17:F17)</f>
        <v>19</v>
      </c>
    </row>
    <row r="18" s="137" customFormat="true" ht="22.5" hidden="false" customHeight="true" outlineLevel="0" collapsed="false">
      <c r="A18" s="158" t="s">
        <v>83</v>
      </c>
      <c r="B18" s="158"/>
      <c r="C18" s="158"/>
      <c r="D18" s="158"/>
      <c r="E18" s="158"/>
      <c r="F18" s="158"/>
      <c r="G18" s="158"/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G18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24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6.24"/>
    <col collapsed="false" customWidth="true" hidden="false" outlineLevel="0" max="7" min="5" style="1702" width="15.5"/>
    <col collapsed="false" customWidth="false" hidden="false" outlineLevel="0" max="257" min="8" style="1702" width="8.87"/>
  </cols>
  <sheetData>
    <row r="1" customFormat="false" ht="17.25" hidden="false" customHeight="false" outlineLevel="0" collapsed="false">
      <c r="A1" s="1705" t="s">
        <v>627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s">
        <v>628</v>
      </c>
      <c r="B2" s="1707" t="n">
        <v>2004</v>
      </c>
      <c r="C2" s="1708" t="s">
        <v>622</v>
      </c>
      <c r="D2" s="1707" t="n">
        <f aca="false">14998860376/100000000</f>
        <v>149.98860376</v>
      </c>
      <c r="E2" s="1707" t="n">
        <f aca="false">13300639563/100000000</f>
        <v>133.00639563</v>
      </c>
      <c r="F2" s="1707" t="n">
        <f aca="false">5632261956/100000000</f>
        <v>56.32261956</v>
      </c>
      <c r="G2" s="1707" t="n">
        <f aca="false">5632960850/100000000</f>
        <v>56.3296085</v>
      </c>
    </row>
    <row r="3" customFormat="false" ht="15" hidden="false" customHeight="false" outlineLevel="0" collapsed="false">
      <c r="A3" s="1708" t="s">
        <v>628</v>
      </c>
      <c r="B3" s="1707" t="n">
        <v>2004</v>
      </c>
      <c r="C3" s="1708" t="s">
        <v>623</v>
      </c>
      <c r="D3" s="1707" t="n">
        <f aca="false">15735882347/100000000</f>
        <v>157.35882347</v>
      </c>
      <c r="E3" s="1707" t="n">
        <f aca="false">13945309636/100000000</f>
        <v>139.45309636</v>
      </c>
      <c r="F3" s="1707" t="n">
        <f aca="false">5720030582/100000000</f>
        <v>57.20030582</v>
      </c>
      <c r="G3" s="1707" t="n">
        <f aca="false">5721648976/100000000</f>
        <v>57.21648976</v>
      </c>
    </row>
    <row r="4" customFormat="false" ht="15" hidden="false" customHeight="false" outlineLevel="0" collapsed="false">
      <c r="A4" s="1708" t="s">
        <v>628</v>
      </c>
      <c r="B4" s="1707" t="n">
        <v>2004</v>
      </c>
      <c r="C4" s="1708" t="s">
        <v>624</v>
      </c>
      <c r="D4" s="1707" t="n">
        <f aca="false">16148355582/100000000</f>
        <v>161.48355582</v>
      </c>
      <c r="E4" s="1707" t="n">
        <f aca="false">14081397023/100000000</f>
        <v>140.81397023</v>
      </c>
      <c r="F4" s="1707" t="n">
        <f aca="false">5582804643/100000000</f>
        <v>55.82804643</v>
      </c>
      <c r="G4" s="1707" t="n">
        <f aca="false">5586845255/100000000</f>
        <v>55.86845255</v>
      </c>
    </row>
    <row r="5" customFormat="false" ht="15" hidden="false" customHeight="false" outlineLevel="0" collapsed="false">
      <c r="A5" s="1708" t="s">
        <v>628</v>
      </c>
      <c r="B5" s="1707" t="n">
        <v>2004</v>
      </c>
      <c r="C5" s="1708" t="s">
        <v>625</v>
      </c>
      <c r="D5" s="1707" t="n">
        <f aca="false">16588498933/100000000</f>
        <v>165.88498933</v>
      </c>
      <c r="E5" s="1707" t="n">
        <f aca="false">14083848278/100000000</f>
        <v>140.83848278</v>
      </c>
      <c r="F5" s="1707" t="n">
        <f aca="false">5801085437/100000000</f>
        <v>58.01085437</v>
      </c>
      <c r="G5" s="1707" t="n">
        <f aca="false">5807397947/100000000</f>
        <v>58.07397947</v>
      </c>
    </row>
    <row r="6" customFormat="false" ht="15" hidden="false" customHeight="false" outlineLevel="0" collapsed="false">
      <c r="A6" s="1708" t="s">
        <v>628</v>
      </c>
      <c r="B6" s="1707" t="n">
        <v>2005</v>
      </c>
      <c r="C6" s="1708" t="s">
        <v>622</v>
      </c>
      <c r="D6" s="1707" t="n">
        <f aca="false">14426880423/100000000</f>
        <v>144.26880423</v>
      </c>
      <c r="E6" s="1707" t="n">
        <f aca="false">11856804669/100000000</f>
        <v>118.56804669</v>
      </c>
      <c r="F6" s="1707" t="n">
        <f aca="false">7129890553/100000000</f>
        <v>71.29890553</v>
      </c>
      <c r="G6" s="1707" t="n">
        <f aca="false">7132216421/100000000</f>
        <v>71.32216421</v>
      </c>
    </row>
    <row r="7" customFormat="false" ht="15" hidden="false" customHeight="false" outlineLevel="0" collapsed="false">
      <c r="A7" s="1708" t="s">
        <v>628</v>
      </c>
      <c r="B7" s="1707" t="n">
        <v>2005</v>
      </c>
      <c r="C7" s="1708" t="s">
        <v>623</v>
      </c>
      <c r="D7" s="1707" t="n">
        <f aca="false">15094278753/100000000</f>
        <v>150.94278753</v>
      </c>
      <c r="E7" s="1707" t="n">
        <f aca="false">12667869358/100000000</f>
        <v>126.67869358</v>
      </c>
      <c r="F7" s="1707" t="n">
        <f aca="false">7321083879/100000000</f>
        <v>73.21083879</v>
      </c>
      <c r="G7" s="1707" t="n">
        <f aca="false">7325490670/100000000</f>
        <v>73.2549067</v>
      </c>
    </row>
    <row r="8" customFormat="false" ht="15" hidden="false" customHeight="false" outlineLevel="0" collapsed="false">
      <c r="A8" s="1708" t="s">
        <v>628</v>
      </c>
      <c r="B8" s="1707" t="n">
        <v>2005</v>
      </c>
      <c r="C8" s="1708" t="s">
        <v>624</v>
      </c>
      <c r="D8" s="1707" t="n">
        <f aca="false">14695722692/100000000</f>
        <v>146.95722692</v>
      </c>
      <c r="E8" s="1707" t="n">
        <f aca="false">12530440432/100000000</f>
        <v>125.30440432</v>
      </c>
      <c r="F8" s="1707" t="n">
        <f aca="false">7218658500/100000000</f>
        <v>72.186585</v>
      </c>
      <c r="G8" s="1707" t="n">
        <f aca="false">7222720434/100000000</f>
        <v>72.22720434</v>
      </c>
    </row>
    <row r="9" customFormat="false" ht="15" hidden="false" customHeight="false" outlineLevel="0" collapsed="false">
      <c r="A9" s="1708" t="s">
        <v>628</v>
      </c>
      <c r="B9" s="1707" t="n">
        <v>2005</v>
      </c>
      <c r="C9" s="1708" t="s">
        <v>625</v>
      </c>
      <c r="D9" s="1707" t="n">
        <f aca="false">14859660145/100000000</f>
        <v>148.59660145</v>
      </c>
      <c r="E9" s="1707" t="n">
        <f aca="false">12864021515/100000000</f>
        <v>128.64021515</v>
      </c>
      <c r="F9" s="1707" t="n">
        <f aca="false">7391232894/100000000</f>
        <v>73.91232894</v>
      </c>
      <c r="G9" s="1707" t="n">
        <f aca="false">7395706141/100000000</f>
        <v>73.95706141</v>
      </c>
    </row>
    <row r="10" customFormat="false" ht="15" hidden="false" customHeight="false" outlineLevel="0" collapsed="false">
      <c r="A10" s="1708" t="s">
        <v>629</v>
      </c>
      <c r="B10" s="1707" t="n">
        <v>2004</v>
      </c>
      <c r="C10" s="1708" t="s">
        <v>622</v>
      </c>
      <c r="D10" s="1707" t="n">
        <f aca="false">1952393460/100000000</f>
        <v>19.5239346</v>
      </c>
      <c r="E10" s="1707" t="n">
        <f aca="false">1726726275/100000000</f>
        <v>17.26726275</v>
      </c>
      <c r="F10" s="1707" t="n">
        <f aca="false">803345362/100000000</f>
        <v>8.03345362</v>
      </c>
      <c r="G10" s="1707" t="n">
        <f aca="false">803352749/100000000</f>
        <v>8.03352749</v>
      </c>
    </row>
    <row r="11" customFormat="false" ht="15" hidden="false" customHeight="false" outlineLevel="0" collapsed="false">
      <c r="A11" s="1708" t="s">
        <v>629</v>
      </c>
      <c r="B11" s="1707" t="n">
        <v>2004</v>
      </c>
      <c r="C11" s="1708" t="s">
        <v>623</v>
      </c>
      <c r="D11" s="1707" t="n">
        <f aca="false">2064646968/100000000</f>
        <v>20.64646968</v>
      </c>
      <c r="E11" s="1707" t="n">
        <f aca="false">1841678782/100000000</f>
        <v>18.41678782</v>
      </c>
      <c r="F11" s="1707" t="n">
        <f aca="false">841591676/100000000</f>
        <v>8.41591676</v>
      </c>
      <c r="G11" s="1707" t="n">
        <f aca="false">841906883/100000000</f>
        <v>8.41906883</v>
      </c>
    </row>
    <row r="12" customFormat="false" ht="15" hidden="false" customHeight="false" outlineLevel="0" collapsed="false">
      <c r="A12" s="1708" t="s">
        <v>629</v>
      </c>
      <c r="B12" s="1707" t="n">
        <v>2004</v>
      </c>
      <c r="C12" s="1708" t="s">
        <v>624</v>
      </c>
      <c r="D12" s="1707" t="n">
        <f aca="false">2149970041/100000000</f>
        <v>21.49970041</v>
      </c>
      <c r="E12" s="1707" t="n">
        <f aca="false">1864698072/100000000</f>
        <v>18.64698072</v>
      </c>
      <c r="F12" s="1707" t="n">
        <f aca="false">868679575/100000000</f>
        <v>8.68679575</v>
      </c>
      <c r="G12" s="1707" t="n">
        <f aca="false">869034856/100000000</f>
        <v>8.69034856</v>
      </c>
    </row>
    <row r="13" customFormat="false" ht="15" hidden="false" customHeight="false" outlineLevel="0" collapsed="false">
      <c r="A13" s="1708" t="s">
        <v>629</v>
      </c>
      <c r="B13" s="1707" t="n">
        <v>2004</v>
      </c>
      <c r="C13" s="1708" t="s">
        <v>625</v>
      </c>
      <c r="D13" s="1707" t="n">
        <f aca="false">2201131307/100000000</f>
        <v>22.01131307</v>
      </c>
      <c r="E13" s="1707" t="n">
        <f aca="false">1876600204/100000000</f>
        <v>18.76600204</v>
      </c>
      <c r="F13" s="1707" t="n">
        <f aca="false">892322791/100000000</f>
        <v>8.92322791</v>
      </c>
      <c r="G13" s="1707" t="n">
        <f aca="false">892493381/100000000</f>
        <v>8.92493381</v>
      </c>
    </row>
    <row r="14" customFormat="false" ht="15" hidden="false" customHeight="false" outlineLevel="0" collapsed="false">
      <c r="A14" s="1708" t="s">
        <v>629</v>
      </c>
      <c r="B14" s="1707" t="n">
        <v>2005</v>
      </c>
      <c r="C14" s="1708" t="s">
        <v>622</v>
      </c>
      <c r="D14" s="1707" t="n">
        <f aca="false">1930926813/100000000</f>
        <v>19.30926813</v>
      </c>
      <c r="E14" s="1707" t="n">
        <f aca="false">1578590755/100000000</f>
        <v>15.78590755</v>
      </c>
      <c r="F14" s="1707" t="n">
        <f aca="false">1072701977/100000000</f>
        <v>10.72701977</v>
      </c>
      <c r="G14" s="1707" t="n">
        <f aca="false">1073188553/100000000</f>
        <v>10.73188553</v>
      </c>
    </row>
    <row r="15" customFormat="false" ht="15" hidden="false" customHeight="false" outlineLevel="0" collapsed="false">
      <c r="A15" s="1708" t="s">
        <v>629</v>
      </c>
      <c r="B15" s="1707" t="n">
        <v>2005</v>
      </c>
      <c r="C15" s="1708" t="s">
        <v>623</v>
      </c>
      <c r="D15" s="1707" t="n">
        <f aca="false">2021113785/100000000</f>
        <v>20.21113785</v>
      </c>
      <c r="E15" s="1707" t="n">
        <f aca="false">1708012547/100000000</f>
        <v>17.08012547</v>
      </c>
      <c r="F15" s="1707" t="n">
        <f aca="false">1125103153/100000000</f>
        <v>11.25103153</v>
      </c>
      <c r="G15" s="1707" t="n">
        <f aca="false">1125870765/100000000</f>
        <v>11.25870765</v>
      </c>
    </row>
    <row r="16" customFormat="false" ht="15" hidden="false" customHeight="false" outlineLevel="0" collapsed="false">
      <c r="A16" s="1708" t="s">
        <v>629</v>
      </c>
      <c r="B16" s="1707" t="n">
        <v>2005</v>
      </c>
      <c r="C16" s="1708" t="s">
        <v>624</v>
      </c>
      <c r="D16" s="1707" t="n">
        <f aca="false">1968101413/100000000</f>
        <v>19.68101413</v>
      </c>
      <c r="E16" s="1707" t="n">
        <f aca="false">1672707775/100000000</f>
        <v>16.72707775</v>
      </c>
      <c r="F16" s="1707" t="n">
        <f aca="false">1112389652/100000000</f>
        <v>11.12389652</v>
      </c>
      <c r="G16" s="1707" t="n">
        <f aca="false">1113118312/100000000</f>
        <v>11.13118312</v>
      </c>
    </row>
    <row r="17" customFormat="false" ht="15" hidden="false" customHeight="false" outlineLevel="0" collapsed="false">
      <c r="A17" s="1708" t="s">
        <v>629</v>
      </c>
      <c r="B17" s="1707" t="n">
        <v>2005</v>
      </c>
      <c r="C17" s="1708" t="s">
        <v>625</v>
      </c>
      <c r="D17" s="1707" t="n">
        <f aca="false">1977518887/100000000</f>
        <v>19.77518887</v>
      </c>
      <c r="E17" s="1707" t="n">
        <f aca="false">1759900135/100000000</f>
        <v>17.59900135</v>
      </c>
      <c r="F17" s="1707" t="n">
        <f aca="false">1084723081/100000000</f>
        <v>10.84723081</v>
      </c>
      <c r="G17" s="1707" t="n">
        <f aca="false">1085857588/100000000</f>
        <v>10.85857588</v>
      </c>
    </row>
    <row r="18" customFormat="false" ht="15" hidden="false" customHeight="false" outlineLevel="0" collapsed="false">
      <c r="A18" s="1708" t="s">
        <v>630</v>
      </c>
      <c r="B18" s="1707" t="n">
        <v>2004</v>
      </c>
      <c r="C18" s="1708" t="s">
        <v>622</v>
      </c>
      <c r="D18" s="1707" t="n">
        <f aca="false">12443031643/100000000</f>
        <v>124.43031643</v>
      </c>
      <c r="E18" s="1707" t="n">
        <f aca="false">11078843276/100000000</f>
        <v>110.78843276</v>
      </c>
      <c r="F18" s="1707" t="n">
        <f aca="false">4552564208/100000000</f>
        <v>45.52564208</v>
      </c>
      <c r="G18" s="1707" t="n">
        <f aca="false">4552624459/100000000</f>
        <v>45.52624459</v>
      </c>
    </row>
    <row r="19" customFormat="false" ht="15" hidden="false" customHeight="false" outlineLevel="0" collapsed="false">
      <c r="A19" s="1708" t="s">
        <v>630</v>
      </c>
      <c r="B19" s="1707" t="n">
        <v>2004</v>
      </c>
      <c r="C19" s="1708" t="s">
        <v>623</v>
      </c>
      <c r="D19" s="1707" t="n">
        <f aca="false">13046335065/100000000</f>
        <v>130.46335065</v>
      </c>
      <c r="E19" s="1707" t="n">
        <f aca="false">11441500174/100000000</f>
        <v>114.41500174</v>
      </c>
      <c r="F19" s="1707" t="n">
        <f aca="false">4638592418/100000000</f>
        <v>46.38592418</v>
      </c>
      <c r="G19" s="1707" t="n">
        <f aca="false">4638847302/100000000</f>
        <v>46.38847302</v>
      </c>
    </row>
    <row r="20" customFormat="false" ht="15" hidden="false" customHeight="false" outlineLevel="0" collapsed="false">
      <c r="A20" s="1708" t="s">
        <v>630</v>
      </c>
      <c r="B20" s="1707" t="n">
        <v>2004</v>
      </c>
      <c r="C20" s="1708" t="s">
        <v>624</v>
      </c>
      <c r="D20" s="1707" t="n">
        <f aca="false">13625138709/100000000</f>
        <v>136.25138709</v>
      </c>
      <c r="E20" s="1707" t="n">
        <f aca="false">11627455210/100000000</f>
        <v>116.2745521</v>
      </c>
      <c r="F20" s="1707" t="n">
        <f aca="false">4780796964/100000000</f>
        <v>47.80796964</v>
      </c>
      <c r="G20" s="1707" t="n">
        <f aca="false">4781788496/100000000</f>
        <v>47.81788496</v>
      </c>
    </row>
    <row r="21" customFormat="false" ht="15" hidden="false" customHeight="false" outlineLevel="0" collapsed="false">
      <c r="A21" s="1708" t="s">
        <v>630</v>
      </c>
      <c r="B21" s="1707" t="n">
        <v>2004</v>
      </c>
      <c r="C21" s="1708" t="s">
        <v>625</v>
      </c>
      <c r="D21" s="1707" t="n">
        <f aca="false">13926876420/100000000</f>
        <v>139.2687642</v>
      </c>
      <c r="E21" s="1707" t="n">
        <f aca="false">11768625659/100000000</f>
        <v>117.68625659</v>
      </c>
      <c r="F21" s="1707" t="n">
        <f aca="false">4962390071/100000000</f>
        <v>49.62390071</v>
      </c>
      <c r="G21" s="1707" t="n">
        <f aca="false">4963379695/100000000</f>
        <v>49.63379695</v>
      </c>
    </row>
    <row r="22" customFormat="false" ht="15" hidden="false" customHeight="false" outlineLevel="0" collapsed="false">
      <c r="A22" s="1708" t="s">
        <v>630</v>
      </c>
      <c r="B22" s="1707" t="n">
        <v>2005</v>
      </c>
      <c r="C22" s="1708" t="s">
        <v>622</v>
      </c>
      <c r="D22" s="1707" t="n">
        <f aca="false">12251363063/100000000</f>
        <v>122.51363063</v>
      </c>
      <c r="E22" s="1707" t="n">
        <f aca="false">9971230829/100000000</f>
        <v>99.71230829</v>
      </c>
      <c r="F22" s="1707" t="n">
        <f aca="false">6122089363/100000000</f>
        <v>61.22089363</v>
      </c>
      <c r="G22" s="1707" t="n">
        <f aca="false">6122822668/100000000</f>
        <v>61.22822668</v>
      </c>
    </row>
    <row r="23" customFormat="false" ht="15" hidden="false" customHeight="false" outlineLevel="0" collapsed="false">
      <c r="A23" s="1708" t="s">
        <v>630</v>
      </c>
      <c r="B23" s="1707" t="n">
        <v>2005</v>
      </c>
      <c r="C23" s="1708" t="s">
        <v>623</v>
      </c>
      <c r="D23" s="1707" t="n">
        <f aca="false">12690562831/100000000</f>
        <v>126.90562831</v>
      </c>
      <c r="E23" s="1707" t="n">
        <f aca="false">10591791248/100000000</f>
        <v>105.91791248</v>
      </c>
      <c r="F23" s="1707" t="n">
        <f aca="false">6175548478/100000000</f>
        <v>61.75548478</v>
      </c>
      <c r="G23" s="1707" t="n">
        <f aca="false">6176803490/100000000</f>
        <v>61.7680349</v>
      </c>
    </row>
    <row r="24" customFormat="false" ht="15" hidden="false" customHeight="false" outlineLevel="0" collapsed="false">
      <c r="A24" s="1708" t="s">
        <v>630</v>
      </c>
      <c r="B24" s="1707" t="n">
        <v>2005</v>
      </c>
      <c r="C24" s="1708" t="s">
        <v>624</v>
      </c>
      <c r="D24" s="1707" t="n">
        <f aca="false">12436834688/100000000</f>
        <v>124.36834688</v>
      </c>
      <c r="E24" s="1707" t="n">
        <f aca="false">10690292527/100000000</f>
        <v>106.90292527</v>
      </c>
      <c r="F24" s="1707" t="n">
        <f aca="false">6108888331/100000000</f>
        <v>61.08888331</v>
      </c>
      <c r="G24" s="1707" t="n">
        <f aca="false">6110307488/100000000</f>
        <v>61.10307488</v>
      </c>
    </row>
    <row r="25" customFormat="false" ht="15" hidden="false" customHeight="false" outlineLevel="0" collapsed="false">
      <c r="A25" s="1708" t="s">
        <v>630</v>
      </c>
      <c r="B25" s="1707" t="n">
        <v>2005</v>
      </c>
      <c r="C25" s="1708" t="s">
        <v>625</v>
      </c>
      <c r="D25" s="1707" t="n">
        <f aca="false">12625849362/100000000</f>
        <v>126.25849362</v>
      </c>
      <c r="E25" s="1707" t="n">
        <f aca="false">10839924493/100000000</f>
        <v>108.39924493</v>
      </c>
      <c r="F25" s="1707" t="n">
        <f aca="false">6198119541/100000000</f>
        <v>61.98119541</v>
      </c>
      <c r="G25" s="1707" t="n">
        <f aca="false">6199519587/100000000</f>
        <v>61.99519587</v>
      </c>
    </row>
    <row r="26" customFormat="false" ht="15" hidden="false" customHeight="false" outlineLevel="0" collapsed="false">
      <c r="A26" s="1708" t="s">
        <v>631</v>
      </c>
      <c r="B26" s="1707" t="n">
        <v>2004</v>
      </c>
      <c r="C26" s="1708" t="s">
        <v>622</v>
      </c>
      <c r="D26" s="1707" t="n">
        <f aca="false">10439392801/100000000</f>
        <v>104.39392801</v>
      </c>
      <c r="E26" s="1707" t="n">
        <f aca="false">8833984124/100000000</f>
        <v>88.33984124</v>
      </c>
      <c r="F26" s="1707" t="n">
        <f aca="false">3945910987/100000000</f>
        <v>39.45910987</v>
      </c>
      <c r="G26" s="1707" t="n">
        <f aca="false">3946376142/100000000</f>
        <v>39.46376142</v>
      </c>
    </row>
    <row r="27" customFormat="false" ht="15" hidden="false" customHeight="false" outlineLevel="0" collapsed="false">
      <c r="A27" s="1708" t="s">
        <v>631</v>
      </c>
      <c r="B27" s="1707" t="n">
        <v>2004</v>
      </c>
      <c r="C27" s="1708" t="s">
        <v>623</v>
      </c>
      <c r="D27" s="1707" t="n">
        <f aca="false">10805058827/100000000</f>
        <v>108.05058827</v>
      </c>
      <c r="E27" s="1707" t="n">
        <f aca="false">9342832843/100000000</f>
        <v>93.42832843</v>
      </c>
      <c r="F27" s="1707" t="n">
        <f aca="false">3911881791/100000000</f>
        <v>39.11881791</v>
      </c>
      <c r="G27" s="1707" t="n">
        <f aca="false">3912551404/100000000</f>
        <v>39.12551404</v>
      </c>
    </row>
    <row r="28" customFormat="false" ht="15" hidden="false" customHeight="false" outlineLevel="0" collapsed="false">
      <c r="A28" s="1708" t="s">
        <v>631</v>
      </c>
      <c r="B28" s="1707" t="n">
        <v>2004</v>
      </c>
      <c r="C28" s="1708" t="s">
        <v>624</v>
      </c>
      <c r="D28" s="1707" t="n">
        <f aca="false">10863964921/100000000</f>
        <v>108.63964921</v>
      </c>
      <c r="E28" s="1707" t="n">
        <f aca="false">9634237183/100000000</f>
        <v>96.34237183</v>
      </c>
      <c r="F28" s="1707" t="n">
        <f aca="false">3667207628/100000000</f>
        <v>36.67207628</v>
      </c>
      <c r="G28" s="1707" t="n">
        <f aca="false">3668912369/100000000</f>
        <v>36.68912369</v>
      </c>
    </row>
    <row r="29" customFormat="false" ht="15" hidden="false" customHeight="false" outlineLevel="0" collapsed="false">
      <c r="A29" s="1708" t="s">
        <v>631</v>
      </c>
      <c r="B29" s="1707" t="n">
        <v>2004</v>
      </c>
      <c r="C29" s="1708" t="s">
        <v>625</v>
      </c>
      <c r="D29" s="1707" t="n">
        <f aca="false">11370872240/100000000</f>
        <v>113.7087224</v>
      </c>
      <c r="E29" s="1707" t="n">
        <f aca="false">9895684353/100000000</f>
        <v>98.95684353</v>
      </c>
      <c r="F29" s="1707" t="n">
        <f aca="false">3947249846/100000000</f>
        <v>39.47249846</v>
      </c>
      <c r="G29" s="1707" t="n">
        <f aca="false">3947815732/100000000</f>
        <v>39.47815732</v>
      </c>
    </row>
    <row r="30" customFormat="false" ht="15" hidden="false" customHeight="false" outlineLevel="0" collapsed="false">
      <c r="A30" s="1708" t="s">
        <v>631</v>
      </c>
      <c r="B30" s="1707" t="n">
        <v>2005</v>
      </c>
      <c r="C30" s="1708" t="s">
        <v>622</v>
      </c>
      <c r="D30" s="1707" t="n">
        <f aca="false">9584070335/100000000</f>
        <v>95.84070335</v>
      </c>
      <c r="E30" s="1707" t="n">
        <f aca="false">8108154259/100000000</f>
        <v>81.08154259</v>
      </c>
      <c r="F30" s="1707" t="n">
        <f aca="false">5009013031/100000000</f>
        <v>50.09013031</v>
      </c>
      <c r="G30" s="1707" t="n">
        <f aca="false">5011518052/100000000</f>
        <v>50.11518052</v>
      </c>
    </row>
    <row r="31" customFormat="false" ht="15" hidden="false" customHeight="false" outlineLevel="0" collapsed="false">
      <c r="A31" s="1708" t="s">
        <v>631</v>
      </c>
      <c r="B31" s="1707" t="n">
        <v>2005</v>
      </c>
      <c r="C31" s="1708" t="s">
        <v>623</v>
      </c>
      <c r="D31" s="1707" t="n">
        <f aca="false">10125874788/100000000</f>
        <v>101.25874788</v>
      </c>
      <c r="E31" s="1707" t="n">
        <f aca="false">9099084203/100000000</f>
        <v>90.99084203</v>
      </c>
      <c r="F31" s="1707" t="n">
        <f aca="false">5081545813/100000000</f>
        <v>50.81545813</v>
      </c>
      <c r="G31" s="1707" t="n">
        <f aca="false">5083572155/100000000</f>
        <v>50.83572155</v>
      </c>
    </row>
    <row r="32" customFormat="false" ht="15" hidden="false" customHeight="false" outlineLevel="0" collapsed="false">
      <c r="A32" s="1708" t="s">
        <v>631</v>
      </c>
      <c r="B32" s="1707" t="n">
        <v>2005</v>
      </c>
      <c r="C32" s="1708" t="s">
        <v>624</v>
      </c>
      <c r="D32" s="1707" t="n">
        <f aca="false">10069877123/100000000</f>
        <v>100.69877123</v>
      </c>
      <c r="E32" s="1707" t="n">
        <f aca="false">8960631107/100000000</f>
        <v>89.60631107</v>
      </c>
      <c r="F32" s="1707" t="n">
        <f aca="false">5054595010/100000000</f>
        <v>50.5459501</v>
      </c>
      <c r="G32" s="1707" t="n">
        <f aca="false">5056043886/100000000</f>
        <v>50.56043886</v>
      </c>
    </row>
    <row r="33" customFormat="false" ht="15" hidden="false" customHeight="false" outlineLevel="0" collapsed="false">
      <c r="A33" s="1708" t="s">
        <v>631</v>
      </c>
      <c r="B33" s="1707" t="n">
        <v>2005</v>
      </c>
      <c r="C33" s="1708" t="s">
        <v>625</v>
      </c>
      <c r="D33" s="1707" t="n">
        <f aca="false">10178037162/100000000</f>
        <v>101.78037162</v>
      </c>
      <c r="E33" s="1707" t="n">
        <f aca="false">9004197693/100000000</f>
        <v>90.04197693</v>
      </c>
      <c r="F33" s="1707" t="n">
        <f aca="false">5092501019/100000000</f>
        <v>50.92501019</v>
      </c>
      <c r="G33" s="1707" t="n">
        <f aca="false">5094455010/100000000</f>
        <v>50.9445501</v>
      </c>
    </row>
    <row r="34" customFormat="false" ht="15" hidden="false" customHeight="false" outlineLevel="0" collapsed="false">
      <c r="A34" s="1708" t="s">
        <v>632</v>
      </c>
      <c r="B34" s="1707" t="n">
        <v>2004</v>
      </c>
      <c r="C34" s="1708" t="s">
        <v>622</v>
      </c>
      <c r="D34" s="1707" t="n">
        <f aca="false">10282191806/100000000</f>
        <v>102.82191806</v>
      </c>
      <c r="E34" s="1707" t="n">
        <f aca="false">9087619130/100000000</f>
        <v>90.8761913</v>
      </c>
      <c r="F34" s="1707" t="n">
        <f aca="false">4006284971/100000000</f>
        <v>40.06284971</v>
      </c>
      <c r="G34" s="1707" t="n">
        <f aca="false">4010187522/100000000</f>
        <v>40.10187522</v>
      </c>
    </row>
    <row r="35" customFormat="false" ht="15" hidden="false" customHeight="false" outlineLevel="0" collapsed="false">
      <c r="A35" s="1708" t="s">
        <v>632</v>
      </c>
      <c r="B35" s="1707" t="n">
        <v>2004</v>
      </c>
      <c r="C35" s="1708" t="s">
        <v>623</v>
      </c>
      <c r="D35" s="1707" t="n">
        <f aca="false">10737274055/100000000</f>
        <v>107.37274055</v>
      </c>
      <c r="E35" s="1707" t="n">
        <f aca="false">9704239597/100000000</f>
        <v>97.04239597</v>
      </c>
      <c r="F35" s="1707" t="n">
        <f aca="false">4103336317/100000000</f>
        <v>41.03336317</v>
      </c>
      <c r="G35" s="1707" t="n">
        <f aca="false">4106696165/100000000</f>
        <v>41.06696165</v>
      </c>
    </row>
    <row r="36" customFormat="false" ht="15" hidden="false" customHeight="false" outlineLevel="0" collapsed="false">
      <c r="A36" s="1708" t="s">
        <v>632</v>
      </c>
      <c r="B36" s="1707" t="n">
        <v>2004</v>
      </c>
      <c r="C36" s="1708" t="s">
        <v>624</v>
      </c>
      <c r="D36" s="1707" t="n">
        <f aca="false">10898079994/100000000</f>
        <v>108.98079994</v>
      </c>
      <c r="E36" s="1707" t="n">
        <f aca="false">9741714729/100000000</f>
        <v>97.41714729</v>
      </c>
      <c r="F36" s="1707" t="n">
        <f aca="false">3916275612/100000000</f>
        <v>39.16275612</v>
      </c>
      <c r="G36" s="1707" t="n">
        <f aca="false">3923461451/100000000</f>
        <v>39.23461451</v>
      </c>
    </row>
    <row r="37" customFormat="false" ht="15" hidden="false" customHeight="false" outlineLevel="0" collapsed="false">
      <c r="A37" s="1708" t="s">
        <v>632</v>
      </c>
      <c r="B37" s="1707" t="n">
        <v>2004</v>
      </c>
      <c r="C37" s="1708" t="s">
        <v>625</v>
      </c>
      <c r="D37" s="1707" t="n">
        <f aca="false">11306227427/100000000</f>
        <v>113.06227427</v>
      </c>
      <c r="E37" s="1707" t="n">
        <f aca="false">9901539281/100000000</f>
        <v>99.01539281</v>
      </c>
      <c r="F37" s="1707" t="n">
        <f aca="false">4081747734/100000000</f>
        <v>40.81747734</v>
      </c>
      <c r="G37" s="1707" t="n">
        <f aca="false">4089984131/100000000</f>
        <v>40.89984131</v>
      </c>
    </row>
    <row r="38" customFormat="false" ht="15" hidden="false" customHeight="false" outlineLevel="0" collapsed="false">
      <c r="A38" s="1708" t="s">
        <v>632</v>
      </c>
      <c r="B38" s="1707" t="n">
        <v>2005</v>
      </c>
      <c r="C38" s="1708" t="s">
        <v>622</v>
      </c>
      <c r="D38" s="1707" t="n">
        <f aca="false">10209041591/100000000</f>
        <v>102.09041591</v>
      </c>
      <c r="E38" s="1707" t="n">
        <f aca="false">8924255006/100000000</f>
        <v>89.24255006</v>
      </c>
      <c r="F38" s="1707" t="n">
        <f aca="false">5191058017/100000000</f>
        <v>51.91058017</v>
      </c>
      <c r="G38" s="1707" t="n">
        <f aca="false">5197137373/100000000</f>
        <v>51.97137373</v>
      </c>
    </row>
    <row r="39" customFormat="false" ht="15" hidden="false" customHeight="false" outlineLevel="0" collapsed="false">
      <c r="A39" s="1708" t="s">
        <v>632</v>
      </c>
      <c r="B39" s="1707" t="n">
        <v>2005</v>
      </c>
      <c r="C39" s="1708" t="s">
        <v>623</v>
      </c>
      <c r="D39" s="1707" t="n">
        <f aca="false">10434158102/100000000</f>
        <v>104.34158102</v>
      </c>
      <c r="E39" s="1707" t="n">
        <f aca="false">9512550453/100000000</f>
        <v>95.12550453</v>
      </c>
      <c r="F39" s="1707" t="n">
        <f aca="false">5189611018/100000000</f>
        <v>51.89611018</v>
      </c>
      <c r="G39" s="1707" t="n">
        <f aca="false">5195848413/100000000</f>
        <v>51.95848413</v>
      </c>
    </row>
    <row r="40" customFormat="false" ht="15" hidden="false" customHeight="false" outlineLevel="0" collapsed="false">
      <c r="A40" s="1708" t="s">
        <v>632</v>
      </c>
      <c r="B40" s="1707" t="n">
        <v>2005</v>
      </c>
      <c r="C40" s="1708" t="s">
        <v>624</v>
      </c>
      <c r="D40" s="1707" t="n">
        <f aca="false">10229181737/100000000</f>
        <v>102.29181737</v>
      </c>
      <c r="E40" s="1707" t="n">
        <f aca="false">9325030135/100000000</f>
        <v>93.25030135</v>
      </c>
      <c r="F40" s="1707" t="n">
        <f aca="false">5119145799/100000000</f>
        <v>51.19145799</v>
      </c>
      <c r="G40" s="1707" t="n">
        <f aca="false">5130490621/100000000</f>
        <v>51.30490621</v>
      </c>
    </row>
    <row r="41" customFormat="false" ht="15" hidden="false" customHeight="false" outlineLevel="0" collapsed="false">
      <c r="A41" s="1708" t="s">
        <v>632</v>
      </c>
      <c r="B41" s="1707" t="n">
        <v>2005</v>
      </c>
      <c r="C41" s="1708" t="s">
        <v>625</v>
      </c>
      <c r="D41" s="1707" t="n">
        <f aca="false">10320206615/100000000</f>
        <v>103.20206615</v>
      </c>
      <c r="E41" s="1707" t="n">
        <f aca="false">9516119047/100000000</f>
        <v>95.16119047</v>
      </c>
      <c r="F41" s="1707" t="n">
        <f aca="false">5208950858/100000000</f>
        <v>52.08950858</v>
      </c>
      <c r="G41" s="1707" t="n">
        <f aca="false">5219930059/100000000</f>
        <v>52.19930059</v>
      </c>
    </row>
    <row r="42" customFormat="false" ht="15" hidden="false" customHeight="false" outlineLevel="0" collapsed="false">
      <c r="A42" s="1708" t="s">
        <v>633</v>
      </c>
      <c r="B42" s="1707" t="n">
        <v>2004</v>
      </c>
      <c r="C42" s="1708" t="s">
        <v>622</v>
      </c>
      <c r="D42" s="1707" t="n">
        <f aca="false">22527337877/100000000</f>
        <v>225.27337877</v>
      </c>
      <c r="E42" s="1707" t="n">
        <f aca="false">19505059463/100000000</f>
        <v>195.05059463</v>
      </c>
      <c r="F42" s="1707" t="n">
        <f aca="false">9706712715/100000000</f>
        <v>97.06712715</v>
      </c>
      <c r="G42" s="1707" t="n">
        <f aca="false">9706732854/100000000</f>
        <v>97.06732854</v>
      </c>
    </row>
    <row r="43" customFormat="false" ht="15" hidden="false" customHeight="false" outlineLevel="0" collapsed="false">
      <c r="A43" s="1708" t="s">
        <v>633</v>
      </c>
      <c r="B43" s="1707" t="n">
        <v>2004</v>
      </c>
      <c r="C43" s="1708" t="s">
        <v>623</v>
      </c>
      <c r="D43" s="1707" t="n">
        <f aca="false">24290342720/100000000</f>
        <v>242.9034272</v>
      </c>
      <c r="E43" s="1707" t="n">
        <f aca="false">20653950704/100000000</f>
        <v>206.53950704</v>
      </c>
      <c r="F43" s="1707" t="n">
        <f aca="false">10292875900/100000000</f>
        <v>102.928759</v>
      </c>
      <c r="G43" s="1707" t="n">
        <f aca="false">10292954252/100000000</f>
        <v>102.92954252</v>
      </c>
    </row>
    <row r="44" customFormat="false" ht="15" hidden="false" customHeight="false" outlineLevel="0" collapsed="false">
      <c r="A44" s="1708" t="s">
        <v>633</v>
      </c>
      <c r="B44" s="1707" t="n">
        <v>2004</v>
      </c>
      <c r="C44" s="1708" t="s">
        <v>624</v>
      </c>
      <c r="D44" s="1707" t="n">
        <f aca="false">24905572587/100000000</f>
        <v>249.05572587</v>
      </c>
      <c r="E44" s="1707" t="n">
        <f aca="false">22541530071/100000000</f>
        <v>225.41530071</v>
      </c>
      <c r="F44" s="1707" t="n">
        <f aca="false">9754032486/100000000</f>
        <v>97.54032486</v>
      </c>
      <c r="G44" s="1707" t="n">
        <f aca="false">9754498258/100000000</f>
        <v>97.54498258</v>
      </c>
    </row>
    <row r="45" customFormat="false" ht="15" hidden="false" customHeight="false" outlineLevel="0" collapsed="false">
      <c r="A45" s="1708" t="s">
        <v>633</v>
      </c>
      <c r="B45" s="1707" t="n">
        <v>2004</v>
      </c>
      <c r="C45" s="1708" t="s">
        <v>625</v>
      </c>
      <c r="D45" s="1707" t="n">
        <f aca="false">25667073862/100000000</f>
        <v>256.67073862</v>
      </c>
      <c r="E45" s="1707" t="n">
        <f aca="false">22726624142/100000000</f>
        <v>227.26624142</v>
      </c>
      <c r="F45" s="1707" t="n">
        <f aca="false">10403380515/100000000</f>
        <v>104.03380515</v>
      </c>
      <c r="G45" s="1707" t="n">
        <f aca="false">10404479147/100000000</f>
        <v>104.04479147</v>
      </c>
    </row>
    <row r="46" customFormat="false" ht="15" hidden="false" customHeight="false" outlineLevel="0" collapsed="false">
      <c r="A46" s="1708" t="s">
        <v>633</v>
      </c>
      <c r="B46" s="1707" t="n">
        <v>2005</v>
      </c>
      <c r="C46" s="1708" t="s">
        <v>622</v>
      </c>
      <c r="D46" s="1707" t="n">
        <f aca="false">21687690914/100000000</f>
        <v>216.87690914</v>
      </c>
      <c r="E46" s="1707" t="n">
        <f aca="false">18545665008/100000000</f>
        <v>185.45665008</v>
      </c>
      <c r="F46" s="1707" t="n">
        <f aca="false">11967399923/100000000</f>
        <v>119.67399923</v>
      </c>
      <c r="G46" s="1707" t="n">
        <f aca="false">11968737590/100000000</f>
        <v>119.6873759</v>
      </c>
    </row>
    <row r="47" customFormat="false" ht="15" hidden="false" customHeight="false" outlineLevel="0" collapsed="false">
      <c r="A47" s="1708" t="s">
        <v>633</v>
      </c>
      <c r="B47" s="1707" t="n">
        <v>2005</v>
      </c>
      <c r="C47" s="1708" t="s">
        <v>623</v>
      </c>
      <c r="D47" s="1707" t="n">
        <f aca="false">23042921377/100000000</f>
        <v>230.42921377</v>
      </c>
      <c r="E47" s="1707" t="n">
        <f aca="false">19997269652/100000000</f>
        <v>199.97269652</v>
      </c>
      <c r="F47" s="1707" t="n">
        <f aca="false">12368012064/100000000</f>
        <v>123.68012064</v>
      </c>
      <c r="G47" s="1707" t="n">
        <f aca="false">12368359274/100000000</f>
        <v>123.68359274</v>
      </c>
    </row>
    <row r="48" customFormat="false" ht="15" hidden="false" customHeight="false" outlineLevel="0" collapsed="false">
      <c r="A48" s="1708" t="s">
        <v>633</v>
      </c>
      <c r="B48" s="1707" t="n">
        <v>2005</v>
      </c>
      <c r="C48" s="1708" t="s">
        <v>624</v>
      </c>
      <c r="D48" s="1707" t="n">
        <f aca="false">22505874239/100000000</f>
        <v>225.05874239</v>
      </c>
      <c r="E48" s="1707" t="n">
        <f aca="false">19580976904/100000000</f>
        <v>195.80976904</v>
      </c>
      <c r="F48" s="1707" t="n">
        <f aca="false">12076004153/100000000</f>
        <v>120.76004153</v>
      </c>
      <c r="G48" s="1707" t="n">
        <f aca="false">12076004153/100000000</f>
        <v>120.76004153</v>
      </c>
    </row>
    <row r="49" customFormat="false" ht="15" hidden="false" customHeight="false" outlineLevel="0" collapsed="false">
      <c r="A49" s="1708" t="s">
        <v>633</v>
      </c>
      <c r="B49" s="1707" t="n">
        <v>2005</v>
      </c>
      <c r="C49" s="1708" t="s">
        <v>625</v>
      </c>
      <c r="D49" s="1707" t="n">
        <f aca="false">22678635872/100000000</f>
        <v>226.78635872</v>
      </c>
      <c r="E49" s="1707" t="n">
        <f aca="false">19632005226/100000000</f>
        <v>196.32005226</v>
      </c>
      <c r="F49" s="1707" t="n">
        <f aca="false">12301435507/100000000</f>
        <v>123.01435507</v>
      </c>
      <c r="G49" s="1707" t="n">
        <f aca="false">12301580428/100000000</f>
        <v>123.01580428</v>
      </c>
    </row>
    <row r="50" customFormat="false" ht="15" hidden="false" customHeight="false" outlineLevel="0" collapsed="false">
      <c r="A50" s="1723" t="n">
        <v>1</v>
      </c>
      <c r="B50" s="1724" t="n">
        <v>2006</v>
      </c>
      <c r="C50" s="1724" t="s">
        <v>622</v>
      </c>
      <c r="D50" s="1724" t="n">
        <f aca="false">21592291408/100000000</f>
        <v>215.92291408</v>
      </c>
      <c r="E50" s="1724" t="n">
        <f aca="false">18909225142/100000000</f>
        <v>189.09225142</v>
      </c>
      <c r="F50" s="1724" t="n">
        <f aca="false">11932229207/100000000</f>
        <v>119.32229207</v>
      </c>
      <c r="G50" s="1725" t="n">
        <f aca="false">11932366960/100000000</f>
        <v>119.3236696</v>
      </c>
    </row>
    <row r="51" customFormat="false" ht="15" hidden="false" customHeight="false" outlineLevel="0" collapsed="false">
      <c r="A51" s="1723" t="n">
        <v>2</v>
      </c>
      <c r="B51" s="1724" t="n">
        <v>2006</v>
      </c>
      <c r="C51" s="1724" t="s">
        <v>622</v>
      </c>
      <c r="D51" s="1724" t="n">
        <f aca="false">9724145456/100000000</f>
        <v>97.24145456</v>
      </c>
      <c r="E51" s="1724" t="n">
        <f aca="false">9025971494/100000000</f>
        <v>90.25971494</v>
      </c>
      <c r="F51" s="1724" t="n">
        <f aca="false">5002544296/100000000</f>
        <v>50.02544296</v>
      </c>
      <c r="G51" s="1725" t="n">
        <f aca="false">5001101543/100000000</f>
        <v>50.01101543</v>
      </c>
    </row>
    <row r="52" customFormat="false" ht="15" hidden="false" customHeight="false" outlineLevel="0" collapsed="false">
      <c r="A52" s="1723" t="n">
        <v>3</v>
      </c>
      <c r="B52" s="1724" t="n">
        <v>2006</v>
      </c>
      <c r="C52" s="1724" t="s">
        <v>622</v>
      </c>
      <c r="D52" s="1724" t="n">
        <f aca="false">14312208359/100000000</f>
        <v>143.12208359</v>
      </c>
      <c r="E52" s="1724" t="n">
        <f aca="false">12513363296/100000000</f>
        <v>125.13363296</v>
      </c>
      <c r="F52" s="1724" t="n">
        <f aca="false">7270980929/100000000</f>
        <v>72.70980929</v>
      </c>
      <c r="G52" s="1725" t="n">
        <f aca="false">7271060608/100000000</f>
        <v>72.71060608</v>
      </c>
    </row>
    <row r="53" customFormat="false" ht="15" hidden="false" customHeight="false" outlineLevel="0" collapsed="false">
      <c r="A53" s="1723" t="n">
        <v>4</v>
      </c>
      <c r="B53" s="1724" t="n">
        <v>2006</v>
      </c>
      <c r="C53" s="1724" t="s">
        <v>622</v>
      </c>
      <c r="D53" s="1724" t="n">
        <f aca="false">10035463755/100000000</f>
        <v>100.35463755</v>
      </c>
      <c r="E53" s="1724" t="n">
        <f aca="false">9465340547/100000000</f>
        <v>94.65340547</v>
      </c>
      <c r="F53" s="1724" t="n">
        <f aca="false">5124192003/100000000</f>
        <v>51.24192003</v>
      </c>
      <c r="G53" s="1725" t="n">
        <f aca="false">5125082192/100000000</f>
        <v>51.25082192</v>
      </c>
    </row>
    <row r="54" customFormat="false" ht="15" hidden="false" customHeight="false" outlineLevel="0" collapsed="false">
      <c r="A54" s="1723" t="n">
        <v>5</v>
      </c>
      <c r="B54" s="1724" t="n">
        <v>2006</v>
      </c>
      <c r="C54" s="1724" t="s">
        <v>622</v>
      </c>
      <c r="D54" s="1724" t="n">
        <f aca="false">12056409342/100000000</f>
        <v>120.56409342</v>
      </c>
      <c r="E54" s="1724" t="n">
        <f aca="false">10992657440/100000000</f>
        <v>109.9265744</v>
      </c>
      <c r="F54" s="1724" t="n">
        <f aca="false">5823016785/100000000</f>
        <v>58.23016785</v>
      </c>
      <c r="G54" s="1725" t="n">
        <f aca="false">5825395345/100000000</f>
        <v>58.25395345</v>
      </c>
    </row>
    <row r="55" customFormat="false" ht="15.75" hidden="false" customHeight="false" outlineLevel="0" collapsed="false">
      <c r="A55" s="1710" t="n">
        <v>6</v>
      </c>
      <c r="B55" s="1711" t="n">
        <v>2006</v>
      </c>
      <c r="C55" s="1711" t="s">
        <v>622</v>
      </c>
      <c r="D55" s="1711" t="n">
        <f aca="false">1938258673/100000000</f>
        <v>19.38258673</v>
      </c>
      <c r="E55" s="1711" t="n">
        <f aca="false">1600929495/100000000</f>
        <v>16.00929495</v>
      </c>
      <c r="F55" s="1711" t="n">
        <f aca="false">1103750141/100000000</f>
        <v>11.03750141</v>
      </c>
      <c r="G55" s="1712" t="n">
        <f aca="false">1105612862/100000000</f>
        <v>11.05612862</v>
      </c>
    </row>
    <row r="56" customFormat="false" ht="15" hidden="false" customHeight="false" outlineLevel="0" collapsed="false">
      <c r="A56" s="1738" t="n">
        <v>1</v>
      </c>
      <c r="B56" s="1739" t="n">
        <v>2006</v>
      </c>
      <c r="C56" s="1739" t="s">
        <v>623</v>
      </c>
      <c r="D56" s="1739" t="n">
        <v>230.72315605</v>
      </c>
      <c r="E56" s="1739" t="n">
        <v>204.94319441</v>
      </c>
      <c r="F56" s="1739" t="n">
        <v>127.36993075</v>
      </c>
      <c r="G56" s="1740" t="n">
        <v>127.3650079</v>
      </c>
    </row>
    <row r="57" customFormat="false" ht="15" hidden="false" customHeight="false" outlineLevel="0" collapsed="false">
      <c r="A57" s="1738" t="n">
        <v>2</v>
      </c>
      <c r="B57" s="1739" t="n">
        <v>2006</v>
      </c>
      <c r="C57" s="1739" t="s">
        <v>623</v>
      </c>
      <c r="D57" s="1739" t="n">
        <v>101.97006114</v>
      </c>
      <c r="E57" s="1739" t="n">
        <v>97.26639048</v>
      </c>
      <c r="F57" s="1739" t="n">
        <v>51.80814833</v>
      </c>
      <c r="G57" s="1740" t="n">
        <v>51.73993313</v>
      </c>
    </row>
    <row r="58" customFormat="false" ht="15" hidden="false" customHeight="false" outlineLevel="0" collapsed="false">
      <c r="A58" s="1738" t="n">
        <v>3</v>
      </c>
      <c r="B58" s="1739" t="n">
        <v>2006</v>
      </c>
      <c r="C58" s="1739" t="s">
        <v>623</v>
      </c>
      <c r="D58" s="1739" t="n">
        <v>148.51454377</v>
      </c>
      <c r="E58" s="1739" t="n">
        <v>134.99562798</v>
      </c>
      <c r="F58" s="1739" t="n">
        <v>75.25589361</v>
      </c>
      <c r="G58" s="1740" t="n">
        <v>75.09472116</v>
      </c>
    </row>
    <row r="59" customFormat="false" ht="15" hidden="false" customHeight="false" outlineLevel="0" collapsed="false">
      <c r="A59" s="1726" t="n">
        <v>4</v>
      </c>
      <c r="B59" s="1727" t="n">
        <v>2006</v>
      </c>
      <c r="C59" s="1727" t="s">
        <v>623</v>
      </c>
      <c r="D59" s="1727" t="n">
        <v>103.11026974</v>
      </c>
      <c r="E59" s="1727" t="n">
        <v>99.19824159</v>
      </c>
      <c r="F59" s="1727" t="n">
        <v>53.37409991</v>
      </c>
      <c r="G59" s="1728" t="n">
        <v>52.70537263</v>
      </c>
    </row>
    <row r="60" customFormat="false" ht="15" hidden="false" customHeight="false" outlineLevel="0" collapsed="false">
      <c r="A60" s="1726" t="n">
        <v>5</v>
      </c>
      <c r="B60" s="1727" t="n">
        <v>2006</v>
      </c>
      <c r="C60" s="1727" t="s">
        <v>623</v>
      </c>
      <c r="D60" s="1727" t="n">
        <v>123.76913169</v>
      </c>
      <c r="E60" s="1727" t="n">
        <v>115.65377383</v>
      </c>
      <c r="F60" s="1727" t="n">
        <v>59.54223555</v>
      </c>
      <c r="G60" s="1728" t="n">
        <v>59.53552627</v>
      </c>
    </row>
    <row r="61" customFormat="false" ht="15.75" hidden="false" customHeight="false" outlineLevel="0" collapsed="false">
      <c r="A61" s="1729" t="n">
        <v>6</v>
      </c>
      <c r="B61" s="1730" t="n">
        <v>2006</v>
      </c>
      <c r="C61" s="1730" t="s">
        <v>623</v>
      </c>
      <c r="D61" s="1730" t="n">
        <v>19.75658099</v>
      </c>
      <c r="E61" s="1730" t="n">
        <v>17.31642872</v>
      </c>
      <c r="F61" s="1730" t="n">
        <v>11.17652352</v>
      </c>
      <c r="G61" s="1731" t="n">
        <v>11.16589033</v>
      </c>
    </row>
    <row r="62" customFormat="false" ht="15.75" hidden="false" customHeight="false" outlineLevel="0" collapsed="false">
      <c r="A62" s="1703" t="s">
        <v>634</v>
      </c>
      <c r="B62" s="1732" t="s">
        <v>616</v>
      </c>
      <c r="C62" s="1732" t="s">
        <v>617</v>
      </c>
      <c r="D62" s="1732" t="s">
        <v>618</v>
      </c>
      <c r="E62" s="1732" t="s">
        <v>619</v>
      </c>
      <c r="F62" s="1732" t="s">
        <v>620</v>
      </c>
      <c r="G62" s="1733" t="s">
        <v>621</v>
      </c>
    </row>
    <row r="63" customFormat="false" ht="15" hidden="false" customHeight="false" outlineLevel="0" collapsed="false">
      <c r="A63" s="1723" t="n">
        <v>1</v>
      </c>
      <c r="B63" s="1724" t="n">
        <v>2006</v>
      </c>
      <c r="C63" s="1724" t="s">
        <v>624</v>
      </c>
      <c r="D63" s="1724" t="n">
        <v>228.42414832</v>
      </c>
      <c r="E63" s="1724" t="n">
        <v>198.07402061</v>
      </c>
      <c r="F63" s="1724" t="n">
        <v>127.68875646</v>
      </c>
      <c r="G63" s="1725" t="n">
        <v>127.67623718</v>
      </c>
    </row>
    <row r="64" customFormat="false" ht="15" hidden="false" customHeight="false" outlineLevel="0" collapsed="false">
      <c r="A64" s="1723" t="n">
        <v>2</v>
      </c>
      <c r="B64" s="1724" t="n">
        <v>2006</v>
      </c>
      <c r="C64" s="1724" t="s">
        <v>624</v>
      </c>
      <c r="D64" s="1724" t="n">
        <v>102.74980956</v>
      </c>
      <c r="E64" s="1724" t="n">
        <v>96.1424585</v>
      </c>
      <c r="F64" s="1724" t="n">
        <v>52.57768532</v>
      </c>
      <c r="G64" s="1725" t="n">
        <v>52.51270241</v>
      </c>
    </row>
    <row r="65" customFormat="false" ht="15" hidden="false" customHeight="false" outlineLevel="0" collapsed="false">
      <c r="A65" s="1723" t="n">
        <v>3</v>
      </c>
      <c r="B65" s="1724" t="n">
        <v>2006</v>
      </c>
      <c r="C65" s="1724" t="s">
        <v>624</v>
      </c>
      <c r="D65" s="1724" t="n">
        <v>146.94514838</v>
      </c>
      <c r="E65" s="1724" t="n">
        <v>131.73332016</v>
      </c>
      <c r="F65" s="1724" t="n">
        <v>75.67615369</v>
      </c>
      <c r="G65" s="1725" t="n">
        <v>75.55395035</v>
      </c>
    </row>
    <row r="66" customFormat="false" ht="15" hidden="false" customHeight="false" outlineLevel="0" collapsed="false">
      <c r="A66" s="1723" t="n">
        <v>4</v>
      </c>
      <c r="B66" s="1724" t="n">
        <v>2006</v>
      </c>
      <c r="C66" s="1724" t="s">
        <v>624</v>
      </c>
      <c r="D66" s="1724" t="n">
        <v>103.81093528</v>
      </c>
      <c r="E66" s="1724" t="n">
        <v>96.55268231</v>
      </c>
      <c r="F66" s="1724" t="n">
        <v>54.20233765</v>
      </c>
      <c r="G66" s="1725" t="n">
        <v>53.43905417</v>
      </c>
    </row>
    <row r="67" customFormat="false" ht="15" hidden="false" customHeight="false" outlineLevel="0" collapsed="false">
      <c r="A67" s="1723" t="n">
        <v>5</v>
      </c>
      <c r="B67" s="1724" t="n">
        <v>2006</v>
      </c>
      <c r="C67" s="1724" t="s">
        <v>624</v>
      </c>
      <c r="D67" s="1724" t="n">
        <v>123.03282573</v>
      </c>
      <c r="E67" s="1724" t="n">
        <v>114.3608465</v>
      </c>
      <c r="F67" s="1724" t="n">
        <v>59.62778862</v>
      </c>
      <c r="G67" s="1725" t="n">
        <v>59.59954135</v>
      </c>
    </row>
    <row r="68" customFormat="false" ht="15.75" hidden="false" customHeight="false" outlineLevel="0" collapsed="false">
      <c r="A68" s="1710" t="n">
        <v>6</v>
      </c>
      <c r="B68" s="1711" t="n">
        <v>2006</v>
      </c>
      <c r="C68" s="1711" t="s">
        <v>624</v>
      </c>
      <c r="D68" s="1711" t="n">
        <v>19.94702331</v>
      </c>
      <c r="E68" s="1711" t="n">
        <v>16.82684037</v>
      </c>
      <c r="F68" s="1711" t="n">
        <v>11.2900293</v>
      </c>
      <c r="G68" s="1712" t="n">
        <v>11.24784109</v>
      </c>
    </row>
    <row r="69" customFormat="false" ht="15.75" hidden="false" customHeight="false" outlineLevel="0" collapsed="false">
      <c r="A69" s="1703" t="s">
        <v>627</v>
      </c>
      <c r="B69" s="1732" t="s">
        <v>616</v>
      </c>
      <c r="C69" s="1732" t="s">
        <v>617</v>
      </c>
      <c r="D69" s="1732" t="s">
        <v>618</v>
      </c>
      <c r="E69" s="1732" t="s">
        <v>619</v>
      </c>
      <c r="F69" s="1732" t="s">
        <v>620</v>
      </c>
      <c r="G69" s="1733" t="s">
        <v>621</v>
      </c>
    </row>
    <row r="70" customFormat="false" ht="15" hidden="false" customHeight="false" outlineLevel="0" collapsed="false">
      <c r="A70" s="1723" t="n">
        <v>1</v>
      </c>
      <c r="B70" s="1724" t="n">
        <v>2006</v>
      </c>
      <c r="C70" s="1724" t="s">
        <v>625</v>
      </c>
      <c r="D70" s="1724" t="n">
        <v>233.28353568</v>
      </c>
      <c r="E70" s="1724" t="n">
        <v>205.93229257</v>
      </c>
      <c r="F70" s="1724" t="n">
        <v>127.92546376</v>
      </c>
      <c r="G70" s="1725" t="n">
        <v>127.9191153</v>
      </c>
    </row>
    <row r="71" customFormat="false" ht="15" hidden="false" customHeight="false" outlineLevel="0" collapsed="false">
      <c r="A71" s="1723" t="n">
        <v>2</v>
      </c>
      <c r="B71" s="1724" t="n">
        <v>2006</v>
      </c>
      <c r="C71" s="1724" t="s">
        <v>625</v>
      </c>
      <c r="D71" s="1724" t="n">
        <v>104.29250932</v>
      </c>
      <c r="E71" s="1724" t="n">
        <v>100.35496339</v>
      </c>
      <c r="F71" s="1724" t="n">
        <v>52.37328939</v>
      </c>
      <c r="G71" s="1725" t="n">
        <v>52.29581082</v>
      </c>
    </row>
    <row r="72" customFormat="false" ht="15" hidden="false" customHeight="false" outlineLevel="0" collapsed="false">
      <c r="A72" s="1723" t="n">
        <v>3</v>
      </c>
      <c r="B72" s="1724" t="n">
        <v>2006</v>
      </c>
      <c r="C72" s="1724" t="s">
        <v>625</v>
      </c>
      <c r="D72" s="1724" t="n">
        <v>148.12969848</v>
      </c>
      <c r="E72" s="1724" t="n">
        <v>137.29846556</v>
      </c>
      <c r="F72" s="1724" t="n">
        <v>75.67569215</v>
      </c>
      <c r="G72" s="1725" t="n">
        <v>75.55781557</v>
      </c>
    </row>
    <row r="73" customFormat="false" ht="15" hidden="false" customHeight="false" outlineLevel="0" collapsed="false">
      <c r="A73" s="1723" t="n">
        <v>4</v>
      </c>
      <c r="B73" s="1724" t="n">
        <v>2006</v>
      </c>
      <c r="C73" s="1724" t="s">
        <v>625</v>
      </c>
      <c r="D73" s="1724" t="n">
        <v>106.49198345</v>
      </c>
      <c r="E73" s="1724" t="n">
        <v>100.78159435</v>
      </c>
      <c r="F73" s="1724" t="n">
        <v>54.66300616</v>
      </c>
      <c r="G73" s="1725" t="n">
        <v>53.89440197</v>
      </c>
    </row>
    <row r="74" customFormat="false" ht="15" hidden="false" customHeight="false" outlineLevel="0" collapsed="false">
      <c r="A74" s="1723" t="n">
        <v>5</v>
      </c>
      <c r="B74" s="1724" t="n">
        <v>2006</v>
      </c>
      <c r="C74" s="1724" t="s">
        <v>625</v>
      </c>
      <c r="D74" s="1724" t="n">
        <v>126.10079482</v>
      </c>
      <c r="E74" s="1724" t="n">
        <v>119.35985847</v>
      </c>
      <c r="F74" s="1724" t="n">
        <v>60.22753973</v>
      </c>
      <c r="G74" s="1725" t="n">
        <v>60.20538306</v>
      </c>
    </row>
    <row r="75" customFormat="false" ht="15.75" hidden="false" customHeight="false" outlineLevel="0" collapsed="false">
      <c r="A75" s="1710" t="n">
        <v>6</v>
      </c>
      <c r="B75" s="1711" t="n">
        <v>2006</v>
      </c>
      <c r="C75" s="1711" t="s">
        <v>625</v>
      </c>
      <c r="D75" s="1711" t="n">
        <v>19.9329232</v>
      </c>
      <c r="E75" s="1711" t="n">
        <v>17.10288121</v>
      </c>
      <c r="F75" s="1711" t="n">
        <v>11.08961225</v>
      </c>
      <c r="G75" s="1712" t="n">
        <v>11.05820249</v>
      </c>
    </row>
    <row r="76" customFormat="false" ht="15.75" hidden="false" customHeight="false" outlineLevel="0" collapsed="false">
      <c r="A76" s="1703" t="s">
        <v>627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2</v>
      </c>
      <c r="D77" s="1724" t="n">
        <v>228.47754664</v>
      </c>
      <c r="E77" s="1724" t="n">
        <v>204.10466162</v>
      </c>
      <c r="F77" s="1724" t="n">
        <v>114.19862514</v>
      </c>
      <c r="G77" s="1725" t="n">
        <v>114.19862514</v>
      </c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2</v>
      </c>
      <c r="D78" s="1724" t="n">
        <v>103.7531472</v>
      </c>
      <c r="E78" s="1724" t="n">
        <v>98.6167376</v>
      </c>
      <c r="F78" s="1724" t="n">
        <v>47.93475641</v>
      </c>
      <c r="G78" s="1725" t="n">
        <v>47.93475641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2</v>
      </c>
      <c r="D79" s="1724" t="n">
        <v>150.82191495</v>
      </c>
      <c r="E79" s="1724" t="n">
        <v>135.66729649</v>
      </c>
      <c r="F79" s="1724" t="n">
        <v>68.26800067</v>
      </c>
      <c r="G79" s="1725" t="n">
        <v>68.26800067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2</v>
      </c>
      <c r="D80" s="1724" t="n">
        <v>105.91828406</v>
      </c>
      <c r="E80" s="1724" t="n">
        <v>99.68254821</v>
      </c>
      <c r="F80" s="1724" t="n">
        <v>48.3637314</v>
      </c>
      <c r="G80" s="1725" t="n">
        <v>48.3637314</v>
      </c>
    </row>
    <row r="81" customFormat="false" ht="15" hidden="false" customHeight="false" outlineLevel="0" collapsed="false">
      <c r="A81" s="1723" t="n">
        <v>5</v>
      </c>
      <c r="B81" s="1724" t="n">
        <v>2007</v>
      </c>
      <c r="C81" s="1724" t="s">
        <v>622</v>
      </c>
      <c r="D81" s="1724" t="n">
        <v>127.5895728</v>
      </c>
      <c r="E81" s="1724" t="n">
        <v>117.83073171</v>
      </c>
      <c r="F81" s="1724" t="n">
        <v>54.6373622</v>
      </c>
      <c r="G81" s="1725" t="n">
        <v>54.6373622</v>
      </c>
    </row>
    <row r="82" customFormat="false" ht="15.75" hidden="false" customHeight="false" outlineLevel="0" collapsed="false">
      <c r="A82" s="1710" t="n">
        <v>6</v>
      </c>
      <c r="B82" s="1711" t="n">
        <v>2007</v>
      </c>
      <c r="C82" s="1711" t="s">
        <v>622</v>
      </c>
      <c r="D82" s="1711" t="n">
        <v>19.94627795</v>
      </c>
      <c r="E82" s="1711" t="n">
        <v>17.7888275</v>
      </c>
      <c r="F82" s="1711" t="n">
        <v>9.93076191</v>
      </c>
      <c r="G82" s="1712" t="n">
        <v>9.93076191</v>
      </c>
    </row>
    <row r="83" customFormat="false" ht="15.75" hidden="false" customHeight="false" outlineLevel="0" collapsed="false">
      <c r="A83" s="1703" t="s">
        <v>627</v>
      </c>
      <c r="B83" s="1732" t="s">
        <v>616</v>
      </c>
      <c r="C83" s="1732" t="s">
        <v>617</v>
      </c>
      <c r="D83" s="1732" t="s">
        <v>618</v>
      </c>
      <c r="E83" s="1732" t="s">
        <v>619</v>
      </c>
      <c r="F83" s="1732" t="s">
        <v>620</v>
      </c>
      <c r="G83" s="1733" t="s">
        <v>621</v>
      </c>
    </row>
    <row r="84" customFormat="false" ht="15" hidden="false" customHeight="false" outlineLevel="0" collapsed="false">
      <c r="A84" s="1723" t="n">
        <v>1</v>
      </c>
      <c r="B84" s="1724" t="n">
        <v>2007</v>
      </c>
      <c r="C84" s="1724" t="s">
        <v>623</v>
      </c>
      <c r="D84" s="1724" t="n">
        <v>240.28484594</v>
      </c>
      <c r="E84" s="1724" t="n">
        <v>221.70341563</v>
      </c>
      <c r="F84" s="1724" t="n">
        <v>119.81998775</v>
      </c>
      <c r="G84" s="1725" t="n">
        <v>119.81998775</v>
      </c>
    </row>
    <row r="85" customFormat="false" ht="15" hidden="false" customHeight="false" outlineLevel="0" collapsed="false">
      <c r="A85" s="1723" t="n">
        <v>2</v>
      </c>
      <c r="B85" s="1724" t="n">
        <v>2007</v>
      </c>
      <c r="C85" s="1724" t="s">
        <v>623</v>
      </c>
      <c r="D85" s="1724" t="n">
        <v>108.22197729</v>
      </c>
      <c r="E85" s="1724" t="n">
        <v>104.70024211</v>
      </c>
      <c r="F85" s="1724" t="n">
        <v>49.42829818</v>
      </c>
      <c r="G85" s="1725" t="n">
        <v>49.42829818</v>
      </c>
    </row>
    <row r="86" customFormat="false" ht="15" hidden="false" customHeight="false" outlineLevel="0" collapsed="false">
      <c r="A86" s="1723" t="n">
        <v>3</v>
      </c>
      <c r="B86" s="1724" t="n">
        <v>2007</v>
      </c>
      <c r="C86" s="1724" t="s">
        <v>623</v>
      </c>
      <c r="D86" s="1724" t="n">
        <v>156.66248658</v>
      </c>
      <c r="E86" s="1724" t="n">
        <v>144.41578941</v>
      </c>
      <c r="F86" s="1724" t="n">
        <v>70.66663749</v>
      </c>
      <c r="G86" s="1725" t="n">
        <v>70.66663749</v>
      </c>
    </row>
    <row r="87" customFormat="false" ht="15" hidden="false" customHeight="false" outlineLevel="0" collapsed="false">
      <c r="A87" s="1723" t="n">
        <v>4</v>
      </c>
      <c r="B87" s="1724" t="n">
        <v>2007</v>
      </c>
      <c r="C87" s="1724" t="s">
        <v>623</v>
      </c>
      <c r="D87" s="1724" t="n">
        <v>109.57717658</v>
      </c>
      <c r="E87" s="1724" t="n">
        <v>106.90283641</v>
      </c>
      <c r="F87" s="1724" t="n">
        <v>50.31690302</v>
      </c>
      <c r="G87" s="1725" t="n">
        <v>50.31690302</v>
      </c>
    </row>
    <row r="88" customFormat="false" ht="15" hidden="false" customHeight="false" outlineLevel="0" collapsed="false">
      <c r="A88" s="1723" t="n">
        <v>5</v>
      </c>
      <c r="B88" s="1724" t="n">
        <v>2007</v>
      </c>
      <c r="C88" s="1724" t="s">
        <v>623</v>
      </c>
      <c r="D88" s="1724" t="n">
        <v>130.26812218</v>
      </c>
      <c r="E88" s="1724" t="n">
        <v>123.0828433</v>
      </c>
      <c r="F88" s="1724" t="n">
        <v>56.19141778</v>
      </c>
      <c r="G88" s="1725" t="n">
        <v>56.19141778</v>
      </c>
    </row>
    <row r="89" customFormat="false" ht="15.75" hidden="false" customHeight="false" outlineLevel="0" collapsed="false">
      <c r="A89" s="1710" t="n">
        <v>6</v>
      </c>
      <c r="B89" s="1711" t="n">
        <v>2007</v>
      </c>
      <c r="C89" s="1711" t="s">
        <v>623</v>
      </c>
      <c r="D89" s="1711" t="n">
        <v>20.53766908</v>
      </c>
      <c r="E89" s="1711" t="n">
        <v>18.8345331</v>
      </c>
      <c r="F89" s="1711" t="n">
        <v>10.29550941</v>
      </c>
      <c r="G89" s="1712" t="n">
        <v>10.29550941</v>
      </c>
    </row>
    <row r="90" customFormat="false" ht="15.75" hidden="false" customHeight="false" outlineLevel="0" collapsed="false">
      <c r="A90" s="1703" t="s">
        <v>627</v>
      </c>
      <c r="B90" s="1732" t="s">
        <v>616</v>
      </c>
      <c r="C90" s="1732" t="s">
        <v>617</v>
      </c>
      <c r="D90" s="1732" t="s">
        <v>618</v>
      </c>
      <c r="E90" s="1732" t="s">
        <v>619</v>
      </c>
      <c r="F90" s="1732" t="s">
        <v>620</v>
      </c>
      <c r="G90" s="1733" t="s">
        <v>621</v>
      </c>
    </row>
    <row r="91" customFormat="false" ht="15" hidden="false" customHeight="false" outlineLevel="0" collapsed="false">
      <c r="A91" s="1723" t="n">
        <v>1</v>
      </c>
      <c r="B91" s="1724" t="n">
        <v>2007</v>
      </c>
      <c r="C91" s="1724" t="s">
        <v>624</v>
      </c>
      <c r="D91" s="1724" t="n">
        <v>239.04227746</v>
      </c>
      <c r="E91" s="1724" t="n">
        <v>221.37413352</v>
      </c>
      <c r="F91" s="1724" t="n">
        <v>117.7895829</v>
      </c>
      <c r="G91" s="1725" t="n">
        <v>117.7895829</v>
      </c>
    </row>
    <row r="92" customFormat="false" ht="15" hidden="false" customHeight="false" outlineLevel="0" collapsed="false">
      <c r="A92" s="1723" t="n">
        <v>2</v>
      </c>
      <c r="B92" s="1724" t="n">
        <v>2007</v>
      </c>
      <c r="C92" s="1724" t="s">
        <v>624</v>
      </c>
      <c r="D92" s="1724" t="n">
        <v>108.82720575</v>
      </c>
      <c r="E92" s="1724" t="n">
        <v>104.33107473</v>
      </c>
      <c r="F92" s="1724" t="n">
        <v>49.23844057</v>
      </c>
      <c r="G92" s="1725" t="n">
        <v>49.23844057</v>
      </c>
    </row>
    <row r="93" customFormat="false" ht="15" hidden="false" customHeight="false" outlineLevel="0" collapsed="false">
      <c r="A93" s="1723" t="n">
        <v>3</v>
      </c>
      <c r="B93" s="1724" t="n">
        <v>2007</v>
      </c>
      <c r="C93" s="1724" t="s">
        <v>624</v>
      </c>
      <c r="D93" s="1724" t="n">
        <v>155.4324458</v>
      </c>
      <c r="E93" s="1724" t="n">
        <v>142.8006319</v>
      </c>
      <c r="F93" s="1724" t="n">
        <v>69.73572957</v>
      </c>
      <c r="G93" s="1725" t="n">
        <v>69.73572957</v>
      </c>
    </row>
    <row r="94" customFormat="false" ht="15" hidden="false" customHeight="false" outlineLevel="0" collapsed="false">
      <c r="A94" s="1723" t="n">
        <v>4</v>
      </c>
      <c r="B94" s="1724" t="n">
        <v>2007</v>
      </c>
      <c r="C94" s="1724" t="s">
        <v>624</v>
      </c>
      <c r="D94" s="1724" t="n">
        <v>108.77680578</v>
      </c>
      <c r="E94" s="1724" t="n">
        <v>104.23179855</v>
      </c>
      <c r="F94" s="1724" t="n">
        <v>49.67099639</v>
      </c>
      <c r="G94" s="1725" t="n">
        <v>49.67099639</v>
      </c>
    </row>
    <row r="95" customFormat="false" ht="15" hidden="false" customHeight="false" outlineLevel="0" collapsed="false">
      <c r="A95" s="1723" t="n">
        <v>5</v>
      </c>
      <c r="B95" s="1724" t="n">
        <v>2007</v>
      </c>
      <c r="C95" s="1724" t="s">
        <v>624</v>
      </c>
      <c r="D95" s="1724" t="n">
        <v>129.02643515</v>
      </c>
      <c r="E95" s="1724" t="n">
        <v>122.86087437</v>
      </c>
      <c r="F95" s="1724" t="n">
        <v>55.65379532</v>
      </c>
      <c r="G95" s="1725" t="n">
        <v>55.65379532</v>
      </c>
    </row>
    <row r="96" customFormat="false" ht="15.75" hidden="false" customHeight="false" outlineLevel="0" collapsed="false">
      <c r="A96" s="1710" t="n">
        <v>6</v>
      </c>
      <c r="B96" s="1711" t="n">
        <v>2007</v>
      </c>
      <c r="C96" s="1711" t="s">
        <v>624</v>
      </c>
      <c r="D96" s="1711" t="n">
        <v>20.45303392</v>
      </c>
      <c r="E96" s="1711" t="n">
        <v>18.60930574</v>
      </c>
      <c r="F96" s="1711" t="n">
        <v>10.20282216</v>
      </c>
      <c r="G96" s="1712" t="n">
        <v>10.20282216</v>
      </c>
    </row>
    <row r="97" customFormat="false" ht="15.75" hidden="false" customHeight="false" outlineLevel="0" collapsed="false">
      <c r="A97" s="1703" t="s">
        <v>627</v>
      </c>
      <c r="B97" s="1732" t="s">
        <v>616</v>
      </c>
      <c r="C97" s="1732" t="s">
        <v>617</v>
      </c>
      <c r="D97" s="1732" t="s">
        <v>618</v>
      </c>
      <c r="E97" s="1732" t="s">
        <v>619</v>
      </c>
      <c r="F97" s="1732" t="s">
        <v>620</v>
      </c>
      <c r="G97" s="1733" t="s">
        <v>621</v>
      </c>
    </row>
    <row r="98" customFormat="false" ht="15" hidden="false" customHeight="false" outlineLevel="0" collapsed="false">
      <c r="A98" s="1723" t="n">
        <v>1</v>
      </c>
      <c r="B98" s="1724" t="n">
        <v>2007</v>
      </c>
      <c r="C98" s="1724" t="s">
        <v>625</v>
      </c>
      <c r="D98" s="1724" t="n">
        <v>249.65304502</v>
      </c>
      <c r="E98" s="1724" t="n">
        <v>225.84319648</v>
      </c>
      <c r="F98" s="1724" t="n">
        <v>121.55802113</v>
      </c>
      <c r="G98" s="1725" t="n">
        <v>121.55802113</v>
      </c>
    </row>
    <row r="99" customFormat="false" ht="15" hidden="false" customHeight="false" outlineLevel="0" collapsed="false">
      <c r="A99" s="1723" t="n">
        <v>2</v>
      </c>
      <c r="B99" s="1724" t="n">
        <v>2007</v>
      </c>
      <c r="C99" s="1724" t="s">
        <v>625</v>
      </c>
      <c r="D99" s="1724" t="n">
        <v>112.43382085</v>
      </c>
      <c r="E99" s="1724" t="n">
        <v>107.99555101</v>
      </c>
      <c r="F99" s="1724" t="n">
        <v>50.39836515</v>
      </c>
      <c r="G99" s="1725" t="n">
        <v>50.39836515</v>
      </c>
    </row>
    <row r="100" customFormat="false" ht="15" hidden="false" customHeight="false" outlineLevel="0" collapsed="false">
      <c r="A100" s="1723" t="n">
        <v>3</v>
      </c>
      <c r="B100" s="1724" t="n">
        <v>2007</v>
      </c>
      <c r="C100" s="1724" t="s">
        <v>625</v>
      </c>
      <c r="D100" s="1724" t="n">
        <v>161.74402688</v>
      </c>
      <c r="E100" s="1724" t="n">
        <v>146.68887469</v>
      </c>
      <c r="F100" s="1724" t="n">
        <v>71.95871373</v>
      </c>
      <c r="G100" s="1725" t="n">
        <v>71.95871373</v>
      </c>
    </row>
    <row r="101" customFormat="false" ht="15" hidden="false" customHeight="false" outlineLevel="0" collapsed="false">
      <c r="A101" s="1723" t="n">
        <v>4</v>
      </c>
      <c r="B101" s="1724" t="n">
        <v>2007</v>
      </c>
      <c r="C101" s="1724" t="s">
        <v>625</v>
      </c>
      <c r="D101" s="1724" t="n">
        <v>113.76249048</v>
      </c>
      <c r="E101" s="1724" t="n">
        <v>107.19474752</v>
      </c>
      <c r="F101" s="1724" t="n">
        <v>50.97149062</v>
      </c>
      <c r="G101" s="1725" t="n">
        <v>50.97149062</v>
      </c>
    </row>
    <row r="102" customFormat="false" ht="15" hidden="false" customHeight="false" outlineLevel="0" collapsed="false">
      <c r="A102" s="1723" t="n">
        <v>5</v>
      </c>
      <c r="B102" s="1724" t="n">
        <v>2007</v>
      </c>
      <c r="C102" s="1724" t="s">
        <v>625</v>
      </c>
      <c r="D102" s="1724" t="n">
        <v>132.99767071</v>
      </c>
      <c r="E102" s="1724" t="n">
        <v>128.38520544</v>
      </c>
      <c r="F102" s="1724" t="n">
        <v>56.31964658</v>
      </c>
      <c r="G102" s="1725" t="n">
        <v>56.31964658</v>
      </c>
    </row>
    <row r="103" customFormat="false" ht="15.75" hidden="false" customHeight="false" outlineLevel="0" collapsed="false">
      <c r="A103" s="1710" t="n">
        <v>6</v>
      </c>
      <c r="B103" s="1711" t="n">
        <v>2007</v>
      </c>
      <c r="C103" s="1711" t="s">
        <v>625</v>
      </c>
      <c r="D103" s="1711" t="n">
        <v>20.96950349</v>
      </c>
      <c r="E103" s="1711" t="n">
        <v>19.42494119</v>
      </c>
      <c r="F103" s="1711" t="n">
        <v>10.26345681</v>
      </c>
      <c r="G103" s="1712" t="n">
        <v>10.26345681</v>
      </c>
    </row>
    <row r="104" customFormat="false" ht="15.75" hidden="false" customHeight="false" outlineLevel="0" collapsed="false">
      <c r="A104" s="1703" t="s">
        <v>627</v>
      </c>
      <c r="B104" s="1732" t="s">
        <v>616</v>
      </c>
      <c r="C104" s="1732" t="s">
        <v>617</v>
      </c>
      <c r="D104" s="1732" t="s">
        <v>618</v>
      </c>
      <c r="E104" s="1732" t="s">
        <v>619</v>
      </c>
      <c r="F104" s="1732" t="s">
        <v>620</v>
      </c>
      <c r="G104" s="1733" t="s">
        <v>621</v>
      </c>
    </row>
    <row r="105" customFormat="false" ht="15" hidden="false" customHeight="false" outlineLevel="0" collapsed="false">
      <c r="A105" s="1723" t="n">
        <v>1</v>
      </c>
      <c r="B105" s="1724" t="n">
        <v>2008</v>
      </c>
      <c r="C105" s="1724" t="s">
        <v>622</v>
      </c>
      <c r="D105" s="1724" t="n">
        <v>239.67354542</v>
      </c>
      <c r="E105" s="1724" t="n">
        <v>210.13741452</v>
      </c>
      <c r="F105" s="1724" t="n">
        <v>127.56444431</v>
      </c>
      <c r="G105" s="1725" t="n">
        <v>127.56444431</v>
      </c>
    </row>
    <row r="106" customFormat="false" ht="15" hidden="false" customHeight="false" outlineLevel="0" collapsed="false">
      <c r="A106" s="1723" t="n">
        <v>2</v>
      </c>
      <c r="B106" s="1724" t="n">
        <v>2008</v>
      </c>
      <c r="C106" s="1724" t="s">
        <v>622</v>
      </c>
      <c r="D106" s="1724" t="n">
        <v>104.9131009</v>
      </c>
      <c r="E106" s="1724" t="n">
        <v>98.40523122</v>
      </c>
      <c r="F106" s="1724" t="n">
        <v>50.44683924</v>
      </c>
      <c r="G106" s="1725" t="n">
        <v>50.44683924</v>
      </c>
    </row>
    <row r="107" customFormat="false" ht="15" hidden="false" customHeight="false" outlineLevel="0" collapsed="false">
      <c r="A107" s="1723" t="n">
        <v>3</v>
      </c>
      <c r="B107" s="1724" t="n">
        <v>2008</v>
      </c>
      <c r="C107" s="1724" t="s">
        <v>622</v>
      </c>
      <c r="D107" s="1724" t="n">
        <v>152.26935231</v>
      </c>
      <c r="E107" s="1724" t="n">
        <v>138.25169333</v>
      </c>
      <c r="F107" s="1724" t="n">
        <v>72.5832238</v>
      </c>
      <c r="G107" s="1725" t="n">
        <v>72.5832238</v>
      </c>
    </row>
    <row r="108" customFormat="false" ht="15" hidden="false" customHeight="false" outlineLevel="0" collapsed="false">
      <c r="A108" s="1723" t="n">
        <v>4</v>
      </c>
      <c r="B108" s="1724" t="n">
        <v>2008</v>
      </c>
      <c r="C108" s="1724" t="s">
        <v>622</v>
      </c>
      <c r="D108" s="1724" t="n">
        <v>109.42968633</v>
      </c>
      <c r="E108" s="1724" t="n">
        <v>103.25036365</v>
      </c>
      <c r="F108" s="1724" t="n">
        <v>54.35200569</v>
      </c>
      <c r="G108" s="1725" t="n">
        <v>54.35200569</v>
      </c>
    </row>
    <row r="109" customFormat="false" ht="15" hidden="false" customHeight="false" outlineLevel="0" collapsed="false">
      <c r="A109" s="1723" t="n">
        <v>5</v>
      </c>
      <c r="B109" s="1724" t="n">
        <v>2008</v>
      </c>
      <c r="C109" s="1724" t="s">
        <v>622</v>
      </c>
      <c r="D109" s="1724" t="n">
        <v>127.34636066</v>
      </c>
      <c r="E109" s="1724" t="n">
        <v>119.42114318</v>
      </c>
      <c r="F109" s="1724" t="n">
        <v>57.09600228</v>
      </c>
      <c r="G109" s="1725" t="n">
        <v>57.09600228</v>
      </c>
    </row>
    <row r="110" customFormat="false" ht="15.75" hidden="false" customHeight="false" outlineLevel="0" collapsed="false">
      <c r="A110" s="1710" t="n">
        <v>6</v>
      </c>
      <c r="B110" s="1711" t="n">
        <v>2008</v>
      </c>
      <c r="C110" s="1711" t="s">
        <v>622</v>
      </c>
      <c r="D110" s="1711" t="n">
        <v>19.89671176</v>
      </c>
      <c r="E110" s="1711" t="n">
        <v>18.29671857</v>
      </c>
      <c r="F110" s="1711" t="n">
        <v>10.31721742</v>
      </c>
      <c r="G110" s="1712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99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5.5"/>
    <col collapsed="false" customWidth="true" hidden="false" outlineLevel="0" max="5" min="5" style="1702" width="16.62"/>
    <col collapsed="false" customWidth="true" hidden="false" outlineLevel="0" max="7" min="6" style="1702" width="15.5"/>
    <col collapsed="false" customWidth="false" hidden="false" outlineLevel="0" max="257" min="8" style="1702" width="8.87"/>
  </cols>
  <sheetData>
    <row r="1" customFormat="false" ht="18.75" hidden="false" customHeight="false" outlineLevel="0" collapsed="false">
      <c r="A1" s="1741" t="s">
        <v>635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n">
        <v>1</v>
      </c>
      <c r="B2" s="1707" t="n">
        <v>2004</v>
      </c>
      <c r="C2" s="1708" t="s">
        <v>622</v>
      </c>
      <c r="D2" s="1707" t="n">
        <f aca="false">18512763844/100000000</f>
        <v>185.12763844</v>
      </c>
      <c r="E2" s="1707" t="n">
        <f aca="false">16442035013/100000000</f>
        <v>164.42035013</v>
      </c>
      <c r="F2" s="1707" t="n">
        <f aca="false">9507756502/100000000</f>
        <v>95.07756502</v>
      </c>
      <c r="G2" s="1707" t="n">
        <f aca="false">9507756502/100000000</f>
        <v>95.07756502</v>
      </c>
    </row>
    <row r="3" customFormat="false" ht="15" hidden="false" customHeight="false" outlineLevel="0" collapsed="false">
      <c r="A3" s="1708" t="n">
        <v>1</v>
      </c>
      <c r="B3" s="1707" t="n">
        <v>2004</v>
      </c>
      <c r="C3" s="1708" t="s">
        <v>623</v>
      </c>
      <c r="D3" s="1707" t="n">
        <f aca="false">19491990084/100000000</f>
        <v>194.91990084</v>
      </c>
      <c r="E3" s="1707" t="n">
        <f aca="false">17440218879/100000000</f>
        <v>174.40218879</v>
      </c>
      <c r="F3" s="1707" t="n">
        <f aca="false">9831988151/100000000</f>
        <v>98.31988151</v>
      </c>
      <c r="G3" s="1707" t="n">
        <f aca="false">9831988151/100000000</f>
        <v>98.31988151</v>
      </c>
    </row>
    <row r="4" customFormat="false" ht="15" hidden="false" customHeight="false" outlineLevel="0" collapsed="false">
      <c r="A4" s="1708" t="n">
        <v>1</v>
      </c>
      <c r="B4" s="1707" t="n">
        <v>2004</v>
      </c>
      <c r="C4" s="1708" t="s">
        <v>624</v>
      </c>
      <c r="D4" s="1707" t="n">
        <f aca="false">20234225915/100000000</f>
        <v>202.34225915</v>
      </c>
      <c r="E4" s="1707" t="n">
        <f aca="false">18994213054/100000000</f>
        <v>189.94213054</v>
      </c>
      <c r="F4" s="1707" t="n">
        <f aca="false">9196658689/100000000</f>
        <v>91.96658689</v>
      </c>
      <c r="G4" s="1707" t="n">
        <f aca="false">9196658689/100000000</f>
        <v>91.96658689</v>
      </c>
    </row>
    <row r="5" customFormat="false" ht="15" hidden="false" customHeight="false" outlineLevel="0" collapsed="false">
      <c r="A5" s="1708" t="n">
        <v>1</v>
      </c>
      <c r="B5" s="1707" t="n">
        <v>2004</v>
      </c>
      <c r="C5" s="1708" t="s">
        <v>625</v>
      </c>
      <c r="D5" s="1707" t="n">
        <f aca="false">20337107067/100000000</f>
        <v>203.37107067</v>
      </c>
      <c r="E5" s="1707" t="n">
        <f aca="false">19039340431/100000000</f>
        <v>190.39340431</v>
      </c>
      <c r="F5" s="1707" t="n">
        <f aca="false">9428654218/100000000</f>
        <v>94.28654218</v>
      </c>
      <c r="G5" s="1707" t="n">
        <f aca="false">9428654218/100000000</f>
        <v>94.28654218</v>
      </c>
    </row>
    <row r="6" customFormat="false" ht="15" hidden="false" customHeight="false" outlineLevel="0" collapsed="false">
      <c r="A6" s="1708" t="n">
        <v>1</v>
      </c>
      <c r="B6" s="1707" t="n">
        <v>2005</v>
      </c>
      <c r="C6" s="1708" t="s">
        <v>622</v>
      </c>
      <c r="D6" s="1707" t="n">
        <f aca="false">15611253960/100000000</f>
        <v>156.1125396</v>
      </c>
      <c r="E6" s="1707" t="n">
        <f aca="false">12982188786/100000000</f>
        <v>129.82188786</v>
      </c>
      <c r="F6" s="1707" t="n">
        <f aca="false">11864674366/100000000</f>
        <v>118.64674366</v>
      </c>
      <c r="G6" s="1707" t="n">
        <f aca="false">11864674366/100000000</f>
        <v>118.64674366</v>
      </c>
    </row>
    <row r="7" customFormat="false" ht="15" hidden="false" customHeight="false" outlineLevel="0" collapsed="false">
      <c r="A7" s="1708" t="n">
        <v>1</v>
      </c>
      <c r="B7" s="1707" t="n">
        <v>2005</v>
      </c>
      <c r="C7" s="1708" t="s">
        <v>623</v>
      </c>
      <c r="D7" s="1707" t="n">
        <f aca="false">16621144661/100000000</f>
        <v>166.21144661</v>
      </c>
      <c r="E7" s="1707" t="n">
        <f aca="false">14430111324/100000000</f>
        <v>144.30111324</v>
      </c>
      <c r="F7" s="1707" t="n">
        <f aca="false">12353475355/100000000</f>
        <v>123.53475355</v>
      </c>
      <c r="G7" s="1707" t="n">
        <f aca="false">12353475355/100000000</f>
        <v>123.53475355</v>
      </c>
    </row>
    <row r="8" customFormat="false" ht="15" hidden="false" customHeight="false" outlineLevel="0" collapsed="false">
      <c r="A8" s="1708" t="n">
        <v>1</v>
      </c>
      <c r="B8" s="1707" t="n">
        <v>2005</v>
      </c>
      <c r="C8" s="1708" t="s">
        <v>624</v>
      </c>
      <c r="D8" s="1707" t="n">
        <f aca="false">16280325031/100000000</f>
        <v>162.80325031</v>
      </c>
      <c r="E8" s="1707" t="n">
        <f aca="false">13927854347/100000000</f>
        <v>139.27854347</v>
      </c>
      <c r="F8" s="1707" t="n">
        <f aca="false">12391969081/100000000</f>
        <v>123.91969081</v>
      </c>
      <c r="G8" s="1707" t="n">
        <f aca="false">12391969081/100000000</f>
        <v>123.91969081</v>
      </c>
    </row>
    <row r="9" customFormat="false" ht="15" hidden="false" customHeight="false" outlineLevel="0" collapsed="false">
      <c r="A9" s="1708" t="n">
        <v>1</v>
      </c>
      <c r="B9" s="1707" t="n">
        <v>2005</v>
      </c>
      <c r="C9" s="1708" t="s">
        <v>625</v>
      </c>
      <c r="D9" s="1707" t="n">
        <f aca="false">16274791289/100000000</f>
        <v>162.74791289</v>
      </c>
      <c r="E9" s="1707" t="n">
        <f aca="false">13864973741/100000000</f>
        <v>138.64973741</v>
      </c>
      <c r="F9" s="1707" t="n">
        <f aca="false">12322939634/100000000</f>
        <v>123.22939634</v>
      </c>
      <c r="G9" s="1707" t="n">
        <f aca="false">12322939634/100000000</f>
        <v>123.22939634</v>
      </c>
    </row>
    <row r="10" customFormat="false" ht="15" hidden="false" customHeight="false" outlineLevel="0" collapsed="false">
      <c r="A10" s="1708" t="n">
        <v>2</v>
      </c>
      <c r="B10" s="1707" t="n">
        <v>2004</v>
      </c>
      <c r="C10" s="1708" t="s">
        <v>622</v>
      </c>
      <c r="D10" s="1707" t="n">
        <f aca="false">17793448781/100000000</f>
        <v>177.93448781</v>
      </c>
      <c r="E10" s="1707" t="n">
        <f aca="false">14995327196/100000000</f>
        <v>149.95327196</v>
      </c>
      <c r="F10" s="1707" t="n">
        <f aca="false">7283023369/100000000</f>
        <v>72.83023369</v>
      </c>
      <c r="G10" s="1707" t="n">
        <f aca="false">7283023369/100000000</f>
        <v>72.83023369</v>
      </c>
    </row>
    <row r="11" customFormat="false" ht="15" hidden="false" customHeight="false" outlineLevel="0" collapsed="false">
      <c r="A11" s="1708" t="n">
        <v>2</v>
      </c>
      <c r="B11" s="1707" t="n">
        <v>2004</v>
      </c>
      <c r="C11" s="1708" t="s">
        <v>623</v>
      </c>
      <c r="D11" s="1707" t="n">
        <f aca="false">19098669483/100000000</f>
        <v>190.98669483</v>
      </c>
      <c r="E11" s="1707" t="n">
        <f aca="false">15978860969/100000000</f>
        <v>159.78860969</v>
      </c>
      <c r="F11" s="1707" t="n">
        <f aca="false">7587678849/100000000</f>
        <v>75.87678849</v>
      </c>
      <c r="G11" s="1707" t="n">
        <f aca="false">7587678849/100000000</f>
        <v>75.87678849</v>
      </c>
    </row>
    <row r="12" customFormat="false" ht="15" hidden="false" customHeight="false" outlineLevel="0" collapsed="false">
      <c r="A12" s="1708" t="n">
        <v>2</v>
      </c>
      <c r="B12" s="1707" t="n">
        <v>2004</v>
      </c>
      <c r="C12" s="1708" t="s">
        <v>624</v>
      </c>
      <c r="D12" s="1707" t="n">
        <f aca="false">19254995345/100000000</f>
        <v>192.54995345</v>
      </c>
      <c r="E12" s="1707" t="n">
        <f aca="false">16795324395/100000000</f>
        <v>167.95324395</v>
      </c>
      <c r="F12" s="1707" t="n">
        <f aca="false">6984006344/100000000</f>
        <v>69.84006344</v>
      </c>
      <c r="G12" s="1707" t="n">
        <f aca="false">6984006344/100000000</f>
        <v>69.84006344</v>
      </c>
    </row>
    <row r="13" customFormat="false" ht="15" hidden="false" customHeight="false" outlineLevel="0" collapsed="false">
      <c r="A13" s="1708" t="n">
        <v>2</v>
      </c>
      <c r="B13" s="1707" t="n">
        <v>2004</v>
      </c>
      <c r="C13" s="1708" t="s">
        <v>625</v>
      </c>
      <c r="D13" s="1707" t="n">
        <f aca="false">19760871108/100000000</f>
        <v>197.60871108</v>
      </c>
      <c r="E13" s="1707" t="n">
        <f aca="false">17047166424/100000000</f>
        <v>170.47166424</v>
      </c>
      <c r="F13" s="1707" t="n">
        <f aca="false">7149863616/100000000</f>
        <v>71.49863616</v>
      </c>
      <c r="G13" s="1707" t="n">
        <f aca="false">7149863616/100000000</f>
        <v>71.49863616</v>
      </c>
    </row>
    <row r="14" customFormat="false" ht="15" hidden="false" customHeight="false" outlineLevel="0" collapsed="false">
      <c r="A14" s="1708" t="n">
        <v>2</v>
      </c>
      <c r="B14" s="1707" t="n">
        <v>2005</v>
      </c>
      <c r="C14" s="1708" t="s">
        <v>622</v>
      </c>
      <c r="D14" s="1707" t="n">
        <f aca="false">16452759287/100000000</f>
        <v>164.52759287</v>
      </c>
      <c r="E14" s="1707" t="n">
        <f aca="false">13970400931/100000000</f>
        <v>139.70400931</v>
      </c>
      <c r="F14" s="1707" t="n">
        <f aca="false">9673493536/100000000</f>
        <v>96.73493536</v>
      </c>
      <c r="G14" s="1707" t="n">
        <f aca="false">9673493536/100000000</f>
        <v>96.73493536</v>
      </c>
    </row>
    <row r="15" customFormat="false" ht="15" hidden="false" customHeight="false" outlineLevel="0" collapsed="false">
      <c r="A15" s="1708" t="n">
        <v>2</v>
      </c>
      <c r="B15" s="1707" t="n">
        <v>2005</v>
      </c>
      <c r="C15" s="1708" t="s">
        <v>623</v>
      </c>
      <c r="D15" s="1707" t="n">
        <f aca="false">17516503619/100000000</f>
        <v>175.16503619</v>
      </c>
      <c r="E15" s="1707" t="n">
        <f aca="false">15276772586/100000000</f>
        <v>152.76772586</v>
      </c>
      <c r="F15" s="1707" t="n">
        <f aca="false">10025036831/100000000</f>
        <v>100.25036831</v>
      </c>
      <c r="G15" s="1707" t="n">
        <f aca="false">10025036831/100000000</f>
        <v>100.25036831</v>
      </c>
    </row>
    <row r="16" customFormat="false" ht="15" hidden="false" customHeight="false" outlineLevel="0" collapsed="false">
      <c r="A16" s="1708" t="n">
        <v>2</v>
      </c>
      <c r="B16" s="1707" t="n">
        <v>2005</v>
      </c>
      <c r="C16" s="1708" t="s">
        <v>624</v>
      </c>
      <c r="D16" s="1707" t="n">
        <f aca="false">17130937483/100000000</f>
        <v>171.30937483</v>
      </c>
      <c r="E16" s="1707" t="n">
        <f aca="false">14688238420/100000000</f>
        <v>146.8823842</v>
      </c>
      <c r="F16" s="1707" t="n">
        <f aca="false">10045982160/100000000</f>
        <v>100.4598216</v>
      </c>
      <c r="G16" s="1707" t="n">
        <f aca="false">10045982160/100000000</f>
        <v>100.4598216</v>
      </c>
    </row>
    <row r="17" customFormat="false" ht="15" hidden="false" customHeight="false" outlineLevel="0" collapsed="false">
      <c r="A17" s="1708" t="n">
        <v>2</v>
      </c>
      <c r="B17" s="1707" t="n">
        <v>2005</v>
      </c>
      <c r="C17" s="1708" t="s">
        <v>625</v>
      </c>
      <c r="D17" s="1707" t="n">
        <f aca="false">17043697110/100000000</f>
        <v>170.4369711</v>
      </c>
      <c r="E17" s="1707" t="n">
        <f aca="false">14681179682/100000000</f>
        <v>146.81179682</v>
      </c>
      <c r="F17" s="1707" t="n">
        <f aca="false">9978995418/100000000</f>
        <v>99.78995418</v>
      </c>
      <c r="G17" s="1707" t="n">
        <f aca="false">9978995418/100000000</f>
        <v>99.78995418</v>
      </c>
    </row>
    <row r="18" customFormat="false" ht="15" hidden="false" customHeight="false" outlineLevel="0" collapsed="false">
      <c r="A18" s="1708" t="n">
        <v>3</v>
      </c>
      <c r="B18" s="1707" t="n">
        <v>2004</v>
      </c>
      <c r="C18" s="1708" t="s">
        <v>622</v>
      </c>
      <c r="D18" s="1707" t="n">
        <f aca="false">11536974032/100000000</f>
        <v>115.36974032</v>
      </c>
      <c r="E18" s="1707" t="n">
        <f aca="false">9502737893/100000000</f>
        <v>95.02737893</v>
      </c>
      <c r="F18" s="1707" t="n">
        <f aca="false">3603041164/100000000</f>
        <v>36.03041164</v>
      </c>
      <c r="G18" s="1707" t="n">
        <f aca="false">3603041164/100000000</f>
        <v>36.03041164</v>
      </c>
    </row>
    <row r="19" customFormat="false" ht="15" hidden="false" customHeight="false" outlineLevel="0" collapsed="false">
      <c r="A19" s="1708" t="n">
        <v>3</v>
      </c>
      <c r="B19" s="1707" t="n">
        <v>2004</v>
      </c>
      <c r="C19" s="1708" t="s">
        <v>623</v>
      </c>
      <c r="D19" s="1707" t="n">
        <f aca="false">12353012679/100000000</f>
        <v>123.53012679</v>
      </c>
      <c r="E19" s="1707" t="n">
        <f aca="false">10115244224/100000000</f>
        <v>101.15244224</v>
      </c>
      <c r="F19" s="1707" t="n">
        <f aca="false">3701815187/100000000</f>
        <v>37.01815187</v>
      </c>
      <c r="G19" s="1707" t="n">
        <f aca="false">3701815187/100000000</f>
        <v>37.01815187</v>
      </c>
    </row>
    <row r="20" customFormat="false" ht="15" hidden="false" customHeight="false" outlineLevel="0" collapsed="false">
      <c r="A20" s="1708" t="n">
        <v>3</v>
      </c>
      <c r="B20" s="1707" t="n">
        <v>2004</v>
      </c>
      <c r="C20" s="1708" t="s">
        <v>624</v>
      </c>
      <c r="D20" s="1707" t="n">
        <f aca="false">12664597499/100000000</f>
        <v>126.64597499</v>
      </c>
      <c r="E20" s="1707" t="n">
        <f aca="false">10603327029/100000000</f>
        <v>106.03327029</v>
      </c>
      <c r="F20" s="1707" t="n">
        <f aca="false">3669857855/100000000</f>
        <v>36.69857855</v>
      </c>
      <c r="G20" s="1707" t="n">
        <f aca="false">3669857855/100000000</f>
        <v>36.69857855</v>
      </c>
    </row>
    <row r="21" customFormat="false" ht="15" hidden="false" customHeight="false" outlineLevel="0" collapsed="false">
      <c r="A21" s="1708" t="n">
        <v>3</v>
      </c>
      <c r="B21" s="1707" t="n">
        <v>2004</v>
      </c>
      <c r="C21" s="1708" t="s">
        <v>625</v>
      </c>
      <c r="D21" s="1707" t="n">
        <f aca="false">12787129510/100000000</f>
        <v>127.8712951</v>
      </c>
      <c r="E21" s="1707" t="n">
        <f aca="false">10571237617/100000000</f>
        <v>105.71237617</v>
      </c>
      <c r="F21" s="1707" t="n">
        <f aca="false">3754658187/100000000</f>
        <v>37.54658187</v>
      </c>
      <c r="G21" s="1707" t="n">
        <f aca="false">3754658187/100000000</f>
        <v>37.54658187</v>
      </c>
    </row>
    <row r="22" customFormat="false" ht="15" hidden="false" customHeight="false" outlineLevel="0" collapsed="false">
      <c r="A22" s="1708" t="n">
        <v>3</v>
      </c>
      <c r="B22" s="1707" t="n">
        <v>2005</v>
      </c>
      <c r="C22" s="1708" t="s">
        <v>622</v>
      </c>
      <c r="D22" s="1707" t="n">
        <f aca="false">11265009879/100000000</f>
        <v>112.65009879</v>
      </c>
      <c r="E22" s="1707" t="n">
        <f aca="false">9596873635/100000000</f>
        <v>95.96873635</v>
      </c>
      <c r="F22" s="1707" t="n">
        <f aca="false">5152958794/100000000</f>
        <v>51.52958794</v>
      </c>
      <c r="G22" s="1707" t="n">
        <f aca="false">5152958794/100000000</f>
        <v>51.52958794</v>
      </c>
    </row>
    <row r="23" customFormat="false" ht="15" hidden="false" customHeight="false" outlineLevel="0" collapsed="false">
      <c r="A23" s="1708" t="n">
        <v>3</v>
      </c>
      <c r="B23" s="1707" t="n">
        <v>2005</v>
      </c>
      <c r="C23" s="1708" t="s">
        <v>623</v>
      </c>
      <c r="D23" s="1707" t="n">
        <f aca="false">11710314598/100000000</f>
        <v>117.10314598</v>
      </c>
      <c r="E23" s="1707" t="n">
        <f aca="false">10215337932/100000000</f>
        <v>102.15337932</v>
      </c>
      <c r="F23" s="1707" t="n">
        <f aca="false">5295014781/100000000</f>
        <v>52.95014781</v>
      </c>
      <c r="G23" s="1707" t="n">
        <f aca="false">5295014781/100000000</f>
        <v>52.95014781</v>
      </c>
    </row>
    <row r="24" customFormat="false" ht="15" hidden="false" customHeight="false" outlineLevel="0" collapsed="false">
      <c r="A24" s="1708" t="n">
        <v>3</v>
      </c>
      <c r="B24" s="1707" t="n">
        <v>2005</v>
      </c>
      <c r="C24" s="1708" t="s">
        <v>624</v>
      </c>
      <c r="D24" s="1707" t="n">
        <f aca="false">11656468264/100000000</f>
        <v>116.56468264</v>
      </c>
      <c r="E24" s="1707" t="n">
        <f aca="false">10016953420/100000000</f>
        <v>100.1695342</v>
      </c>
      <c r="F24" s="1707" t="n">
        <f aca="false">5238988263/100000000</f>
        <v>52.38988263</v>
      </c>
      <c r="G24" s="1707" t="n">
        <f aca="false">5238988263/100000000</f>
        <v>52.38988263</v>
      </c>
    </row>
    <row r="25" customFormat="false" ht="15" hidden="false" customHeight="false" outlineLevel="0" collapsed="false">
      <c r="A25" s="1708" t="n">
        <v>3</v>
      </c>
      <c r="B25" s="1707" t="n">
        <v>2005</v>
      </c>
      <c r="C25" s="1708" t="s">
        <v>625</v>
      </c>
      <c r="D25" s="1707" t="n">
        <f aca="false">11595637365/100000000</f>
        <v>115.95637365</v>
      </c>
      <c r="E25" s="1707" t="n">
        <f aca="false">9987583108/100000000</f>
        <v>99.87583108</v>
      </c>
      <c r="F25" s="1707" t="n">
        <f aca="false">5278571205/100000000</f>
        <v>52.78571205</v>
      </c>
      <c r="G25" s="1707" t="n">
        <f aca="false">5278571205/100000000</f>
        <v>52.78571205</v>
      </c>
    </row>
    <row r="26" customFormat="false" ht="15" hidden="false" customHeight="false" outlineLevel="0" collapsed="false">
      <c r="A26" s="1708" t="n">
        <v>4</v>
      </c>
      <c r="B26" s="1707" t="n">
        <v>2004</v>
      </c>
      <c r="C26" s="1708" t="s">
        <v>622</v>
      </c>
      <c r="D26" s="1707" t="n">
        <f aca="false">24701056163/100000000</f>
        <v>247.01056163</v>
      </c>
      <c r="E26" s="1707" t="n">
        <f aca="false">22516766125/100000000</f>
        <v>225.16766125</v>
      </c>
      <c r="F26" s="1707" t="n">
        <f aca="false">5651790045/100000000</f>
        <v>56.51790045</v>
      </c>
      <c r="G26" s="1707" t="n">
        <f aca="false">5656944422/100000000</f>
        <v>56.56944422</v>
      </c>
    </row>
    <row r="27" customFormat="false" ht="15" hidden="false" customHeight="false" outlineLevel="0" collapsed="false">
      <c r="A27" s="1708" t="n">
        <v>4</v>
      </c>
      <c r="B27" s="1707" t="n">
        <v>2004</v>
      </c>
      <c r="C27" s="1708" t="s">
        <v>623</v>
      </c>
      <c r="D27" s="1707" t="n">
        <f aca="false">25606244657/100000000</f>
        <v>256.06244657</v>
      </c>
      <c r="E27" s="1707" t="n">
        <f aca="false">23295586554/100000000</f>
        <v>232.95586554</v>
      </c>
      <c r="F27" s="1707" t="n">
        <f aca="false">5712006676/100000000</f>
        <v>57.12006676</v>
      </c>
      <c r="G27" s="1707" t="n">
        <f aca="false">5718302975/100000000</f>
        <v>57.18302975</v>
      </c>
    </row>
    <row r="28" customFormat="false" ht="15" hidden="false" customHeight="false" outlineLevel="0" collapsed="false">
      <c r="A28" s="1708" t="n">
        <v>4</v>
      </c>
      <c r="B28" s="1707" t="n">
        <v>2004</v>
      </c>
      <c r="C28" s="1708" t="s">
        <v>624</v>
      </c>
      <c r="D28" s="1707" t="n">
        <f aca="false">26297286820/100000000</f>
        <v>262.9728682</v>
      </c>
      <c r="E28" s="1707" t="n">
        <f aca="false">22997489962/100000000</f>
        <v>229.97489962</v>
      </c>
      <c r="F28" s="1707" t="n">
        <f aca="false">5822641828/100000000</f>
        <v>58.22641828</v>
      </c>
      <c r="G28" s="1707" t="n">
        <f aca="false">5837385606/100000000</f>
        <v>58.37385606</v>
      </c>
    </row>
    <row r="29" customFormat="false" ht="15" hidden="false" customHeight="false" outlineLevel="0" collapsed="false">
      <c r="A29" s="1708" t="n">
        <v>4</v>
      </c>
      <c r="B29" s="1707" t="n">
        <v>2004</v>
      </c>
      <c r="C29" s="1708" t="s">
        <v>625</v>
      </c>
      <c r="D29" s="1707" t="n">
        <f aca="false">28014531170/100000000</f>
        <v>280.1453117</v>
      </c>
      <c r="E29" s="1707" t="n">
        <f aca="false">23489821958/100000000</f>
        <v>234.89821958</v>
      </c>
      <c r="F29" s="1707" t="n">
        <f aca="false">6421383285/100000000</f>
        <v>64.21383285</v>
      </c>
      <c r="G29" s="1707" t="n">
        <f aca="false">6438756924/100000000</f>
        <v>64.38756924</v>
      </c>
    </row>
    <row r="30" customFormat="false" ht="15" hidden="false" customHeight="false" outlineLevel="0" collapsed="false">
      <c r="A30" s="1708" t="n">
        <v>4</v>
      </c>
      <c r="B30" s="1707" t="n">
        <v>2005</v>
      </c>
      <c r="C30" s="1708" t="s">
        <v>622</v>
      </c>
      <c r="D30" s="1707" t="n">
        <f aca="false">26623094485/100000000</f>
        <v>266.23094485</v>
      </c>
      <c r="E30" s="1707" t="n">
        <f aca="false">22332595510/100000000</f>
        <v>223.3259551</v>
      </c>
      <c r="F30" s="1707" t="n">
        <f aca="false">6194619691/100000000</f>
        <v>61.94619691</v>
      </c>
      <c r="G30" s="1707" t="n">
        <f aca="false">6208087483/100000000</f>
        <v>62.08087483</v>
      </c>
    </row>
    <row r="31" customFormat="false" ht="15" hidden="false" customHeight="false" outlineLevel="0" collapsed="false">
      <c r="A31" s="1708" t="n">
        <v>4</v>
      </c>
      <c r="B31" s="1707" t="n">
        <v>2005</v>
      </c>
      <c r="C31" s="1708" t="s">
        <v>623</v>
      </c>
      <c r="D31" s="1707" t="n">
        <f aca="false">27412733483/100000000</f>
        <v>274.12733483</v>
      </c>
      <c r="E31" s="1707" t="n">
        <f aca="false">23540174170/100000000</f>
        <v>235.4017417</v>
      </c>
      <c r="F31" s="1707" t="n">
        <f aca="false">5985921624/100000000</f>
        <v>59.85921624</v>
      </c>
      <c r="G31" s="1707" t="n">
        <f aca="false">6000961987/100000000</f>
        <v>60.00961987</v>
      </c>
    </row>
    <row r="32" customFormat="false" ht="15" hidden="false" customHeight="false" outlineLevel="0" collapsed="false">
      <c r="A32" s="1708" t="n">
        <v>4</v>
      </c>
      <c r="B32" s="1707" t="n">
        <v>2005</v>
      </c>
      <c r="C32" s="1708" t="s">
        <v>624</v>
      </c>
      <c r="D32" s="1707" t="n">
        <f aca="false">26711167888/100000000</f>
        <v>267.11167888</v>
      </c>
      <c r="E32" s="1707" t="n">
        <f aca="false">24024409190/100000000</f>
        <v>240.2440919</v>
      </c>
      <c r="F32" s="1707" t="n">
        <f aca="false">5511742196/100000000</f>
        <v>55.11742196</v>
      </c>
      <c r="G32" s="1707" t="n">
        <f aca="false">5530745645/100000000</f>
        <v>55.30745645</v>
      </c>
    </row>
    <row r="33" customFormat="false" ht="15" hidden="false" customHeight="false" outlineLevel="0" collapsed="false">
      <c r="A33" s="1708" t="n">
        <v>4</v>
      </c>
      <c r="B33" s="1707" t="n">
        <v>2005</v>
      </c>
      <c r="C33" s="1708" t="s">
        <v>625</v>
      </c>
      <c r="D33" s="1707" t="n">
        <f aca="false">27600037664/100000000</f>
        <v>276.00037664</v>
      </c>
      <c r="E33" s="1707" t="n">
        <f aca="false">24980524502/100000000</f>
        <v>249.80524502</v>
      </c>
      <c r="F33" s="1707" t="n">
        <f aca="false">5853923967/100000000</f>
        <v>58.53923967</v>
      </c>
      <c r="G33" s="1707" t="n">
        <f aca="false">5874009880/100000000</f>
        <v>58.7400988</v>
      </c>
    </row>
    <row r="34" customFormat="false" ht="15" hidden="false" customHeight="false" outlineLevel="0" collapsed="false">
      <c r="A34" s="1708" t="n">
        <v>5</v>
      </c>
      <c r="B34" s="1707" t="n">
        <v>2004</v>
      </c>
      <c r="C34" s="1708" t="s">
        <v>622</v>
      </c>
      <c r="D34" s="1707" t="n">
        <f aca="false">98965143/100000000</f>
        <v>0.98965143</v>
      </c>
      <c r="E34" s="1707" t="n">
        <f aca="false">76005603/100000000</f>
        <v>0.76005603</v>
      </c>
      <c r="F34" s="1707" t="n">
        <f aca="false">2601469119/100000000</f>
        <v>26.01469119</v>
      </c>
      <c r="G34" s="1707" t="n">
        <f aca="false">2601469119/100000000</f>
        <v>26.01469119</v>
      </c>
    </row>
    <row r="35" customFormat="false" ht="15" hidden="false" customHeight="false" outlineLevel="0" collapsed="false">
      <c r="A35" s="1708" t="n">
        <v>5</v>
      </c>
      <c r="B35" s="1707" t="n">
        <v>2004</v>
      </c>
      <c r="C35" s="1708" t="s">
        <v>623</v>
      </c>
      <c r="D35" s="1707" t="n">
        <f aca="false">129623079/100000000</f>
        <v>1.29623079</v>
      </c>
      <c r="E35" s="1707" t="n">
        <f aca="false">99601111/100000000</f>
        <v>0.99601111</v>
      </c>
      <c r="F35" s="1707" t="n">
        <f aca="false">2674819821/100000000</f>
        <v>26.74819821</v>
      </c>
      <c r="G35" s="1707" t="n">
        <f aca="false">2674819821/100000000</f>
        <v>26.74819821</v>
      </c>
    </row>
    <row r="36" customFormat="false" ht="15" hidden="false" customHeight="false" outlineLevel="0" collapsed="false">
      <c r="A36" s="1708" t="n">
        <v>5</v>
      </c>
      <c r="B36" s="1707" t="n">
        <v>2004</v>
      </c>
      <c r="C36" s="1708" t="s">
        <v>624</v>
      </c>
      <c r="D36" s="1707" t="n">
        <f aca="false">139976255/100000000</f>
        <v>1.39976255</v>
      </c>
      <c r="E36" s="1707" t="n">
        <f aca="false">100677849/100000000</f>
        <v>1.00677849</v>
      </c>
      <c r="F36" s="1707" t="n">
        <f aca="false">2896632192/100000000</f>
        <v>28.96632192</v>
      </c>
      <c r="G36" s="1707" t="n">
        <f aca="false">2896632192/100000000</f>
        <v>28.96632192</v>
      </c>
    </row>
    <row r="37" customFormat="false" ht="15" hidden="false" customHeight="false" outlineLevel="0" collapsed="false">
      <c r="A37" s="1708" t="n">
        <v>5</v>
      </c>
      <c r="B37" s="1707" t="n">
        <v>2004</v>
      </c>
      <c r="C37" s="1708" t="s">
        <v>625</v>
      </c>
      <c r="D37" s="1707" t="n">
        <f aca="false">161041334/100000000</f>
        <v>1.61041334</v>
      </c>
      <c r="E37" s="1707" t="n">
        <f aca="false">105355486/100000000</f>
        <v>1.05355486</v>
      </c>
      <c r="F37" s="1707" t="n">
        <f aca="false">3333617088/100000000</f>
        <v>33.33617088</v>
      </c>
      <c r="G37" s="1707" t="n">
        <f aca="false">3333617088/100000000</f>
        <v>33.33617088</v>
      </c>
    </row>
    <row r="38" customFormat="false" ht="15" hidden="false" customHeight="false" outlineLevel="0" collapsed="false">
      <c r="A38" s="1708" t="n">
        <v>5</v>
      </c>
      <c r="B38" s="1707" t="n">
        <v>2005</v>
      </c>
      <c r="C38" s="1708" t="s">
        <v>622</v>
      </c>
      <c r="D38" s="1707" t="n">
        <f aca="false">137855528/100000000</f>
        <v>1.37855528</v>
      </c>
      <c r="E38" s="1707" t="n">
        <f aca="false">102641664/100000000</f>
        <v>1.02641664</v>
      </c>
      <c r="F38" s="1707" t="n">
        <f aca="false">3606406477/100000000</f>
        <v>36.06406477</v>
      </c>
      <c r="G38" s="1707" t="n">
        <f aca="false">3606406477/100000000</f>
        <v>36.06406477</v>
      </c>
    </row>
    <row r="39" customFormat="false" ht="15" hidden="false" customHeight="false" outlineLevel="0" collapsed="false">
      <c r="A39" s="1708" t="n">
        <v>5</v>
      </c>
      <c r="B39" s="1707" t="n">
        <v>2005</v>
      </c>
      <c r="C39" s="1708" t="s">
        <v>623</v>
      </c>
      <c r="D39" s="1707" t="n">
        <f aca="false">148213275/100000000</f>
        <v>1.48213275</v>
      </c>
      <c r="E39" s="1707" t="n">
        <f aca="false">114181449/100000000</f>
        <v>1.14181449</v>
      </c>
      <c r="F39" s="1707" t="n">
        <f aca="false">3601455814/100000000</f>
        <v>36.01455814</v>
      </c>
      <c r="G39" s="1707" t="n">
        <f aca="false">3601455814/100000000</f>
        <v>36.01455814</v>
      </c>
    </row>
    <row r="40" customFormat="false" ht="15" hidden="false" customHeight="false" outlineLevel="0" collapsed="false">
      <c r="A40" s="1708" t="n">
        <v>5</v>
      </c>
      <c r="B40" s="1707" t="n">
        <v>2005</v>
      </c>
      <c r="C40" s="1708" t="s">
        <v>624</v>
      </c>
      <c r="D40" s="1707" t="n">
        <f aca="false">126693226/100000000</f>
        <v>1.26693226</v>
      </c>
      <c r="E40" s="1707" t="n">
        <f aca="false">102623504/100000000</f>
        <v>1.02623504</v>
      </c>
      <c r="F40" s="1707" t="n">
        <f aca="false">3500999745/100000000</f>
        <v>35.00999745</v>
      </c>
      <c r="G40" s="1707" t="n">
        <f aca="false">3500999745/100000000</f>
        <v>35.00999745</v>
      </c>
    </row>
    <row r="41" customFormat="false" ht="15" hidden="false" customHeight="false" outlineLevel="0" collapsed="false">
      <c r="A41" s="1708" t="n">
        <v>5</v>
      </c>
      <c r="B41" s="1707" t="n">
        <v>2005</v>
      </c>
      <c r="C41" s="1708" t="s">
        <v>625</v>
      </c>
      <c r="D41" s="1707" t="n">
        <f aca="false">125744615/100000000</f>
        <v>1.25744615</v>
      </c>
      <c r="E41" s="1707" t="n">
        <f aca="false">101907075/100000000</f>
        <v>1.01907075</v>
      </c>
      <c r="F41" s="1707" t="n">
        <f aca="false">3842532676/100000000</f>
        <v>38.42532676</v>
      </c>
      <c r="G41" s="1707" t="n">
        <f aca="false">3842532676/100000000</f>
        <v>38.42532676</v>
      </c>
    </row>
    <row r="42" customFormat="false" ht="15" hidden="false" customHeight="false" outlineLevel="0" collapsed="false">
      <c r="A42" s="1723" t="n">
        <v>1</v>
      </c>
      <c r="B42" s="1724" t="n">
        <v>2006</v>
      </c>
      <c r="C42" s="1724" t="s">
        <v>622</v>
      </c>
      <c r="D42" s="1724" t="n">
        <f aca="false">15996726992/100000000</f>
        <v>159.96726992</v>
      </c>
      <c r="E42" s="1724" t="n">
        <f aca="false">14033445552/100000000</f>
        <v>140.33445552</v>
      </c>
      <c r="F42" s="1724" t="n">
        <f aca="false">12161103873/100000000</f>
        <v>121.61103873</v>
      </c>
      <c r="G42" s="1725" t="n">
        <f aca="false">12161103873/100000000</f>
        <v>121.61103873</v>
      </c>
    </row>
    <row r="43" customFormat="false" ht="15" hidden="false" customHeight="false" outlineLevel="0" collapsed="false">
      <c r="A43" s="1723" t="n">
        <v>2</v>
      </c>
      <c r="B43" s="1724" t="n">
        <v>2006</v>
      </c>
      <c r="C43" s="1724" t="s">
        <v>622</v>
      </c>
      <c r="D43" s="1724" t="n">
        <f aca="false">16193414261/100000000</f>
        <v>161.93414261</v>
      </c>
      <c r="E43" s="1724" t="n">
        <f aca="false">14483026981/100000000</f>
        <v>144.83026981</v>
      </c>
      <c r="F43" s="1724" t="n">
        <f aca="false">9605692102/100000000</f>
        <v>96.05692102</v>
      </c>
      <c r="G43" s="1725" t="n">
        <f aca="false">9605710469/100000000</f>
        <v>96.05710469</v>
      </c>
    </row>
    <row r="44" customFormat="false" ht="15" hidden="false" customHeight="false" outlineLevel="0" collapsed="false">
      <c r="A44" s="1723" t="n">
        <v>3</v>
      </c>
      <c r="B44" s="1724" t="n">
        <v>2006</v>
      </c>
      <c r="C44" s="1724" t="s">
        <v>622</v>
      </c>
      <c r="D44" s="1724" t="n">
        <f aca="false">11104703809/100000000</f>
        <v>111.04703809</v>
      </c>
      <c r="E44" s="1724" t="n">
        <f aca="false">9969540482/100000000</f>
        <v>99.69540482</v>
      </c>
      <c r="F44" s="1724" t="n">
        <f aca="false">5155661123/100000000</f>
        <v>51.55661123</v>
      </c>
      <c r="G44" s="1725" t="n">
        <f aca="false">5155673783/100000000</f>
        <v>51.55673783</v>
      </c>
    </row>
    <row r="45" customFormat="false" ht="15" hidden="false" customHeight="false" outlineLevel="0" collapsed="false">
      <c r="A45" s="1723" t="n">
        <v>4</v>
      </c>
      <c r="B45" s="1724" t="n">
        <v>2006</v>
      </c>
      <c r="C45" s="1724" t="s">
        <v>622</v>
      </c>
      <c r="D45" s="1724" t="n">
        <f aca="false">26259233724/100000000</f>
        <v>262.59233724</v>
      </c>
      <c r="E45" s="1724" t="n">
        <f aca="false">23932600422/100000000</f>
        <v>239.32600422</v>
      </c>
      <c r="F45" s="1724" t="n">
        <f aca="false">5530593184/100000000</f>
        <v>55.30593184</v>
      </c>
      <c r="G45" s="1725" t="n">
        <f aca="false">5534468305/100000000</f>
        <v>55.34468305</v>
      </c>
    </row>
    <row r="46" customFormat="false" ht="15.75" hidden="false" customHeight="false" outlineLevel="0" collapsed="false">
      <c r="A46" s="1710" t="n">
        <v>5</v>
      </c>
      <c r="B46" s="1711" t="n">
        <v>2006</v>
      </c>
      <c r="C46" s="1711" t="s">
        <v>622</v>
      </c>
      <c r="D46" s="1711" t="n">
        <f aca="false">104698207/100000000</f>
        <v>1.04698207</v>
      </c>
      <c r="E46" s="1711" t="n">
        <f aca="false">88873979/100000000</f>
        <v>0.88873979</v>
      </c>
      <c r="F46" s="1711" t="n">
        <f aca="false">3803663079/100000000</f>
        <v>38.03663079</v>
      </c>
      <c r="G46" s="1712" t="n">
        <f aca="false">3803663079/100000000</f>
        <v>38.03663079</v>
      </c>
    </row>
    <row r="47" customFormat="false" ht="15" hidden="false" customHeight="false" outlineLevel="0" collapsed="false">
      <c r="A47" s="1738" t="n">
        <v>1</v>
      </c>
      <c r="B47" s="1739" t="n">
        <v>2006</v>
      </c>
      <c r="C47" s="1739" t="s">
        <v>623</v>
      </c>
      <c r="D47" s="1739" t="n">
        <v>171.26157672</v>
      </c>
      <c r="E47" s="1739" t="n">
        <v>153.41612158</v>
      </c>
      <c r="F47" s="1739" t="n">
        <v>129.71683101</v>
      </c>
      <c r="G47" s="1740" t="n">
        <v>129.71683101</v>
      </c>
    </row>
    <row r="48" customFormat="false" ht="15" hidden="false" customHeight="false" outlineLevel="0" collapsed="false">
      <c r="A48" s="1738" t="n">
        <v>2</v>
      </c>
      <c r="B48" s="1739" t="n">
        <v>2006</v>
      </c>
      <c r="C48" s="1739" t="s">
        <v>623</v>
      </c>
      <c r="D48" s="1739" t="n">
        <v>172.15057405</v>
      </c>
      <c r="E48" s="1739" t="n">
        <v>155.83798948</v>
      </c>
      <c r="F48" s="1739" t="n">
        <v>101.95816015</v>
      </c>
      <c r="G48" s="1740" t="n">
        <v>101.96021574</v>
      </c>
    </row>
    <row r="49" customFormat="false" ht="15" hidden="false" customHeight="false" outlineLevel="0" collapsed="false">
      <c r="A49" s="1738" t="n">
        <v>3</v>
      </c>
      <c r="B49" s="1739" t="n">
        <v>2006</v>
      </c>
      <c r="C49" s="1739" t="s">
        <v>623</v>
      </c>
      <c r="D49" s="1739" t="n">
        <v>115.58602505</v>
      </c>
      <c r="E49" s="1739" t="n">
        <v>105.44401101</v>
      </c>
      <c r="F49" s="1739" t="n">
        <v>53.90446564</v>
      </c>
      <c r="G49" s="1740" t="n">
        <v>53.90459876</v>
      </c>
    </row>
    <row r="50" customFormat="false" ht="15" hidden="false" customHeight="false" outlineLevel="0" collapsed="false">
      <c r="A50" s="1726" t="n">
        <v>4</v>
      </c>
      <c r="B50" s="1727" t="n">
        <v>2006</v>
      </c>
      <c r="C50" s="1727" t="s">
        <v>623</v>
      </c>
      <c r="D50" s="1727" t="n">
        <v>267.70256521</v>
      </c>
      <c r="E50" s="1727" t="n">
        <v>253.64874697</v>
      </c>
      <c r="F50" s="1727" t="n">
        <v>56.84733201</v>
      </c>
      <c r="G50" s="1728" t="n">
        <v>55.92476306</v>
      </c>
    </row>
    <row r="51" customFormat="false" ht="15.75" hidden="false" customHeight="false" outlineLevel="0" collapsed="false">
      <c r="A51" s="1729" t="n">
        <v>5</v>
      </c>
      <c r="B51" s="1730" t="n">
        <v>2006</v>
      </c>
      <c r="C51" s="1730" t="s">
        <v>623</v>
      </c>
      <c r="D51" s="1730" t="n">
        <v>1.14300235</v>
      </c>
      <c r="E51" s="1730" t="n">
        <v>1.02678797</v>
      </c>
      <c r="F51" s="1730" t="n">
        <v>36.10004286</v>
      </c>
      <c r="G51" s="1731" t="n">
        <v>36.10004286</v>
      </c>
    </row>
    <row r="52" customFormat="false" ht="16.5" hidden="false" customHeight="false" outlineLevel="0" collapsed="false">
      <c r="A52" s="1742" t="s">
        <v>635</v>
      </c>
      <c r="B52" s="1732" t="s">
        <v>616</v>
      </c>
      <c r="C52" s="1732" t="s">
        <v>617</v>
      </c>
      <c r="D52" s="1732" t="s">
        <v>618</v>
      </c>
      <c r="E52" s="1732" t="s">
        <v>619</v>
      </c>
      <c r="F52" s="1732" t="s">
        <v>620</v>
      </c>
      <c r="G52" s="1733" t="s">
        <v>621</v>
      </c>
    </row>
    <row r="53" customFormat="false" ht="15" hidden="false" customHeight="false" outlineLevel="0" collapsed="false">
      <c r="A53" s="1723" t="n">
        <v>1</v>
      </c>
      <c r="B53" s="1724" t="n">
        <v>2006</v>
      </c>
      <c r="C53" s="1724" t="s">
        <v>624</v>
      </c>
      <c r="D53" s="1724" t="n">
        <v>174.10005035</v>
      </c>
      <c r="E53" s="1724" t="n">
        <v>153.15512103</v>
      </c>
      <c r="F53" s="1724" t="n">
        <v>133.12079837</v>
      </c>
      <c r="G53" s="1725" t="n">
        <v>133.12079837</v>
      </c>
    </row>
    <row r="54" customFormat="false" ht="15" hidden="false" customHeight="false" outlineLevel="0" collapsed="false">
      <c r="A54" s="1723" t="n">
        <v>2</v>
      </c>
      <c r="B54" s="1724" t="n">
        <v>2006</v>
      </c>
      <c r="C54" s="1724" t="s">
        <v>624</v>
      </c>
      <c r="D54" s="1724" t="n">
        <v>163.54599929</v>
      </c>
      <c r="E54" s="1724" t="n">
        <v>145.73593083</v>
      </c>
      <c r="F54" s="1724" t="n">
        <v>98.28312195</v>
      </c>
      <c r="G54" s="1725" t="n">
        <v>98.2831642</v>
      </c>
    </row>
    <row r="55" customFormat="false" ht="15" hidden="false" customHeight="false" outlineLevel="0" collapsed="false">
      <c r="A55" s="1723" t="n">
        <v>3</v>
      </c>
      <c r="B55" s="1724" t="n">
        <v>2006</v>
      </c>
      <c r="C55" s="1724" t="s">
        <v>624</v>
      </c>
      <c r="D55" s="1724" t="n">
        <v>116.96024235</v>
      </c>
      <c r="E55" s="1724" t="n">
        <v>105.13567925</v>
      </c>
      <c r="F55" s="1724" t="n">
        <v>55.74318311</v>
      </c>
      <c r="G55" s="1725" t="n">
        <v>55.7433475</v>
      </c>
    </row>
    <row r="56" customFormat="false" ht="15" hidden="false" customHeight="false" outlineLevel="0" collapsed="false">
      <c r="A56" s="1723" t="n">
        <v>4</v>
      </c>
      <c r="B56" s="1724" t="n">
        <v>2006</v>
      </c>
      <c r="C56" s="1724" t="s">
        <v>624</v>
      </c>
      <c r="D56" s="1724" t="n">
        <v>269.04412718</v>
      </c>
      <c r="E56" s="1724" t="n">
        <v>248.57252556</v>
      </c>
      <c r="F56" s="1724" t="n">
        <v>58.64978683</v>
      </c>
      <c r="G56" s="1725" t="n">
        <v>57.6161557</v>
      </c>
    </row>
    <row r="57" customFormat="false" ht="15.75" hidden="false" customHeight="false" outlineLevel="0" collapsed="false">
      <c r="A57" s="1710" t="n">
        <v>5</v>
      </c>
      <c r="B57" s="1711" t="n">
        <v>2006</v>
      </c>
      <c r="C57" s="1711" t="s">
        <v>624</v>
      </c>
      <c r="D57" s="1711" t="n">
        <v>1.25947141</v>
      </c>
      <c r="E57" s="1711" t="n">
        <v>1.09091177</v>
      </c>
      <c r="F57" s="1711" t="n">
        <v>35.26586078</v>
      </c>
      <c r="G57" s="1712" t="n">
        <v>35.26586078</v>
      </c>
    </row>
    <row r="58" customFormat="false" ht="16.5" hidden="false" customHeight="false" outlineLevel="0" collapsed="false">
      <c r="A58" s="1742" t="s">
        <v>635</v>
      </c>
      <c r="B58" s="1732" t="s">
        <v>616</v>
      </c>
      <c r="C58" s="1732" t="s">
        <v>617</v>
      </c>
      <c r="D58" s="1732" t="s">
        <v>618</v>
      </c>
      <c r="E58" s="1732" t="s">
        <v>619</v>
      </c>
      <c r="F58" s="1732" t="s">
        <v>620</v>
      </c>
      <c r="G58" s="1733" t="s">
        <v>621</v>
      </c>
    </row>
    <row r="59" customFormat="false" ht="15" hidden="false" customHeight="false" outlineLevel="0" collapsed="false">
      <c r="A59" s="1723" t="n">
        <v>1</v>
      </c>
      <c r="B59" s="1724" t="n">
        <v>2006</v>
      </c>
      <c r="C59" s="1724" t="s">
        <v>625</v>
      </c>
      <c r="D59" s="1724" t="n">
        <v>176.19807814</v>
      </c>
      <c r="E59" s="1724" t="n">
        <v>158.59373625</v>
      </c>
      <c r="F59" s="1724" t="n">
        <v>131.72191708</v>
      </c>
      <c r="G59" s="1725" t="n">
        <v>131.72191708</v>
      </c>
    </row>
    <row r="60" customFormat="false" ht="15" hidden="false" customHeight="false" outlineLevel="0" collapsed="false">
      <c r="A60" s="1723" t="n">
        <v>2</v>
      </c>
      <c r="B60" s="1724" t="n">
        <v>2006</v>
      </c>
      <c r="C60" s="1724" t="s">
        <v>625</v>
      </c>
      <c r="D60" s="1724" t="n">
        <v>165.69103687</v>
      </c>
      <c r="E60" s="1724" t="n">
        <v>151.77162238</v>
      </c>
      <c r="F60" s="1724" t="n">
        <v>96.79762193</v>
      </c>
      <c r="G60" s="1725" t="n">
        <v>96.80078064</v>
      </c>
    </row>
    <row r="61" customFormat="false" ht="15" hidden="false" customHeight="false" outlineLevel="0" collapsed="false">
      <c r="A61" s="1723" t="n">
        <v>3</v>
      </c>
      <c r="B61" s="1724" t="n">
        <v>2006</v>
      </c>
      <c r="C61" s="1724" t="s">
        <v>625</v>
      </c>
      <c r="D61" s="1724" t="n">
        <v>118.41233762</v>
      </c>
      <c r="E61" s="1724" t="n">
        <v>109.19537301</v>
      </c>
      <c r="F61" s="1724" t="n">
        <v>55.11226763</v>
      </c>
      <c r="G61" s="1725" t="n">
        <v>55.11261642</v>
      </c>
    </row>
    <row r="62" customFormat="false" ht="15" hidden="false" customHeight="false" outlineLevel="0" collapsed="false">
      <c r="A62" s="1723" t="n">
        <v>4</v>
      </c>
      <c r="B62" s="1724" t="n">
        <v>2006</v>
      </c>
      <c r="C62" s="1724" t="s">
        <v>625</v>
      </c>
      <c r="D62" s="1724" t="n">
        <v>276.63267844</v>
      </c>
      <c r="E62" s="1724" t="n">
        <v>260.12157011</v>
      </c>
      <c r="F62" s="1724" t="n">
        <v>61.48594191</v>
      </c>
      <c r="G62" s="1725" t="n">
        <v>60.45856018</v>
      </c>
    </row>
    <row r="63" customFormat="false" ht="15.75" hidden="false" customHeight="false" outlineLevel="0" collapsed="false">
      <c r="A63" s="1710" t="n">
        <v>5</v>
      </c>
      <c r="B63" s="1711" t="n">
        <v>2006</v>
      </c>
      <c r="C63" s="1711" t="s">
        <v>625</v>
      </c>
      <c r="D63" s="1711" t="n">
        <v>1.29731388</v>
      </c>
      <c r="E63" s="1711" t="n">
        <v>1.14775379</v>
      </c>
      <c r="F63" s="1711" t="n">
        <v>36.83685489</v>
      </c>
      <c r="G63" s="1712" t="n">
        <v>36.83685489</v>
      </c>
    </row>
    <row r="64" customFormat="false" ht="15.75" hidden="false" customHeight="false" outlineLevel="0" collapsed="false">
      <c r="A64" s="1742" t="s">
        <v>635</v>
      </c>
      <c r="B64" s="1732" t="s">
        <v>616</v>
      </c>
      <c r="C64" s="1732" t="s">
        <v>617</v>
      </c>
      <c r="D64" s="1732" t="s">
        <v>618</v>
      </c>
      <c r="E64" s="1732" t="s">
        <v>619</v>
      </c>
      <c r="F64" s="1732" t="s">
        <v>620</v>
      </c>
      <c r="G64" s="1733" t="s">
        <v>621</v>
      </c>
    </row>
    <row r="65" customFormat="false" ht="15" hidden="false" customHeight="false" outlineLevel="0" collapsed="false">
      <c r="A65" s="1723" t="n">
        <v>1</v>
      </c>
      <c r="B65" s="1724" t="n">
        <v>2007</v>
      </c>
      <c r="C65" s="1724" t="s">
        <v>622</v>
      </c>
      <c r="D65" s="1724" t="n">
        <v>171.9917273</v>
      </c>
      <c r="E65" s="1724" t="n">
        <v>155.30705041</v>
      </c>
      <c r="F65" s="1724" t="n">
        <v>119.57486505</v>
      </c>
      <c r="G65" s="1725" t="n">
        <v>119.57486505</v>
      </c>
    </row>
    <row r="66" customFormat="false" ht="15" hidden="false" customHeight="false" outlineLevel="0" collapsed="false">
      <c r="A66" s="1723" t="n">
        <v>2</v>
      </c>
      <c r="B66" s="1724" t="n">
        <v>2007</v>
      </c>
      <c r="C66" s="1724" t="s">
        <v>622</v>
      </c>
      <c r="D66" s="1724" t="n">
        <v>168.06012653</v>
      </c>
      <c r="E66" s="1724" t="n">
        <v>152.64671043</v>
      </c>
      <c r="F66" s="1724" t="n">
        <v>93.11504954</v>
      </c>
      <c r="G66" s="1725" t="n">
        <v>93.11504954</v>
      </c>
    </row>
    <row r="67" customFormat="false" ht="15" hidden="false" customHeight="false" outlineLevel="0" collapsed="false">
      <c r="A67" s="1723" t="n">
        <v>3</v>
      </c>
      <c r="B67" s="1724" t="n">
        <v>2007</v>
      </c>
      <c r="C67" s="1724" t="s">
        <v>622</v>
      </c>
      <c r="D67" s="1724" t="n">
        <v>112.36203907</v>
      </c>
      <c r="E67" s="1724" t="n">
        <v>102.48426016</v>
      </c>
      <c r="F67" s="1724" t="n">
        <v>50.07725614</v>
      </c>
      <c r="G67" s="1725" t="n">
        <v>50.07725614</v>
      </c>
    </row>
    <row r="68" customFormat="false" ht="15" hidden="false" customHeight="false" outlineLevel="0" collapsed="false">
      <c r="A68" s="1723" t="n">
        <v>4</v>
      </c>
      <c r="B68" s="1724" t="n">
        <v>2007</v>
      </c>
      <c r="C68" s="1724" t="s">
        <v>622</v>
      </c>
      <c r="D68" s="1724" t="n">
        <v>276.09529419</v>
      </c>
      <c r="E68" s="1724" t="n">
        <v>255.96847516</v>
      </c>
      <c r="F68" s="1724" t="n">
        <v>50.29612075</v>
      </c>
      <c r="G68" s="1725" t="n">
        <v>50.29612075</v>
      </c>
    </row>
    <row r="69" customFormat="false" ht="15.75" hidden="false" customHeight="false" outlineLevel="0" collapsed="false">
      <c r="A69" s="1710" t="n">
        <v>5</v>
      </c>
      <c r="B69" s="1711" t="n">
        <v>2007</v>
      </c>
      <c r="C69" s="1711" t="s">
        <v>622</v>
      </c>
      <c r="D69" s="1711" t="n">
        <v>7.99755651</v>
      </c>
      <c r="E69" s="1711" t="n">
        <v>7.28430696</v>
      </c>
      <c r="F69" s="1711" t="n">
        <v>30.26994625</v>
      </c>
      <c r="G69" s="1712" t="n">
        <v>30.26994625</v>
      </c>
    </row>
    <row r="70" customFormat="false" ht="15.75" hidden="false" customHeight="false" outlineLevel="0" collapsed="false">
      <c r="A70" s="1742" t="s">
        <v>635</v>
      </c>
      <c r="B70" s="1732" t="s">
        <v>616</v>
      </c>
      <c r="C70" s="1732" t="s">
        <v>617</v>
      </c>
      <c r="D70" s="1732" t="s">
        <v>618</v>
      </c>
      <c r="E70" s="1732" t="s">
        <v>619</v>
      </c>
      <c r="F70" s="1732" t="s">
        <v>620</v>
      </c>
      <c r="G70" s="1733" t="s">
        <v>621</v>
      </c>
    </row>
    <row r="71" customFormat="false" ht="15" hidden="false" customHeight="false" outlineLevel="0" collapsed="false">
      <c r="A71" s="1723" t="n">
        <v>1</v>
      </c>
      <c r="B71" s="1724" t="n">
        <v>2007</v>
      </c>
      <c r="C71" s="1724" t="s">
        <v>623</v>
      </c>
      <c r="D71" s="1724" t="n">
        <v>181.85454238</v>
      </c>
      <c r="E71" s="1724" t="n">
        <v>168.15512116</v>
      </c>
      <c r="F71" s="1724" t="n">
        <v>126.73161682</v>
      </c>
      <c r="G71" s="1725" t="n">
        <v>126.73161682</v>
      </c>
    </row>
    <row r="72" customFormat="false" ht="15" hidden="false" customHeight="false" outlineLevel="0" collapsed="false">
      <c r="A72" s="1723" t="n">
        <v>2</v>
      </c>
      <c r="B72" s="1724" t="n">
        <v>2007</v>
      </c>
      <c r="C72" s="1724" t="s">
        <v>623</v>
      </c>
      <c r="D72" s="1724" t="n">
        <v>177.44302666</v>
      </c>
      <c r="E72" s="1724" t="n">
        <v>165.963753</v>
      </c>
      <c r="F72" s="1724" t="n">
        <v>98.28142166</v>
      </c>
      <c r="G72" s="1725" t="n">
        <v>98.28142166</v>
      </c>
    </row>
    <row r="73" customFormat="false" ht="15" hidden="false" customHeight="false" outlineLevel="0" collapsed="false">
      <c r="A73" s="1723" t="n">
        <v>3</v>
      </c>
      <c r="B73" s="1724" t="n">
        <v>2007</v>
      </c>
      <c r="C73" s="1724" t="s">
        <v>623</v>
      </c>
      <c r="D73" s="1724" t="n">
        <v>118.6954524</v>
      </c>
      <c r="E73" s="1724" t="n">
        <v>111.27658065</v>
      </c>
      <c r="F73" s="1724" t="n">
        <v>52.18737763</v>
      </c>
      <c r="G73" s="1725" t="n">
        <v>52.18737763</v>
      </c>
    </row>
    <row r="74" customFormat="false" ht="15" hidden="false" customHeight="false" outlineLevel="0" collapsed="false">
      <c r="A74" s="1723" t="n">
        <v>4</v>
      </c>
      <c r="B74" s="1724" t="n">
        <v>2007</v>
      </c>
      <c r="C74" s="1724" t="s">
        <v>623</v>
      </c>
      <c r="D74" s="1724" t="n">
        <v>279.73622992</v>
      </c>
      <c r="E74" s="1724" t="n">
        <v>266.8544963</v>
      </c>
      <c r="F74" s="1724" t="n">
        <v>48.98368149</v>
      </c>
      <c r="G74" s="1725" t="n">
        <v>48.98368149</v>
      </c>
    </row>
    <row r="75" customFormat="false" ht="15.75" hidden="false" customHeight="false" outlineLevel="0" collapsed="false">
      <c r="A75" s="1710" t="n">
        <v>5</v>
      </c>
      <c r="B75" s="1711" t="n">
        <v>2007</v>
      </c>
      <c r="C75" s="1711" t="s">
        <v>623</v>
      </c>
      <c r="D75" s="1711" t="n">
        <v>7.82302629</v>
      </c>
      <c r="E75" s="1711" t="n">
        <v>7.38970885</v>
      </c>
      <c r="F75" s="1711" t="n">
        <v>30.53465603</v>
      </c>
      <c r="G75" s="1712" t="n">
        <v>30.53465603</v>
      </c>
    </row>
    <row r="76" customFormat="false" ht="15.75" hidden="false" customHeight="false" outlineLevel="0" collapsed="false">
      <c r="A76" s="1742" t="s">
        <v>635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4</v>
      </c>
      <c r="D77" s="1724" t="n">
        <v>181.09774344</v>
      </c>
      <c r="E77" s="1724" t="n">
        <v>165.7651454</v>
      </c>
      <c r="F77" s="1724" t="n">
        <v>125.51419506</v>
      </c>
      <c r="G77" s="1725" t="n">
        <v>125.51419506</v>
      </c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4</v>
      </c>
      <c r="D78" s="1724" t="n">
        <v>175.9282464</v>
      </c>
      <c r="E78" s="1724" t="n">
        <v>161.2020909</v>
      </c>
      <c r="F78" s="1724" t="n">
        <v>97.44554064</v>
      </c>
      <c r="G78" s="1725" t="n">
        <v>97.44554064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4</v>
      </c>
      <c r="D79" s="1724" t="n">
        <v>119.24630751</v>
      </c>
      <c r="E79" s="1724" t="n">
        <v>109.75512747</v>
      </c>
      <c r="F79" s="1724" t="n">
        <v>51.66057803</v>
      </c>
      <c r="G79" s="1725" t="n">
        <v>51.66057803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4</v>
      </c>
      <c r="D80" s="1724" t="n">
        <v>277.78422993</v>
      </c>
      <c r="E80" s="1724" t="n">
        <v>270.25737373</v>
      </c>
      <c r="F80" s="1724" t="n">
        <v>47.4846891</v>
      </c>
      <c r="G80" s="1725" t="n">
        <v>47.4846891</v>
      </c>
    </row>
    <row r="81" customFormat="false" ht="15.75" hidden="false" customHeight="false" outlineLevel="0" collapsed="false">
      <c r="A81" s="1710" t="n">
        <v>5</v>
      </c>
      <c r="B81" s="1711" t="n">
        <v>2007</v>
      </c>
      <c r="C81" s="1711" t="s">
        <v>624</v>
      </c>
      <c r="D81" s="1711" t="n">
        <v>7.50167658</v>
      </c>
      <c r="E81" s="1711" t="n">
        <v>7.2280813</v>
      </c>
      <c r="F81" s="1711" t="n">
        <v>30.18636408</v>
      </c>
      <c r="G81" s="1712" t="n">
        <v>30.18636408</v>
      </c>
    </row>
    <row r="82" customFormat="false" ht="16.5" hidden="false" customHeight="false" outlineLevel="0" collapsed="false">
      <c r="A82" s="1742" t="s">
        <v>635</v>
      </c>
      <c r="B82" s="1732" t="s">
        <v>616</v>
      </c>
      <c r="C82" s="1732" t="s">
        <v>617</v>
      </c>
      <c r="D82" s="1732" t="s">
        <v>618</v>
      </c>
      <c r="E82" s="1732" t="s">
        <v>619</v>
      </c>
      <c r="F82" s="1732" t="s">
        <v>620</v>
      </c>
      <c r="G82" s="1733" t="s">
        <v>621</v>
      </c>
    </row>
    <row r="83" customFormat="false" ht="15" hidden="false" customHeight="false" outlineLevel="0" collapsed="false">
      <c r="A83" s="1735" t="n">
        <v>1</v>
      </c>
      <c r="B83" s="1736" t="n">
        <v>2007</v>
      </c>
      <c r="C83" s="1736" t="s">
        <v>625</v>
      </c>
      <c r="D83" s="1736" t="n">
        <v>183.4961747</v>
      </c>
      <c r="E83" s="1736" t="n">
        <v>167.17274132</v>
      </c>
      <c r="F83" s="1736" t="n">
        <v>127.2309044</v>
      </c>
      <c r="G83" s="1737" t="n">
        <v>127.2309044</v>
      </c>
    </row>
    <row r="84" customFormat="false" ht="15" hidden="false" customHeight="false" outlineLevel="0" collapsed="false">
      <c r="A84" s="1723" t="n">
        <v>2</v>
      </c>
      <c r="B84" s="1724" t="n">
        <v>2007</v>
      </c>
      <c r="C84" s="1724" t="s">
        <v>625</v>
      </c>
      <c r="D84" s="1724" t="n">
        <v>181.29097685</v>
      </c>
      <c r="E84" s="1724" t="n">
        <v>165.72066106</v>
      </c>
      <c r="F84" s="1724" t="n">
        <v>99.26422655</v>
      </c>
      <c r="G84" s="1725" t="n">
        <v>99.26422655</v>
      </c>
    </row>
    <row r="85" customFormat="false" ht="15" hidden="false" customHeight="false" outlineLevel="0" collapsed="false">
      <c r="A85" s="1723" t="n">
        <v>3</v>
      </c>
      <c r="B85" s="1724" t="n">
        <v>2007</v>
      </c>
      <c r="C85" s="1724" t="s">
        <v>625</v>
      </c>
      <c r="D85" s="1724" t="n">
        <v>121.13870898</v>
      </c>
      <c r="E85" s="1724" t="n">
        <v>111.60228828</v>
      </c>
      <c r="F85" s="1724" t="n">
        <v>51.83347701</v>
      </c>
      <c r="G85" s="1725" t="n">
        <v>51.83347701</v>
      </c>
    </row>
    <row r="86" customFormat="false" ht="15" hidden="false" customHeight="false" outlineLevel="0" collapsed="false">
      <c r="A86" s="1723" t="n">
        <v>4</v>
      </c>
      <c r="B86" s="1724" t="n">
        <v>2007</v>
      </c>
      <c r="C86" s="1724" t="s">
        <v>625</v>
      </c>
      <c r="D86" s="1724" t="n">
        <v>297.36033042</v>
      </c>
      <c r="E86" s="1724" t="n">
        <v>283.15637358</v>
      </c>
      <c r="F86" s="1724" t="n">
        <v>50.98188896</v>
      </c>
      <c r="G86" s="1725" t="n">
        <v>50.98188896</v>
      </c>
    </row>
    <row r="87" customFormat="false" ht="15.75" hidden="false" customHeight="false" outlineLevel="0" collapsed="false">
      <c r="A87" s="1710" t="n">
        <v>5</v>
      </c>
      <c r="B87" s="1711" t="n">
        <v>2007</v>
      </c>
      <c r="C87" s="1711" t="s">
        <v>625</v>
      </c>
      <c r="D87" s="1711" t="n">
        <v>8.27436648</v>
      </c>
      <c r="E87" s="1711" t="n">
        <v>7.88045211</v>
      </c>
      <c r="F87" s="1711" t="n">
        <v>32.1591971</v>
      </c>
      <c r="G87" s="1712" t="n">
        <v>32.1591971</v>
      </c>
    </row>
    <row r="88" customFormat="false" ht="15.75" hidden="false" customHeight="false" outlineLevel="0" collapsed="false">
      <c r="A88" s="1742" t="s">
        <v>635</v>
      </c>
      <c r="B88" s="1732" t="s">
        <v>616</v>
      </c>
      <c r="C88" s="1732" t="s">
        <v>617</v>
      </c>
      <c r="D88" s="1732" t="s">
        <v>618</v>
      </c>
      <c r="E88" s="1732" t="s">
        <v>619</v>
      </c>
      <c r="F88" s="1732" t="s">
        <v>620</v>
      </c>
      <c r="G88" s="1733" t="s">
        <v>621</v>
      </c>
    </row>
    <row r="89" customFormat="false" ht="15" hidden="false" customHeight="false" outlineLevel="0" collapsed="false">
      <c r="A89" s="1723" t="n">
        <v>1</v>
      </c>
      <c r="B89" s="1724" t="n">
        <v>2008</v>
      </c>
      <c r="C89" s="1724" t="s">
        <v>622</v>
      </c>
      <c r="D89" s="1724" t="n">
        <v>177.31752091</v>
      </c>
      <c r="E89" s="1724" t="n">
        <v>159.61973727</v>
      </c>
      <c r="F89" s="1724" t="n">
        <v>128.73833491</v>
      </c>
      <c r="G89" s="1725" t="n">
        <v>128.73833491</v>
      </c>
    </row>
    <row r="90" customFormat="false" ht="15" hidden="false" customHeight="false" outlineLevel="0" collapsed="false">
      <c r="A90" s="1723" t="n">
        <v>2</v>
      </c>
      <c r="B90" s="1724" t="n">
        <v>2008</v>
      </c>
      <c r="C90" s="1724" t="s">
        <v>622</v>
      </c>
      <c r="D90" s="1724" t="n">
        <v>178.26860192</v>
      </c>
      <c r="E90" s="1724" t="n">
        <v>161.27606379</v>
      </c>
      <c r="F90" s="1724" t="n">
        <v>102.21334401</v>
      </c>
      <c r="G90" s="1725" t="n">
        <v>102.21334401</v>
      </c>
    </row>
    <row r="91" customFormat="false" ht="15" hidden="false" customHeight="false" outlineLevel="0" collapsed="false">
      <c r="A91" s="1723" t="n">
        <v>3</v>
      </c>
      <c r="B91" s="1724" t="n">
        <v>2008</v>
      </c>
      <c r="C91" s="1724" t="s">
        <v>622</v>
      </c>
      <c r="D91" s="1724" t="n">
        <v>110.3708957</v>
      </c>
      <c r="E91" s="1724" t="n">
        <v>100.33944015</v>
      </c>
      <c r="F91" s="1724" t="n">
        <v>47.96884716</v>
      </c>
      <c r="G91" s="1725" t="n">
        <v>47.96884716</v>
      </c>
    </row>
    <row r="92" customFormat="false" ht="15" hidden="false" customHeight="false" outlineLevel="0" collapsed="false">
      <c r="A92" s="1723" t="n">
        <v>4</v>
      </c>
      <c r="B92" s="1724" t="n">
        <v>2008</v>
      </c>
      <c r="C92" s="1724" t="s">
        <v>622</v>
      </c>
      <c r="D92" s="1724" t="n">
        <v>279.58021193</v>
      </c>
      <c r="E92" s="1724" t="n">
        <v>259.1606312</v>
      </c>
      <c r="F92" s="1724" t="n">
        <v>59.13356309</v>
      </c>
      <c r="G92" s="1725" t="n">
        <v>59.13356309</v>
      </c>
    </row>
    <row r="93" customFormat="false" ht="15.75" hidden="false" customHeight="false" outlineLevel="0" collapsed="false">
      <c r="A93" s="1710" t="n">
        <v>5</v>
      </c>
      <c r="B93" s="1711" t="n">
        <v>2008</v>
      </c>
      <c r="C93" s="1711" t="s">
        <v>622</v>
      </c>
      <c r="D93" s="1711" t="n">
        <v>7.99152692</v>
      </c>
      <c r="E93" s="1711" t="n">
        <v>7.36669206</v>
      </c>
      <c r="F93" s="1711" t="n">
        <v>34.30564357</v>
      </c>
      <c r="G93" s="1712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.87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7.24"/>
    <col collapsed="false" customWidth="true" hidden="false" outlineLevel="0" max="7" min="5" style="1702" width="15.5"/>
    <col collapsed="false" customWidth="true" hidden="false" outlineLevel="0" max="11" min="8" style="1702" width="17.99"/>
    <col collapsed="false" customWidth="false" hidden="false" outlineLevel="0" max="257" min="12" style="1702" width="8.87"/>
  </cols>
  <sheetData>
    <row r="1" customFormat="false" ht="17.25" hidden="false" customHeight="false" outlineLevel="0" collapsed="false">
      <c r="A1" s="1703"/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6"/>
      <c r="B2" s="1707" t="n">
        <v>2004</v>
      </c>
      <c r="C2" s="1708" t="s">
        <v>622</v>
      </c>
      <c r="D2" s="1707" t="n">
        <f aca="false">72643207963/100000000</f>
        <v>726.43207963</v>
      </c>
      <c r="E2" s="1707" t="n">
        <f aca="false">63532871831/100000000</f>
        <v>635.32871831</v>
      </c>
      <c r="F2" s="1707" t="n">
        <f aca="false">28647080199/100000000</f>
        <v>286.47080199</v>
      </c>
      <c r="G2" s="1707" t="n">
        <f aca="false">28652234576/100000000</f>
        <v>286.52234576</v>
      </c>
    </row>
    <row r="3" customFormat="false" ht="15" hidden="false" customHeight="false" outlineLevel="0" collapsed="false">
      <c r="A3" s="1706"/>
      <c r="B3" s="1707" t="n">
        <v>2004</v>
      </c>
      <c r="C3" s="1708" t="s">
        <v>623</v>
      </c>
      <c r="D3" s="1707" t="n">
        <f aca="false">76679539982/100000000</f>
        <v>766.79539982</v>
      </c>
      <c r="E3" s="1707" t="n">
        <f aca="false">66929511737/100000000</f>
        <v>669.29511737</v>
      </c>
      <c r="F3" s="1707" t="n">
        <f aca="false">29508308684/100000000</f>
        <v>295.08308684</v>
      </c>
      <c r="G3" s="1707" t="n">
        <f aca="false">29514604983/100000000</f>
        <v>295.14604983</v>
      </c>
    </row>
    <row r="4" customFormat="false" ht="15" hidden="false" customHeight="false" outlineLevel="0" collapsed="false">
      <c r="A4" s="1706"/>
      <c r="B4" s="1707" t="n">
        <v>2004</v>
      </c>
      <c r="C4" s="1708" t="s">
        <v>624</v>
      </c>
      <c r="D4" s="1707" t="n">
        <f aca="false">78591081834/100000000</f>
        <v>785.91081834</v>
      </c>
      <c r="E4" s="1707" t="n">
        <f aca="false">69491032289/100000000</f>
        <v>694.91032289</v>
      </c>
      <c r="F4" s="1707" t="n">
        <f aca="false">28569796908/100000000</f>
        <v>285.69796908</v>
      </c>
      <c r="G4" s="1707" t="n">
        <f aca="false">28584540686/100000000</f>
        <v>285.84540686</v>
      </c>
    </row>
    <row r="5" customFormat="false" ht="15" hidden="false" customHeight="false" outlineLevel="0" collapsed="false">
      <c r="A5" s="1706"/>
      <c r="B5" s="1707" t="n">
        <v>2004</v>
      </c>
      <c r="C5" s="1708" t="s">
        <v>625</v>
      </c>
      <c r="D5" s="1707" t="n">
        <f aca="false">81060680189/100000000</f>
        <v>810.60680189</v>
      </c>
      <c r="E5" s="1707" t="n">
        <f aca="false">70252921917/100000000</f>
        <v>702.52921917</v>
      </c>
      <c r="F5" s="1707" t="n">
        <f aca="false">30088176394/100000000</f>
        <v>300.88176394</v>
      </c>
      <c r="G5" s="1707" t="n">
        <f aca="false">30105550033/100000000</f>
        <v>301.05550033</v>
      </c>
    </row>
    <row r="6" customFormat="false" ht="15" hidden="false" customHeight="false" outlineLevel="0" collapsed="false">
      <c r="A6" s="1706"/>
      <c r="B6" s="1707" t="n">
        <v>2005</v>
      </c>
      <c r="C6" s="1708" t="s">
        <v>622</v>
      </c>
      <c r="D6" s="1707" t="n">
        <f aca="false">70089973139/100000000</f>
        <v>700.89973139</v>
      </c>
      <c r="E6" s="1707" t="n">
        <f aca="false">58984700526/100000000</f>
        <v>589.84700526</v>
      </c>
      <c r="F6" s="1707" t="n">
        <f aca="false">36492152864/100000000</f>
        <v>364.92152864</v>
      </c>
      <c r="G6" s="1707" t="n">
        <f aca="false">36505620656/100000000</f>
        <v>365.05620656</v>
      </c>
    </row>
    <row r="7" customFormat="false" ht="15" hidden="false" customHeight="false" outlineLevel="0" collapsed="false">
      <c r="A7" s="1706"/>
      <c r="B7" s="1707" t="n">
        <v>2005</v>
      </c>
      <c r="C7" s="1708" t="s">
        <v>623</v>
      </c>
      <c r="D7" s="1707" t="n">
        <f aca="false">73408909636/100000000</f>
        <v>734.08909636</v>
      </c>
      <c r="E7" s="1707" t="n">
        <f aca="false">63576577461/100000000</f>
        <v>635.76577461</v>
      </c>
      <c r="F7" s="1707" t="n">
        <f aca="false">37260904405/100000000</f>
        <v>372.60904405</v>
      </c>
      <c r="G7" s="1707" t="n">
        <f aca="false">37275944768/100000000</f>
        <v>372.75944768</v>
      </c>
    </row>
    <row r="8" customFormat="false" ht="15" hidden="false" customHeight="false" outlineLevel="0" collapsed="false">
      <c r="A8" s="1706"/>
      <c r="B8" s="1707" t="n">
        <v>2005</v>
      </c>
      <c r="C8" s="1708" t="s">
        <v>624</v>
      </c>
      <c r="D8" s="1707" t="n">
        <f aca="false">71905591892/100000000</f>
        <v>719.05591892</v>
      </c>
      <c r="E8" s="1707" t="n">
        <f aca="false">62760078880/100000000</f>
        <v>627.6007888</v>
      </c>
      <c r="F8" s="1707" t="n">
        <f aca="false">36689681445/100000000</f>
        <v>366.89681445</v>
      </c>
      <c r="G8" s="1707" t="n">
        <f aca="false">36708684894/100000000</f>
        <v>367.08684894</v>
      </c>
    </row>
    <row r="9" customFormat="false" ht="15" hidden="false" customHeight="false" outlineLevel="0" collapsed="false">
      <c r="A9" s="1706"/>
      <c r="B9" s="1707" t="n">
        <v>2005</v>
      </c>
      <c r="C9" s="1708" t="s">
        <v>625</v>
      </c>
      <c r="D9" s="1707" t="n">
        <f aca="false">72639908043/100000000</f>
        <v>726.39908043</v>
      </c>
      <c r="E9" s="1707" t="n">
        <f aca="false">63616168108/100000000</f>
        <v>636.16168108</v>
      </c>
      <c r="F9" s="1709" t="n">
        <f aca="false">37276962900/100000000</f>
        <v>372.769629</v>
      </c>
      <c r="G9" s="1707" t="n">
        <f aca="false">37297048813/100000000</f>
        <v>372.97048813</v>
      </c>
    </row>
    <row r="10" customFormat="false" ht="15.75" hidden="false" customHeight="false" outlineLevel="0" collapsed="false">
      <c r="A10" s="1706"/>
      <c r="B10" s="1710" t="n">
        <v>2006</v>
      </c>
      <c r="C10" s="1711" t="s">
        <v>622</v>
      </c>
      <c r="D10" s="1711" t="n">
        <f aca="false">69658776993/100000000</f>
        <v>696.58776993</v>
      </c>
      <c r="E10" s="1711" t="n">
        <f aca="false">62507487415/100000000</f>
        <v>625.07487415</v>
      </c>
      <c r="F10" s="1711" t="n">
        <f aca="false">36256713361/100000000</f>
        <v>362.56713361</v>
      </c>
      <c r="G10" s="1712" t="n">
        <f aca="false">36260619509/100000000</f>
        <v>362.60619509</v>
      </c>
    </row>
    <row r="11" customFormat="false" ht="15.75" hidden="false" customHeight="false" outlineLevel="0" collapsed="false">
      <c r="A11" s="1706"/>
      <c r="B11" s="1710" t="n">
        <v>2006</v>
      </c>
      <c r="C11" s="1711" t="s">
        <v>623</v>
      </c>
      <c r="D11" s="1711" t="n">
        <v>727.84374338</v>
      </c>
      <c r="E11" s="1711" t="n">
        <v>669.37365701</v>
      </c>
      <c r="F11" s="1711" t="n">
        <v>378.52683167</v>
      </c>
      <c r="G11" s="1712" t="n">
        <v>377.60645143</v>
      </c>
    </row>
    <row r="12" customFormat="false" ht="15.75" hidden="false" customHeight="false" outlineLevel="0" collapsed="false">
      <c r="A12" s="1706"/>
      <c r="B12" s="1710" t="n">
        <v>2006</v>
      </c>
      <c r="C12" s="1711" t="s">
        <v>624</v>
      </c>
      <c r="D12" s="1711" t="n">
        <v>724.90989058</v>
      </c>
      <c r="E12" s="1711" t="n">
        <v>653.69016844</v>
      </c>
      <c r="F12" s="1711" t="n">
        <v>381.06275104</v>
      </c>
      <c r="G12" s="1712" t="n">
        <v>380.02932655</v>
      </c>
    </row>
    <row r="13" customFormat="false" ht="15.75" hidden="false" customHeight="false" outlineLevel="0" collapsed="false">
      <c r="A13" s="1706"/>
      <c r="B13" s="1710" t="n">
        <v>2006</v>
      </c>
      <c r="C13" s="1711" t="s">
        <v>625</v>
      </c>
      <c r="D13" s="1711" t="n">
        <v>738.23144495</v>
      </c>
      <c r="E13" s="1711" t="n">
        <v>680.83005555</v>
      </c>
      <c r="F13" s="1711" t="n">
        <v>381.95460344</v>
      </c>
      <c r="G13" s="1712" t="n">
        <v>380.93072921</v>
      </c>
    </row>
    <row r="14" customFormat="false" ht="15.75" hidden="false" customHeight="false" outlineLevel="0" collapsed="false">
      <c r="A14" s="1706"/>
      <c r="B14" s="1713" t="n">
        <v>2007</v>
      </c>
      <c r="C14" s="1714" t="s">
        <v>622</v>
      </c>
      <c r="D14" s="1714" t="n">
        <v>736.5067436</v>
      </c>
      <c r="E14" s="1714" t="n">
        <v>673.69080313</v>
      </c>
      <c r="F14" s="1714" t="n">
        <v>343.33323773</v>
      </c>
      <c r="G14" s="1715" t="n">
        <v>343.33323773</v>
      </c>
      <c r="H14" s="1716"/>
    </row>
    <row r="15" customFormat="false" ht="15.75" hidden="false" customHeight="false" outlineLevel="0" collapsed="false">
      <c r="A15" s="1706"/>
      <c r="B15" s="1713" t="n">
        <v>2007</v>
      </c>
      <c r="C15" s="1714" t="s">
        <v>623</v>
      </c>
      <c r="D15" s="1714" t="n">
        <v>765.55227765</v>
      </c>
      <c r="E15" s="1714" t="n">
        <v>719.63965996</v>
      </c>
      <c r="F15" s="1714" t="n">
        <v>356.71875363</v>
      </c>
      <c r="G15" s="1715" t="n">
        <v>356.71875363</v>
      </c>
    </row>
    <row r="16" customFormat="false" ht="15.75" hidden="false" customHeight="false" outlineLevel="0" collapsed="false">
      <c r="A16" s="1706"/>
      <c r="B16" s="1713" t="n">
        <v>2007</v>
      </c>
      <c r="C16" s="1714" t="s">
        <v>624</v>
      </c>
      <c r="D16" s="1714" t="n">
        <v>761.55820386</v>
      </c>
      <c r="E16" s="1714" t="n">
        <v>714.2078188</v>
      </c>
      <c r="F16" s="1714" t="n">
        <v>352.29136691</v>
      </c>
      <c r="G16" s="1715" t="n">
        <v>352.29136691</v>
      </c>
    </row>
    <row r="17" customFormat="false" ht="15.75" hidden="false" customHeight="false" outlineLevel="0" collapsed="false">
      <c r="A17" s="1706"/>
      <c r="B17" s="1713" t="n">
        <v>2007</v>
      </c>
      <c r="C17" s="1714" t="s">
        <v>625</v>
      </c>
      <c r="D17" s="1714" t="n">
        <v>791.56055743</v>
      </c>
      <c r="E17" s="1714" t="n">
        <v>735.53251635</v>
      </c>
      <c r="F17" s="1714" t="n">
        <v>361.46969402</v>
      </c>
      <c r="G17" s="1715" t="n">
        <v>361.46969402</v>
      </c>
      <c r="H17" s="1717"/>
      <c r="I17" s="1717"/>
      <c r="J17" s="1717"/>
      <c r="K17" s="1717"/>
    </row>
    <row r="18" customFormat="false" ht="15" hidden="false" customHeight="false" outlineLevel="0" collapsed="false">
      <c r="A18" s="1706"/>
      <c r="B18" s="1743"/>
      <c r="C18" s="1743"/>
      <c r="D18" s="1743"/>
      <c r="E18" s="1743"/>
      <c r="F18" s="1743"/>
      <c r="G18" s="1744"/>
    </row>
    <row r="19" customFormat="false" ht="15" hidden="false" customHeight="false" outlineLevel="0" collapsed="false">
      <c r="A19" s="1706"/>
      <c r="B19" s="1718"/>
      <c r="C19" s="1718"/>
      <c r="D19" s="1718"/>
      <c r="E19" s="1718"/>
      <c r="F19" s="1718"/>
      <c r="G19" s="1719"/>
    </row>
    <row r="20" customFormat="false" ht="15" hidden="false" customHeight="false" outlineLevel="0" collapsed="false">
      <c r="A20" s="1706"/>
      <c r="B20" s="1718"/>
      <c r="C20" s="1718"/>
      <c r="D20" s="1718"/>
      <c r="E20" s="1718"/>
      <c r="F20" s="1718"/>
      <c r="G20" s="1719"/>
    </row>
    <row r="21" customFormat="false" ht="15" hidden="false" customHeight="false" outlineLevel="0" collapsed="false">
      <c r="A21" s="1706"/>
      <c r="B21" s="1718"/>
      <c r="C21" s="1718"/>
      <c r="D21" s="1718"/>
      <c r="E21" s="1718"/>
      <c r="F21" s="1718"/>
      <c r="G21" s="1719"/>
    </row>
    <row r="22" customFormat="false" ht="15" hidden="false" customHeight="false" outlineLevel="0" collapsed="false">
      <c r="A22" s="1706"/>
      <c r="B22" s="1718"/>
      <c r="C22" s="1718"/>
      <c r="D22" s="1718"/>
      <c r="E22" s="1718"/>
      <c r="F22" s="1718"/>
      <c r="G22" s="1719"/>
    </row>
    <row r="23" customFormat="false" ht="15" hidden="false" customHeight="false" outlineLevel="0" collapsed="false">
      <c r="A23" s="1706"/>
      <c r="B23" s="1718"/>
      <c r="C23" s="1718"/>
      <c r="D23" s="1718"/>
      <c r="E23" s="1718"/>
      <c r="F23" s="1718"/>
      <c r="G23" s="1719"/>
    </row>
    <row r="24" customFormat="false" ht="15" hidden="false" customHeight="false" outlineLevel="0" collapsed="false">
      <c r="A24" s="1706"/>
      <c r="B24" s="1718"/>
      <c r="C24" s="1718"/>
      <c r="D24" s="1718"/>
      <c r="E24" s="1718"/>
      <c r="F24" s="1718"/>
      <c r="G24" s="1719"/>
    </row>
    <row r="25" customFormat="false" ht="15" hidden="false" customHeight="false" outlineLevel="0" collapsed="false">
      <c r="A25" s="1706"/>
      <c r="B25" s="1718"/>
      <c r="C25" s="1718"/>
      <c r="D25" s="1718"/>
      <c r="E25" s="1718"/>
      <c r="F25" s="1718"/>
      <c r="G25" s="1719"/>
    </row>
    <row r="26" customFormat="false" ht="15" hidden="false" customHeight="false" outlineLevel="0" collapsed="false">
      <c r="A26" s="1706"/>
      <c r="B26" s="1718"/>
      <c r="C26" s="1718"/>
      <c r="D26" s="1718"/>
      <c r="E26" s="1718"/>
      <c r="F26" s="1718"/>
      <c r="G26" s="1719"/>
    </row>
    <row r="27" customFormat="false" ht="15" hidden="false" customHeight="false" outlineLevel="0" collapsed="false">
      <c r="A27" s="1706"/>
      <c r="B27" s="1718"/>
      <c r="C27" s="1718"/>
      <c r="D27" s="1718"/>
      <c r="E27" s="1718"/>
      <c r="F27" s="1718"/>
      <c r="G27" s="1719"/>
    </row>
    <row r="28" customFormat="false" ht="15" hidden="false" customHeight="false" outlineLevel="0" collapsed="false">
      <c r="A28" s="1706"/>
      <c r="B28" s="1718"/>
      <c r="C28" s="1718"/>
      <c r="D28" s="1718"/>
      <c r="E28" s="1718"/>
      <c r="F28" s="1718"/>
      <c r="G28" s="1719"/>
    </row>
    <row r="29" customFormat="false" ht="15" hidden="false" customHeight="false" outlineLevel="0" collapsed="false">
      <c r="A29" s="1706"/>
      <c r="B29" s="1718"/>
      <c r="C29" s="1718"/>
      <c r="D29" s="1718"/>
      <c r="E29" s="1718"/>
      <c r="F29" s="1718"/>
      <c r="G29" s="1719"/>
    </row>
    <row r="30" customFormat="false" ht="15" hidden="false" customHeight="false" outlineLevel="0" collapsed="false">
      <c r="A30" s="1706"/>
      <c r="B30" s="1718"/>
      <c r="C30" s="1718"/>
      <c r="D30" s="1718"/>
      <c r="E30" s="1718"/>
      <c r="F30" s="1718"/>
      <c r="G30" s="1719"/>
    </row>
    <row r="31" customFormat="false" ht="15" hidden="false" customHeight="false" outlineLevel="0" collapsed="false">
      <c r="A31" s="1706"/>
      <c r="B31" s="1718"/>
      <c r="C31" s="1718"/>
      <c r="D31" s="1718"/>
      <c r="E31" s="1718"/>
      <c r="F31" s="1718"/>
      <c r="G31" s="1719"/>
    </row>
    <row r="32" customFormat="false" ht="15" hidden="false" customHeight="false" outlineLevel="0" collapsed="false">
      <c r="A32" s="1706"/>
      <c r="B32" s="1718"/>
      <c r="C32" s="1718"/>
      <c r="D32" s="1718"/>
      <c r="E32" s="1718"/>
      <c r="F32" s="1718"/>
      <c r="G32" s="1719"/>
    </row>
    <row r="33" customFormat="false" ht="15" hidden="false" customHeight="false" outlineLevel="0" collapsed="false">
      <c r="A33" s="1706"/>
      <c r="B33" s="1718"/>
      <c r="C33" s="1718"/>
      <c r="D33" s="1718"/>
      <c r="E33" s="1718"/>
      <c r="F33" s="1718"/>
      <c r="G33" s="1719"/>
    </row>
    <row r="34" customFormat="false" ht="15" hidden="false" customHeight="false" outlineLevel="0" collapsed="false">
      <c r="A34" s="1706"/>
      <c r="B34" s="1718"/>
      <c r="C34" s="1718"/>
      <c r="D34" s="1718"/>
      <c r="E34" s="1718"/>
      <c r="F34" s="1718"/>
      <c r="G34" s="1719"/>
    </row>
    <row r="35" customFormat="false" ht="15" hidden="false" customHeight="false" outlineLevel="0" collapsed="false">
      <c r="A35" s="1706"/>
      <c r="B35" s="1718"/>
      <c r="C35" s="1718"/>
      <c r="D35" s="1718"/>
      <c r="E35" s="1718"/>
      <c r="F35" s="1718"/>
      <c r="G35" s="1719"/>
    </row>
    <row r="36" customFormat="false" ht="15" hidden="false" customHeight="false" outlineLevel="0" collapsed="false">
      <c r="A36" s="1706"/>
      <c r="B36" s="1718"/>
      <c r="C36" s="1718"/>
      <c r="D36" s="1718"/>
      <c r="E36" s="1718"/>
      <c r="F36" s="1718"/>
      <c r="G36" s="1719"/>
    </row>
    <row r="37" customFormat="false" ht="15" hidden="false" customHeight="false" outlineLevel="0" collapsed="false">
      <c r="A37" s="1706"/>
      <c r="B37" s="1718"/>
      <c r="C37" s="1718"/>
      <c r="D37" s="1718"/>
      <c r="E37" s="1718"/>
      <c r="F37" s="1718"/>
      <c r="G37" s="1719"/>
    </row>
    <row r="38" customFormat="false" ht="15" hidden="false" customHeight="false" outlineLevel="0" collapsed="false">
      <c r="A38" s="1706"/>
      <c r="B38" s="1718"/>
      <c r="C38" s="1718"/>
      <c r="D38" s="1718"/>
      <c r="E38" s="1718"/>
      <c r="F38" s="1718"/>
      <c r="G38" s="1719"/>
    </row>
    <row r="39" customFormat="false" ht="15" hidden="false" customHeight="false" outlineLevel="0" collapsed="false">
      <c r="A39" s="1706"/>
      <c r="B39" s="1718"/>
      <c r="C39" s="1718"/>
      <c r="D39" s="1718"/>
      <c r="E39" s="1718"/>
      <c r="F39" s="1718"/>
      <c r="G39" s="1719"/>
    </row>
    <row r="40" customFormat="false" ht="15" hidden="false" customHeight="false" outlineLevel="0" collapsed="false">
      <c r="A40" s="1706"/>
      <c r="B40" s="1718"/>
      <c r="C40" s="1718"/>
      <c r="D40" s="1718"/>
      <c r="E40" s="1718"/>
      <c r="F40" s="1718"/>
      <c r="G40" s="1719"/>
    </row>
    <row r="41" customFormat="false" ht="15" hidden="false" customHeight="false" outlineLevel="0" collapsed="false">
      <c r="A41" s="1706"/>
      <c r="B41" s="1718"/>
      <c r="C41" s="1718"/>
      <c r="D41" s="1718"/>
      <c r="E41" s="1718"/>
      <c r="F41" s="1718"/>
      <c r="G41" s="1719"/>
    </row>
    <row r="42" customFormat="false" ht="15" hidden="false" customHeight="false" outlineLevel="0" collapsed="false">
      <c r="A42" s="1706"/>
      <c r="B42" s="1718"/>
      <c r="C42" s="1718"/>
      <c r="D42" s="1718"/>
      <c r="E42" s="1718"/>
      <c r="F42" s="1718"/>
      <c r="G42" s="1719"/>
    </row>
    <row r="43" customFormat="false" ht="15" hidden="false" customHeight="false" outlineLevel="0" collapsed="false">
      <c r="A43" s="1706"/>
      <c r="B43" s="1718"/>
      <c r="C43" s="1718"/>
      <c r="D43" s="1718"/>
      <c r="E43" s="1718"/>
      <c r="F43" s="1718"/>
      <c r="G43" s="1719"/>
    </row>
    <row r="44" customFormat="false" ht="15" hidden="false" customHeight="false" outlineLevel="0" collapsed="false">
      <c r="A44" s="1706"/>
      <c r="B44" s="1718"/>
      <c r="C44" s="1718"/>
      <c r="D44" s="1718"/>
      <c r="E44" s="1718"/>
      <c r="F44" s="1718"/>
      <c r="G44" s="1719"/>
    </row>
    <row r="45" customFormat="false" ht="15" hidden="false" customHeight="false" outlineLevel="0" collapsed="false">
      <c r="A45" s="1706"/>
      <c r="B45" s="1718"/>
      <c r="C45" s="1718"/>
      <c r="D45" s="1718"/>
      <c r="E45" s="1718"/>
      <c r="F45" s="1718"/>
      <c r="G45" s="1719"/>
    </row>
    <row r="46" customFormat="false" ht="15.75" hidden="false" customHeight="false" outlineLevel="0" collapsed="false">
      <c r="A46" s="1720"/>
      <c r="B46" s="1721"/>
      <c r="C46" s="1721"/>
      <c r="D46" s="1721"/>
      <c r="E46" s="1721"/>
      <c r="F46" s="1721"/>
      <c r="G46" s="1722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99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7" min="4" style="1702" width="15.5"/>
    <col collapsed="false" customWidth="true" hidden="false" outlineLevel="0" max="8" min="8" style="1702" width="14.12"/>
    <col collapsed="false" customWidth="true" hidden="false" outlineLevel="0" max="10" min="9" style="1702" width="15.5"/>
    <col collapsed="false" customWidth="false" hidden="false" outlineLevel="0" max="257" min="11" style="1702" width="8.87"/>
  </cols>
  <sheetData>
    <row r="1" customFormat="false" ht="17.25" hidden="false" customHeight="false" outlineLevel="0" collapsed="false">
      <c r="A1" s="1705" t="s">
        <v>626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n">
        <v>1</v>
      </c>
      <c r="B2" s="1707" t="n">
        <v>2004</v>
      </c>
      <c r="C2" s="1708" t="s">
        <v>622</v>
      </c>
      <c r="D2" s="1707" t="n">
        <f aca="false">7141867395/100000000</f>
        <v>71.41867395</v>
      </c>
      <c r="E2" s="1707" t="n">
        <f aca="false">6746941772/100000000</f>
        <v>67.46941772</v>
      </c>
      <c r="F2" s="1707" t="n">
        <f aca="false">107098644/100000000</f>
        <v>1.07098644</v>
      </c>
      <c r="G2" s="1707" t="n">
        <f aca="false">107132018/100000000</f>
        <v>1.07132018</v>
      </c>
    </row>
    <row r="3" customFormat="false" ht="15" hidden="false" customHeight="false" outlineLevel="0" collapsed="false">
      <c r="A3" s="1708" t="n">
        <v>1</v>
      </c>
      <c r="B3" s="1707" t="n">
        <v>2004</v>
      </c>
      <c r="C3" s="1708" t="s">
        <v>623</v>
      </c>
      <c r="D3" s="1707" t="n">
        <f aca="false">7565125577/100000000</f>
        <v>75.65125577</v>
      </c>
      <c r="E3" s="1707" t="n">
        <f aca="false">7257198841/100000000</f>
        <v>72.57198841</v>
      </c>
      <c r="F3" s="1707" t="n">
        <f aca="false">118748702/100000000</f>
        <v>1.18748702</v>
      </c>
      <c r="G3" s="1707" t="n">
        <f aca="false">119122382/100000000</f>
        <v>1.19122382</v>
      </c>
    </row>
    <row r="4" customFormat="false" ht="15" hidden="false" customHeight="false" outlineLevel="0" collapsed="false">
      <c r="A4" s="1708" t="n">
        <v>1</v>
      </c>
      <c r="B4" s="1707" t="n">
        <v>2004</v>
      </c>
      <c r="C4" s="1708" t="s">
        <v>624</v>
      </c>
      <c r="D4" s="1707" t="n">
        <f aca="false">7875169372/100000000</f>
        <v>78.75169372</v>
      </c>
      <c r="E4" s="1707" t="n">
        <f aca="false">7818203358/100000000</f>
        <v>78.18203358</v>
      </c>
      <c r="F4" s="1707" t="n">
        <f aca="false">133146645/100000000</f>
        <v>1.33146645</v>
      </c>
      <c r="G4" s="1707" t="n">
        <f aca="false">133631219/100000000</f>
        <v>1.33631219</v>
      </c>
    </row>
    <row r="5" customFormat="false" ht="15" hidden="false" customHeight="false" outlineLevel="0" collapsed="false">
      <c r="A5" s="1708" t="n">
        <v>1</v>
      </c>
      <c r="B5" s="1707" t="n">
        <v>2004</v>
      </c>
      <c r="C5" s="1708" t="s">
        <v>625</v>
      </c>
      <c r="D5" s="1707" t="n">
        <f aca="false">7978396874/100000000</f>
        <v>79.78396874</v>
      </c>
      <c r="E5" s="1707" t="n">
        <f aca="false">7615766791/100000000</f>
        <v>76.15766791</v>
      </c>
      <c r="F5" s="1707" t="n">
        <f aca="false">144020878/100000000</f>
        <v>1.44020878</v>
      </c>
      <c r="G5" s="1707" t="n">
        <f aca="false">144080470/100000000</f>
        <v>1.4408047</v>
      </c>
    </row>
    <row r="6" customFormat="false" ht="15" hidden="false" customHeight="false" outlineLevel="0" collapsed="false">
      <c r="A6" s="1708" t="n">
        <v>1</v>
      </c>
      <c r="B6" s="1707" t="n">
        <v>2005</v>
      </c>
      <c r="C6" s="1708" t="s">
        <v>622</v>
      </c>
      <c r="D6" s="1707" t="n">
        <f aca="false">7364844638/100000000</f>
        <v>73.64844638</v>
      </c>
      <c r="E6" s="1707" t="n">
        <f aca="false">7043117253/100000000</f>
        <v>70.43117253</v>
      </c>
      <c r="F6" s="1707" t="n">
        <f aca="false">105856678/100000000</f>
        <v>1.05856678</v>
      </c>
      <c r="G6" s="1707" t="n">
        <f aca="false">106458390/100000000</f>
        <v>1.0645839</v>
      </c>
    </row>
    <row r="7" customFormat="false" ht="15" hidden="false" customHeight="false" outlineLevel="0" collapsed="false">
      <c r="A7" s="1708" t="n">
        <v>1</v>
      </c>
      <c r="B7" s="1707" t="n">
        <v>2005</v>
      </c>
      <c r="C7" s="1708" t="s">
        <v>623</v>
      </c>
      <c r="D7" s="1707" t="n">
        <f aca="false">7751405888/100000000</f>
        <v>77.51405888</v>
      </c>
      <c r="E7" s="1707" t="n">
        <f aca="false">7579027921/100000000</f>
        <v>75.79027921</v>
      </c>
      <c r="F7" s="1707" t="n">
        <f aca="false">117075100/100000000</f>
        <v>1.170751</v>
      </c>
      <c r="G7" s="1707" t="n">
        <f aca="false">118171257/100000000</f>
        <v>1.18171257</v>
      </c>
    </row>
    <row r="8" customFormat="false" ht="15" hidden="false" customHeight="false" outlineLevel="0" collapsed="false">
      <c r="A8" s="1708" t="n">
        <v>1</v>
      </c>
      <c r="B8" s="1707" t="n">
        <v>2005</v>
      </c>
      <c r="C8" s="1708" t="s">
        <v>624</v>
      </c>
      <c r="D8" s="1707" t="n">
        <f aca="false">7913729852/100000000</f>
        <v>79.13729852</v>
      </c>
      <c r="E8" s="1707" t="n">
        <f aca="false">8078551309/100000000</f>
        <v>80.78551309</v>
      </c>
      <c r="F8" s="1707" t="n">
        <f aca="false">121014401/100000000</f>
        <v>1.21014401</v>
      </c>
      <c r="G8" s="1707" t="n">
        <f aca="false">122066153/100000000</f>
        <v>1.22066153</v>
      </c>
    </row>
    <row r="9" customFormat="false" ht="15" hidden="false" customHeight="false" outlineLevel="0" collapsed="false">
      <c r="A9" s="1708" t="n">
        <v>1</v>
      </c>
      <c r="B9" s="1707" t="n">
        <v>2005</v>
      </c>
      <c r="C9" s="1708" t="s">
        <v>625</v>
      </c>
      <c r="D9" s="1707" t="n">
        <f aca="false">7843546745/100000000</f>
        <v>78.43546745</v>
      </c>
      <c r="E9" s="1707" t="n">
        <f aca="false">7957463438/100000000</f>
        <v>79.57463438</v>
      </c>
      <c r="F9" s="1707" t="n">
        <f aca="false">120388294/100000000</f>
        <v>1.20388294</v>
      </c>
      <c r="G9" s="1707" t="n">
        <f aca="false">121566785/100000000</f>
        <v>1.21566785</v>
      </c>
    </row>
    <row r="10" customFormat="false" ht="15" hidden="false" customHeight="false" outlineLevel="0" collapsed="false">
      <c r="A10" s="1708" t="n">
        <v>2</v>
      </c>
      <c r="B10" s="1707" t="n">
        <v>2004</v>
      </c>
      <c r="C10" s="1708" t="s">
        <v>622</v>
      </c>
      <c r="D10" s="1707" t="n">
        <f aca="false">2860963185/100000000</f>
        <v>28.60963185</v>
      </c>
      <c r="E10" s="1707" t="n">
        <f aca="false">2866653107/100000000</f>
        <v>28.66653107</v>
      </c>
      <c r="F10" s="1707" t="n">
        <f aca="false">1171452826/100000000</f>
        <v>11.71452826</v>
      </c>
      <c r="G10" s="1707" t="n">
        <f aca="false">1171452826/100000000</f>
        <v>11.71452826</v>
      </c>
    </row>
    <row r="11" customFormat="false" ht="15" hidden="false" customHeight="false" outlineLevel="0" collapsed="false">
      <c r="A11" s="1708" t="n">
        <v>2</v>
      </c>
      <c r="B11" s="1707" t="n">
        <v>2004</v>
      </c>
      <c r="C11" s="1708" t="s">
        <v>623</v>
      </c>
      <c r="D11" s="1707" t="n">
        <f aca="false">3332562451/100000000</f>
        <v>33.32562451</v>
      </c>
      <c r="E11" s="1707" t="n">
        <f aca="false">2839836336/100000000</f>
        <v>28.39836336</v>
      </c>
      <c r="F11" s="1707" t="n">
        <f aca="false">1318185876/100000000</f>
        <v>13.18185876</v>
      </c>
      <c r="G11" s="1707" t="n">
        <f aca="false">1318185876/100000000</f>
        <v>13.18185876</v>
      </c>
    </row>
    <row r="12" customFormat="false" ht="15" hidden="false" customHeight="false" outlineLevel="0" collapsed="false">
      <c r="A12" s="1708" t="n">
        <v>2</v>
      </c>
      <c r="B12" s="1707" t="n">
        <v>2004</v>
      </c>
      <c r="C12" s="1708" t="s">
        <v>624</v>
      </c>
      <c r="D12" s="1707" t="n">
        <f aca="false">3365681723/100000000</f>
        <v>33.65681723</v>
      </c>
      <c r="E12" s="1707" t="n">
        <f aca="false">2736254795/100000000</f>
        <v>27.36254795</v>
      </c>
      <c r="F12" s="1707" t="n">
        <f aca="false">1367872806/100000000</f>
        <v>13.67872806</v>
      </c>
      <c r="G12" s="1707" t="n">
        <f aca="false">1367872806/100000000</f>
        <v>13.67872806</v>
      </c>
    </row>
    <row r="13" customFormat="false" ht="15" hidden="false" customHeight="false" outlineLevel="0" collapsed="false">
      <c r="A13" s="1708" t="n">
        <v>2</v>
      </c>
      <c r="B13" s="1707" t="n">
        <v>2004</v>
      </c>
      <c r="C13" s="1708" t="s">
        <v>625</v>
      </c>
      <c r="D13" s="1707" t="n">
        <f aca="false">3524347192/100000000</f>
        <v>35.24347192</v>
      </c>
      <c r="E13" s="1707" t="n">
        <f aca="false">2939396741/100000000</f>
        <v>29.39396741</v>
      </c>
      <c r="F13" s="1707" t="n">
        <f aca="false">1460349123/100000000</f>
        <v>14.60349123</v>
      </c>
      <c r="G13" s="1707" t="n">
        <f aca="false">1460349123/100000000</f>
        <v>14.60349123</v>
      </c>
    </row>
    <row r="14" customFormat="false" ht="15" hidden="false" customHeight="false" outlineLevel="0" collapsed="false">
      <c r="A14" s="1708" t="n">
        <v>2</v>
      </c>
      <c r="B14" s="1707" t="n">
        <v>2005</v>
      </c>
      <c r="C14" s="1708" t="s">
        <v>622</v>
      </c>
      <c r="D14" s="1707" t="n">
        <f aca="false">3037474787/100000000</f>
        <v>30.37474787</v>
      </c>
      <c r="E14" s="1707" t="n">
        <f aca="false">2874926403/100000000</f>
        <v>28.74926403</v>
      </c>
      <c r="F14" s="1707" t="n">
        <f aca="false">1324801444/100000000</f>
        <v>13.24801444</v>
      </c>
      <c r="G14" s="1707" t="n">
        <f aca="false">1324801444/100000000</f>
        <v>13.24801444</v>
      </c>
    </row>
    <row r="15" customFormat="false" ht="15" hidden="false" customHeight="false" outlineLevel="0" collapsed="false">
      <c r="A15" s="1708" t="n">
        <v>2</v>
      </c>
      <c r="B15" s="1707" t="n">
        <v>2005</v>
      </c>
      <c r="C15" s="1708" t="s">
        <v>623</v>
      </c>
      <c r="D15" s="1707" t="n">
        <f aca="false">3381696876/100000000</f>
        <v>33.81696876</v>
      </c>
      <c r="E15" s="1707" t="n">
        <f aca="false">2961497875/100000000</f>
        <v>29.61497875</v>
      </c>
      <c r="F15" s="1707" t="n">
        <f aca="false">1368858105/100000000</f>
        <v>13.68858105</v>
      </c>
      <c r="G15" s="1707" t="n">
        <f aca="false">1368858105/100000000</f>
        <v>13.68858105</v>
      </c>
    </row>
    <row r="16" customFormat="false" ht="15" hidden="false" customHeight="false" outlineLevel="0" collapsed="false">
      <c r="A16" s="1708" t="n">
        <v>2</v>
      </c>
      <c r="B16" s="1707" t="n">
        <v>2005</v>
      </c>
      <c r="C16" s="1708" t="s">
        <v>624</v>
      </c>
      <c r="D16" s="1707" t="n">
        <f aca="false">3194658726/100000000</f>
        <v>31.94658726</v>
      </c>
      <c r="E16" s="1707" t="n">
        <f aca="false">2949370589/100000000</f>
        <v>29.49370589</v>
      </c>
      <c r="F16" s="1707" t="n">
        <f aca="false">1313049828/100000000</f>
        <v>13.13049828</v>
      </c>
      <c r="G16" s="1707" t="n">
        <f aca="false">1313049828/100000000</f>
        <v>13.13049828</v>
      </c>
    </row>
    <row r="17" customFormat="false" ht="15" hidden="false" customHeight="false" outlineLevel="0" collapsed="false">
      <c r="A17" s="1708" t="n">
        <v>2</v>
      </c>
      <c r="B17" s="1707" t="n">
        <v>2005</v>
      </c>
      <c r="C17" s="1708" t="s">
        <v>625</v>
      </c>
      <c r="D17" s="1707" t="n">
        <f aca="false">3159827838/100000000</f>
        <v>31.59827838</v>
      </c>
      <c r="E17" s="1707" t="n">
        <f aca="false">3157340036/100000000</f>
        <v>31.57340036</v>
      </c>
      <c r="F17" s="1707" t="n">
        <f aca="false">1342512568/100000000</f>
        <v>13.42512568</v>
      </c>
      <c r="G17" s="1707" t="n">
        <f aca="false">1342512568/100000000</f>
        <v>13.42512568</v>
      </c>
    </row>
    <row r="18" customFormat="false" ht="15" hidden="false" customHeight="false" outlineLevel="0" collapsed="false">
      <c r="A18" s="1708" t="n">
        <v>3</v>
      </c>
      <c r="B18" s="1707" t="n">
        <v>2004</v>
      </c>
      <c r="C18" s="1708" t="s">
        <v>622</v>
      </c>
      <c r="D18" s="1707" t="n">
        <f aca="false">13468615694/100000000</f>
        <v>134.68615694</v>
      </c>
      <c r="E18" s="1707" t="n">
        <f aca="false">11768311528/100000000</f>
        <v>117.68311528</v>
      </c>
      <c r="F18" s="1707" t="n">
        <f aca="false">6955097691/100000000</f>
        <v>69.55097691</v>
      </c>
      <c r="G18" s="1707" t="n">
        <f aca="false">6960218694/100000000</f>
        <v>69.60218694</v>
      </c>
    </row>
    <row r="19" customFormat="false" ht="15" hidden="false" customHeight="false" outlineLevel="0" collapsed="false">
      <c r="A19" s="1708" t="n">
        <v>3</v>
      </c>
      <c r="B19" s="1707" t="n">
        <v>2004</v>
      </c>
      <c r="C19" s="1708" t="s">
        <v>623</v>
      </c>
      <c r="D19" s="1707" t="n">
        <f aca="false">13529551320/100000000</f>
        <v>135.2955132</v>
      </c>
      <c r="E19" s="1707" t="n">
        <f aca="false">12001054600/100000000</f>
        <v>120.010546</v>
      </c>
      <c r="F19" s="1707" t="n">
        <f aca="false">6905463189/100000000</f>
        <v>69.05463189</v>
      </c>
      <c r="G19" s="1707" t="n">
        <f aca="false">6911385807/100000000</f>
        <v>69.11385807</v>
      </c>
    </row>
    <row r="20" customFormat="false" ht="15" hidden="false" customHeight="false" outlineLevel="0" collapsed="false">
      <c r="A20" s="1708" t="n">
        <v>3</v>
      </c>
      <c r="B20" s="1707" t="n">
        <v>2004</v>
      </c>
      <c r="C20" s="1708" t="s">
        <v>624</v>
      </c>
      <c r="D20" s="1707" t="n">
        <f aca="false">13874726926/100000000</f>
        <v>138.74726926</v>
      </c>
      <c r="E20" s="1707" t="n">
        <f aca="false">11279269689/100000000</f>
        <v>112.79269689</v>
      </c>
      <c r="F20" s="1707" t="n">
        <f aca="false">7095501773/100000000</f>
        <v>70.95501773</v>
      </c>
      <c r="G20" s="1707" t="n">
        <f aca="false">7109760977/100000000</f>
        <v>71.09760977</v>
      </c>
    </row>
    <row r="21" customFormat="false" ht="15" hidden="false" customHeight="false" outlineLevel="0" collapsed="false">
      <c r="A21" s="1708" t="n">
        <v>3</v>
      </c>
      <c r="B21" s="1707" t="n">
        <v>2004</v>
      </c>
      <c r="C21" s="1708" t="s">
        <v>625</v>
      </c>
      <c r="D21" s="1707" t="n">
        <f aca="false">15275864562/100000000</f>
        <v>152.75864562</v>
      </c>
      <c r="E21" s="1707" t="n">
        <f aca="false">11694915700/100000000</f>
        <v>116.949157</v>
      </c>
      <c r="F21" s="1707" t="n">
        <f aca="false">8026976696/100000000</f>
        <v>80.26976696</v>
      </c>
      <c r="G21" s="1707" t="n">
        <f aca="false">8044290742/100000000</f>
        <v>80.44290742</v>
      </c>
    </row>
    <row r="22" customFormat="false" ht="15" hidden="false" customHeight="false" outlineLevel="0" collapsed="false">
      <c r="A22" s="1708" t="n">
        <v>3</v>
      </c>
      <c r="B22" s="1707" t="n">
        <v>2005</v>
      </c>
      <c r="C22" s="1708" t="s">
        <v>622</v>
      </c>
      <c r="D22" s="1707" t="n">
        <f aca="false">14853061265/100000000</f>
        <v>148.53061265</v>
      </c>
      <c r="E22" s="1707" t="n">
        <f aca="false">11046356675/100000000</f>
        <v>110.46356675</v>
      </c>
      <c r="F22" s="1707" t="n">
        <f aca="false">8173012685/100000000</f>
        <v>81.73012685</v>
      </c>
      <c r="G22" s="1707" t="n">
        <f aca="false">8185878766/100000000</f>
        <v>81.85878766</v>
      </c>
    </row>
    <row r="23" customFormat="false" ht="15" hidden="false" customHeight="false" outlineLevel="0" collapsed="false">
      <c r="A23" s="1708" t="n">
        <v>3</v>
      </c>
      <c r="B23" s="1707" t="n">
        <v>2005</v>
      </c>
      <c r="C23" s="1708" t="s">
        <v>623</v>
      </c>
      <c r="D23" s="1707" t="n">
        <f aca="false">14923961569/100000000</f>
        <v>149.23961569</v>
      </c>
      <c r="E23" s="1707" t="n">
        <f aca="false">11591952171/100000000</f>
        <v>115.91952171</v>
      </c>
      <c r="F23" s="1707" t="n">
        <f aca="false">7891491079/100000000</f>
        <v>78.91491079</v>
      </c>
      <c r="G23" s="1707" t="n">
        <f aca="false">7905435285/100000000</f>
        <v>79.05435285</v>
      </c>
    </row>
    <row r="24" customFormat="false" ht="15" hidden="false" customHeight="false" outlineLevel="0" collapsed="false">
      <c r="A24" s="1708" t="n">
        <v>3</v>
      </c>
      <c r="B24" s="1707" t="n">
        <v>2005</v>
      </c>
      <c r="C24" s="1708" t="s">
        <v>624</v>
      </c>
      <c r="D24" s="1707" t="n">
        <f aca="false">14152768691/100000000</f>
        <v>141.52768691</v>
      </c>
      <c r="E24" s="1707" t="n">
        <f aca="false">11604542513/100000000</f>
        <v>116.04542513</v>
      </c>
      <c r="F24" s="1707" t="n">
        <f aca="false">7325801339/100000000</f>
        <v>73.25801339</v>
      </c>
      <c r="G24" s="1707" t="n">
        <f aca="false">7343753036/100000000</f>
        <v>73.43753036</v>
      </c>
    </row>
    <row r="25" customFormat="false" ht="15" hidden="false" customHeight="false" outlineLevel="0" collapsed="false">
      <c r="A25" s="1708" t="n">
        <v>3</v>
      </c>
      <c r="B25" s="1707" t="n">
        <v>2005</v>
      </c>
      <c r="C25" s="1708" t="s">
        <v>625</v>
      </c>
      <c r="D25" s="1707" t="n">
        <f aca="false">15030560618/100000000</f>
        <v>150.30560618</v>
      </c>
      <c r="E25" s="1707" t="n">
        <f aca="false">12362900908/100000000</f>
        <v>123.62900908</v>
      </c>
      <c r="F25" s="1707" t="n">
        <f aca="false">7925551623/100000000</f>
        <v>79.25551623</v>
      </c>
      <c r="G25" s="1707" t="n">
        <f aca="false">7944459044/100000000</f>
        <v>79.44459044</v>
      </c>
    </row>
    <row r="26" customFormat="false" ht="15" hidden="false" customHeight="false" outlineLevel="0" collapsed="false">
      <c r="A26" s="1708" t="n">
        <v>4</v>
      </c>
      <c r="B26" s="1707" t="n">
        <v>2004</v>
      </c>
      <c r="C26" s="1708" t="s">
        <v>622</v>
      </c>
      <c r="D26" s="1707" t="n">
        <f aca="false">43295670457/100000000</f>
        <v>432.95670457</v>
      </c>
      <c r="E26" s="1707" t="n">
        <f aca="false">36613399575/100000000</f>
        <v>366.13399575</v>
      </c>
      <c r="F26" s="1707" t="n">
        <f aca="false">20179520403/100000000</f>
        <v>201.79520403</v>
      </c>
      <c r="G26" s="1707" t="n">
        <f aca="false">20179520403/100000000</f>
        <v>201.79520403</v>
      </c>
    </row>
    <row r="27" customFormat="false" ht="15" hidden="false" customHeight="false" outlineLevel="0" collapsed="false">
      <c r="A27" s="1708" t="n">
        <v>4</v>
      </c>
      <c r="B27" s="1707" t="n">
        <v>2004</v>
      </c>
      <c r="C27" s="1708" t="s">
        <v>623</v>
      </c>
      <c r="D27" s="1707" t="n">
        <f aca="false">46306387512/100000000</f>
        <v>463.06387512</v>
      </c>
      <c r="E27" s="1707" t="n">
        <f aca="false">38950850677/100000000</f>
        <v>389.50850677</v>
      </c>
      <c r="F27" s="1707" t="n">
        <f aca="false">20923083092/100000000</f>
        <v>209.23083092</v>
      </c>
      <c r="G27" s="1707" t="n">
        <f aca="false">20923083092/100000000</f>
        <v>209.23083092</v>
      </c>
    </row>
    <row r="28" customFormat="false" ht="15" hidden="false" customHeight="false" outlineLevel="0" collapsed="false">
      <c r="A28" s="1708" t="n">
        <v>4</v>
      </c>
      <c r="B28" s="1707" t="n">
        <v>2004</v>
      </c>
      <c r="C28" s="1708" t="s">
        <v>624</v>
      </c>
      <c r="D28" s="1707" t="n">
        <f aca="false">47451936423/100000000</f>
        <v>474.51936423</v>
      </c>
      <c r="E28" s="1707" t="n">
        <f aca="false">41810908262/100000000</f>
        <v>418.10908262</v>
      </c>
      <c r="F28" s="1707" t="n">
        <f aca="false">19720820154/100000000</f>
        <v>197.20820154</v>
      </c>
      <c r="G28" s="1707" t="n">
        <f aca="false">19720820154/100000000</f>
        <v>197.20820154</v>
      </c>
    </row>
    <row r="29" customFormat="false" ht="15" hidden="false" customHeight="false" outlineLevel="0" collapsed="false">
      <c r="A29" s="1708" t="n">
        <v>4</v>
      </c>
      <c r="B29" s="1707" t="n">
        <v>2004</v>
      </c>
      <c r="C29" s="1708" t="s">
        <v>625</v>
      </c>
      <c r="D29" s="1707" t="n">
        <f aca="false">48146729950/100000000</f>
        <v>481.4672995</v>
      </c>
      <c r="E29" s="1707" t="n">
        <f aca="false">42049772489/100000000</f>
        <v>420.49772489</v>
      </c>
      <c r="F29" s="1707" t="n">
        <f aca="false">20198769212/100000000</f>
        <v>201.98769212</v>
      </c>
      <c r="G29" s="1707" t="n">
        <f aca="false">20198769212/100000000</f>
        <v>201.98769212</v>
      </c>
    </row>
    <row r="30" customFormat="false" ht="15" hidden="false" customHeight="false" outlineLevel="0" collapsed="false">
      <c r="A30" s="1708" t="n">
        <v>4</v>
      </c>
      <c r="B30" s="1707" t="n">
        <v>2005</v>
      </c>
      <c r="C30" s="1708" t="s">
        <v>622</v>
      </c>
      <c r="D30" s="1707" t="n">
        <f aca="false">38756390069/100000000</f>
        <v>387.56390069</v>
      </c>
      <c r="E30" s="1707" t="n">
        <f aca="false">32106307260/100000000</f>
        <v>321.0630726</v>
      </c>
      <c r="F30" s="1707" t="n">
        <f aca="false">26626904753/100000000</f>
        <v>266.26904753</v>
      </c>
      <c r="G30" s="1707" t="n">
        <f aca="false">26626904753/100000000</f>
        <v>266.26904753</v>
      </c>
    </row>
    <row r="31" customFormat="false" ht="15" hidden="false" customHeight="false" outlineLevel="0" collapsed="false">
      <c r="A31" s="1708" t="n">
        <v>4</v>
      </c>
      <c r="B31" s="1707" t="n">
        <v>2005</v>
      </c>
      <c r="C31" s="1708" t="s">
        <v>623</v>
      </c>
      <c r="D31" s="1707" t="n">
        <f aca="false">41053200847/100000000</f>
        <v>410.53200847</v>
      </c>
      <c r="E31" s="1707" t="n">
        <f aca="false">35171002404/100000000</f>
        <v>351.71002404</v>
      </c>
      <c r="F31" s="1707" t="n">
        <f aca="false">27610387292/100000000</f>
        <v>276.10387292</v>
      </c>
      <c r="G31" s="1707" t="n">
        <f aca="false">27610387292/100000000</f>
        <v>276.10387292</v>
      </c>
    </row>
    <row r="32" customFormat="false" ht="15" hidden="false" customHeight="false" outlineLevel="0" collapsed="false">
      <c r="A32" s="1708" t="n">
        <v>4</v>
      </c>
      <c r="B32" s="1707" t="n">
        <v>2005</v>
      </c>
      <c r="C32" s="1708" t="s">
        <v>624</v>
      </c>
      <c r="D32" s="1707" t="n">
        <f aca="false">40171422143/100000000</f>
        <v>401.71422143</v>
      </c>
      <c r="E32" s="1707" t="n">
        <f aca="false">33876251389/100000000</f>
        <v>338.76251389</v>
      </c>
      <c r="F32" s="1707" t="n">
        <f aca="false">27645669544/100000000</f>
        <v>276.45669544</v>
      </c>
      <c r="G32" s="1707" t="n">
        <f aca="false">27645669544/100000000</f>
        <v>276.45669544</v>
      </c>
    </row>
    <row r="33" customFormat="false" ht="15" hidden="false" customHeight="false" outlineLevel="0" collapsed="false">
      <c r="A33" s="1708" t="n">
        <v>4</v>
      </c>
      <c r="B33" s="1707" t="n">
        <v>2005</v>
      </c>
      <c r="C33" s="1708" t="s">
        <v>625</v>
      </c>
      <c r="D33" s="1707" t="n">
        <f aca="false">40047368644/100000000</f>
        <v>400.47368644</v>
      </c>
      <c r="E33" s="1707" t="n">
        <f aca="false">33774581162/100000000</f>
        <v>337.74581162</v>
      </c>
      <c r="F33" s="1707" t="n">
        <f aca="false">27599245901/100000000</f>
        <v>275.99245901</v>
      </c>
      <c r="G33" s="1707" t="n">
        <f aca="false">27599245901/100000000</f>
        <v>275.99245901</v>
      </c>
    </row>
    <row r="34" customFormat="false" ht="15" hidden="false" customHeight="false" outlineLevel="0" collapsed="false">
      <c r="A34" s="1708" t="n">
        <v>5</v>
      </c>
      <c r="B34" s="1707" t="n">
        <v>2004</v>
      </c>
      <c r="C34" s="1708" t="s">
        <v>622</v>
      </c>
      <c r="D34" s="1707" t="n">
        <f aca="false">5876091232/100000000</f>
        <v>58.76091232</v>
      </c>
      <c r="E34" s="1707" t="n">
        <f aca="false">5537565848/100000000</f>
        <v>55.37565848</v>
      </c>
      <c r="F34" s="1707" t="n">
        <f aca="false">233910635/100000000</f>
        <v>2.33910635</v>
      </c>
      <c r="G34" s="1707" t="n">
        <f aca="false">233910635/100000000</f>
        <v>2.33910635</v>
      </c>
    </row>
    <row r="35" customFormat="false" ht="15" hidden="false" customHeight="false" outlineLevel="0" collapsed="false">
      <c r="A35" s="1708" t="n">
        <v>5</v>
      </c>
      <c r="B35" s="1707" t="n">
        <v>2004</v>
      </c>
      <c r="C35" s="1708" t="s">
        <v>623</v>
      </c>
      <c r="D35" s="1707" t="n">
        <f aca="false">5945913122/100000000</f>
        <v>59.45913122</v>
      </c>
      <c r="E35" s="1707" t="n">
        <f aca="false">5880571283/100000000</f>
        <v>58.80571283</v>
      </c>
      <c r="F35" s="1707" t="n">
        <f aca="false">242827825/100000000</f>
        <v>2.42827825</v>
      </c>
      <c r="G35" s="1707" t="n">
        <f aca="false">242827825/100000000</f>
        <v>2.42827825</v>
      </c>
    </row>
    <row r="36" customFormat="false" ht="15" hidden="false" customHeight="false" outlineLevel="0" collapsed="false">
      <c r="A36" s="1708" t="n">
        <v>5</v>
      </c>
      <c r="B36" s="1707" t="n">
        <v>2004</v>
      </c>
      <c r="C36" s="1708" t="s">
        <v>624</v>
      </c>
      <c r="D36" s="1707" t="n">
        <f aca="false">6023567390/100000000</f>
        <v>60.2356739</v>
      </c>
      <c r="E36" s="1707" t="n">
        <f aca="false">5846396185/100000000</f>
        <v>58.46396185</v>
      </c>
      <c r="F36" s="1707" t="n">
        <f aca="false">252455530/100000000</f>
        <v>2.5245553</v>
      </c>
      <c r="G36" s="1707" t="n">
        <f aca="false">252455530/100000000</f>
        <v>2.5245553</v>
      </c>
    </row>
    <row r="37" customFormat="false" ht="15" hidden="false" customHeight="false" outlineLevel="0" collapsed="false">
      <c r="A37" s="1708" t="n">
        <v>5</v>
      </c>
      <c r="B37" s="1707" t="n">
        <v>2004</v>
      </c>
      <c r="C37" s="1708" t="s">
        <v>625</v>
      </c>
      <c r="D37" s="1707" t="n">
        <f aca="false">6135341611/100000000</f>
        <v>61.35341611</v>
      </c>
      <c r="E37" s="1707" t="n">
        <f aca="false">5953070196/100000000</f>
        <v>59.53070196</v>
      </c>
      <c r="F37" s="1707" t="n">
        <f aca="false">258060485/100000000</f>
        <v>2.58060485</v>
      </c>
      <c r="G37" s="1707" t="n">
        <f aca="false">258060485/100000000</f>
        <v>2.58060485</v>
      </c>
    </row>
    <row r="38" customFormat="false" ht="15" hidden="false" customHeight="false" outlineLevel="0" collapsed="false">
      <c r="A38" s="1708" t="n">
        <v>5</v>
      </c>
      <c r="B38" s="1707" t="n">
        <v>2005</v>
      </c>
      <c r="C38" s="1708" t="s">
        <v>622</v>
      </c>
      <c r="D38" s="1707" t="n">
        <f aca="false">6078202380/100000000</f>
        <v>60.7820238</v>
      </c>
      <c r="E38" s="1707" t="n">
        <f aca="false">5913992935/100000000</f>
        <v>59.13992935</v>
      </c>
      <c r="F38" s="1707" t="n">
        <f aca="false">261577304/100000000</f>
        <v>2.61577304</v>
      </c>
      <c r="G38" s="1707" t="n">
        <f aca="false">261577304/100000000</f>
        <v>2.61577304</v>
      </c>
    </row>
    <row r="39" customFormat="false" ht="15" hidden="false" customHeight="false" outlineLevel="0" collapsed="false">
      <c r="A39" s="1708" t="n">
        <v>5</v>
      </c>
      <c r="B39" s="1707" t="n">
        <v>2005</v>
      </c>
      <c r="C39" s="1708" t="s">
        <v>623</v>
      </c>
      <c r="D39" s="1707" t="n">
        <f aca="false">6298644456/100000000</f>
        <v>62.98644456</v>
      </c>
      <c r="E39" s="1707" t="n">
        <f aca="false">6273097091/100000000</f>
        <v>62.73097091</v>
      </c>
      <c r="F39" s="1707" t="n">
        <f aca="false">273092829/100000000</f>
        <v>2.73092829</v>
      </c>
      <c r="G39" s="1707" t="n">
        <f aca="false">273092829/100000000</f>
        <v>2.73092829</v>
      </c>
    </row>
    <row r="40" customFormat="false" ht="15" hidden="false" customHeight="false" outlineLevel="0" collapsed="false">
      <c r="A40" s="1708" t="n">
        <v>5</v>
      </c>
      <c r="B40" s="1707" t="n">
        <v>2005</v>
      </c>
      <c r="C40" s="1708" t="s">
        <v>624</v>
      </c>
      <c r="D40" s="1707" t="n">
        <f aca="false">6473012480/100000000</f>
        <v>64.7301248</v>
      </c>
      <c r="E40" s="1707" t="n">
        <f aca="false">6251363080/100000000</f>
        <v>62.5136308</v>
      </c>
      <c r="F40" s="1707" t="n">
        <f aca="false">284146333/100000000</f>
        <v>2.84146333</v>
      </c>
      <c r="G40" s="1707" t="n">
        <f aca="false">284146333/100000000</f>
        <v>2.84146333</v>
      </c>
    </row>
    <row r="41" customFormat="false" ht="15" hidden="false" customHeight="false" outlineLevel="0" collapsed="false">
      <c r="A41" s="1708" t="n">
        <v>5</v>
      </c>
      <c r="B41" s="1707" t="n">
        <v>2005</v>
      </c>
      <c r="C41" s="1708" t="s">
        <v>625</v>
      </c>
      <c r="D41" s="1707" t="n">
        <f aca="false">6558604198/100000000</f>
        <v>65.58604198</v>
      </c>
      <c r="E41" s="1707" t="n">
        <f aca="false">6363882564/100000000</f>
        <v>63.63882564</v>
      </c>
      <c r="F41" s="1707" t="n">
        <f aca="false">289264514/100000000</f>
        <v>2.89264514</v>
      </c>
      <c r="G41" s="1707" t="n">
        <f aca="false">289264514/100000000</f>
        <v>2.89264514</v>
      </c>
    </row>
    <row r="42" customFormat="false" ht="15" hidden="false" customHeight="false" outlineLevel="0" collapsed="false">
      <c r="A42" s="1723" t="n">
        <v>1</v>
      </c>
      <c r="B42" s="1724" t="n">
        <v>2006</v>
      </c>
      <c r="C42" s="1724" t="s">
        <v>622</v>
      </c>
      <c r="D42" s="1724" t="n">
        <f aca="false">7466557226/100000000</f>
        <v>74.66557226</v>
      </c>
      <c r="E42" s="1724" t="n">
        <f aca="false">7164835752/100000000</f>
        <v>71.64835752</v>
      </c>
      <c r="F42" s="1724" t="n">
        <f aca="false">148966249/100000000</f>
        <v>1.48966249</v>
      </c>
      <c r="G42" s="1725" t="n">
        <f aca="false">156067066/100000000</f>
        <v>1.56067066</v>
      </c>
    </row>
    <row r="43" customFormat="false" ht="15" hidden="false" customHeight="false" outlineLevel="0" collapsed="false">
      <c r="A43" s="1723" t="n">
        <v>2</v>
      </c>
      <c r="B43" s="1724" t="n">
        <v>2006</v>
      </c>
      <c r="C43" s="1724" t="s">
        <v>622</v>
      </c>
      <c r="D43" s="1724" t="n">
        <f aca="false">2848379963/100000000</f>
        <v>28.48379963</v>
      </c>
      <c r="E43" s="1724" t="n">
        <f aca="false">3028871927/100000000</f>
        <v>30.28871927</v>
      </c>
      <c r="F43" s="1724" t="n">
        <f aca="false">1242400443/100000000</f>
        <v>12.42400443</v>
      </c>
      <c r="G43" s="1725" t="n">
        <f aca="false">1242400443/100000000</f>
        <v>12.42400443</v>
      </c>
    </row>
    <row r="44" customFormat="false" ht="15" hidden="false" customHeight="false" outlineLevel="0" collapsed="false">
      <c r="A44" s="1723" t="n">
        <v>3</v>
      </c>
      <c r="B44" s="1724" t="n">
        <v>2006</v>
      </c>
      <c r="C44" s="1724" t="s">
        <v>622</v>
      </c>
      <c r="D44" s="1724" t="n">
        <f aca="false">14294827998/100000000</f>
        <v>142.94827998</v>
      </c>
      <c r="E44" s="1724" t="n">
        <f aca="false">12177124343/100000000</f>
        <v>121.77124343</v>
      </c>
      <c r="F44" s="1724" t="n">
        <f aca="false">7576293473/100000000</f>
        <v>75.76293473</v>
      </c>
      <c r="G44" s="1725" t="n">
        <f aca="false">7573098804/100000000</f>
        <v>75.73098804</v>
      </c>
    </row>
    <row r="45" customFormat="false" ht="15" hidden="false" customHeight="false" outlineLevel="0" collapsed="false">
      <c r="A45" s="1723" t="n">
        <v>4</v>
      </c>
      <c r="B45" s="1724" t="n">
        <v>2006</v>
      </c>
      <c r="C45" s="1724" t="s">
        <v>622</v>
      </c>
      <c r="D45" s="1724" t="n">
        <f aca="false">38622736444/100000000</f>
        <v>386.22736444</v>
      </c>
      <c r="E45" s="1724" t="n">
        <f aca="false">33998206221/100000000</f>
        <v>339.98206221</v>
      </c>
      <c r="F45" s="1724" t="n">
        <f aca="false">26892196548/100000000</f>
        <v>268.92196548</v>
      </c>
      <c r="G45" s="1725" t="n">
        <f aca="false">26892196548/100000000</f>
        <v>268.92196548</v>
      </c>
    </row>
    <row r="46" customFormat="false" ht="15.75" hidden="false" customHeight="false" outlineLevel="0" collapsed="false">
      <c r="A46" s="1710" t="n">
        <v>5</v>
      </c>
      <c r="B46" s="1711" t="n">
        <v>2006</v>
      </c>
      <c r="C46" s="1711" t="s">
        <v>622</v>
      </c>
      <c r="D46" s="1711" t="n">
        <f aca="false">6426275362/100000000</f>
        <v>64.26275362</v>
      </c>
      <c r="E46" s="1711" t="n">
        <f aca="false">6138449172/100000000</f>
        <v>61.38449172</v>
      </c>
      <c r="F46" s="1711" t="n">
        <f aca="false">396856648/100000000</f>
        <v>3.96856648</v>
      </c>
      <c r="G46" s="1712" t="n">
        <f aca="false">396856648/100000000</f>
        <v>3.96856648</v>
      </c>
    </row>
    <row r="47" customFormat="false" ht="15" hidden="false" customHeight="false" outlineLevel="0" collapsed="false">
      <c r="A47" s="1726" t="n">
        <v>1</v>
      </c>
      <c r="B47" s="1727" t="n">
        <v>2006</v>
      </c>
      <c r="C47" s="1727" t="s">
        <v>623</v>
      </c>
      <c r="D47" s="1727" t="n">
        <v>77.64817194</v>
      </c>
      <c r="E47" s="1727" t="n">
        <v>76.95951379</v>
      </c>
      <c r="F47" s="1727" t="n">
        <v>1.8017332</v>
      </c>
      <c r="G47" s="1728" t="n">
        <v>1.9556855</v>
      </c>
    </row>
    <row r="48" customFormat="false" ht="15" hidden="false" customHeight="false" outlineLevel="0" collapsed="false">
      <c r="A48" s="1726" t="n">
        <v>2</v>
      </c>
      <c r="B48" s="1727" t="n">
        <v>2006</v>
      </c>
      <c r="C48" s="1727" t="s">
        <v>623</v>
      </c>
      <c r="D48" s="1727" t="n">
        <v>31.15466268</v>
      </c>
      <c r="E48" s="1727" t="n">
        <v>31.00237881</v>
      </c>
      <c r="F48" s="1727" t="n">
        <v>12.91293404</v>
      </c>
      <c r="G48" s="1728" t="n">
        <v>12.91293404</v>
      </c>
    </row>
    <row r="49" customFormat="false" ht="15" hidden="false" customHeight="false" outlineLevel="0" collapsed="false">
      <c r="A49" s="1726" t="n">
        <v>3</v>
      </c>
      <c r="B49" s="1727" t="n">
        <v>2006</v>
      </c>
      <c r="C49" s="1727" t="s">
        <v>623</v>
      </c>
      <c r="D49" s="1727" t="n">
        <v>142.04009189</v>
      </c>
      <c r="E49" s="1727" t="n">
        <v>129.002162</v>
      </c>
      <c r="F49" s="1727" t="n">
        <v>74.02879358</v>
      </c>
      <c r="G49" s="1728" t="n">
        <v>72.95446103</v>
      </c>
    </row>
    <row r="50" customFormat="false" ht="15" hidden="false" customHeight="false" outlineLevel="0" collapsed="false">
      <c r="A50" s="1726" t="n">
        <v>4</v>
      </c>
      <c r="B50" s="1727" t="n">
        <v>2006</v>
      </c>
      <c r="C50" s="1727" t="s">
        <v>623</v>
      </c>
      <c r="D50" s="1727" t="n">
        <v>411.08704448</v>
      </c>
      <c r="E50" s="1727" t="n">
        <v>367.34351278</v>
      </c>
      <c r="F50" s="1727" t="n">
        <v>285.60533267</v>
      </c>
      <c r="G50" s="1728" t="n">
        <v>285.60533267</v>
      </c>
    </row>
    <row r="51" customFormat="false" ht="15.75" hidden="false" customHeight="false" outlineLevel="0" collapsed="false">
      <c r="A51" s="1729" t="n">
        <v>5</v>
      </c>
      <c r="B51" s="1730" t="n">
        <v>2006</v>
      </c>
      <c r="C51" s="1730" t="s">
        <v>623</v>
      </c>
      <c r="D51" s="1730" t="n">
        <v>65.91377239</v>
      </c>
      <c r="E51" s="1730" t="n">
        <v>65.06608964</v>
      </c>
      <c r="F51" s="1730" t="n">
        <v>4.17803818</v>
      </c>
      <c r="G51" s="1731" t="n">
        <v>4.17803818</v>
      </c>
    </row>
    <row r="52" customFormat="false" ht="15.75" hidden="false" customHeight="false" outlineLevel="0" collapsed="false">
      <c r="A52" s="1703" t="s">
        <v>626</v>
      </c>
      <c r="B52" s="1732" t="s">
        <v>616</v>
      </c>
      <c r="C52" s="1732" t="s">
        <v>617</v>
      </c>
      <c r="D52" s="1732" t="s">
        <v>618</v>
      </c>
      <c r="E52" s="1732" t="s">
        <v>619</v>
      </c>
      <c r="F52" s="1732" t="s">
        <v>620</v>
      </c>
      <c r="G52" s="1733" t="s">
        <v>621</v>
      </c>
    </row>
    <row r="53" customFormat="false" ht="15" hidden="false" customHeight="false" outlineLevel="0" collapsed="false">
      <c r="A53" s="1723" t="n">
        <v>1</v>
      </c>
      <c r="B53" s="1724" t="n">
        <v>2006</v>
      </c>
      <c r="C53" s="1724" t="s">
        <v>624</v>
      </c>
      <c r="D53" s="1724" t="n">
        <v>81.61241379</v>
      </c>
      <c r="E53" s="1724" t="n">
        <v>82.4806483</v>
      </c>
      <c r="F53" s="1724" t="n">
        <v>1.52230975</v>
      </c>
      <c r="G53" s="1725" t="n">
        <v>1.57886687</v>
      </c>
    </row>
    <row r="54" customFormat="false" ht="15" hidden="false" customHeight="false" outlineLevel="0" collapsed="false">
      <c r="A54" s="1723" t="n">
        <v>2</v>
      </c>
      <c r="B54" s="1724" t="n">
        <v>2006</v>
      </c>
      <c r="C54" s="1724" t="s">
        <v>624</v>
      </c>
      <c r="D54" s="1724" t="n">
        <v>32.06295787</v>
      </c>
      <c r="E54" s="1724" t="n">
        <v>29.82976312</v>
      </c>
      <c r="F54" s="1724" t="n">
        <v>13.56367346</v>
      </c>
      <c r="G54" s="1725" t="n">
        <v>13.56367346</v>
      </c>
    </row>
    <row r="55" customFormat="false" ht="15" hidden="false" customHeight="false" outlineLevel="0" collapsed="false">
      <c r="A55" s="1723" t="n">
        <v>3</v>
      </c>
      <c r="B55" s="1724" t="n">
        <v>2006</v>
      </c>
      <c r="C55" s="1724" t="s">
        <v>624</v>
      </c>
      <c r="D55" s="1724" t="n">
        <v>138.48284221</v>
      </c>
      <c r="E55" s="1724" t="n">
        <v>120.06027646</v>
      </c>
      <c r="F55" s="1724" t="n">
        <v>73.97179764</v>
      </c>
      <c r="G55" s="1725" t="n">
        <v>72.88181604</v>
      </c>
    </row>
    <row r="56" customFormat="false" ht="15" hidden="false" customHeight="false" outlineLevel="0" collapsed="false">
      <c r="A56" s="1723" t="n">
        <v>4</v>
      </c>
      <c r="B56" s="1724" t="n">
        <v>2006</v>
      </c>
      <c r="C56" s="1724" t="s">
        <v>624</v>
      </c>
      <c r="D56" s="1724" t="n">
        <v>405.62772553</v>
      </c>
      <c r="E56" s="1724" t="n">
        <v>356.51254414</v>
      </c>
      <c r="F56" s="1724" t="n">
        <v>287.61030304</v>
      </c>
      <c r="G56" s="1725" t="n">
        <v>287.61030304</v>
      </c>
    </row>
    <row r="57" customFormat="false" ht="15.75" hidden="false" customHeight="false" outlineLevel="0" collapsed="false">
      <c r="A57" s="1710" t="n">
        <v>5</v>
      </c>
      <c r="B57" s="1711" t="n">
        <v>2006</v>
      </c>
      <c r="C57" s="1711" t="s">
        <v>624</v>
      </c>
      <c r="D57" s="1711" t="n">
        <v>67.12395118</v>
      </c>
      <c r="E57" s="1711" t="n">
        <v>64.80693643</v>
      </c>
      <c r="F57" s="1711" t="n">
        <v>4.39466715</v>
      </c>
      <c r="G57" s="1712" t="n">
        <v>4.39466715</v>
      </c>
    </row>
    <row r="58" customFormat="false" ht="15.75" hidden="false" customHeight="false" outlineLevel="0" collapsed="false">
      <c r="A58" s="1703" t="s">
        <v>626</v>
      </c>
      <c r="B58" s="1732" t="s">
        <v>616</v>
      </c>
      <c r="C58" s="1732" t="s">
        <v>617</v>
      </c>
      <c r="D58" s="1732" t="s">
        <v>618</v>
      </c>
      <c r="E58" s="1732" t="s">
        <v>619</v>
      </c>
      <c r="F58" s="1732" t="s">
        <v>620</v>
      </c>
      <c r="G58" s="1733" t="s">
        <v>621</v>
      </c>
    </row>
    <row r="59" customFormat="false" ht="15" hidden="false" customHeight="false" outlineLevel="0" collapsed="false">
      <c r="A59" s="1723" t="n">
        <v>1</v>
      </c>
      <c r="B59" s="1724" t="n">
        <v>2006</v>
      </c>
      <c r="C59" s="1724" t="s">
        <v>625</v>
      </c>
      <c r="D59" s="1724" t="n">
        <v>79.358275</v>
      </c>
      <c r="E59" s="1724" t="n">
        <v>79.22578185</v>
      </c>
      <c r="F59" s="1724" t="n">
        <v>1.77316382</v>
      </c>
      <c r="G59" s="1725" t="n">
        <v>1.91625844</v>
      </c>
    </row>
    <row r="60" customFormat="false" ht="15" hidden="false" customHeight="false" outlineLevel="0" collapsed="false">
      <c r="A60" s="1723" t="n">
        <v>2</v>
      </c>
      <c r="B60" s="1724" t="n">
        <v>2006</v>
      </c>
      <c r="C60" s="1724" t="s">
        <v>625</v>
      </c>
      <c r="D60" s="1724" t="n">
        <v>32.1895055</v>
      </c>
      <c r="E60" s="1724" t="n">
        <v>32.21686985</v>
      </c>
      <c r="F60" s="1724" t="n">
        <v>13.96543976</v>
      </c>
      <c r="G60" s="1725" t="n">
        <v>13.96543976</v>
      </c>
    </row>
    <row r="61" customFormat="false" ht="15" hidden="false" customHeight="false" outlineLevel="0" collapsed="false">
      <c r="A61" s="1723" t="n">
        <v>3</v>
      </c>
      <c r="B61" s="1724" t="n">
        <v>2006</v>
      </c>
      <c r="C61" s="1724" t="s">
        <v>625</v>
      </c>
      <c r="D61" s="1724" t="n">
        <v>147.45277169</v>
      </c>
      <c r="E61" s="1724" t="n">
        <v>131.4139624</v>
      </c>
      <c r="F61" s="1724" t="n">
        <v>77.40344471</v>
      </c>
      <c r="G61" s="1725" t="n">
        <v>76.23647587</v>
      </c>
    </row>
    <row r="62" customFormat="false" ht="15" hidden="false" customHeight="false" outlineLevel="0" collapsed="false">
      <c r="A62" s="1723" t="n">
        <v>4</v>
      </c>
      <c r="B62" s="1724" t="n">
        <v>2006</v>
      </c>
      <c r="C62" s="1724" t="s">
        <v>625</v>
      </c>
      <c r="D62" s="1724" t="n">
        <v>412.05827742</v>
      </c>
      <c r="E62" s="1724" t="n">
        <v>372.05610228</v>
      </c>
      <c r="F62" s="1724" t="n">
        <v>284.23952887</v>
      </c>
      <c r="G62" s="1725" t="n">
        <v>284.23952887</v>
      </c>
    </row>
    <row r="63" customFormat="false" ht="15.75" hidden="false" customHeight="false" outlineLevel="0" collapsed="false">
      <c r="A63" s="1710" t="n">
        <v>5</v>
      </c>
      <c r="B63" s="1711" t="n">
        <v>2006</v>
      </c>
      <c r="C63" s="1711" t="s">
        <v>625</v>
      </c>
      <c r="D63" s="1711" t="n">
        <v>67.17261534</v>
      </c>
      <c r="E63" s="1711" t="n">
        <v>65.91733918</v>
      </c>
      <c r="F63" s="1711" t="n">
        <v>4.57302628</v>
      </c>
      <c r="G63" s="1712" t="n">
        <v>4.57302628</v>
      </c>
    </row>
    <row r="64" customFormat="false" ht="15.75" hidden="false" customHeight="false" outlineLevel="0" collapsed="false">
      <c r="A64" s="1703" t="s">
        <v>626</v>
      </c>
      <c r="B64" s="1732" t="s">
        <v>616</v>
      </c>
      <c r="C64" s="1732" t="s">
        <v>617</v>
      </c>
      <c r="D64" s="1732" t="s">
        <v>618</v>
      </c>
      <c r="E64" s="1732" t="s">
        <v>619</v>
      </c>
      <c r="F64" s="1732" t="s">
        <v>620</v>
      </c>
      <c r="G64" s="1733" t="s">
        <v>621</v>
      </c>
    </row>
    <row r="65" customFormat="false" ht="15" hidden="false" customHeight="false" outlineLevel="0" collapsed="false">
      <c r="A65" s="1723" t="n">
        <v>1</v>
      </c>
      <c r="B65" s="1724" t="n">
        <v>2007</v>
      </c>
      <c r="C65" s="1724" t="s">
        <v>622</v>
      </c>
      <c r="D65" s="1724" t="n">
        <v>77.94087582</v>
      </c>
      <c r="E65" s="1724" t="n">
        <v>73.66571632</v>
      </c>
      <c r="F65" s="1724" t="n">
        <v>0.59002149</v>
      </c>
      <c r="G65" s="1725" t="n">
        <v>0.59002149</v>
      </c>
    </row>
    <row r="66" customFormat="false" ht="15" hidden="false" customHeight="false" outlineLevel="0" collapsed="false">
      <c r="A66" s="1723" t="n">
        <v>2</v>
      </c>
      <c r="B66" s="1724" t="n">
        <v>2007</v>
      </c>
      <c r="C66" s="1724" t="s">
        <v>622</v>
      </c>
      <c r="D66" s="1724" t="n">
        <v>30.11691836</v>
      </c>
      <c r="E66" s="1724" t="n">
        <v>30.50683176</v>
      </c>
      <c r="F66" s="1724" t="n">
        <v>13.35362676</v>
      </c>
      <c r="G66" s="1725" t="n">
        <v>13.35362676</v>
      </c>
    </row>
    <row r="67" customFormat="false" ht="15" hidden="false" customHeight="false" outlineLevel="0" collapsed="false">
      <c r="A67" s="1723" t="n">
        <v>3</v>
      </c>
      <c r="B67" s="1724" t="n">
        <v>2007</v>
      </c>
      <c r="C67" s="1724" t="s">
        <v>622</v>
      </c>
      <c r="D67" s="1724" t="n">
        <v>156.55576946</v>
      </c>
      <c r="E67" s="1724" t="n">
        <v>141.61754673</v>
      </c>
      <c r="F67" s="1724" t="n">
        <v>60.37828854</v>
      </c>
      <c r="G67" s="1725" t="n">
        <v>60.37828854</v>
      </c>
    </row>
    <row r="68" customFormat="false" ht="15" hidden="false" customHeight="false" outlineLevel="0" collapsed="false">
      <c r="A68" s="1723" t="n">
        <v>4</v>
      </c>
      <c r="B68" s="1724" t="n">
        <v>2007</v>
      </c>
      <c r="C68" s="1724" t="s">
        <v>622</v>
      </c>
      <c r="D68" s="1724" t="n">
        <v>402.52379513</v>
      </c>
      <c r="E68" s="1724" t="n">
        <v>364.06368066</v>
      </c>
      <c r="F68" s="1724" t="n">
        <v>265.36669418</v>
      </c>
      <c r="G68" s="1725" t="n">
        <v>265.36669418</v>
      </c>
    </row>
    <row r="69" customFormat="false" ht="15.75" hidden="false" customHeight="false" outlineLevel="0" collapsed="false">
      <c r="A69" s="1710" t="n">
        <v>5</v>
      </c>
      <c r="B69" s="1711" t="n">
        <v>2007</v>
      </c>
      <c r="C69" s="1711" t="s">
        <v>622</v>
      </c>
      <c r="D69" s="1711" t="n">
        <v>69.36938483</v>
      </c>
      <c r="E69" s="1711" t="n">
        <v>63.83702766</v>
      </c>
      <c r="F69" s="1711" t="n">
        <v>3.64460676</v>
      </c>
      <c r="G69" s="1712" t="n">
        <v>3.64460676</v>
      </c>
    </row>
    <row r="70" customFormat="false" ht="15.75" hidden="false" customHeight="false" outlineLevel="0" collapsed="false">
      <c r="A70" s="1703" t="s">
        <v>626</v>
      </c>
      <c r="B70" s="1732" t="s">
        <v>616</v>
      </c>
      <c r="C70" s="1732" t="s">
        <v>617</v>
      </c>
      <c r="D70" s="1732" t="s">
        <v>618</v>
      </c>
      <c r="E70" s="1732" t="s">
        <v>619</v>
      </c>
      <c r="F70" s="1732" t="s">
        <v>620</v>
      </c>
      <c r="G70" s="1733" t="s">
        <v>621</v>
      </c>
    </row>
    <row r="71" customFormat="false" ht="15" hidden="false" customHeight="false" outlineLevel="0" collapsed="false">
      <c r="A71" s="1723" t="n">
        <v>1</v>
      </c>
      <c r="B71" s="1724" t="n">
        <v>2007</v>
      </c>
      <c r="C71" s="1724" t="s">
        <v>623</v>
      </c>
      <c r="D71" s="1724" t="n">
        <v>80.58219988</v>
      </c>
      <c r="E71" s="1724" t="n">
        <v>79.13466018</v>
      </c>
      <c r="F71" s="1724" t="n">
        <v>0.61615837</v>
      </c>
      <c r="G71" s="1725" t="n">
        <v>0.61615837</v>
      </c>
    </row>
    <row r="72" customFormat="false" ht="15" hidden="false" customHeight="false" outlineLevel="0" collapsed="false">
      <c r="A72" s="1723" t="n">
        <v>2</v>
      </c>
      <c r="B72" s="1724" t="n">
        <v>2007</v>
      </c>
      <c r="C72" s="1724" t="s">
        <v>623</v>
      </c>
      <c r="D72" s="1724" t="n">
        <v>32.68081971</v>
      </c>
      <c r="E72" s="1724" t="n">
        <v>31.17356954</v>
      </c>
      <c r="F72" s="1724" t="n">
        <v>13.85348557</v>
      </c>
      <c r="G72" s="1725" t="n">
        <v>13.85348557</v>
      </c>
    </row>
    <row r="73" customFormat="false" ht="15" hidden="false" customHeight="false" outlineLevel="0" collapsed="false">
      <c r="A73" s="1723" t="n">
        <v>3</v>
      </c>
      <c r="B73" s="1724" t="n">
        <v>2007</v>
      </c>
      <c r="C73" s="1724" t="s">
        <v>623</v>
      </c>
      <c r="D73" s="1724" t="n">
        <v>154.66686636</v>
      </c>
      <c r="E73" s="1724" t="n">
        <v>145.31391992</v>
      </c>
      <c r="F73" s="1724" t="n">
        <v>57.84666472</v>
      </c>
      <c r="G73" s="1725" t="n">
        <v>57.84666472</v>
      </c>
      <c r="I73" s="1734"/>
    </row>
    <row r="74" customFormat="false" ht="15" hidden="false" customHeight="false" outlineLevel="0" collapsed="false">
      <c r="A74" s="1723" t="n">
        <v>4</v>
      </c>
      <c r="B74" s="1724" t="n">
        <v>2007</v>
      </c>
      <c r="C74" s="1724" t="s">
        <v>623</v>
      </c>
      <c r="D74" s="1724" t="n">
        <v>427.28829148</v>
      </c>
      <c r="E74" s="1724" t="n">
        <v>396.44923848</v>
      </c>
      <c r="F74" s="1724" t="n">
        <v>280.53200024</v>
      </c>
      <c r="G74" s="1725" t="n">
        <v>280.53200024</v>
      </c>
    </row>
    <row r="75" customFormat="false" ht="15.75" hidden="false" customHeight="false" outlineLevel="0" collapsed="false">
      <c r="A75" s="1710" t="n">
        <v>5</v>
      </c>
      <c r="B75" s="1711" t="n">
        <v>2007</v>
      </c>
      <c r="C75" s="1711" t="s">
        <v>623</v>
      </c>
      <c r="D75" s="1711" t="n">
        <v>70.33410022</v>
      </c>
      <c r="E75" s="1711" t="n">
        <v>67.56827183</v>
      </c>
      <c r="F75" s="1711" t="n">
        <v>3.87044473</v>
      </c>
      <c r="G75" s="1712" t="n">
        <v>3.87044473</v>
      </c>
    </row>
    <row r="76" customFormat="false" ht="15.75" hidden="false" customHeight="false" outlineLevel="0" collapsed="false">
      <c r="A76" s="1703" t="s">
        <v>626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4</v>
      </c>
      <c r="D77" s="1724" t="n">
        <v>82.53583202</v>
      </c>
      <c r="E77" s="1724" t="n">
        <v>85.01179383</v>
      </c>
      <c r="F77" s="1724" t="n">
        <v>0.63698644</v>
      </c>
      <c r="G77" s="1725" t="n">
        <v>0.63698644</v>
      </c>
      <c r="J77" s="1734"/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4</v>
      </c>
      <c r="D78" s="1724" t="n">
        <v>32.65314036</v>
      </c>
      <c r="E78" s="1724" t="n">
        <v>30.33454592</v>
      </c>
      <c r="F78" s="1724" t="n">
        <v>14.11321115</v>
      </c>
      <c r="G78" s="1725" t="n">
        <v>14.11321115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4</v>
      </c>
      <c r="D79" s="1724" t="n">
        <v>150.37796972</v>
      </c>
      <c r="E79" s="1724" t="n">
        <v>144.0375797</v>
      </c>
      <c r="F79" s="1724" t="n">
        <v>54.91451422</v>
      </c>
      <c r="G79" s="1725" t="n">
        <v>54.91451422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4</v>
      </c>
      <c r="D80" s="1724" t="n">
        <v>424.8776633</v>
      </c>
      <c r="E80" s="1724" t="n">
        <v>387.41491137</v>
      </c>
      <c r="F80" s="1724" t="n">
        <v>278.58978789</v>
      </c>
      <c r="G80" s="1725" t="n">
        <v>278.58978789</v>
      </c>
    </row>
    <row r="81" customFormat="false" ht="15.75" hidden="false" customHeight="false" outlineLevel="0" collapsed="false">
      <c r="A81" s="1710" t="n">
        <v>5</v>
      </c>
      <c r="B81" s="1711" t="n">
        <v>2007</v>
      </c>
      <c r="C81" s="1711" t="s">
        <v>624</v>
      </c>
      <c r="D81" s="1711" t="n">
        <v>71.11359846</v>
      </c>
      <c r="E81" s="1711" t="n">
        <v>67.40898798</v>
      </c>
      <c r="F81" s="1711" t="n">
        <v>4.03686721</v>
      </c>
      <c r="G81" s="1712" t="n">
        <v>4.03686721</v>
      </c>
    </row>
    <row r="82" customFormat="false" ht="15.75" hidden="false" customHeight="false" outlineLevel="0" collapsed="false">
      <c r="A82" s="1703" t="s">
        <v>626</v>
      </c>
      <c r="B82" s="1732" t="s">
        <v>616</v>
      </c>
      <c r="C82" s="1732" t="s">
        <v>617</v>
      </c>
      <c r="D82" s="1732" t="s">
        <v>618</v>
      </c>
      <c r="E82" s="1732" t="s">
        <v>619</v>
      </c>
      <c r="F82" s="1732" t="s">
        <v>620</v>
      </c>
      <c r="G82" s="1733" t="s">
        <v>621</v>
      </c>
    </row>
    <row r="83" customFormat="false" ht="15" hidden="false" customHeight="false" outlineLevel="0" collapsed="false">
      <c r="A83" s="1723" t="n">
        <v>1</v>
      </c>
      <c r="B83" s="1724" t="n">
        <v>2007</v>
      </c>
      <c r="C83" s="1724" t="s">
        <v>625</v>
      </c>
      <c r="D83" s="1724" t="n">
        <v>84.82606612</v>
      </c>
      <c r="E83" s="1724" t="n">
        <v>82.74531182</v>
      </c>
      <c r="F83" s="1724" t="n">
        <v>0.64320403</v>
      </c>
      <c r="G83" s="1725" t="n">
        <v>0.64320403</v>
      </c>
    </row>
    <row r="84" customFormat="false" ht="15" hidden="false" customHeight="false" outlineLevel="0" collapsed="false">
      <c r="A84" s="1723" t="n">
        <v>2</v>
      </c>
      <c r="B84" s="1724" t="n">
        <v>2007</v>
      </c>
      <c r="C84" s="1724" t="s">
        <v>625</v>
      </c>
      <c r="D84" s="1724" t="n">
        <v>33.99528295</v>
      </c>
      <c r="E84" s="1724" t="n">
        <v>32.24204847</v>
      </c>
      <c r="F84" s="1724" t="n">
        <v>15.05402409</v>
      </c>
      <c r="G84" s="1725" t="n">
        <v>15.05402409</v>
      </c>
    </row>
    <row r="85" customFormat="false" ht="15" hidden="false" customHeight="false" outlineLevel="0" collapsed="false">
      <c r="A85" s="1723" t="n">
        <v>3</v>
      </c>
      <c r="B85" s="1724" t="n">
        <v>2007</v>
      </c>
      <c r="C85" s="1724" t="s">
        <v>625</v>
      </c>
      <c r="D85" s="1724" t="n">
        <v>166.03480697</v>
      </c>
      <c r="E85" s="1724" t="n">
        <v>156.89697547</v>
      </c>
      <c r="F85" s="1724" t="n">
        <v>58.79312328</v>
      </c>
      <c r="G85" s="1725" t="n">
        <v>58.79312328</v>
      </c>
    </row>
    <row r="86" customFormat="false" ht="15" hidden="false" customHeight="false" outlineLevel="0" collapsed="false">
      <c r="A86" s="1723" t="n">
        <v>4</v>
      </c>
      <c r="B86" s="1724" t="n">
        <v>2007</v>
      </c>
      <c r="C86" s="1724" t="s">
        <v>625</v>
      </c>
      <c r="D86" s="1724" t="n">
        <v>433.68432205</v>
      </c>
      <c r="E86" s="1724" t="n">
        <v>394.95406065</v>
      </c>
      <c r="F86" s="1724" t="n">
        <v>282.81366181</v>
      </c>
      <c r="G86" s="1725" t="n">
        <v>282.81366181</v>
      </c>
    </row>
    <row r="87" customFormat="false" ht="15.75" hidden="false" customHeight="false" outlineLevel="0" collapsed="false">
      <c r="A87" s="1710" t="n">
        <v>5</v>
      </c>
      <c r="B87" s="1711" t="n">
        <v>2007</v>
      </c>
      <c r="C87" s="1711" t="s">
        <v>625</v>
      </c>
      <c r="D87" s="1711" t="n">
        <v>73.02007934</v>
      </c>
      <c r="E87" s="1711" t="n">
        <v>68.69411995</v>
      </c>
      <c r="F87" s="1711" t="n">
        <v>4.16568081</v>
      </c>
      <c r="G87" s="1712" t="n">
        <v>4.16568081</v>
      </c>
    </row>
    <row r="89" customFormat="false" ht="15" hidden="false" customHeight="false" outlineLevel="0" collapsed="false">
      <c r="E89" s="1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24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6.24"/>
    <col collapsed="false" customWidth="true" hidden="false" outlineLevel="0" max="7" min="5" style="1702" width="15.5"/>
    <col collapsed="false" customWidth="false" hidden="false" outlineLevel="0" max="257" min="8" style="1702" width="8.87"/>
  </cols>
  <sheetData>
    <row r="1" customFormat="false" ht="17.25" hidden="false" customHeight="false" outlineLevel="0" collapsed="false">
      <c r="A1" s="1705" t="s">
        <v>627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s">
        <v>628</v>
      </c>
      <c r="B2" s="1707" t="n">
        <v>2004</v>
      </c>
      <c r="C2" s="1708" t="s">
        <v>622</v>
      </c>
      <c r="D2" s="1707" t="n">
        <f aca="false">14998860376/100000000</f>
        <v>149.98860376</v>
      </c>
      <c r="E2" s="1707" t="n">
        <f aca="false">13300639563/100000000</f>
        <v>133.00639563</v>
      </c>
      <c r="F2" s="1707" t="n">
        <f aca="false">5632261956/100000000</f>
        <v>56.32261956</v>
      </c>
      <c r="G2" s="1707" t="n">
        <f aca="false">5632960850/100000000</f>
        <v>56.3296085</v>
      </c>
    </row>
    <row r="3" customFormat="false" ht="15" hidden="false" customHeight="false" outlineLevel="0" collapsed="false">
      <c r="A3" s="1708" t="s">
        <v>628</v>
      </c>
      <c r="B3" s="1707" t="n">
        <v>2004</v>
      </c>
      <c r="C3" s="1708" t="s">
        <v>623</v>
      </c>
      <c r="D3" s="1707" t="n">
        <f aca="false">15735882347/100000000</f>
        <v>157.35882347</v>
      </c>
      <c r="E3" s="1707" t="n">
        <f aca="false">13945309636/100000000</f>
        <v>139.45309636</v>
      </c>
      <c r="F3" s="1707" t="n">
        <f aca="false">5720030582/100000000</f>
        <v>57.20030582</v>
      </c>
      <c r="G3" s="1707" t="n">
        <f aca="false">5721648976/100000000</f>
        <v>57.21648976</v>
      </c>
    </row>
    <row r="4" customFormat="false" ht="15" hidden="false" customHeight="false" outlineLevel="0" collapsed="false">
      <c r="A4" s="1708" t="s">
        <v>628</v>
      </c>
      <c r="B4" s="1707" t="n">
        <v>2004</v>
      </c>
      <c r="C4" s="1708" t="s">
        <v>624</v>
      </c>
      <c r="D4" s="1707" t="n">
        <f aca="false">16148355582/100000000</f>
        <v>161.48355582</v>
      </c>
      <c r="E4" s="1707" t="n">
        <f aca="false">14081397023/100000000</f>
        <v>140.81397023</v>
      </c>
      <c r="F4" s="1707" t="n">
        <f aca="false">5582804643/100000000</f>
        <v>55.82804643</v>
      </c>
      <c r="G4" s="1707" t="n">
        <f aca="false">5586845255/100000000</f>
        <v>55.86845255</v>
      </c>
    </row>
    <row r="5" customFormat="false" ht="15" hidden="false" customHeight="false" outlineLevel="0" collapsed="false">
      <c r="A5" s="1708" t="s">
        <v>628</v>
      </c>
      <c r="B5" s="1707" t="n">
        <v>2004</v>
      </c>
      <c r="C5" s="1708" t="s">
        <v>625</v>
      </c>
      <c r="D5" s="1707" t="n">
        <f aca="false">16588498933/100000000</f>
        <v>165.88498933</v>
      </c>
      <c r="E5" s="1707" t="n">
        <f aca="false">14083848278/100000000</f>
        <v>140.83848278</v>
      </c>
      <c r="F5" s="1707" t="n">
        <f aca="false">5801085437/100000000</f>
        <v>58.01085437</v>
      </c>
      <c r="G5" s="1707" t="n">
        <f aca="false">5807397947/100000000</f>
        <v>58.07397947</v>
      </c>
    </row>
    <row r="6" customFormat="false" ht="15" hidden="false" customHeight="false" outlineLevel="0" collapsed="false">
      <c r="A6" s="1708" t="s">
        <v>628</v>
      </c>
      <c r="B6" s="1707" t="n">
        <v>2005</v>
      </c>
      <c r="C6" s="1708" t="s">
        <v>622</v>
      </c>
      <c r="D6" s="1707" t="n">
        <f aca="false">14426880423/100000000</f>
        <v>144.26880423</v>
      </c>
      <c r="E6" s="1707" t="n">
        <f aca="false">11856804669/100000000</f>
        <v>118.56804669</v>
      </c>
      <c r="F6" s="1707" t="n">
        <f aca="false">7129890553/100000000</f>
        <v>71.29890553</v>
      </c>
      <c r="G6" s="1707" t="n">
        <f aca="false">7132216421/100000000</f>
        <v>71.32216421</v>
      </c>
    </row>
    <row r="7" customFormat="false" ht="15" hidden="false" customHeight="false" outlineLevel="0" collapsed="false">
      <c r="A7" s="1708" t="s">
        <v>628</v>
      </c>
      <c r="B7" s="1707" t="n">
        <v>2005</v>
      </c>
      <c r="C7" s="1708" t="s">
        <v>623</v>
      </c>
      <c r="D7" s="1707" t="n">
        <f aca="false">15094278753/100000000</f>
        <v>150.94278753</v>
      </c>
      <c r="E7" s="1707" t="n">
        <f aca="false">12667869358/100000000</f>
        <v>126.67869358</v>
      </c>
      <c r="F7" s="1707" t="n">
        <f aca="false">7321083879/100000000</f>
        <v>73.21083879</v>
      </c>
      <c r="G7" s="1707" t="n">
        <f aca="false">7325490670/100000000</f>
        <v>73.2549067</v>
      </c>
    </row>
    <row r="8" customFormat="false" ht="15" hidden="false" customHeight="false" outlineLevel="0" collapsed="false">
      <c r="A8" s="1708" t="s">
        <v>628</v>
      </c>
      <c r="B8" s="1707" t="n">
        <v>2005</v>
      </c>
      <c r="C8" s="1708" t="s">
        <v>624</v>
      </c>
      <c r="D8" s="1707" t="n">
        <f aca="false">14695722692/100000000</f>
        <v>146.95722692</v>
      </c>
      <c r="E8" s="1707" t="n">
        <f aca="false">12530440432/100000000</f>
        <v>125.30440432</v>
      </c>
      <c r="F8" s="1707" t="n">
        <f aca="false">7218658500/100000000</f>
        <v>72.186585</v>
      </c>
      <c r="G8" s="1707" t="n">
        <f aca="false">7222720434/100000000</f>
        <v>72.22720434</v>
      </c>
    </row>
    <row r="9" customFormat="false" ht="15" hidden="false" customHeight="false" outlineLevel="0" collapsed="false">
      <c r="A9" s="1708" t="s">
        <v>628</v>
      </c>
      <c r="B9" s="1707" t="n">
        <v>2005</v>
      </c>
      <c r="C9" s="1708" t="s">
        <v>625</v>
      </c>
      <c r="D9" s="1707" t="n">
        <f aca="false">14859660145/100000000</f>
        <v>148.59660145</v>
      </c>
      <c r="E9" s="1707" t="n">
        <f aca="false">12864021515/100000000</f>
        <v>128.64021515</v>
      </c>
      <c r="F9" s="1707" t="n">
        <f aca="false">7391232894/100000000</f>
        <v>73.91232894</v>
      </c>
      <c r="G9" s="1707" t="n">
        <f aca="false">7395706141/100000000</f>
        <v>73.95706141</v>
      </c>
    </row>
    <row r="10" customFormat="false" ht="15" hidden="false" customHeight="false" outlineLevel="0" collapsed="false">
      <c r="A10" s="1708" t="s">
        <v>629</v>
      </c>
      <c r="B10" s="1707" t="n">
        <v>2004</v>
      </c>
      <c r="C10" s="1708" t="s">
        <v>622</v>
      </c>
      <c r="D10" s="1707" t="n">
        <f aca="false">1952393460/100000000</f>
        <v>19.5239346</v>
      </c>
      <c r="E10" s="1707" t="n">
        <f aca="false">1726726275/100000000</f>
        <v>17.26726275</v>
      </c>
      <c r="F10" s="1707" t="n">
        <f aca="false">803345362/100000000</f>
        <v>8.03345362</v>
      </c>
      <c r="G10" s="1707" t="n">
        <f aca="false">803352749/100000000</f>
        <v>8.03352749</v>
      </c>
    </row>
    <row r="11" customFormat="false" ht="15" hidden="false" customHeight="false" outlineLevel="0" collapsed="false">
      <c r="A11" s="1708" t="s">
        <v>629</v>
      </c>
      <c r="B11" s="1707" t="n">
        <v>2004</v>
      </c>
      <c r="C11" s="1708" t="s">
        <v>623</v>
      </c>
      <c r="D11" s="1707" t="n">
        <f aca="false">2064646968/100000000</f>
        <v>20.64646968</v>
      </c>
      <c r="E11" s="1707" t="n">
        <f aca="false">1841678782/100000000</f>
        <v>18.41678782</v>
      </c>
      <c r="F11" s="1707" t="n">
        <f aca="false">841591676/100000000</f>
        <v>8.41591676</v>
      </c>
      <c r="G11" s="1707" t="n">
        <f aca="false">841906883/100000000</f>
        <v>8.41906883</v>
      </c>
    </row>
    <row r="12" customFormat="false" ht="15" hidden="false" customHeight="false" outlineLevel="0" collapsed="false">
      <c r="A12" s="1708" t="s">
        <v>629</v>
      </c>
      <c r="B12" s="1707" t="n">
        <v>2004</v>
      </c>
      <c r="C12" s="1708" t="s">
        <v>624</v>
      </c>
      <c r="D12" s="1707" t="n">
        <f aca="false">2149970041/100000000</f>
        <v>21.49970041</v>
      </c>
      <c r="E12" s="1707" t="n">
        <f aca="false">1864698072/100000000</f>
        <v>18.64698072</v>
      </c>
      <c r="F12" s="1707" t="n">
        <f aca="false">868679575/100000000</f>
        <v>8.68679575</v>
      </c>
      <c r="G12" s="1707" t="n">
        <f aca="false">869034856/100000000</f>
        <v>8.69034856</v>
      </c>
    </row>
    <row r="13" customFormat="false" ht="15" hidden="false" customHeight="false" outlineLevel="0" collapsed="false">
      <c r="A13" s="1708" t="s">
        <v>629</v>
      </c>
      <c r="B13" s="1707" t="n">
        <v>2004</v>
      </c>
      <c r="C13" s="1708" t="s">
        <v>625</v>
      </c>
      <c r="D13" s="1707" t="n">
        <f aca="false">2201131307/100000000</f>
        <v>22.01131307</v>
      </c>
      <c r="E13" s="1707" t="n">
        <f aca="false">1876600204/100000000</f>
        <v>18.76600204</v>
      </c>
      <c r="F13" s="1707" t="n">
        <f aca="false">892322791/100000000</f>
        <v>8.92322791</v>
      </c>
      <c r="G13" s="1707" t="n">
        <f aca="false">892493381/100000000</f>
        <v>8.92493381</v>
      </c>
    </row>
    <row r="14" customFormat="false" ht="15" hidden="false" customHeight="false" outlineLevel="0" collapsed="false">
      <c r="A14" s="1708" t="s">
        <v>629</v>
      </c>
      <c r="B14" s="1707" t="n">
        <v>2005</v>
      </c>
      <c r="C14" s="1708" t="s">
        <v>622</v>
      </c>
      <c r="D14" s="1707" t="n">
        <f aca="false">1930926813/100000000</f>
        <v>19.30926813</v>
      </c>
      <c r="E14" s="1707" t="n">
        <f aca="false">1578590755/100000000</f>
        <v>15.78590755</v>
      </c>
      <c r="F14" s="1707" t="n">
        <f aca="false">1072701977/100000000</f>
        <v>10.72701977</v>
      </c>
      <c r="G14" s="1707" t="n">
        <f aca="false">1073188553/100000000</f>
        <v>10.73188553</v>
      </c>
    </row>
    <row r="15" customFormat="false" ht="15" hidden="false" customHeight="false" outlineLevel="0" collapsed="false">
      <c r="A15" s="1708" t="s">
        <v>629</v>
      </c>
      <c r="B15" s="1707" t="n">
        <v>2005</v>
      </c>
      <c r="C15" s="1708" t="s">
        <v>623</v>
      </c>
      <c r="D15" s="1707" t="n">
        <f aca="false">2021113785/100000000</f>
        <v>20.21113785</v>
      </c>
      <c r="E15" s="1707" t="n">
        <f aca="false">1708012547/100000000</f>
        <v>17.08012547</v>
      </c>
      <c r="F15" s="1707" t="n">
        <f aca="false">1125103153/100000000</f>
        <v>11.25103153</v>
      </c>
      <c r="G15" s="1707" t="n">
        <f aca="false">1125870765/100000000</f>
        <v>11.25870765</v>
      </c>
    </row>
    <row r="16" customFormat="false" ht="15" hidden="false" customHeight="false" outlineLevel="0" collapsed="false">
      <c r="A16" s="1708" t="s">
        <v>629</v>
      </c>
      <c r="B16" s="1707" t="n">
        <v>2005</v>
      </c>
      <c r="C16" s="1708" t="s">
        <v>624</v>
      </c>
      <c r="D16" s="1707" t="n">
        <f aca="false">1968101413/100000000</f>
        <v>19.68101413</v>
      </c>
      <c r="E16" s="1707" t="n">
        <f aca="false">1672707775/100000000</f>
        <v>16.72707775</v>
      </c>
      <c r="F16" s="1707" t="n">
        <f aca="false">1112389652/100000000</f>
        <v>11.12389652</v>
      </c>
      <c r="G16" s="1707" t="n">
        <f aca="false">1113118312/100000000</f>
        <v>11.13118312</v>
      </c>
    </row>
    <row r="17" customFormat="false" ht="15" hidden="false" customHeight="false" outlineLevel="0" collapsed="false">
      <c r="A17" s="1708" t="s">
        <v>629</v>
      </c>
      <c r="B17" s="1707" t="n">
        <v>2005</v>
      </c>
      <c r="C17" s="1708" t="s">
        <v>625</v>
      </c>
      <c r="D17" s="1707" t="n">
        <f aca="false">1977518887/100000000</f>
        <v>19.77518887</v>
      </c>
      <c r="E17" s="1707" t="n">
        <f aca="false">1759900135/100000000</f>
        <v>17.59900135</v>
      </c>
      <c r="F17" s="1707" t="n">
        <f aca="false">1084723081/100000000</f>
        <v>10.84723081</v>
      </c>
      <c r="G17" s="1707" t="n">
        <f aca="false">1085857588/100000000</f>
        <v>10.85857588</v>
      </c>
    </row>
    <row r="18" customFormat="false" ht="15" hidden="false" customHeight="false" outlineLevel="0" collapsed="false">
      <c r="A18" s="1708" t="s">
        <v>630</v>
      </c>
      <c r="B18" s="1707" t="n">
        <v>2004</v>
      </c>
      <c r="C18" s="1708" t="s">
        <v>622</v>
      </c>
      <c r="D18" s="1707" t="n">
        <f aca="false">12443031643/100000000</f>
        <v>124.43031643</v>
      </c>
      <c r="E18" s="1707" t="n">
        <f aca="false">11078843276/100000000</f>
        <v>110.78843276</v>
      </c>
      <c r="F18" s="1707" t="n">
        <f aca="false">4552564208/100000000</f>
        <v>45.52564208</v>
      </c>
      <c r="G18" s="1707" t="n">
        <f aca="false">4552624459/100000000</f>
        <v>45.52624459</v>
      </c>
    </row>
    <row r="19" customFormat="false" ht="15" hidden="false" customHeight="false" outlineLevel="0" collapsed="false">
      <c r="A19" s="1708" t="s">
        <v>630</v>
      </c>
      <c r="B19" s="1707" t="n">
        <v>2004</v>
      </c>
      <c r="C19" s="1708" t="s">
        <v>623</v>
      </c>
      <c r="D19" s="1707" t="n">
        <f aca="false">13046335065/100000000</f>
        <v>130.46335065</v>
      </c>
      <c r="E19" s="1707" t="n">
        <f aca="false">11441500174/100000000</f>
        <v>114.41500174</v>
      </c>
      <c r="F19" s="1707" t="n">
        <f aca="false">4638592418/100000000</f>
        <v>46.38592418</v>
      </c>
      <c r="G19" s="1707" t="n">
        <f aca="false">4638847302/100000000</f>
        <v>46.38847302</v>
      </c>
    </row>
    <row r="20" customFormat="false" ht="15" hidden="false" customHeight="false" outlineLevel="0" collapsed="false">
      <c r="A20" s="1708" t="s">
        <v>630</v>
      </c>
      <c r="B20" s="1707" t="n">
        <v>2004</v>
      </c>
      <c r="C20" s="1708" t="s">
        <v>624</v>
      </c>
      <c r="D20" s="1707" t="n">
        <f aca="false">13625138709/100000000</f>
        <v>136.25138709</v>
      </c>
      <c r="E20" s="1707" t="n">
        <f aca="false">11627455210/100000000</f>
        <v>116.2745521</v>
      </c>
      <c r="F20" s="1707" t="n">
        <f aca="false">4780796964/100000000</f>
        <v>47.80796964</v>
      </c>
      <c r="G20" s="1707" t="n">
        <f aca="false">4781788496/100000000</f>
        <v>47.81788496</v>
      </c>
    </row>
    <row r="21" customFormat="false" ht="15" hidden="false" customHeight="false" outlineLevel="0" collapsed="false">
      <c r="A21" s="1708" t="s">
        <v>630</v>
      </c>
      <c r="B21" s="1707" t="n">
        <v>2004</v>
      </c>
      <c r="C21" s="1708" t="s">
        <v>625</v>
      </c>
      <c r="D21" s="1707" t="n">
        <f aca="false">13926876420/100000000</f>
        <v>139.2687642</v>
      </c>
      <c r="E21" s="1707" t="n">
        <f aca="false">11768625659/100000000</f>
        <v>117.68625659</v>
      </c>
      <c r="F21" s="1707" t="n">
        <f aca="false">4962390071/100000000</f>
        <v>49.62390071</v>
      </c>
      <c r="G21" s="1707" t="n">
        <f aca="false">4963379695/100000000</f>
        <v>49.63379695</v>
      </c>
    </row>
    <row r="22" customFormat="false" ht="15" hidden="false" customHeight="false" outlineLevel="0" collapsed="false">
      <c r="A22" s="1708" t="s">
        <v>630</v>
      </c>
      <c r="B22" s="1707" t="n">
        <v>2005</v>
      </c>
      <c r="C22" s="1708" t="s">
        <v>622</v>
      </c>
      <c r="D22" s="1707" t="n">
        <f aca="false">12251363063/100000000</f>
        <v>122.51363063</v>
      </c>
      <c r="E22" s="1707" t="n">
        <f aca="false">9971230829/100000000</f>
        <v>99.71230829</v>
      </c>
      <c r="F22" s="1707" t="n">
        <f aca="false">6122089363/100000000</f>
        <v>61.22089363</v>
      </c>
      <c r="G22" s="1707" t="n">
        <f aca="false">6122822668/100000000</f>
        <v>61.22822668</v>
      </c>
    </row>
    <row r="23" customFormat="false" ht="15" hidden="false" customHeight="false" outlineLevel="0" collapsed="false">
      <c r="A23" s="1708" t="s">
        <v>630</v>
      </c>
      <c r="B23" s="1707" t="n">
        <v>2005</v>
      </c>
      <c r="C23" s="1708" t="s">
        <v>623</v>
      </c>
      <c r="D23" s="1707" t="n">
        <f aca="false">12690562831/100000000</f>
        <v>126.90562831</v>
      </c>
      <c r="E23" s="1707" t="n">
        <f aca="false">10591791248/100000000</f>
        <v>105.91791248</v>
      </c>
      <c r="F23" s="1707" t="n">
        <f aca="false">6175548478/100000000</f>
        <v>61.75548478</v>
      </c>
      <c r="G23" s="1707" t="n">
        <f aca="false">6176803490/100000000</f>
        <v>61.7680349</v>
      </c>
    </row>
    <row r="24" customFormat="false" ht="15" hidden="false" customHeight="false" outlineLevel="0" collapsed="false">
      <c r="A24" s="1708" t="s">
        <v>630</v>
      </c>
      <c r="B24" s="1707" t="n">
        <v>2005</v>
      </c>
      <c r="C24" s="1708" t="s">
        <v>624</v>
      </c>
      <c r="D24" s="1707" t="n">
        <f aca="false">12436834688/100000000</f>
        <v>124.36834688</v>
      </c>
      <c r="E24" s="1707" t="n">
        <f aca="false">10690292527/100000000</f>
        <v>106.90292527</v>
      </c>
      <c r="F24" s="1707" t="n">
        <f aca="false">6108888331/100000000</f>
        <v>61.08888331</v>
      </c>
      <c r="G24" s="1707" t="n">
        <f aca="false">6110307488/100000000</f>
        <v>61.10307488</v>
      </c>
    </row>
    <row r="25" customFormat="false" ht="15" hidden="false" customHeight="false" outlineLevel="0" collapsed="false">
      <c r="A25" s="1708" t="s">
        <v>630</v>
      </c>
      <c r="B25" s="1707" t="n">
        <v>2005</v>
      </c>
      <c r="C25" s="1708" t="s">
        <v>625</v>
      </c>
      <c r="D25" s="1707" t="n">
        <f aca="false">12625849362/100000000</f>
        <v>126.25849362</v>
      </c>
      <c r="E25" s="1707" t="n">
        <f aca="false">10839924493/100000000</f>
        <v>108.39924493</v>
      </c>
      <c r="F25" s="1707" t="n">
        <f aca="false">6198119541/100000000</f>
        <v>61.98119541</v>
      </c>
      <c r="G25" s="1707" t="n">
        <f aca="false">6199519587/100000000</f>
        <v>61.99519587</v>
      </c>
    </row>
    <row r="26" customFormat="false" ht="15" hidden="false" customHeight="false" outlineLevel="0" collapsed="false">
      <c r="A26" s="1708" t="s">
        <v>631</v>
      </c>
      <c r="B26" s="1707" t="n">
        <v>2004</v>
      </c>
      <c r="C26" s="1708" t="s">
        <v>622</v>
      </c>
      <c r="D26" s="1707" t="n">
        <f aca="false">10439392801/100000000</f>
        <v>104.39392801</v>
      </c>
      <c r="E26" s="1707" t="n">
        <f aca="false">8833984124/100000000</f>
        <v>88.33984124</v>
      </c>
      <c r="F26" s="1707" t="n">
        <f aca="false">3945910987/100000000</f>
        <v>39.45910987</v>
      </c>
      <c r="G26" s="1707" t="n">
        <f aca="false">3946376142/100000000</f>
        <v>39.46376142</v>
      </c>
    </row>
    <row r="27" customFormat="false" ht="15" hidden="false" customHeight="false" outlineLevel="0" collapsed="false">
      <c r="A27" s="1708" t="s">
        <v>631</v>
      </c>
      <c r="B27" s="1707" t="n">
        <v>2004</v>
      </c>
      <c r="C27" s="1708" t="s">
        <v>623</v>
      </c>
      <c r="D27" s="1707" t="n">
        <f aca="false">10805058827/100000000</f>
        <v>108.05058827</v>
      </c>
      <c r="E27" s="1707" t="n">
        <f aca="false">9342832843/100000000</f>
        <v>93.42832843</v>
      </c>
      <c r="F27" s="1707" t="n">
        <f aca="false">3911881791/100000000</f>
        <v>39.11881791</v>
      </c>
      <c r="G27" s="1707" t="n">
        <f aca="false">3912551404/100000000</f>
        <v>39.12551404</v>
      </c>
    </row>
    <row r="28" customFormat="false" ht="15" hidden="false" customHeight="false" outlineLevel="0" collapsed="false">
      <c r="A28" s="1708" t="s">
        <v>631</v>
      </c>
      <c r="B28" s="1707" t="n">
        <v>2004</v>
      </c>
      <c r="C28" s="1708" t="s">
        <v>624</v>
      </c>
      <c r="D28" s="1707" t="n">
        <f aca="false">10863964921/100000000</f>
        <v>108.63964921</v>
      </c>
      <c r="E28" s="1707" t="n">
        <f aca="false">9634237183/100000000</f>
        <v>96.34237183</v>
      </c>
      <c r="F28" s="1707" t="n">
        <f aca="false">3667207628/100000000</f>
        <v>36.67207628</v>
      </c>
      <c r="G28" s="1707" t="n">
        <f aca="false">3668912369/100000000</f>
        <v>36.68912369</v>
      </c>
    </row>
    <row r="29" customFormat="false" ht="15" hidden="false" customHeight="false" outlineLevel="0" collapsed="false">
      <c r="A29" s="1708" t="s">
        <v>631</v>
      </c>
      <c r="B29" s="1707" t="n">
        <v>2004</v>
      </c>
      <c r="C29" s="1708" t="s">
        <v>625</v>
      </c>
      <c r="D29" s="1707" t="n">
        <f aca="false">11370872240/100000000</f>
        <v>113.7087224</v>
      </c>
      <c r="E29" s="1707" t="n">
        <f aca="false">9895684353/100000000</f>
        <v>98.95684353</v>
      </c>
      <c r="F29" s="1707" t="n">
        <f aca="false">3947249846/100000000</f>
        <v>39.47249846</v>
      </c>
      <c r="G29" s="1707" t="n">
        <f aca="false">3947815732/100000000</f>
        <v>39.47815732</v>
      </c>
    </row>
    <row r="30" customFormat="false" ht="15" hidden="false" customHeight="false" outlineLevel="0" collapsed="false">
      <c r="A30" s="1708" t="s">
        <v>631</v>
      </c>
      <c r="B30" s="1707" t="n">
        <v>2005</v>
      </c>
      <c r="C30" s="1708" t="s">
        <v>622</v>
      </c>
      <c r="D30" s="1707" t="n">
        <f aca="false">9584070335/100000000</f>
        <v>95.84070335</v>
      </c>
      <c r="E30" s="1707" t="n">
        <f aca="false">8108154259/100000000</f>
        <v>81.08154259</v>
      </c>
      <c r="F30" s="1707" t="n">
        <f aca="false">5009013031/100000000</f>
        <v>50.09013031</v>
      </c>
      <c r="G30" s="1707" t="n">
        <f aca="false">5011518052/100000000</f>
        <v>50.11518052</v>
      </c>
    </row>
    <row r="31" customFormat="false" ht="15" hidden="false" customHeight="false" outlineLevel="0" collapsed="false">
      <c r="A31" s="1708" t="s">
        <v>631</v>
      </c>
      <c r="B31" s="1707" t="n">
        <v>2005</v>
      </c>
      <c r="C31" s="1708" t="s">
        <v>623</v>
      </c>
      <c r="D31" s="1707" t="n">
        <f aca="false">10125874788/100000000</f>
        <v>101.25874788</v>
      </c>
      <c r="E31" s="1707" t="n">
        <f aca="false">9099084203/100000000</f>
        <v>90.99084203</v>
      </c>
      <c r="F31" s="1707" t="n">
        <f aca="false">5081545813/100000000</f>
        <v>50.81545813</v>
      </c>
      <c r="G31" s="1707" t="n">
        <f aca="false">5083572155/100000000</f>
        <v>50.83572155</v>
      </c>
    </row>
    <row r="32" customFormat="false" ht="15" hidden="false" customHeight="false" outlineLevel="0" collapsed="false">
      <c r="A32" s="1708" t="s">
        <v>631</v>
      </c>
      <c r="B32" s="1707" t="n">
        <v>2005</v>
      </c>
      <c r="C32" s="1708" t="s">
        <v>624</v>
      </c>
      <c r="D32" s="1707" t="n">
        <f aca="false">10069877123/100000000</f>
        <v>100.69877123</v>
      </c>
      <c r="E32" s="1707" t="n">
        <f aca="false">8960631107/100000000</f>
        <v>89.60631107</v>
      </c>
      <c r="F32" s="1707" t="n">
        <f aca="false">5054595010/100000000</f>
        <v>50.5459501</v>
      </c>
      <c r="G32" s="1707" t="n">
        <f aca="false">5056043886/100000000</f>
        <v>50.56043886</v>
      </c>
    </row>
    <row r="33" customFormat="false" ht="15" hidden="false" customHeight="false" outlineLevel="0" collapsed="false">
      <c r="A33" s="1708" t="s">
        <v>631</v>
      </c>
      <c r="B33" s="1707" t="n">
        <v>2005</v>
      </c>
      <c r="C33" s="1708" t="s">
        <v>625</v>
      </c>
      <c r="D33" s="1707" t="n">
        <f aca="false">10178037162/100000000</f>
        <v>101.78037162</v>
      </c>
      <c r="E33" s="1707" t="n">
        <f aca="false">9004197693/100000000</f>
        <v>90.04197693</v>
      </c>
      <c r="F33" s="1707" t="n">
        <f aca="false">5092501019/100000000</f>
        <v>50.92501019</v>
      </c>
      <c r="G33" s="1707" t="n">
        <f aca="false">5094455010/100000000</f>
        <v>50.9445501</v>
      </c>
    </row>
    <row r="34" customFormat="false" ht="15" hidden="false" customHeight="false" outlineLevel="0" collapsed="false">
      <c r="A34" s="1708" t="s">
        <v>632</v>
      </c>
      <c r="B34" s="1707" t="n">
        <v>2004</v>
      </c>
      <c r="C34" s="1708" t="s">
        <v>622</v>
      </c>
      <c r="D34" s="1707" t="n">
        <f aca="false">10282191806/100000000</f>
        <v>102.82191806</v>
      </c>
      <c r="E34" s="1707" t="n">
        <f aca="false">9087619130/100000000</f>
        <v>90.8761913</v>
      </c>
      <c r="F34" s="1707" t="n">
        <f aca="false">4006284971/100000000</f>
        <v>40.06284971</v>
      </c>
      <c r="G34" s="1707" t="n">
        <f aca="false">4010187522/100000000</f>
        <v>40.10187522</v>
      </c>
    </row>
    <row r="35" customFormat="false" ht="15" hidden="false" customHeight="false" outlineLevel="0" collapsed="false">
      <c r="A35" s="1708" t="s">
        <v>632</v>
      </c>
      <c r="B35" s="1707" t="n">
        <v>2004</v>
      </c>
      <c r="C35" s="1708" t="s">
        <v>623</v>
      </c>
      <c r="D35" s="1707" t="n">
        <f aca="false">10737274055/100000000</f>
        <v>107.37274055</v>
      </c>
      <c r="E35" s="1707" t="n">
        <f aca="false">9704239597/100000000</f>
        <v>97.04239597</v>
      </c>
      <c r="F35" s="1707" t="n">
        <f aca="false">4103336317/100000000</f>
        <v>41.03336317</v>
      </c>
      <c r="G35" s="1707" t="n">
        <f aca="false">4106696165/100000000</f>
        <v>41.06696165</v>
      </c>
    </row>
    <row r="36" customFormat="false" ht="15" hidden="false" customHeight="false" outlineLevel="0" collapsed="false">
      <c r="A36" s="1708" t="s">
        <v>632</v>
      </c>
      <c r="B36" s="1707" t="n">
        <v>2004</v>
      </c>
      <c r="C36" s="1708" t="s">
        <v>624</v>
      </c>
      <c r="D36" s="1707" t="n">
        <f aca="false">10898079994/100000000</f>
        <v>108.98079994</v>
      </c>
      <c r="E36" s="1707" t="n">
        <f aca="false">9741714729/100000000</f>
        <v>97.41714729</v>
      </c>
      <c r="F36" s="1707" t="n">
        <f aca="false">3916275612/100000000</f>
        <v>39.16275612</v>
      </c>
      <c r="G36" s="1707" t="n">
        <f aca="false">3923461451/100000000</f>
        <v>39.23461451</v>
      </c>
    </row>
    <row r="37" customFormat="false" ht="15" hidden="false" customHeight="false" outlineLevel="0" collapsed="false">
      <c r="A37" s="1708" t="s">
        <v>632</v>
      </c>
      <c r="B37" s="1707" t="n">
        <v>2004</v>
      </c>
      <c r="C37" s="1708" t="s">
        <v>625</v>
      </c>
      <c r="D37" s="1707" t="n">
        <f aca="false">11306227427/100000000</f>
        <v>113.06227427</v>
      </c>
      <c r="E37" s="1707" t="n">
        <f aca="false">9901539281/100000000</f>
        <v>99.01539281</v>
      </c>
      <c r="F37" s="1707" t="n">
        <f aca="false">4081747734/100000000</f>
        <v>40.81747734</v>
      </c>
      <c r="G37" s="1707" t="n">
        <f aca="false">4089984131/100000000</f>
        <v>40.89984131</v>
      </c>
    </row>
    <row r="38" customFormat="false" ht="15" hidden="false" customHeight="false" outlineLevel="0" collapsed="false">
      <c r="A38" s="1708" t="s">
        <v>632</v>
      </c>
      <c r="B38" s="1707" t="n">
        <v>2005</v>
      </c>
      <c r="C38" s="1708" t="s">
        <v>622</v>
      </c>
      <c r="D38" s="1707" t="n">
        <f aca="false">10209041591/100000000</f>
        <v>102.09041591</v>
      </c>
      <c r="E38" s="1707" t="n">
        <f aca="false">8924255006/100000000</f>
        <v>89.24255006</v>
      </c>
      <c r="F38" s="1707" t="n">
        <f aca="false">5191058017/100000000</f>
        <v>51.91058017</v>
      </c>
      <c r="G38" s="1707" t="n">
        <f aca="false">5197137373/100000000</f>
        <v>51.97137373</v>
      </c>
    </row>
    <row r="39" customFormat="false" ht="15" hidden="false" customHeight="false" outlineLevel="0" collapsed="false">
      <c r="A39" s="1708" t="s">
        <v>632</v>
      </c>
      <c r="B39" s="1707" t="n">
        <v>2005</v>
      </c>
      <c r="C39" s="1708" t="s">
        <v>623</v>
      </c>
      <c r="D39" s="1707" t="n">
        <f aca="false">10434158102/100000000</f>
        <v>104.34158102</v>
      </c>
      <c r="E39" s="1707" t="n">
        <f aca="false">9512550453/100000000</f>
        <v>95.12550453</v>
      </c>
      <c r="F39" s="1707" t="n">
        <f aca="false">5189611018/100000000</f>
        <v>51.89611018</v>
      </c>
      <c r="G39" s="1707" t="n">
        <f aca="false">5195848413/100000000</f>
        <v>51.95848413</v>
      </c>
    </row>
    <row r="40" customFormat="false" ht="15" hidden="false" customHeight="false" outlineLevel="0" collapsed="false">
      <c r="A40" s="1708" t="s">
        <v>632</v>
      </c>
      <c r="B40" s="1707" t="n">
        <v>2005</v>
      </c>
      <c r="C40" s="1708" t="s">
        <v>624</v>
      </c>
      <c r="D40" s="1707" t="n">
        <f aca="false">10229181737/100000000</f>
        <v>102.29181737</v>
      </c>
      <c r="E40" s="1707" t="n">
        <f aca="false">9325030135/100000000</f>
        <v>93.25030135</v>
      </c>
      <c r="F40" s="1707" t="n">
        <f aca="false">5119145799/100000000</f>
        <v>51.19145799</v>
      </c>
      <c r="G40" s="1707" t="n">
        <f aca="false">5130490621/100000000</f>
        <v>51.30490621</v>
      </c>
    </row>
    <row r="41" customFormat="false" ht="15" hidden="false" customHeight="false" outlineLevel="0" collapsed="false">
      <c r="A41" s="1708" t="s">
        <v>632</v>
      </c>
      <c r="B41" s="1707" t="n">
        <v>2005</v>
      </c>
      <c r="C41" s="1708" t="s">
        <v>625</v>
      </c>
      <c r="D41" s="1707" t="n">
        <f aca="false">10320206615/100000000</f>
        <v>103.20206615</v>
      </c>
      <c r="E41" s="1707" t="n">
        <f aca="false">9516119047/100000000</f>
        <v>95.16119047</v>
      </c>
      <c r="F41" s="1707" t="n">
        <f aca="false">5208950858/100000000</f>
        <v>52.08950858</v>
      </c>
      <c r="G41" s="1707" t="n">
        <f aca="false">5219930059/100000000</f>
        <v>52.19930059</v>
      </c>
    </row>
    <row r="42" customFormat="false" ht="15" hidden="false" customHeight="false" outlineLevel="0" collapsed="false">
      <c r="A42" s="1708" t="s">
        <v>633</v>
      </c>
      <c r="B42" s="1707" t="n">
        <v>2004</v>
      </c>
      <c r="C42" s="1708" t="s">
        <v>622</v>
      </c>
      <c r="D42" s="1707" t="n">
        <f aca="false">22527337877/100000000</f>
        <v>225.27337877</v>
      </c>
      <c r="E42" s="1707" t="n">
        <f aca="false">19505059463/100000000</f>
        <v>195.05059463</v>
      </c>
      <c r="F42" s="1707" t="n">
        <f aca="false">9706712715/100000000</f>
        <v>97.06712715</v>
      </c>
      <c r="G42" s="1707" t="n">
        <f aca="false">9706732854/100000000</f>
        <v>97.06732854</v>
      </c>
    </row>
    <row r="43" customFormat="false" ht="15" hidden="false" customHeight="false" outlineLevel="0" collapsed="false">
      <c r="A43" s="1708" t="s">
        <v>633</v>
      </c>
      <c r="B43" s="1707" t="n">
        <v>2004</v>
      </c>
      <c r="C43" s="1708" t="s">
        <v>623</v>
      </c>
      <c r="D43" s="1707" t="n">
        <f aca="false">24290342720/100000000</f>
        <v>242.9034272</v>
      </c>
      <c r="E43" s="1707" t="n">
        <f aca="false">20653950704/100000000</f>
        <v>206.53950704</v>
      </c>
      <c r="F43" s="1707" t="n">
        <f aca="false">10292875900/100000000</f>
        <v>102.928759</v>
      </c>
      <c r="G43" s="1707" t="n">
        <f aca="false">10292954252/100000000</f>
        <v>102.92954252</v>
      </c>
    </row>
    <row r="44" customFormat="false" ht="15" hidden="false" customHeight="false" outlineLevel="0" collapsed="false">
      <c r="A44" s="1708" t="s">
        <v>633</v>
      </c>
      <c r="B44" s="1707" t="n">
        <v>2004</v>
      </c>
      <c r="C44" s="1708" t="s">
        <v>624</v>
      </c>
      <c r="D44" s="1707" t="n">
        <f aca="false">24905572587/100000000</f>
        <v>249.05572587</v>
      </c>
      <c r="E44" s="1707" t="n">
        <f aca="false">22541530071/100000000</f>
        <v>225.41530071</v>
      </c>
      <c r="F44" s="1707" t="n">
        <f aca="false">9754032486/100000000</f>
        <v>97.54032486</v>
      </c>
      <c r="G44" s="1707" t="n">
        <f aca="false">9754498258/100000000</f>
        <v>97.54498258</v>
      </c>
    </row>
    <row r="45" customFormat="false" ht="15" hidden="false" customHeight="false" outlineLevel="0" collapsed="false">
      <c r="A45" s="1708" t="s">
        <v>633</v>
      </c>
      <c r="B45" s="1707" t="n">
        <v>2004</v>
      </c>
      <c r="C45" s="1708" t="s">
        <v>625</v>
      </c>
      <c r="D45" s="1707" t="n">
        <f aca="false">25667073862/100000000</f>
        <v>256.67073862</v>
      </c>
      <c r="E45" s="1707" t="n">
        <f aca="false">22726624142/100000000</f>
        <v>227.26624142</v>
      </c>
      <c r="F45" s="1707" t="n">
        <f aca="false">10403380515/100000000</f>
        <v>104.03380515</v>
      </c>
      <c r="G45" s="1707" t="n">
        <f aca="false">10404479147/100000000</f>
        <v>104.04479147</v>
      </c>
    </row>
    <row r="46" customFormat="false" ht="15" hidden="false" customHeight="false" outlineLevel="0" collapsed="false">
      <c r="A46" s="1708" t="s">
        <v>633</v>
      </c>
      <c r="B46" s="1707" t="n">
        <v>2005</v>
      </c>
      <c r="C46" s="1708" t="s">
        <v>622</v>
      </c>
      <c r="D46" s="1707" t="n">
        <f aca="false">21687690914/100000000</f>
        <v>216.87690914</v>
      </c>
      <c r="E46" s="1707" t="n">
        <f aca="false">18545665008/100000000</f>
        <v>185.45665008</v>
      </c>
      <c r="F46" s="1707" t="n">
        <f aca="false">11967399923/100000000</f>
        <v>119.67399923</v>
      </c>
      <c r="G46" s="1707" t="n">
        <f aca="false">11968737590/100000000</f>
        <v>119.6873759</v>
      </c>
    </row>
    <row r="47" customFormat="false" ht="15" hidden="false" customHeight="false" outlineLevel="0" collapsed="false">
      <c r="A47" s="1708" t="s">
        <v>633</v>
      </c>
      <c r="B47" s="1707" t="n">
        <v>2005</v>
      </c>
      <c r="C47" s="1708" t="s">
        <v>623</v>
      </c>
      <c r="D47" s="1707" t="n">
        <f aca="false">23042921377/100000000</f>
        <v>230.42921377</v>
      </c>
      <c r="E47" s="1707" t="n">
        <f aca="false">19997269652/100000000</f>
        <v>199.97269652</v>
      </c>
      <c r="F47" s="1707" t="n">
        <f aca="false">12368012064/100000000</f>
        <v>123.68012064</v>
      </c>
      <c r="G47" s="1707" t="n">
        <f aca="false">12368359274/100000000</f>
        <v>123.68359274</v>
      </c>
    </row>
    <row r="48" customFormat="false" ht="15" hidden="false" customHeight="false" outlineLevel="0" collapsed="false">
      <c r="A48" s="1708" t="s">
        <v>633</v>
      </c>
      <c r="B48" s="1707" t="n">
        <v>2005</v>
      </c>
      <c r="C48" s="1708" t="s">
        <v>624</v>
      </c>
      <c r="D48" s="1707" t="n">
        <f aca="false">22505874239/100000000</f>
        <v>225.05874239</v>
      </c>
      <c r="E48" s="1707" t="n">
        <f aca="false">19580976904/100000000</f>
        <v>195.80976904</v>
      </c>
      <c r="F48" s="1707" t="n">
        <f aca="false">12076004153/100000000</f>
        <v>120.76004153</v>
      </c>
      <c r="G48" s="1707" t="n">
        <f aca="false">12076004153/100000000</f>
        <v>120.76004153</v>
      </c>
    </row>
    <row r="49" customFormat="false" ht="15" hidden="false" customHeight="false" outlineLevel="0" collapsed="false">
      <c r="A49" s="1708" t="s">
        <v>633</v>
      </c>
      <c r="B49" s="1707" t="n">
        <v>2005</v>
      </c>
      <c r="C49" s="1708" t="s">
        <v>625</v>
      </c>
      <c r="D49" s="1707" t="n">
        <f aca="false">22678635872/100000000</f>
        <v>226.78635872</v>
      </c>
      <c r="E49" s="1707" t="n">
        <f aca="false">19632005226/100000000</f>
        <v>196.32005226</v>
      </c>
      <c r="F49" s="1707" t="n">
        <f aca="false">12301435507/100000000</f>
        <v>123.01435507</v>
      </c>
      <c r="G49" s="1707" t="n">
        <f aca="false">12301580428/100000000</f>
        <v>123.01580428</v>
      </c>
    </row>
    <row r="50" customFormat="false" ht="15" hidden="false" customHeight="false" outlineLevel="0" collapsed="false">
      <c r="A50" s="1723" t="n">
        <v>1</v>
      </c>
      <c r="B50" s="1724" t="n">
        <v>2006</v>
      </c>
      <c r="C50" s="1724" t="s">
        <v>622</v>
      </c>
      <c r="D50" s="1724" t="n">
        <f aca="false">21592291408/100000000</f>
        <v>215.92291408</v>
      </c>
      <c r="E50" s="1724" t="n">
        <f aca="false">18909225142/100000000</f>
        <v>189.09225142</v>
      </c>
      <c r="F50" s="1724" t="n">
        <f aca="false">11932229207/100000000</f>
        <v>119.32229207</v>
      </c>
      <c r="G50" s="1725" t="n">
        <f aca="false">11932366960/100000000</f>
        <v>119.3236696</v>
      </c>
    </row>
    <row r="51" customFormat="false" ht="15" hidden="false" customHeight="false" outlineLevel="0" collapsed="false">
      <c r="A51" s="1723" t="n">
        <v>2</v>
      </c>
      <c r="B51" s="1724" t="n">
        <v>2006</v>
      </c>
      <c r="C51" s="1724" t="s">
        <v>622</v>
      </c>
      <c r="D51" s="1724" t="n">
        <f aca="false">9724145456/100000000</f>
        <v>97.24145456</v>
      </c>
      <c r="E51" s="1724" t="n">
        <f aca="false">9025971494/100000000</f>
        <v>90.25971494</v>
      </c>
      <c r="F51" s="1724" t="n">
        <f aca="false">5002544296/100000000</f>
        <v>50.02544296</v>
      </c>
      <c r="G51" s="1725" t="n">
        <f aca="false">5001101543/100000000</f>
        <v>50.01101543</v>
      </c>
    </row>
    <row r="52" customFormat="false" ht="15" hidden="false" customHeight="false" outlineLevel="0" collapsed="false">
      <c r="A52" s="1723" t="n">
        <v>3</v>
      </c>
      <c r="B52" s="1724" t="n">
        <v>2006</v>
      </c>
      <c r="C52" s="1724" t="s">
        <v>622</v>
      </c>
      <c r="D52" s="1724" t="n">
        <f aca="false">14312208359/100000000</f>
        <v>143.12208359</v>
      </c>
      <c r="E52" s="1724" t="n">
        <f aca="false">12513363296/100000000</f>
        <v>125.13363296</v>
      </c>
      <c r="F52" s="1724" t="n">
        <f aca="false">7270980929/100000000</f>
        <v>72.70980929</v>
      </c>
      <c r="G52" s="1725" t="n">
        <f aca="false">7271060608/100000000</f>
        <v>72.71060608</v>
      </c>
    </row>
    <row r="53" customFormat="false" ht="15" hidden="false" customHeight="false" outlineLevel="0" collapsed="false">
      <c r="A53" s="1723" t="n">
        <v>4</v>
      </c>
      <c r="B53" s="1724" t="n">
        <v>2006</v>
      </c>
      <c r="C53" s="1724" t="s">
        <v>622</v>
      </c>
      <c r="D53" s="1724" t="n">
        <f aca="false">10035463755/100000000</f>
        <v>100.35463755</v>
      </c>
      <c r="E53" s="1724" t="n">
        <f aca="false">9465340547/100000000</f>
        <v>94.65340547</v>
      </c>
      <c r="F53" s="1724" t="n">
        <f aca="false">5124192003/100000000</f>
        <v>51.24192003</v>
      </c>
      <c r="G53" s="1725" t="n">
        <f aca="false">5125082192/100000000</f>
        <v>51.25082192</v>
      </c>
    </row>
    <row r="54" customFormat="false" ht="15" hidden="false" customHeight="false" outlineLevel="0" collapsed="false">
      <c r="A54" s="1723" t="n">
        <v>5</v>
      </c>
      <c r="B54" s="1724" t="n">
        <v>2006</v>
      </c>
      <c r="C54" s="1724" t="s">
        <v>622</v>
      </c>
      <c r="D54" s="1724" t="n">
        <f aca="false">12056409342/100000000</f>
        <v>120.56409342</v>
      </c>
      <c r="E54" s="1724" t="n">
        <f aca="false">10992657440/100000000</f>
        <v>109.9265744</v>
      </c>
      <c r="F54" s="1724" t="n">
        <f aca="false">5823016785/100000000</f>
        <v>58.23016785</v>
      </c>
      <c r="G54" s="1725" t="n">
        <f aca="false">5825395345/100000000</f>
        <v>58.25395345</v>
      </c>
    </row>
    <row r="55" customFormat="false" ht="15.75" hidden="false" customHeight="false" outlineLevel="0" collapsed="false">
      <c r="A55" s="1710" t="n">
        <v>6</v>
      </c>
      <c r="B55" s="1711" t="n">
        <v>2006</v>
      </c>
      <c r="C55" s="1711" t="s">
        <v>622</v>
      </c>
      <c r="D55" s="1711" t="n">
        <f aca="false">1938258673/100000000</f>
        <v>19.38258673</v>
      </c>
      <c r="E55" s="1711" t="n">
        <f aca="false">1600929495/100000000</f>
        <v>16.00929495</v>
      </c>
      <c r="F55" s="1711" t="n">
        <f aca="false">1103750141/100000000</f>
        <v>11.03750141</v>
      </c>
      <c r="G55" s="1712" t="n">
        <f aca="false">1105612862/100000000</f>
        <v>11.05612862</v>
      </c>
    </row>
    <row r="56" customFormat="false" ht="15" hidden="false" customHeight="false" outlineLevel="0" collapsed="false">
      <c r="A56" s="1738" t="n">
        <v>1</v>
      </c>
      <c r="B56" s="1739" t="n">
        <v>2006</v>
      </c>
      <c r="C56" s="1739" t="s">
        <v>623</v>
      </c>
      <c r="D56" s="1739" t="n">
        <v>230.72315605</v>
      </c>
      <c r="E56" s="1739" t="n">
        <v>204.94319441</v>
      </c>
      <c r="F56" s="1739" t="n">
        <v>127.36993075</v>
      </c>
      <c r="G56" s="1740" t="n">
        <v>127.3650079</v>
      </c>
    </row>
    <row r="57" customFormat="false" ht="15" hidden="false" customHeight="false" outlineLevel="0" collapsed="false">
      <c r="A57" s="1738" t="n">
        <v>2</v>
      </c>
      <c r="B57" s="1739" t="n">
        <v>2006</v>
      </c>
      <c r="C57" s="1739" t="s">
        <v>623</v>
      </c>
      <c r="D57" s="1739" t="n">
        <v>101.97006114</v>
      </c>
      <c r="E57" s="1739" t="n">
        <v>97.26639048</v>
      </c>
      <c r="F57" s="1739" t="n">
        <v>51.80814833</v>
      </c>
      <c r="G57" s="1740" t="n">
        <v>51.73993313</v>
      </c>
    </row>
    <row r="58" customFormat="false" ht="15" hidden="false" customHeight="false" outlineLevel="0" collapsed="false">
      <c r="A58" s="1738" t="n">
        <v>3</v>
      </c>
      <c r="B58" s="1739" t="n">
        <v>2006</v>
      </c>
      <c r="C58" s="1739" t="s">
        <v>623</v>
      </c>
      <c r="D58" s="1739" t="n">
        <v>148.51454377</v>
      </c>
      <c r="E58" s="1739" t="n">
        <v>134.99562798</v>
      </c>
      <c r="F58" s="1739" t="n">
        <v>75.25589361</v>
      </c>
      <c r="G58" s="1740" t="n">
        <v>75.09472116</v>
      </c>
    </row>
    <row r="59" customFormat="false" ht="15" hidden="false" customHeight="false" outlineLevel="0" collapsed="false">
      <c r="A59" s="1726" t="n">
        <v>4</v>
      </c>
      <c r="B59" s="1727" t="n">
        <v>2006</v>
      </c>
      <c r="C59" s="1727" t="s">
        <v>623</v>
      </c>
      <c r="D59" s="1727" t="n">
        <v>103.11026974</v>
      </c>
      <c r="E59" s="1727" t="n">
        <v>99.19824159</v>
      </c>
      <c r="F59" s="1727" t="n">
        <v>53.37409991</v>
      </c>
      <c r="G59" s="1728" t="n">
        <v>52.70537263</v>
      </c>
    </row>
    <row r="60" customFormat="false" ht="15" hidden="false" customHeight="false" outlineLevel="0" collapsed="false">
      <c r="A60" s="1726" t="n">
        <v>5</v>
      </c>
      <c r="B60" s="1727" t="n">
        <v>2006</v>
      </c>
      <c r="C60" s="1727" t="s">
        <v>623</v>
      </c>
      <c r="D60" s="1727" t="n">
        <v>123.76913169</v>
      </c>
      <c r="E60" s="1727" t="n">
        <v>115.65377383</v>
      </c>
      <c r="F60" s="1727" t="n">
        <v>59.54223555</v>
      </c>
      <c r="G60" s="1728" t="n">
        <v>59.53552627</v>
      </c>
    </row>
    <row r="61" customFormat="false" ht="15.75" hidden="false" customHeight="false" outlineLevel="0" collapsed="false">
      <c r="A61" s="1729" t="n">
        <v>6</v>
      </c>
      <c r="B61" s="1730" t="n">
        <v>2006</v>
      </c>
      <c r="C61" s="1730" t="s">
        <v>623</v>
      </c>
      <c r="D61" s="1730" t="n">
        <v>19.75658099</v>
      </c>
      <c r="E61" s="1730" t="n">
        <v>17.31642872</v>
      </c>
      <c r="F61" s="1730" t="n">
        <v>11.17652352</v>
      </c>
      <c r="G61" s="1731" t="n">
        <v>11.16589033</v>
      </c>
    </row>
    <row r="62" customFormat="false" ht="15.75" hidden="false" customHeight="false" outlineLevel="0" collapsed="false">
      <c r="A62" s="1703" t="s">
        <v>634</v>
      </c>
      <c r="B62" s="1732" t="s">
        <v>616</v>
      </c>
      <c r="C62" s="1732" t="s">
        <v>617</v>
      </c>
      <c r="D62" s="1732" t="s">
        <v>618</v>
      </c>
      <c r="E62" s="1732" t="s">
        <v>619</v>
      </c>
      <c r="F62" s="1732" t="s">
        <v>620</v>
      </c>
      <c r="G62" s="1733" t="s">
        <v>621</v>
      </c>
    </row>
    <row r="63" customFormat="false" ht="15" hidden="false" customHeight="false" outlineLevel="0" collapsed="false">
      <c r="A63" s="1723" t="n">
        <v>1</v>
      </c>
      <c r="B63" s="1724" t="n">
        <v>2006</v>
      </c>
      <c r="C63" s="1724" t="s">
        <v>624</v>
      </c>
      <c r="D63" s="1724" t="n">
        <v>228.42414832</v>
      </c>
      <c r="E63" s="1724" t="n">
        <v>198.07402061</v>
      </c>
      <c r="F63" s="1724" t="n">
        <v>127.68875646</v>
      </c>
      <c r="G63" s="1725" t="n">
        <v>127.67623718</v>
      </c>
    </row>
    <row r="64" customFormat="false" ht="15" hidden="false" customHeight="false" outlineLevel="0" collapsed="false">
      <c r="A64" s="1723" t="n">
        <v>2</v>
      </c>
      <c r="B64" s="1724" t="n">
        <v>2006</v>
      </c>
      <c r="C64" s="1724" t="s">
        <v>624</v>
      </c>
      <c r="D64" s="1724" t="n">
        <v>102.74980956</v>
      </c>
      <c r="E64" s="1724" t="n">
        <v>96.1424585</v>
      </c>
      <c r="F64" s="1724" t="n">
        <v>52.57768532</v>
      </c>
      <c r="G64" s="1725" t="n">
        <v>52.51270241</v>
      </c>
    </row>
    <row r="65" customFormat="false" ht="15" hidden="false" customHeight="false" outlineLevel="0" collapsed="false">
      <c r="A65" s="1723" t="n">
        <v>3</v>
      </c>
      <c r="B65" s="1724" t="n">
        <v>2006</v>
      </c>
      <c r="C65" s="1724" t="s">
        <v>624</v>
      </c>
      <c r="D65" s="1724" t="n">
        <v>146.94514838</v>
      </c>
      <c r="E65" s="1724" t="n">
        <v>131.73332016</v>
      </c>
      <c r="F65" s="1724" t="n">
        <v>75.67615369</v>
      </c>
      <c r="G65" s="1725" t="n">
        <v>75.55395035</v>
      </c>
    </row>
    <row r="66" customFormat="false" ht="15" hidden="false" customHeight="false" outlineLevel="0" collapsed="false">
      <c r="A66" s="1723" t="n">
        <v>4</v>
      </c>
      <c r="B66" s="1724" t="n">
        <v>2006</v>
      </c>
      <c r="C66" s="1724" t="s">
        <v>624</v>
      </c>
      <c r="D66" s="1724" t="n">
        <v>103.81093528</v>
      </c>
      <c r="E66" s="1724" t="n">
        <v>96.55268231</v>
      </c>
      <c r="F66" s="1724" t="n">
        <v>54.20233765</v>
      </c>
      <c r="G66" s="1725" t="n">
        <v>53.43905417</v>
      </c>
    </row>
    <row r="67" customFormat="false" ht="15" hidden="false" customHeight="false" outlineLevel="0" collapsed="false">
      <c r="A67" s="1723" t="n">
        <v>5</v>
      </c>
      <c r="B67" s="1724" t="n">
        <v>2006</v>
      </c>
      <c r="C67" s="1724" t="s">
        <v>624</v>
      </c>
      <c r="D67" s="1724" t="n">
        <v>123.03282573</v>
      </c>
      <c r="E67" s="1724" t="n">
        <v>114.3608465</v>
      </c>
      <c r="F67" s="1724" t="n">
        <v>59.62778862</v>
      </c>
      <c r="G67" s="1725" t="n">
        <v>59.59954135</v>
      </c>
    </row>
    <row r="68" customFormat="false" ht="15.75" hidden="false" customHeight="false" outlineLevel="0" collapsed="false">
      <c r="A68" s="1710" t="n">
        <v>6</v>
      </c>
      <c r="B68" s="1711" t="n">
        <v>2006</v>
      </c>
      <c r="C68" s="1711" t="s">
        <v>624</v>
      </c>
      <c r="D68" s="1711" t="n">
        <v>19.94702331</v>
      </c>
      <c r="E68" s="1711" t="n">
        <v>16.82684037</v>
      </c>
      <c r="F68" s="1711" t="n">
        <v>11.2900293</v>
      </c>
      <c r="G68" s="1712" t="n">
        <v>11.24784109</v>
      </c>
    </row>
    <row r="69" customFormat="false" ht="15.75" hidden="false" customHeight="false" outlineLevel="0" collapsed="false">
      <c r="A69" s="1703" t="s">
        <v>627</v>
      </c>
      <c r="B69" s="1732" t="s">
        <v>616</v>
      </c>
      <c r="C69" s="1732" t="s">
        <v>617</v>
      </c>
      <c r="D69" s="1732" t="s">
        <v>618</v>
      </c>
      <c r="E69" s="1732" t="s">
        <v>619</v>
      </c>
      <c r="F69" s="1732" t="s">
        <v>620</v>
      </c>
      <c r="G69" s="1733" t="s">
        <v>621</v>
      </c>
    </row>
    <row r="70" customFormat="false" ht="15" hidden="false" customHeight="false" outlineLevel="0" collapsed="false">
      <c r="A70" s="1723" t="n">
        <v>1</v>
      </c>
      <c r="B70" s="1724" t="n">
        <v>2006</v>
      </c>
      <c r="C70" s="1724" t="s">
        <v>625</v>
      </c>
      <c r="D70" s="1724" t="n">
        <v>233.28353568</v>
      </c>
      <c r="E70" s="1724" t="n">
        <v>205.93229257</v>
      </c>
      <c r="F70" s="1724" t="n">
        <v>127.92546376</v>
      </c>
      <c r="G70" s="1725" t="n">
        <v>127.9191153</v>
      </c>
    </row>
    <row r="71" customFormat="false" ht="15" hidden="false" customHeight="false" outlineLevel="0" collapsed="false">
      <c r="A71" s="1723" t="n">
        <v>2</v>
      </c>
      <c r="B71" s="1724" t="n">
        <v>2006</v>
      </c>
      <c r="C71" s="1724" t="s">
        <v>625</v>
      </c>
      <c r="D71" s="1724" t="n">
        <v>104.29250932</v>
      </c>
      <c r="E71" s="1724" t="n">
        <v>100.35496339</v>
      </c>
      <c r="F71" s="1724" t="n">
        <v>52.37328939</v>
      </c>
      <c r="G71" s="1725" t="n">
        <v>52.29581082</v>
      </c>
    </row>
    <row r="72" customFormat="false" ht="15" hidden="false" customHeight="false" outlineLevel="0" collapsed="false">
      <c r="A72" s="1723" t="n">
        <v>3</v>
      </c>
      <c r="B72" s="1724" t="n">
        <v>2006</v>
      </c>
      <c r="C72" s="1724" t="s">
        <v>625</v>
      </c>
      <c r="D72" s="1724" t="n">
        <v>148.12969848</v>
      </c>
      <c r="E72" s="1724" t="n">
        <v>137.29846556</v>
      </c>
      <c r="F72" s="1724" t="n">
        <v>75.67569215</v>
      </c>
      <c r="G72" s="1725" t="n">
        <v>75.55781557</v>
      </c>
    </row>
    <row r="73" customFormat="false" ht="15" hidden="false" customHeight="false" outlineLevel="0" collapsed="false">
      <c r="A73" s="1723" t="n">
        <v>4</v>
      </c>
      <c r="B73" s="1724" t="n">
        <v>2006</v>
      </c>
      <c r="C73" s="1724" t="s">
        <v>625</v>
      </c>
      <c r="D73" s="1724" t="n">
        <v>106.49198345</v>
      </c>
      <c r="E73" s="1724" t="n">
        <v>100.78159435</v>
      </c>
      <c r="F73" s="1724" t="n">
        <v>54.66300616</v>
      </c>
      <c r="G73" s="1725" t="n">
        <v>53.89440197</v>
      </c>
    </row>
    <row r="74" customFormat="false" ht="15" hidden="false" customHeight="false" outlineLevel="0" collapsed="false">
      <c r="A74" s="1723" t="n">
        <v>5</v>
      </c>
      <c r="B74" s="1724" t="n">
        <v>2006</v>
      </c>
      <c r="C74" s="1724" t="s">
        <v>625</v>
      </c>
      <c r="D74" s="1724" t="n">
        <v>126.10079482</v>
      </c>
      <c r="E74" s="1724" t="n">
        <v>119.35985847</v>
      </c>
      <c r="F74" s="1724" t="n">
        <v>60.22753973</v>
      </c>
      <c r="G74" s="1725" t="n">
        <v>60.20538306</v>
      </c>
    </row>
    <row r="75" customFormat="false" ht="15.75" hidden="false" customHeight="false" outlineLevel="0" collapsed="false">
      <c r="A75" s="1710" t="n">
        <v>6</v>
      </c>
      <c r="B75" s="1711" t="n">
        <v>2006</v>
      </c>
      <c r="C75" s="1711" t="s">
        <v>625</v>
      </c>
      <c r="D75" s="1711" t="n">
        <v>19.9329232</v>
      </c>
      <c r="E75" s="1711" t="n">
        <v>17.10288121</v>
      </c>
      <c r="F75" s="1711" t="n">
        <v>11.08961225</v>
      </c>
      <c r="G75" s="1712" t="n">
        <v>11.05820249</v>
      </c>
    </row>
    <row r="76" customFormat="false" ht="15.75" hidden="false" customHeight="false" outlineLevel="0" collapsed="false">
      <c r="A76" s="1703" t="s">
        <v>627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2</v>
      </c>
      <c r="D77" s="1724" t="n">
        <v>228.47754664</v>
      </c>
      <c r="E77" s="1724" t="n">
        <v>204.10466162</v>
      </c>
      <c r="F77" s="1724" t="n">
        <v>114.19862514</v>
      </c>
      <c r="G77" s="1725" t="n">
        <v>114.19862514</v>
      </c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2</v>
      </c>
      <c r="D78" s="1724" t="n">
        <v>103.7531472</v>
      </c>
      <c r="E78" s="1724" t="n">
        <v>98.6167376</v>
      </c>
      <c r="F78" s="1724" t="n">
        <v>47.93475641</v>
      </c>
      <c r="G78" s="1725" t="n">
        <v>47.93475641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2</v>
      </c>
      <c r="D79" s="1724" t="n">
        <v>150.82191495</v>
      </c>
      <c r="E79" s="1724" t="n">
        <v>135.66729649</v>
      </c>
      <c r="F79" s="1724" t="n">
        <v>68.26800067</v>
      </c>
      <c r="G79" s="1725" t="n">
        <v>68.26800067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2</v>
      </c>
      <c r="D80" s="1724" t="n">
        <v>105.91828406</v>
      </c>
      <c r="E80" s="1724" t="n">
        <v>99.68254821</v>
      </c>
      <c r="F80" s="1724" t="n">
        <v>48.3637314</v>
      </c>
      <c r="G80" s="1725" t="n">
        <v>48.3637314</v>
      </c>
    </row>
    <row r="81" customFormat="false" ht="15" hidden="false" customHeight="false" outlineLevel="0" collapsed="false">
      <c r="A81" s="1723" t="n">
        <v>5</v>
      </c>
      <c r="B81" s="1724" t="n">
        <v>2007</v>
      </c>
      <c r="C81" s="1724" t="s">
        <v>622</v>
      </c>
      <c r="D81" s="1724" t="n">
        <v>127.5895728</v>
      </c>
      <c r="E81" s="1724" t="n">
        <v>117.83073171</v>
      </c>
      <c r="F81" s="1724" t="n">
        <v>54.6373622</v>
      </c>
      <c r="G81" s="1725" t="n">
        <v>54.6373622</v>
      </c>
    </row>
    <row r="82" customFormat="false" ht="15.75" hidden="false" customHeight="false" outlineLevel="0" collapsed="false">
      <c r="A82" s="1710" t="n">
        <v>6</v>
      </c>
      <c r="B82" s="1711" t="n">
        <v>2007</v>
      </c>
      <c r="C82" s="1711" t="s">
        <v>622</v>
      </c>
      <c r="D82" s="1711" t="n">
        <v>19.94627795</v>
      </c>
      <c r="E82" s="1711" t="n">
        <v>17.7888275</v>
      </c>
      <c r="F82" s="1711" t="n">
        <v>9.93076191</v>
      </c>
      <c r="G82" s="1712" t="n">
        <v>9.93076191</v>
      </c>
    </row>
    <row r="83" customFormat="false" ht="15.75" hidden="false" customHeight="false" outlineLevel="0" collapsed="false">
      <c r="A83" s="1703" t="s">
        <v>627</v>
      </c>
      <c r="B83" s="1732" t="s">
        <v>616</v>
      </c>
      <c r="C83" s="1732" t="s">
        <v>617</v>
      </c>
      <c r="D83" s="1732" t="s">
        <v>618</v>
      </c>
      <c r="E83" s="1732" t="s">
        <v>619</v>
      </c>
      <c r="F83" s="1732" t="s">
        <v>620</v>
      </c>
      <c r="G83" s="1733" t="s">
        <v>621</v>
      </c>
    </row>
    <row r="84" customFormat="false" ht="15" hidden="false" customHeight="false" outlineLevel="0" collapsed="false">
      <c r="A84" s="1723" t="n">
        <v>1</v>
      </c>
      <c r="B84" s="1724" t="n">
        <v>2007</v>
      </c>
      <c r="C84" s="1724" t="s">
        <v>623</v>
      </c>
      <c r="D84" s="1724" t="n">
        <v>240.28484594</v>
      </c>
      <c r="E84" s="1724" t="n">
        <v>221.70341563</v>
      </c>
      <c r="F84" s="1724" t="n">
        <v>119.81998775</v>
      </c>
      <c r="G84" s="1725" t="n">
        <v>119.81998775</v>
      </c>
    </row>
    <row r="85" customFormat="false" ht="15" hidden="false" customHeight="false" outlineLevel="0" collapsed="false">
      <c r="A85" s="1723" t="n">
        <v>2</v>
      </c>
      <c r="B85" s="1724" t="n">
        <v>2007</v>
      </c>
      <c r="C85" s="1724" t="s">
        <v>623</v>
      </c>
      <c r="D85" s="1724" t="n">
        <v>108.22197729</v>
      </c>
      <c r="E85" s="1724" t="n">
        <v>104.70024211</v>
      </c>
      <c r="F85" s="1724" t="n">
        <v>49.42829818</v>
      </c>
      <c r="G85" s="1725" t="n">
        <v>49.42829818</v>
      </c>
    </row>
    <row r="86" customFormat="false" ht="15" hidden="false" customHeight="false" outlineLevel="0" collapsed="false">
      <c r="A86" s="1723" t="n">
        <v>3</v>
      </c>
      <c r="B86" s="1724" t="n">
        <v>2007</v>
      </c>
      <c r="C86" s="1724" t="s">
        <v>623</v>
      </c>
      <c r="D86" s="1724" t="n">
        <v>156.66248658</v>
      </c>
      <c r="E86" s="1724" t="n">
        <v>144.41578941</v>
      </c>
      <c r="F86" s="1724" t="n">
        <v>70.66663749</v>
      </c>
      <c r="G86" s="1725" t="n">
        <v>70.66663749</v>
      </c>
    </row>
    <row r="87" customFormat="false" ht="15" hidden="false" customHeight="false" outlineLevel="0" collapsed="false">
      <c r="A87" s="1723" t="n">
        <v>4</v>
      </c>
      <c r="B87" s="1724" t="n">
        <v>2007</v>
      </c>
      <c r="C87" s="1724" t="s">
        <v>623</v>
      </c>
      <c r="D87" s="1724" t="n">
        <v>109.57717658</v>
      </c>
      <c r="E87" s="1724" t="n">
        <v>106.90283641</v>
      </c>
      <c r="F87" s="1724" t="n">
        <v>50.31690302</v>
      </c>
      <c r="G87" s="1725" t="n">
        <v>50.31690302</v>
      </c>
    </row>
    <row r="88" customFormat="false" ht="15" hidden="false" customHeight="false" outlineLevel="0" collapsed="false">
      <c r="A88" s="1723" t="n">
        <v>5</v>
      </c>
      <c r="B88" s="1724" t="n">
        <v>2007</v>
      </c>
      <c r="C88" s="1724" t="s">
        <v>623</v>
      </c>
      <c r="D88" s="1724" t="n">
        <v>130.26812218</v>
      </c>
      <c r="E88" s="1724" t="n">
        <v>123.0828433</v>
      </c>
      <c r="F88" s="1724" t="n">
        <v>56.19141778</v>
      </c>
      <c r="G88" s="1725" t="n">
        <v>56.19141778</v>
      </c>
    </row>
    <row r="89" customFormat="false" ht="15.75" hidden="false" customHeight="false" outlineLevel="0" collapsed="false">
      <c r="A89" s="1710" t="n">
        <v>6</v>
      </c>
      <c r="B89" s="1711" t="n">
        <v>2007</v>
      </c>
      <c r="C89" s="1711" t="s">
        <v>623</v>
      </c>
      <c r="D89" s="1711" t="n">
        <v>20.53766908</v>
      </c>
      <c r="E89" s="1711" t="n">
        <v>18.8345331</v>
      </c>
      <c r="F89" s="1711" t="n">
        <v>10.29550941</v>
      </c>
      <c r="G89" s="1712" t="n">
        <v>10.29550941</v>
      </c>
    </row>
    <row r="90" customFormat="false" ht="15.75" hidden="false" customHeight="false" outlineLevel="0" collapsed="false">
      <c r="A90" s="1703" t="s">
        <v>627</v>
      </c>
      <c r="B90" s="1732" t="s">
        <v>616</v>
      </c>
      <c r="C90" s="1732" t="s">
        <v>617</v>
      </c>
      <c r="D90" s="1732" t="s">
        <v>618</v>
      </c>
      <c r="E90" s="1732" t="s">
        <v>619</v>
      </c>
      <c r="F90" s="1732" t="s">
        <v>620</v>
      </c>
      <c r="G90" s="1733" t="s">
        <v>621</v>
      </c>
    </row>
    <row r="91" customFormat="false" ht="15" hidden="false" customHeight="false" outlineLevel="0" collapsed="false">
      <c r="A91" s="1723" t="n">
        <v>1</v>
      </c>
      <c r="B91" s="1724" t="n">
        <v>2007</v>
      </c>
      <c r="C91" s="1724" t="s">
        <v>624</v>
      </c>
      <c r="D91" s="1724" t="n">
        <v>239.04227746</v>
      </c>
      <c r="E91" s="1724" t="n">
        <v>221.37413352</v>
      </c>
      <c r="F91" s="1724" t="n">
        <v>117.7895829</v>
      </c>
      <c r="G91" s="1725" t="n">
        <v>117.7895829</v>
      </c>
    </row>
    <row r="92" customFormat="false" ht="15" hidden="false" customHeight="false" outlineLevel="0" collapsed="false">
      <c r="A92" s="1723" t="n">
        <v>2</v>
      </c>
      <c r="B92" s="1724" t="n">
        <v>2007</v>
      </c>
      <c r="C92" s="1724" t="s">
        <v>624</v>
      </c>
      <c r="D92" s="1724" t="n">
        <v>108.82720575</v>
      </c>
      <c r="E92" s="1724" t="n">
        <v>104.33107473</v>
      </c>
      <c r="F92" s="1724" t="n">
        <v>49.23844057</v>
      </c>
      <c r="G92" s="1725" t="n">
        <v>49.23844057</v>
      </c>
    </row>
    <row r="93" customFormat="false" ht="15" hidden="false" customHeight="false" outlineLevel="0" collapsed="false">
      <c r="A93" s="1723" t="n">
        <v>3</v>
      </c>
      <c r="B93" s="1724" t="n">
        <v>2007</v>
      </c>
      <c r="C93" s="1724" t="s">
        <v>624</v>
      </c>
      <c r="D93" s="1724" t="n">
        <v>155.4324458</v>
      </c>
      <c r="E93" s="1724" t="n">
        <v>142.8006319</v>
      </c>
      <c r="F93" s="1724" t="n">
        <v>69.73572957</v>
      </c>
      <c r="G93" s="1725" t="n">
        <v>69.73572957</v>
      </c>
    </row>
    <row r="94" customFormat="false" ht="15" hidden="false" customHeight="false" outlineLevel="0" collapsed="false">
      <c r="A94" s="1723" t="n">
        <v>4</v>
      </c>
      <c r="B94" s="1724" t="n">
        <v>2007</v>
      </c>
      <c r="C94" s="1724" t="s">
        <v>624</v>
      </c>
      <c r="D94" s="1724" t="n">
        <v>108.77680578</v>
      </c>
      <c r="E94" s="1724" t="n">
        <v>104.23179855</v>
      </c>
      <c r="F94" s="1724" t="n">
        <v>49.67099639</v>
      </c>
      <c r="G94" s="1725" t="n">
        <v>49.67099639</v>
      </c>
    </row>
    <row r="95" customFormat="false" ht="15" hidden="false" customHeight="false" outlineLevel="0" collapsed="false">
      <c r="A95" s="1723" t="n">
        <v>5</v>
      </c>
      <c r="B95" s="1724" t="n">
        <v>2007</v>
      </c>
      <c r="C95" s="1724" t="s">
        <v>624</v>
      </c>
      <c r="D95" s="1724" t="n">
        <v>129.02643515</v>
      </c>
      <c r="E95" s="1724" t="n">
        <v>122.86087437</v>
      </c>
      <c r="F95" s="1724" t="n">
        <v>55.65379532</v>
      </c>
      <c r="G95" s="1725" t="n">
        <v>55.65379532</v>
      </c>
    </row>
    <row r="96" customFormat="false" ht="15.75" hidden="false" customHeight="false" outlineLevel="0" collapsed="false">
      <c r="A96" s="1710" t="n">
        <v>6</v>
      </c>
      <c r="B96" s="1711" t="n">
        <v>2007</v>
      </c>
      <c r="C96" s="1711" t="s">
        <v>624</v>
      </c>
      <c r="D96" s="1711" t="n">
        <v>20.45303392</v>
      </c>
      <c r="E96" s="1711" t="n">
        <v>18.60930574</v>
      </c>
      <c r="F96" s="1711" t="n">
        <v>10.20282216</v>
      </c>
      <c r="G96" s="1712" t="n">
        <v>10.20282216</v>
      </c>
    </row>
    <row r="97" customFormat="false" ht="15.75" hidden="false" customHeight="false" outlineLevel="0" collapsed="false">
      <c r="A97" s="1703" t="s">
        <v>627</v>
      </c>
      <c r="B97" s="1732" t="s">
        <v>616</v>
      </c>
      <c r="C97" s="1732" t="s">
        <v>617</v>
      </c>
      <c r="D97" s="1732" t="s">
        <v>618</v>
      </c>
      <c r="E97" s="1732" t="s">
        <v>619</v>
      </c>
      <c r="F97" s="1732" t="s">
        <v>620</v>
      </c>
      <c r="G97" s="1733" t="s">
        <v>621</v>
      </c>
    </row>
    <row r="98" customFormat="false" ht="15" hidden="false" customHeight="false" outlineLevel="0" collapsed="false">
      <c r="A98" s="1723" t="n">
        <v>1</v>
      </c>
      <c r="B98" s="1724" t="n">
        <v>2007</v>
      </c>
      <c r="C98" s="1724" t="s">
        <v>625</v>
      </c>
      <c r="D98" s="1724" t="n">
        <v>249.65304502</v>
      </c>
      <c r="E98" s="1724" t="n">
        <v>225.84319648</v>
      </c>
      <c r="F98" s="1724" t="n">
        <v>121.55802113</v>
      </c>
      <c r="G98" s="1725" t="n">
        <v>121.55802113</v>
      </c>
    </row>
    <row r="99" customFormat="false" ht="15" hidden="false" customHeight="false" outlineLevel="0" collapsed="false">
      <c r="A99" s="1723" t="n">
        <v>2</v>
      </c>
      <c r="B99" s="1724" t="n">
        <v>2007</v>
      </c>
      <c r="C99" s="1724" t="s">
        <v>625</v>
      </c>
      <c r="D99" s="1724" t="n">
        <v>112.43382085</v>
      </c>
      <c r="E99" s="1724" t="n">
        <v>107.99555101</v>
      </c>
      <c r="F99" s="1724" t="n">
        <v>50.39836515</v>
      </c>
      <c r="G99" s="1725" t="n">
        <v>50.39836515</v>
      </c>
    </row>
    <row r="100" customFormat="false" ht="15" hidden="false" customHeight="false" outlineLevel="0" collapsed="false">
      <c r="A100" s="1723" t="n">
        <v>3</v>
      </c>
      <c r="B100" s="1724" t="n">
        <v>2007</v>
      </c>
      <c r="C100" s="1724" t="s">
        <v>625</v>
      </c>
      <c r="D100" s="1724" t="n">
        <v>161.74402688</v>
      </c>
      <c r="E100" s="1724" t="n">
        <v>146.68887469</v>
      </c>
      <c r="F100" s="1724" t="n">
        <v>71.95871373</v>
      </c>
      <c r="G100" s="1725" t="n">
        <v>71.95871373</v>
      </c>
    </row>
    <row r="101" customFormat="false" ht="15" hidden="false" customHeight="false" outlineLevel="0" collapsed="false">
      <c r="A101" s="1723" t="n">
        <v>4</v>
      </c>
      <c r="B101" s="1724" t="n">
        <v>2007</v>
      </c>
      <c r="C101" s="1724" t="s">
        <v>625</v>
      </c>
      <c r="D101" s="1724" t="n">
        <v>113.76249048</v>
      </c>
      <c r="E101" s="1724" t="n">
        <v>107.19474753</v>
      </c>
      <c r="F101" s="1724" t="n">
        <v>50.97149062</v>
      </c>
      <c r="G101" s="1725" t="n">
        <v>50.97149062</v>
      </c>
    </row>
    <row r="102" customFormat="false" ht="15" hidden="false" customHeight="false" outlineLevel="0" collapsed="false">
      <c r="A102" s="1723" t="n">
        <v>5</v>
      </c>
      <c r="B102" s="1724" t="n">
        <v>2007</v>
      </c>
      <c r="C102" s="1724" t="s">
        <v>625</v>
      </c>
      <c r="D102" s="1724" t="n">
        <v>132.99767071</v>
      </c>
      <c r="E102" s="1724" t="n">
        <v>128.38520545</v>
      </c>
      <c r="F102" s="1724" t="n">
        <v>56.31964658</v>
      </c>
      <c r="G102" s="1725" t="n">
        <v>56.31964658</v>
      </c>
    </row>
    <row r="103" customFormat="false" ht="15.75" hidden="false" customHeight="false" outlineLevel="0" collapsed="false">
      <c r="A103" s="1710" t="n">
        <v>6</v>
      </c>
      <c r="B103" s="1711" t="n">
        <v>2007</v>
      </c>
      <c r="C103" s="1711" t="s">
        <v>625</v>
      </c>
      <c r="D103" s="1711" t="n">
        <v>20.96950349</v>
      </c>
      <c r="E103" s="1711" t="n">
        <v>19.42494119</v>
      </c>
      <c r="F103" s="1711" t="n">
        <v>10.26345681</v>
      </c>
      <c r="G103" s="1712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702" width="18.99"/>
    <col collapsed="false" customWidth="true" hidden="false" outlineLevel="0" max="2" min="2" style="1702" width="17.5"/>
    <col collapsed="false" customWidth="true" hidden="false" outlineLevel="0" max="3" min="3" style="1702" width="12.87"/>
    <col collapsed="false" customWidth="true" hidden="false" outlineLevel="0" max="4" min="4" style="1702" width="15.5"/>
    <col collapsed="false" customWidth="true" hidden="false" outlineLevel="0" max="5" min="5" style="1702" width="16.62"/>
    <col collapsed="false" customWidth="true" hidden="false" outlineLevel="0" max="7" min="6" style="1702" width="15.5"/>
    <col collapsed="false" customWidth="false" hidden="false" outlineLevel="0" max="257" min="8" style="1702" width="8.87"/>
  </cols>
  <sheetData>
    <row r="1" customFormat="false" ht="18.75" hidden="false" customHeight="false" outlineLevel="0" collapsed="false">
      <c r="A1" s="1741" t="s">
        <v>635</v>
      </c>
      <c r="B1" s="1704" t="s">
        <v>616</v>
      </c>
      <c r="C1" s="1705" t="s">
        <v>617</v>
      </c>
      <c r="D1" s="1704" t="s">
        <v>618</v>
      </c>
      <c r="E1" s="1704" t="s">
        <v>619</v>
      </c>
      <c r="F1" s="1704" t="s">
        <v>620</v>
      </c>
      <c r="G1" s="1704" t="s">
        <v>621</v>
      </c>
    </row>
    <row r="2" customFormat="false" ht="15" hidden="false" customHeight="false" outlineLevel="0" collapsed="false">
      <c r="A2" s="1708" t="n">
        <v>1</v>
      </c>
      <c r="B2" s="1707" t="n">
        <v>2004</v>
      </c>
      <c r="C2" s="1708" t="s">
        <v>622</v>
      </c>
      <c r="D2" s="1707" t="n">
        <f aca="false">18512763844/100000000</f>
        <v>185.12763844</v>
      </c>
      <c r="E2" s="1707" t="n">
        <f aca="false">16442035013/100000000</f>
        <v>164.42035013</v>
      </c>
      <c r="F2" s="1707" t="n">
        <f aca="false">9507756502/100000000</f>
        <v>95.07756502</v>
      </c>
      <c r="G2" s="1707" t="n">
        <f aca="false">9507756502/100000000</f>
        <v>95.07756502</v>
      </c>
    </row>
    <row r="3" customFormat="false" ht="15" hidden="false" customHeight="false" outlineLevel="0" collapsed="false">
      <c r="A3" s="1708" t="n">
        <v>1</v>
      </c>
      <c r="B3" s="1707" t="n">
        <v>2004</v>
      </c>
      <c r="C3" s="1708" t="s">
        <v>623</v>
      </c>
      <c r="D3" s="1707" t="n">
        <f aca="false">19491990084/100000000</f>
        <v>194.91990084</v>
      </c>
      <c r="E3" s="1707" t="n">
        <f aca="false">17440218879/100000000</f>
        <v>174.40218879</v>
      </c>
      <c r="F3" s="1707" t="n">
        <f aca="false">9831988151/100000000</f>
        <v>98.31988151</v>
      </c>
      <c r="G3" s="1707" t="n">
        <f aca="false">9831988151/100000000</f>
        <v>98.31988151</v>
      </c>
    </row>
    <row r="4" customFormat="false" ht="15" hidden="false" customHeight="false" outlineLevel="0" collapsed="false">
      <c r="A4" s="1708" t="n">
        <v>1</v>
      </c>
      <c r="B4" s="1707" t="n">
        <v>2004</v>
      </c>
      <c r="C4" s="1708" t="s">
        <v>624</v>
      </c>
      <c r="D4" s="1707" t="n">
        <f aca="false">20234225915/100000000</f>
        <v>202.34225915</v>
      </c>
      <c r="E4" s="1707" t="n">
        <f aca="false">18994213054/100000000</f>
        <v>189.94213054</v>
      </c>
      <c r="F4" s="1707" t="n">
        <f aca="false">9196658689/100000000</f>
        <v>91.96658689</v>
      </c>
      <c r="G4" s="1707" t="n">
        <f aca="false">9196658689/100000000</f>
        <v>91.96658689</v>
      </c>
    </row>
    <row r="5" customFormat="false" ht="15" hidden="false" customHeight="false" outlineLevel="0" collapsed="false">
      <c r="A5" s="1708" t="n">
        <v>1</v>
      </c>
      <c r="B5" s="1707" t="n">
        <v>2004</v>
      </c>
      <c r="C5" s="1708" t="s">
        <v>625</v>
      </c>
      <c r="D5" s="1707" t="n">
        <f aca="false">20337107067/100000000</f>
        <v>203.37107067</v>
      </c>
      <c r="E5" s="1707" t="n">
        <f aca="false">19039340431/100000000</f>
        <v>190.39340431</v>
      </c>
      <c r="F5" s="1707" t="n">
        <f aca="false">9428654218/100000000</f>
        <v>94.28654218</v>
      </c>
      <c r="G5" s="1707" t="n">
        <f aca="false">9428654218/100000000</f>
        <v>94.28654218</v>
      </c>
    </row>
    <row r="6" customFormat="false" ht="15" hidden="false" customHeight="false" outlineLevel="0" collapsed="false">
      <c r="A6" s="1708" t="n">
        <v>1</v>
      </c>
      <c r="B6" s="1707" t="n">
        <v>2005</v>
      </c>
      <c r="C6" s="1708" t="s">
        <v>622</v>
      </c>
      <c r="D6" s="1707" t="n">
        <f aca="false">15611253960/100000000</f>
        <v>156.1125396</v>
      </c>
      <c r="E6" s="1707" t="n">
        <f aca="false">12982188786/100000000</f>
        <v>129.82188786</v>
      </c>
      <c r="F6" s="1707" t="n">
        <f aca="false">11864674366/100000000</f>
        <v>118.64674366</v>
      </c>
      <c r="G6" s="1707" t="n">
        <f aca="false">11864674366/100000000</f>
        <v>118.64674366</v>
      </c>
    </row>
    <row r="7" customFormat="false" ht="15" hidden="false" customHeight="false" outlineLevel="0" collapsed="false">
      <c r="A7" s="1708" t="n">
        <v>1</v>
      </c>
      <c r="B7" s="1707" t="n">
        <v>2005</v>
      </c>
      <c r="C7" s="1708" t="s">
        <v>623</v>
      </c>
      <c r="D7" s="1707" t="n">
        <f aca="false">16621144661/100000000</f>
        <v>166.21144661</v>
      </c>
      <c r="E7" s="1707" t="n">
        <f aca="false">14430111324/100000000</f>
        <v>144.30111324</v>
      </c>
      <c r="F7" s="1707" t="n">
        <f aca="false">12353475355/100000000</f>
        <v>123.53475355</v>
      </c>
      <c r="G7" s="1707" t="n">
        <f aca="false">12353475355/100000000</f>
        <v>123.53475355</v>
      </c>
    </row>
    <row r="8" customFormat="false" ht="15" hidden="false" customHeight="false" outlineLevel="0" collapsed="false">
      <c r="A8" s="1708" t="n">
        <v>1</v>
      </c>
      <c r="B8" s="1707" t="n">
        <v>2005</v>
      </c>
      <c r="C8" s="1708" t="s">
        <v>624</v>
      </c>
      <c r="D8" s="1707" t="n">
        <f aca="false">16280325031/100000000</f>
        <v>162.80325031</v>
      </c>
      <c r="E8" s="1707" t="n">
        <f aca="false">13927854347/100000000</f>
        <v>139.27854347</v>
      </c>
      <c r="F8" s="1707" t="n">
        <f aca="false">12391969081/100000000</f>
        <v>123.91969081</v>
      </c>
      <c r="G8" s="1707" t="n">
        <f aca="false">12391969081/100000000</f>
        <v>123.91969081</v>
      </c>
    </row>
    <row r="9" customFormat="false" ht="15" hidden="false" customHeight="false" outlineLevel="0" collapsed="false">
      <c r="A9" s="1708" t="n">
        <v>1</v>
      </c>
      <c r="B9" s="1707" t="n">
        <v>2005</v>
      </c>
      <c r="C9" s="1708" t="s">
        <v>625</v>
      </c>
      <c r="D9" s="1707" t="n">
        <f aca="false">16274791289/100000000</f>
        <v>162.74791289</v>
      </c>
      <c r="E9" s="1707" t="n">
        <f aca="false">13864973741/100000000</f>
        <v>138.64973741</v>
      </c>
      <c r="F9" s="1707" t="n">
        <f aca="false">12322939634/100000000</f>
        <v>123.22939634</v>
      </c>
      <c r="G9" s="1707" t="n">
        <f aca="false">12322939634/100000000</f>
        <v>123.22939634</v>
      </c>
    </row>
    <row r="10" customFormat="false" ht="15" hidden="false" customHeight="false" outlineLevel="0" collapsed="false">
      <c r="A10" s="1708" t="n">
        <v>2</v>
      </c>
      <c r="B10" s="1707" t="n">
        <v>2004</v>
      </c>
      <c r="C10" s="1708" t="s">
        <v>622</v>
      </c>
      <c r="D10" s="1707" t="n">
        <f aca="false">17793448781/100000000</f>
        <v>177.93448781</v>
      </c>
      <c r="E10" s="1707" t="n">
        <f aca="false">14995327196/100000000</f>
        <v>149.95327196</v>
      </c>
      <c r="F10" s="1707" t="n">
        <f aca="false">7283023369/100000000</f>
        <v>72.83023369</v>
      </c>
      <c r="G10" s="1707" t="n">
        <f aca="false">7283023369/100000000</f>
        <v>72.83023369</v>
      </c>
    </row>
    <row r="11" customFormat="false" ht="15" hidden="false" customHeight="false" outlineLevel="0" collapsed="false">
      <c r="A11" s="1708" t="n">
        <v>2</v>
      </c>
      <c r="B11" s="1707" t="n">
        <v>2004</v>
      </c>
      <c r="C11" s="1708" t="s">
        <v>623</v>
      </c>
      <c r="D11" s="1707" t="n">
        <f aca="false">19098669483/100000000</f>
        <v>190.98669483</v>
      </c>
      <c r="E11" s="1707" t="n">
        <f aca="false">15978860969/100000000</f>
        <v>159.78860969</v>
      </c>
      <c r="F11" s="1707" t="n">
        <f aca="false">7587678849/100000000</f>
        <v>75.87678849</v>
      </c>
      <c r="G11" s="1707" t="n">
        <f aca="false">7587678849/100000000</f>
        <v>75.87678849</v>
      </c>
    </row>
    <row r="12" customFormat="false" ht="15" hidden="false" customHeight="false" outlineLevel="0" collapsed="false">
      <c r="A12" s="1708" t="n">
        <v>2</v>
      </c>
      <c r="B12" s="1707" t="n">
        <v>2004</v>
      </c>
      <c r="C12" s="1708" t="s">
        <v>624</v>
      </c>
      <c r="D12" s="1707" t="n">
        <f aca="false">19254995345/100000000</f>
        <v>192.54995345</v>
      </c>
      <c r="E12" s="1707" t="n">
        <f aca="false">16795324395/100000000</f>
        <v>167.95324395</v>
      </c>
      <c r="F12" s="1707" t="n">
        <f aca="false">6984006344/100000000</f>
        <v>69.84006344</v>
      </c>
      <c r="G12" s="1707" t="n">
        <f aca="false">6984006344/100000000</f>
        <v>69.84006344</v>
      </c>
    </row>
    <row r="13" customFormat="false" ht="15" hidden="false" customHeight="false" outlineLevel="0" collapsed="false">
      <c r="A13" s="1708" t="n">
        <v>2</v>
      </c>
      <c r="B13" s="1707" t="n">
        <v>2004</v>
      </c>
      <c r="C13" s="1708" t="s">
        <v>625</v>
      </c>
      <c r="D13" s="1707" t="n">
        <f aca="false">19760871108/100000000</f>
        <v>197.60871108</v>
      </c>
      <c r="E13" s="1707" t="n">
        <f aca="false">17047166424/100000000</f>
        <v>170.47166424</v>
      </c>
      <c r="F13" s="1707" t="n">
        <f aca="false">7149863616/100000000</f>
        <v>71.49863616</v>
      </c>
      <c r="G13" s="1707" t="n">
        <f aca="false">7149863616/100000000</f>
        <v>71.49863616</v>
      </c>
    </row>
    <row r="14" customFormat="false" ht="15" hidden="false" customHeight="false" outlineLevel="0" collapsed="false">
      <c r="A14" s="1708" t="n">
        <v>2</v>
      </c>
      <c r="B14" s="1707" t="n">
        <v>2005</v>
      </c>
      <c r="C14" s="1708" t="s">
        <v>622</v>
      </c>
      <c r="D14" s="1707" t="n">
        <f aca="false">16452759287/100000000</f>
        <v>164.52759287</v>
      </c>
      <c r="E14" s="1707" t="n">
        <f aca="false">13970400931/100000000</f>
        <v>139.70400931</v>
      </c>
      <c r="F14" s="1707" t="n">
        <f aca="false">9673493536/100000000</f>
        <v>96.73493536</v>
      </c>
      <c r="G14" s="1707" t="n">
        <f aca="false">9673493536/100000000</f>
        <v>96.73493536</v>
      </c>
    </row>
    <row r="15" customFormat="false" ht="15" hidden="false" customHeight="false" outlineLevel="0" collapsed="false">
      <c r="A15" s="1708" t="n">
        <v>2</v>
      </c>
      <c r="B15" s="1707" t="n">
        <v>2005</v>
      </c>
      <c r="C15" s="1708" t="s">
        <v>623</v>
      </c>
      <c r="D15" s="1707" t="n">
        <f aca="false">17516503619/100000000</f>
        <v>175.16503619</v>
      </c>
      <c r="E15" s="1707" t="n">
        <f aca="false">15276772586/100000000</f>
        <v>152.76772586</v>
      </c>
      <c r="F15" s="1707" t="n">
        <f aca="false">10025036831/100000000</f>
        <v>100.25036831</v>
      </c>
      <c r="G15" s="1707" t="n">
        <f aca="false">10025036831/100000000</f>
        <v>100.25036831</v>
      </c>
    </row>
    <row r="16" customFormat="false" ht="15" hidden="false" customHeight="false" outlineLevel="0" collapsed="false">
      <c r="A16" s="1708" t="n">
        <v>2</v>
      </c>
      <c r="B16" s="1707" t="n">
        <v>2005</v>
      </c>
      <c r="C16" s="1708" t="s">
        <v>624</v>
      </c>
      <c r="D16" s="1707" t="n">
        <f aca="false">17130937483/100000000</f>
        <v>171.30937483</v>
      </c>
      <c r="E16" s="1707" t="n">
        <f aca="false">14688238420/100000000</f>
        <v>146.8823842</v>
      </c>
      <c r="F16" s="1707" t="n">
        <f aca="false">10045982160/100000000</f>
        <v>100.4598216</v>
      </c>
      <c r="G16" s="1707" t="n">
        <f aca="false">10045982160/100000000</f>
        <v>100.4598216</v>
      </c>
    </row>
    <row r="17" customFormat="false" ht="15" hidden="false" customHeight="false" outlineLevel="0" collapsed="false">
      <c r="A17" s="1708" t="n">
        <v>2</v>
      </c>
      <c r="B17" s="1707" t="n">
        <v>2005</v>
      </c>
      <c r="C17" s="1708" t="s">
        <v>625</v>
      </c>
      <c r="D17" s="1707" t="n">
        <f aca="false">17043697110/100000000</f>
        <v>170.4369711</v>
      </c>
      <c r="E17" s="1707" t="n">
        <f aca="false">14681179682/100000000</f>
        <v>146.81179682</v>
      </c>
      <c r="F17" s="1707" t="n">
        <f aca="false">9978995418/100000000</f>
        <v>99.78995418</v>
      </c>
      <c r="G17" s="1707" t="n">
        <f aca="false">9978995418/100000000</f>
        <v>99.78995418</v>
      </c>
    </row>
    <row r="18" customFormat="false" ht="15" hidden="false" customHeight="false" outlineLevel="0" collapsed="false">
      <c r="A18" s="1708" t="n">
        <v>3</v>
      </c>
      <c r="B18" s="1707" t="n">
        <v>2004</v>
      </c>
      <c r="C18" s="1708" t="s">
        <v>622</v>
      </c>
      <c r="D18" s="1707" t="n">
        <f aca="false">11536974032/100000000</f>
        <v>115.36974032</v>
      </c>
      <c r="E18" s="1707" t="n">
        <f aca="false">9502737893/100000000</f>
        <v>95.02737893</v>
      </c>
      <c r="F18" s="1707" t="n">
        <f aca="false">3603041164/100000000</f>
        <v>36.03041164</v>
      </c>
      <c r="G18" s="1707" t="n">
        <f aca="false">3603041164/100000000</f>
        <v>36.03041164</v>
      </c>
    </row>
    <row r="19" customFormat="false" ht="15" hidden="false" customHeight="false" outlineLevel="0" collapsed="false">
      <c r="A19" s="1708" t="n">
        <v>3</v>
      </c>
      <c r="B19" s="1707" t="n">
        <v>2004</v>
      </c>
      <c r="C19" s="1708" t="s">
        <v>623</v>
      </c>
      <c r="D19" s="1707" t="n">
        <f aca="false">12353012679/100000000</f>
        <v>123.53012679</v>
      </c>
      <c r="E19" s="1707" t="n">
        <f aca="false">10115244224/100000000</f>
        <v>101.15244224</v>
      </c>
      <c r="F19" s="1707" t="n">
        <f aca="false">3701815187/100000000</f>
        <v>37.01815187</v>
      </c>
      <c r="G19" s="1707" t="n">
        <f aca="false">3701815187/100000000</f>
        <v>37.01815187</v>
      </c>
    </row>
    <row r="20" customFormat="false" ht="15" hidden="false" customHeight="false" outlineLevel="0" collapsed="false">
      <c r="A20" s="1708" t="n">
        <v>3</v>
      </c>
      <c r="B20" s="1707" t="n">
        <v>2004</v>
      </c>
      <c r="C20" s="1708" t="s">
        <v>624</v>
      </c>
      <c r="D20" s="1707" t="n">
        <f aca="false">12664597499/100000000</f>
        <v>126.64597499</v>
      </c>
      <c r="E20" s="1707" t="n">
        <f aca="false">10603327029/100000000</f>
        <v>106.03327029</v>
      </c>
      <c r="F20" s="1707" t="n">
        <f aca="false">3669857855/100000000</f>
        <v>36.69857855</v>
      </c>
      <c r="G20" s="1707" t="n">
        <f aca="false">3669857855/100000000</f>
        <v>36.69857855</v>
      </c>
    </row>
    <row r="21" customFormat="false" ht="15" hidden="false" customHeight="false" outlineLevel="0" collapsed="false">
      <c r="A21" s="1708" t="n">
        <v>3</v>
      </c>
      <c r="B21" s="1707" t="n">
        <v>2004</v>
      </c>
      <c r="C21" s="1708" t="s">
        <v>625</v>
      </c>
      <c r="D21" s="1707" t="n">
        <f aca="false">12787129510/100000000</f>
        <v>127.8712951</v>
      </c>
      <c r="E21" s="1707" t="n">
        <f aca="false">10571237617/100000000</f>
        <v>105.71237617</v>
      </c>
      <c r="F21" s="1707" t="n">
        <f aca="false">3754658187/100000000</f>
        <v>37.54658187</v>
      </c>
      <c r="G21" s="1707" t="n">
        <f aca="false">3754658187/100000000</f>
        <v>37.54658187</v>
      </c>
    </row>
    <row r="22" customFormat="false" ht="15" hidden="false" customHeight="false" outlineLevel="0" collapsed="false">
      <c r="A22" s="1708" t="n">
        <v>3</v>
      </c>
      <c r="B22" s="1707" t="n">
        <v>2005</v>
      </c>
      <c r="C22" s="1708" t="s">
        <v>622</v>
      </c>
      <c r="D22" s="1707" t="n">
        <f aca="false">11265009879/100000000</f>
        <v>112.65009879</v>
      </c>
      <c r="E22" s="1707" t="n">
        <f aca="false">9596873635/100000000</f>
        <v>95.96873635</v>
      </c>
      <c r="F22" s="1707" t="n">
        <f aca="false">5152958794/100000000</f>
        <v>51.52958794</v>
      </c>
      <c r="G22" s="1707" t="n">
        <f aca="false">5152958794/100000000</f>
        <v>51.52958794</v>
      </c>
    </row>
    <row r="23" customFormat="false" ht="15" hidden="false" customHeight="false" outlineLevel="0" collapsed="false">
      <c r="A23" s="1708" t="n">
        <v>3</v>
      </c>
      <c r="B23" s="1707" t="n">
        <v>2005</v>
      </c>
      <c r="C23" s="1708" t="s">
        <v>623</v>
      </c>
      <c r="D23" s="1707" t="n">
        <f aca="false">11710314598/100000000</f>
        <v>117.10314598</v>
      </c>
      <c r="E23" s="1707" t="n">
        <f aca="false">10215337932/100000000</f>
        <v>102.15337932</v>
      </c>
      <c r="F23" s="1707" t="n">
        <f aca="false">5295014781/100000000</f>
        <v>52.95014781</v>
      </c>
      <c r="G23" s="1707" t="n">
        <f aca="false">5295014781/100000000</f>
        <v>52.95014781</v>
      </c>
    </row>
    <row r="24" customFormat="false" ht="15" hidden="false" customHeight="false" outlineLevel="0" collapsed="false">
      <c r="A24" s="1708" t="n">
        <v>3</v>
      </c>
      <c r="B24" s="1707" t="n">
        <v>2005</v>
      </c>
      <c r="C24" s="1708" t="s">
        <v>624</v>
      </c>
      <c r="D24" s="1707" t="n">
        <f aca="false">11656468264/100000000</f>
        <v>116.56468264</v>
      </c>
      <c r="E24" s="1707" t="n">
        <f aca="false">10016953420/100000000</f>
        <v>100.1695342</v>
      </c>
      <c r="F24" s="1707" t="n">
        <f aca="false">5238988263/100000000</f>
        <v>52.38988263</v>
      </c>
      <c r="G24" s="1707" t="n">
        <f aca="false">5238988263/100000000</f>
        <v>52.38988263</v>
      </c>
    </row>
    <row r="25" customFormat="false" ht="15" hidden="false" customHeight="false" outlineLevel="0" collapsed="false">
      <c r="A25" s="1708" t="n">
        <v>3</v>
      </c>
      <c r="B25" s="1707" t="n">
        <v>2005</v>
      </c>
      <c r="C25" s="1708" t="s">
        <v>625</v>
      </c>
      <c r="D25" s="1707" t="n">
        <f aca="false">11595637365/100000000</f>
        <v>115.95637365</v>
      </c>
      <c r="E25" s="1707" t="n">
        <f aca="false">9987583108/100000000</f>
        <v>99.87583108</v>
      </c>
      <c r="F25" s="1707" t="n">
        <f aca="false">5278571205/100000000</f>
        <v>52.78571205</v>
      </c>
      <c r="G25" s="1707" t="n">
        <f aca="false">5278571205/100000000</f>
        <v>52.78571205</v>
      </c>
    </row>
    <row r="26" customFormat="false" ht="15" hidden="false" customHeight="false" outlineLevel="0" collapsed="false">
      <c r="A26" s="1708" t="n">
        <v>4</v>
      </c>
      <c r="B26" s="1707" t="n">
        <v>2004</v>
      </c>
      <c r="C26" s="1708" t="s">
        <v>622</v>
      </c>
      <c r="D26" s="1707" t="n">
        <f aca="false">24701056163/100000000</f>
        <v>247.01056163</v>
      </c>
      <c r="E26" s="1707" t="n">
        <f aca="false">22516766125/100000000</f>
        <v>225.16766125</v>
      </c>
      <c r="F26" s="1707" t="n">
        <f aca="false">5651790045/100000000</f>
        <v>56.51790045</v>
      </c>
      <c r="G26" s="1707" t="n">
        <f aca="false">5656944422/100000000</f>
        <v>56.56944422</v>
      </c>
    </row>
    <row r="27" customFormat="false" ht="15" hidden="false" customHeight="false" outlineLevel="0" collapsed="false">
      <c r="A27" s="1708" t="n">
        <v>4</v>
      </c>
      <c r="B27" s="1707" t="n">
        <v>2004</v>
      </c>
      <c r="C27" s="1708" t="s">
        <v>623</v>
      </c>
      <c r="D27" s="1707" t="n">
        <f aca="false">25606244657/100000000</f>
        <v>256.06244657</v>
      </c>
      <c r="E27" s="1707" t="n">
        <f aca="false">23295586554/100000000</f>
        <v>232.95586554</v>
      </c>
      <c r="F27" s="1707" t="n">
        <f aca="false">5712006676/100000000</f>
        <v>57.12006676</v>
      </c>
      <c r="G27" s="1707" t="n">
        <f aca="false">5718302975/100000000</f>
        <v>57.18302975</v>
      </c>
    </row>
    <row r="28" customFormat="false" ht="15" hidden="false" customHeight="false" outlineLevel="0" collapsed="false">
      <c r="A28" s="1708" t="n">
        <v>4</v>
      </c>
      <c r="B28" s="1707" t="n">
        <v>2004</v>
      </c>
      <c r="C28" s="1708" t="s">
        <v>624</v>
      </c>
      <c r="D28" s="1707" t="n">
        <f aca="false">26297286820/100000000</f>
        <v>262.9728682</v>
      </c>
      <c r="E28" s="1707" t="n">
        <f aca="false">22997489962/100000000</f>
        <v>229.97489962</v>
      </c>
      <c r="F28" s="1707" t="n">
        <f aca="false">5822641828/100000000</f>
        <v>58.22641828</v>
      </c>
      <c r="G28" s="1707" t="n">
        <f aca="false">5837385606/100000000</f>
        <v>58.37385606</v>
      </c>
    </row>
    <row r="29" customFormat="false" ht="15" hidden="false" customHeight="false" outlineLevel="0" collapsed="false">
      <c r="A29" s="1708" t="n">
        <v>4</v>
      </c>
      <c r="B29" s="1707" t="n">
        <v>2004</v>
      </c>
      <c r="C29" s="1708" t="s">
        <v>625</v>
      </c>
      <c r="D29" s="1707" t="n">
        <f aca="false">28014531170/100000000</f>
        <v>280.1453117</v>
      </c>
      <c r="E29" s="1707" t="n">
        <f aca="false">23489821958/100000000</f>
        <v>234.89821958</v>
      </c>
      <c r="F29" s="1707" t="n">
        <f aca="false">6421383285/100000000</f>
        <v>64.21383285</v>
      </c>
      <c r="G29" s="1707" t="n">
        <f aca="false">6438756924/100000000</f>
        <v>64.38756924</v>
      </c>
    </row>
    <row r="30" customFormat="false" ht="15" hidden="false" customHeight="false" outlineLevel="0" collapsed="false">
      <c r="A30" s="1708" t="n">
        <v>4</v>
      </c>
      <c r="B30" s="1707" t="n">
        <v>2005</v>
      </c>
      <c r="C30" s="1708" t="s">
        <v>622</v>
      </c>
      <c r="D30" s="1707" t="n">
        <f aca="false">26623094485/100000000</f>
        <v>266.23094485</v>
      </c>
      <c r="E30" s="1707" t="n">
        <f aca="false">22332595510/100000000</f>
        <v>223.3259551</v>
      </c>
      <c r="F30" s="1707" t="n">
        <f aca="false">6194619691/100000000</f>
        <v>61.94619691</v>
      </c>
      <c r="G30" s="1707" t="n">
        <f aca="false">6208087483/100000000</f>
        <v>62.08087483</v>
      </c>
    </row>
    <row r="31" customFormat="false" ht="15" hidden="false" customHeight="false" outlineLevel="0" collapsed="false">
      <c r="A31" s="1708" t="n">
        <v>4</v>
      </c>
      <c r="B31" s="1707" t="n">
        <v>2005</v>
      </c>
      <c r="C31" s="1708" t="s">
        <v>623</v>
      </c>
      <c r="D31" s="1707" t="n">
        <f aca="false">27412733483/100000000</f>
        <v>274.12733483</v>
      </c>
      <c r="E31" s="1707" t="n">
        <f aca="false">23540174170/100000000</f>
        <v>235.4017417</v>
      </c>
      <c r="F31" s="1707" t="n">
        <f aca="false">5985921624/100000000</f>
        <v>59.85921624</v>
      </c>
      <c r="G31" s="1707" t="n">
        <f aca="false">6000961987/100000000</f>
        <v>60.00961987</v>
      </c>
    </row>
    <row r="32" customFormat="false" ht="15" hidden="false" customHeight="false" outlineLevel="0" collapsed="false">
      <c r="A32" s="1708" t="n">
        <v>4</v>
      </c>
      <c r="B32" s="1707" t="n">
        <v>2005</v>
      </c>
      <c r="C32" s="1708" t="s">
        <v>624</v>
      </c>
      <c r="D32" s="1707" t="n">
        <f aca="false">26711167888/100000000</f>
        <v>267.11167888</v>
      </c>
      <c r="E32" s="1707" t="n">
        <f aca="false">24024409190/100000000</f>
        <v>240.2440919</v>
      </c>
      <c r="F32" s="1707" t="n">
        <f aca="false">5511742196/100000000</f>
        <v>55.11742196</v>
      </c>
      <c r="G32" s="1707" t="n">
        <f aca="false">5530745645/100000000</f>
        <v>55.30745645</v>
      </c>
    </row>
    <row r="33" customFormat="false" ht="15" hidden="false" customHeight="false" outlineLevel="0" collapsed="false">
      <c r="A33" s="1708" t="n">
        <v>4</v>
      </c>
      <c r="B33" s="1707" t="n">
        <v>2005</v>
      </c>
      <c r="C33" s="1708" t="s">
        <v>625</v>
      </c>
      <c r="D33" s="1707" t="n">
        <f aca="false">27600037664/100000000</f>
        <v>276.00037664</v>
      </c>
      <c r="E33" s="1707" t="n">
        <f aca="false">24980524502/100000000</f>
        <v>249.80524502</v>
      </c>
      <c r="F33" s="1707" t="n">
        <f aca="false">5853923967/100000000</f>
        <v>58.53923967</v>
      </c>
      <c r="G33" s="1707" t="n">
        <f aca="false">5874009880/100000000</f>
        <v>58.7400988</v>
      </c>
    </row>
    <row r="34" customFormat="false" ht="15" hidden="false" customHeight="false" outlineLevel="0" collapsed="false">
      <c r="A34" s="1708" t="n">
        <v>5</v>
      </c>
      <c r="B34" s="1707" t="n">
        <v>2004</v>
      </c>
      <c r="C34" s="1708" t="s">
        <v>622</v>
      </c>
      <c r="D34" s="1707" t="n">
        <f aca="false">98965143/100000000</f>
        <v>0.98965143</v>
      </c>
      <c r="E34" s="1707" t="n">
        <f aca="false">76005603/100000000</f>
        <v>0.76005603</v>
      </c>
      <c r="F34" s="1707" t="n">
        <f aca="false">2601469119/100000000</f>
        <v>26.01469119</v>
      </c>
      <c r="G34" s="1707" t="n">
        <f aca="false">2601469119/100000000</f>
        <v>26.01469119</v>
      </c>
    </row>
    <row r="35" customFormat="false" ht="15" hidden="false" customHeight="false" outlineLevel="0" collapsed="false">
      <c r="A35" s="1708" t="n">
        <v>5</v>
      </c>
      <c r="B35" s="1707" t="n">
        <v>2004</v>
      </c>
      <c r="C35" s="1708" t="s">
        <v>623</v>
      </c>
      <c r="D35" s="1707" t="n">
        <f aca="false">129623079/100000000</f>
        <v>1.29623079</v>
      </c>
      <c r="E35" s="1707" t="n">
        <f aca="false">99601111/100000000</f>
        <v>0.99601111</v>
      </c>
      <c r="F35" s="1707" t="n">
        <f aca="false">2674819821/100000000</f>
        <v>26.74819821</v>
      </c>
      <c r="G35" s="1707" t="n">
        <f aca="false">2674819821/100000000</f>
        <v>26.74819821</v>
      </c>
    </row>
    <row r="36" customFormat="false" ht="15" hidden="false" customHeight="false" outlineLevel="0" collapsed="false">
      <c r="A36" s="1708" t="n">
        <v>5</v>
      </c>
      <c r="B36" s="1707" t="n">
        <v>2004</v>
      </c>
      <c r="C36" s="1708" t="s">
        <v>624</v>
      </c>
      <c r="D36" s="1707" t="n">
        <f aca="false">139976255/100000000</f>
        <v>1.39976255</v>
      </c>
      <c r="E36" s="1707" t="n">
        <f aca="false">100677849/100000000</f>
        <v>1.00677849</v>
      </c>
      <c r="F36" s="1707" t="n">
        <f aca="false">2896632192/100000000</f>
        <v>28.96632192</v>
      </c>
      <c r="G36" s="1707" t="n">
        <f aca="false">2896632192/100000000</f>
        <v>28.96632192</v>
      </c>
    </row>
    <row r="37" customFormat="false" ht="15" hidden="false" customHeight="false" outlineLevel="0" collapsed="false">
      <c r="A37" s="1708" t="n">
        <v>5</v>
      </c>
      <c r="B37" s="1707" t="n">
        <v>2004</v>
      </c>
      <c r="C37" s="1708" t="s">
        <v>625</v>
      </c>
      <c r="D37" s="1707" t="n">
        <f aca="false">161041334/100000000</f>
        <v>1.61041334</v>
      </c>
      <c r="E37" s="1707" t="n">
        <f aca="false">105355486/100000000</f>
        <v>1.05355486</v>
      </c>
      <c r="F37" s="1707" t="n">
        <f aca="false">3333617088/100000000</f>
        <v>33.33617088</v>
      </c>
      <c r="G37" s="1707" t="n">
        <f aca="false">3333617088/100000000</f>
        <v>33.33617088</v>
      </c>
    </row>
    <row r="38" customFormat="false" ht="15" hidden="false" customHeight="false" outlineLevel="0" collapsed="false">
      <c r="A38" s="1708" t="n">
        <v>5</v>
      </c>
      <c r="B38" s="1707" t="n">
        <v>2005</v>
      </c>
      <c r="C38" s="1708" t="s">
        <v>622</v>
      </c>
      <c r="D38" s="1707" t="n">
        <f aca="false">137855528/100000000</f>
        <v>1.37855528</v>
      </c>
      <c r="E38" s="1707" t="n">
        <f aca="false">102641664/100000000</f>
        <v>1.02641664</v>
      </c>
      <c r="F38" s="1707" t="n">
        <f aca="false">3606406477/100000000</f>
        <v>36.06406477</v>
      </c>
      <c r="G38" s="1707" t="n">
        <f aca="false">3606406477/100000000</f>
        <v>36.06406477</v>
      </c>
    </row>
    <row r="39" customFormat="false" ht="15" hidden="false" customHeight="false" outlineLevel="0" collapsed="false">
      <c r="A39" s="1708" t="n">
        <v>5</v>
      </c>
      <c r="B39" s="1707" t="n">
        <v>2005</v>
      </c>
      <c r="C39" s="1708" t="s">
        <v>623</v>
      </c>
      <c r="D39" s="1707" t="n">
        <f aca="false">148213275/100000000</f>
        <v>1.48213275</v>
      </c>
      <c r="E39" s="1707" t="n">
        <f aca="false">114181449/100000000</f>
        <v>1.14181449</v>
      </c>
      <c r="F39" s="1707" t="n">
        <f aca="false">3601455814/100000000</f>
        <v>36.01455814</v>
      </c>
      <c r="G39" s="1707" t="n">
        <f aca="false">3601455814/100000000</f>
        <v>36.01455814</v>
      </c>
    </row>
    <row r="40" customFormat="false" ht="15" hidden="false" customHeight="false" outlineLevel="0" collapsed="false">
      <c r="A40" s="1708" t="n">
        <v>5</v>
      </c>
      <c r="B40" s="1707" t="n">
        <v>2005</v>
      </c>
      <c r="C40" s="1708" t="s">
        <v>624</v>
      </c>
      <c r="D40" s="1707" t="n">
        <f aca="false">126693226/100000000</f>
        <v>1.26693226</v>
      </c>
      <c r="E40" s="1707" t="n">
        <f aca="false">102623504/100000000</f>
        <v>1.02623504</v>
      </c>
      <c r="F40" s="1707" t="n">
        <f aca="false">3500999745/100000000</f>
        <v>35.00999745</v>
      </c>
      <c r="G40" s="1707" t="n">
        <f aca="false">3500999745/100000000</f>
        <v>35.00999745</v>
      </c>
    </row>
    <row r="41" customFormat="false" ht="15" hidden="false" customHeight="false" outlineLevel="0" collapsed="false">
      <c r="A41" s="1708" t="n">
        <v>5</v>
      </c>
      <c r="B41" s="1707" t="n">
        <v>2005</v>
      </c>
      <c r="C41" s="1708" t="s">
        <v>625</v>
      </c>
      <c r="D41" s="1707" t="n">
        <f aca="false">125744615/100000000</f>
        <v>1.25744615</v>
      </c>
      <c r="E41" s="1707" t="n">
        <f aca="false">101907075/100000000</f>
        <v>1.01907075</v>
      </c>
      <c r="F41" s="1707" t="n">
        <f aca="false">3842532676/100000000</f>
        <v>38.42532676</v>
      </c>
      <c r="G41" s="1707" t="n">
        <f aca="false">3842532676/100000000</f>
        <v>38.42532676</v>
      </c>
    </row>
    <row r="42" customFormat="false" ht="15" hidden="false" customHeight="false" outlineLevel="0" collapsed="false">
      <c r="A42" s="1723" t="n">
        <v>1</v>
      </c>
      <c r="B42" s="1724" t="n">
        <v>2006</v>
      </c>
      <c r="C42" s="1724" t="s">
        <v>622</v>
      </c>
      <c r="D42" s="1724" t="n">
        <f aca="false">15996726992/100000000</f>
        <v>159.96726992</v>
      </c>
      <c r="E42" s="1724" t="n">
        <f aca="false">14033445552/100000000</f>
        <v>140.33445552</v>
      </c>
      <c r="F42" s="1724" t="n">
        <f aca="false">12161103873/100000000</f>
        <v>121.61103873</v>
      </c>
      <c r="G42" s="1725" t="n">
        <f aca="false">12161103873/100000000</f>
        <v>121.61103873</v>
      </c>
    </row>
    <row r="43" customFormat="false" ht="15" hidden="false" customHeight="false" outlineLevel="0" collapsed="false">
      <c r="A43" s="1723" t="n">
        <v>2</v>
      </c>
      <c r="B43" s="1724" t="n">
        <v>2006</v>
      </c>
      <c r="C43" s="1724" t="s">
        <v>622</v>
      </c>
      <c r="D43" s="1724" t="n">
        <f aca="false">16193414261/100000000</f>
        <v>161.93414261</v>
      </c>
      <c r="E43" s="1724" t="n">
        <f aca="false">14483026981/100000000</f>
        <v>144.83026981</v>
      </c>
      <c r="F43" s="1724" t="n">
        <f aca="false">9605692102/100000000</f>
        <v>96.05692102</v>
      </c>
      <c r="G43" s="1725" t="n">
        <f aca="false">9605710469/100000000</f>
        <v>96.05710469</v>
      </c>
    </row>
    <row r="44" customFormat="false" ht="15" hidden="false" customHeight="false" outlineLevel="0" collapsed="false">
      <c r="A44" s="1723" t="n">
        <v>3</v>
      </c>
      <c r="B44" s="1724" t="n">
        <v>2006</v>
      </c>
      <c r="C44" s="1724" t="s">
        <v>622</v>
      </c>
      <c r="D44" s="1724" t="n">
        <f aca="false">11104703809/100000000</f>
        <v>111.04703809</v>
      </c>
      <c r="E44" s="1724" t="n">
        <f aca="false">9969540482/100000000</f>
        <v>99.69540482</v>
      </c>
      <c r="F44" s="1724" t="n">
        <f aca="false">5155661123/100000000</f>
        <v>51.55661123</v>
      </c>
      <c r="G44" s="1725" t="n">
        <f aca="false">5155673783/100000000</f>
        <v>51.55673783</v>
      </c>
    </row>
    <row r="45" customFormat="false" ht="15" hidden="false" customHeight="false" outlineLevel="0" collapsed="false">
      <c r="A45" s="1723" t="n">
        <v>4</v>
      </c>
      <c r="B45" s="1724" t="n">
        <v>2006</v>
      </c>
      <c r="C45" s="1724" t="s">
        <v>622</v>
      </c>
      <c r="D45" s="1724" t="n">
        <f aca="false">26259233724/100000000</f>
        <v>262.59233724</v>
      </c>
      <c r="E45" s="1724" t="n">
        <f aca="false">23932600422/100000000</f>
        <v>239.32600422</v>
      </c>
      <c r="F45" s="1724" t="n">
        <f aca="false">5530593184/100000000</f>
        <v>55.30593184</v>
      </c>
      <c r="G45" s="1725" t="n">
        <f aca="false">5534468305/100000000</f>
        <v>55.34468305</v>
      </c>
    </row>
    <row r="46" customFormat="false" ht="15.75" hidden="false" customHeight="false" outlineLevel="0" collapsed="false">
      <c r="A46" s="1710" t="n">
        <v>5</v>
      </c>
      <c r="B46" s="1711" t="n">
        <v>2006</v>
      </c>
      <c r="C46" s="1711" t="s">
        <v>622</v>
      </c>
      <c r="D46" s="1711" t="n">
        <f aca="false">104698207/100000000</f>
        <v>1.04698207</v>
      </c>
      <c r="E46" s="1711" t="n">
        <f aca="false">88873979/100000000</f>
        <v>0.88873979</v>
      </c>
      <c r="F46" s="1711" t="n">
        <f aca="false">3803663079/100000000</f>
        <v>38.03663079</v>
      </c>
      <c r="G46" s="1712" t="n">
        <f aca="false">3803663079/100000000</f>
        <v>38.03663079</v>
      </c>
    </row>
    <row r="47" customFormat="false" ht="15" hidden="false" customHeight="false" outlineLevel="0" collapsed="false">
      <c r="A47" s="1738" t="n">
        <v>1</v>
      </c>
      <c r="B47" s="1739" t="n">
        <v>2006</v>
      </c>
      <c r="C47" s="1739" t="s">
        <v>623</v>
      </c>
      <c r="D47" s="1739" t="n">
        <v>171.26157672</v>
      </c>
      <c r="E47" s="1739" t="n">
        <v>153.41612158</v>
      </c>
      <c r="F47" s="1739" t="n">
        <v>129.71683101</v>
      </c>
      <c r="G47" s="1740" t="n">
        <v>129.71683101</v>
      </c>
    </row>
    <row r="48" customFormat="false" ht="15" hidden="false" customHeight="false" outlineLevel="0" collapsed="false">
      <c r="A48" s="1738" t="n">
        <v>2</v>
      </c>
      <c r="B48" s="1739" t="n">
        <v>2006</v>
      </c>
      <c r="C48" s="1739" t="s">
        <v>623</v>
      </c>
      <c r="D48" s="1739" t="n">
        <v>172.15057405</v>
      </c>
      <c r="E48" s="1739" t="n">
        <v>155.83798948</v>
      </c>
      <c r="F48" s="1739" t="n">
        <v>101.95816015</v>
      </c>
      <c r="G48" s="1740" t="n">
        <v>101.96021574</v>
      </c>
    </row>
    <row r="49" customFormat="false" ht="15" hidden="false" customHeight="false" outlineLevel="0" collapsed="false">
      <c r="A49" s="1738" t="n">
        <v>3</v>
      </c>
      <c r="B49" s="1739" t="n">
        <v>2006</v>
      </c>
      <c r="C49" s="1739" t="s">
        <v>623</v>
      </c>
      <c r="D49" s="1739" t="n">
        <v>115.58602505</v>
      </c>
      <c r="E49" s="1739" t="n">
        <v>105.44401101</v>
      </c>
      <c r="F49" s="1739" t="n">
        <v>53.90446564</v>
      </c>
      <c r="G49" s="1740" t="n">
        <v>53.90459876</v>
      </c>
    </row>
    <row r="50" customFormat="false" ht="15" hidden="false" customHeight="false" outlineLevel="0" collapsed="false">
      <c r="A50" s="1726" t="n">
        <v>4</v>
      </c>
      <c r="B50" s="1727" t="n">
        <v>2006</v>
      </c>
      <c r="C50" s="1727" t="s">
        <v>623</v>
      </c>
      <c r="D50" s="1727" t="n">
        <v>267.70256521</v>
      </c>
      <c r="E50" s="1727" t="n">
        <v>253.64874697</v>
      </c>
      <c r="F50" s="1727" t="n">
        <v>56.84733201</v>
      </c>
      <c r="G50" s="1728" t="n">
        <v>55.92476306</v>
      </c>
    </row>
    <row r="51" customFormat="false" ht="15.75" hidden="false" customHeight="false" outlineLevel="0" collapsed="false">
      <c r="A51" s="1729" t="n">
        <v>5</v>
      </c>
      <c r="B51" s="1730" t="n">
        <v>2006</v>
      </c>
      <c r="C51" s="1730" t="s">
        <v>623</v>
      </c>
      <c r="D51" s="1730" t="n">
        <v>1.14300235</v>
      </c>
      <c r="E51" s="1730" t="n">
        <v>1.02678797</v>
      </c>
      <c r="F51" s="1730" t="n">
        <v>36.10004286</v>
      </c>
      <c r="G51" s="1731" t="n">
        <v>36.10004286</v>
      </c>
    </row>
    <row r="52" customFormat="false" ht="16.5" hidden="false" customHeight="false" outlineLevel="0" collapsed="false">
      <c r="A52" s="1742" t="s">
        <v>635</v>
      </c>
      <c r="B52" s="1732" t="s">
        <v>616</v>
      </c>
      <c r="C52" s="1732" t="s">
        <v>617</v>
      </c>
      <c r="D52" s="1732" t="s">
        <v>618</v>
      </c>
      <c r="E52" s="1732" t="s">
        <v>619</v>
      </c>
      <c r="F52" s="1732" t="s">
        <v>620</v>
      </c>
      <c r="G52" s="1733" t="s">
        <v>621</v>
      </c>
    </row>
    <row r="53" customFormat="false" ht="15" hidden="false" customHeight="false" outlineLevel="0" collapsed="false">
      <c r="A53" s="1723" t="n">
        <v>1</v>
      </c>
      <c r="B53" s="1724" t="n">
        <v>2006</v>
      </c>
      <c r="C53" s="1724" t="s">
        <v>624</v>
      </c>
      <c r="D53" s="1724" t="n">
        <v>174.10005035</v>
      </c>
      <c r="E53" s="1724" t="n">
        <v>153.15512103</v>
      </c>
      <c r="F53" s="1724" t="n">
        <v>133.12079837</v>
      </c>
      <c r="G53" s="1725" t="n">
        <v>133.12079837</v>
      </c>
    </row>
    <row r="54" customFormat="false" ht="15" hidden="false" customHeight="false" outlineLevel="0" collapsed="false">
      <c r="A54" s="1723" t="n">
        <v>2</v>
      </c>
      <c r="B54" s="1724" t="n">
        <v>2006</v>
      </c>
      <c r="C54" s="1724" t="s">
        <v>624</v>
      </c>
      <c r="D54" s="1724" t="n">
        <v>163.54599929</v>
      </c>
      <c r="E54" s="1724" t="n">
        <v>145.73593083</v>
      </c>
      <c r="F54" s="1724" t="n">
        <v>98.28312195</v>
      </c>
      <c r="G54" s="1725" t="n">
        <v>98.2831642</v>
      </c>
    </row>
    <row r="55" customFormat="false" ht="15" hidden="false" customHeight="false" outlineLevel="0" collapsed="false">
      <c r="A55" s="1723" t="n">
        <v>3</v>
      </c>
      <c r="B55" s="1724" t="n">
        <v>2006</v>
      </c>
      <c r="C55" s="1724" t="s">
        <v>624</v>
      </c>
      <c r="D55" s="1724" t="n">
        <v>116.96024235</v>
      </c>
      <c r="E55" s="1724" t="n">
        <v>105.13567925</v>
      </c>
      <c r="F55" s="1724" t="n">
        <v>55.74318311</v>
      </c>
      <c r="G55" s="1725" t="n">
        <v>55.7433475</v>
      </c>
    </row>
    <row r="56" customFormat="false" ht="15" hidden="false" customHeight="false" outlineLevel="0" collapsed="false">
      <c r="A56" s="1723" t="n">
        <v>4</v>
      </c>
      <c r="B56" s="1724" t="n">
        <v>2006</v>
      </c>
      <c r="C56" s="1724" t="s">
        <v>624</v>
      </c>
      <c r="D56" s="1724" t="n">
        <v>269.04412718</v>
      </c>
      <c r="E56" s="1724" t="n">
        <v>248.57252556</v>
      </c>
      <c r="F56" s="1724" t="n">
        <v>58.64978683</v>
      </c>
      <c r="G56" s="1725" t="n">
        <v>57.6161557</v>
      </c>
    </row>
    <row r="57" customFormat="false" ht="15.75" hidden="false" customHeight="false" outlineLevel="0" collapsed="false">
      <c r="A57" s="1710" t="n">
        <v>5</v>
      </c>
      <c r="B57" s="1711" t="n">
        <v>2006</v>
      </c>
      <c r="C57" s="1711" t="s">
        <v>624</v>
      </c>
      <c r="D57" s="1711" t="n">
        <v>1.25947141</v>
      </c>
      <c r="E57" s="1711" t="n">
        <v>1.09091177</v>
      </c>
      <c r="F57" s="1711" t="n">
        <v>35.26586078</v>
      </c>
      <c r="G57" s="1712" t="n">
        <v>35.26586078</v>
      </c>
    </row>
    <row r="58" customFormat="false" ht="16.5" hidden="false" customHeight="false" outlineLevel="0" collapsed="false">
      <c r="A58" s="1742" t="s">
        <v>635</v>
      </c>
      <c r="B58" s="1732" t="s">
        <v>616</v>
      </c>
      <c r="C58" s="1732" t="s">
        <v>617</v>
      </c>
      <c r="D58" s="1732" t="s">
        <v>618</v>
      </c>
      <c r="E58" s="1732" t="s">
        <v>619</v>
      </c>
      <c r="F58" s="1732" t="s">
        <v>620</v>
      </c>
      <c r="G58" s="1733" t="s">
        <v>621</v>
      </c>
    </row>
    <row r="59" customFormat="false" ht="15" hidden="false" customHeight="false" outlineLevel="0" collapsed="false">
      <c r="A59" s="1723" t="n">
        <v>1</v>
      </c>
      <c r="B59" s="1724" t="n">
        <v>2006</v>
      </c>
      <c r="C59" s="1724" t="s">
        <v>625</v>
      </c>
      <c r="D59" s="1724" t="n">
        <v>176.19807814</v>
      </c>
      <c r="E59" s="1724" t="n">
        <v>158.59373625</v>
      </c>
      <c r="F59" s="1724" t="n">
        <v>131.72191708</v>
      </c>
      <c r="G59" s="1725" t="n">
        <v>131.72191708</v>
      </c>
    </row>
    <row r="60" customFormat="false" ht="15" hidden="false" customHeight="false" outlineLevel="0" collapsed="false">
      <c r="A60" s="1723" t="n">
        <v>2</v>
      </c>
      <c r="B60" s="1724" t="n">
        <v>2006</v>
      </c>
      <c r="C60" s="1724" t="s">
        <v>625</v>
      </c>
      <c r="D60" s="1724" t="n">
        <v>165.69103687</v>
      </c>
      <c r="E60" s="1724" t="n">
        <v>151.77162238</v>
      </c>
      <c r="F60" s="1724" t="n">
        <v>96.79762193</v>
      </c>
      <c r="G60" s="1725" t="n">
        <v>96.80078064</v>
      </c>
    </row>
    <row r="61" customFormat="false" ht="15" hidden="false" customHeight="false" outlineLevel="0" collapsed="false">
      <c r="A61" s="1723" t="n">
        <v>3</v>
      </c>
      <c r="B61" s="1724" t="n">
        <v>2006</v>
      </c>
      <c r="C61" s="1724" t="s">
        <v>625</v>
      </c>
      <c r="D61" s="1724" t="n">
        <v>118.41233762</v>
      </c>
      <c r="E61" s="1724" t="n">
        <v>109.19537301</v>
      </c>
      <c r="F61" s="1724" t="n">
        <v>55.11226763</v>
      </c>
      <c r="G61" s="1725" t="n">
        <v>55.11261642</v>
      </c>
    </row>
    <row r="62" customFormat="false" ht="15" hidden="false" customHeight="false" outlineLevel="0" collapsed="false">
      <c r="A62" s="1723" t="n">
        <v>4</v>
      </c>
      <c r="B62" s="1724" t="n">
        <v>2006</v>
      </c>
      <c r="C62" s="1724" t="s">
        <v>625</v>
      </c>
      <c r="D62" s="1724" t="n">
        <v>276.63267844</v>
      </c>
      <c r="E62" s="1724" t="n">
        <v>260.12157011</v>
      </c>
      <c r="F62" s="1724" t="n">
        <v>61.48594191</v>
      </c>
      <c r="G62" s="1725" t="n">
        <v>60.45856018</v>
      </c>
    </row>
    <row r="63" customFormat="false" ht="15.75" hidden="false" customHeight="false" outlineLevel="0" collapsed="false">
      <c r="A63" s="1710" t="n">
        <v>5</v>
      </c>
      <c r="B63" s="1711" t="n">
        <v>2006</v>
      </c>
      <c r="C63" s="1711" t="s">
        <v>625</v>
      </c>
      <c r="D63" s="1711" t="n">
        <v>1.29731388</v>
      </c>
      <c r="E63" s="1711" t="n">
        <v>1.14775379</v>
      </c>
      <c r="F63" s="1711" t="n">
        <v>36.83685489</v>
      </c>
      <c r="G63" s="1712" t="n">
        <v>36.83685489</v>
      </c>
    </row>
    <row r="64" customFormat="false" ht="15.75" hidden="false" customHeight="false" outlineLevel="0" collapsed="false">
      <c r="A64" s="1742" t="s">
        <v>635</v>
      </c>
      <c r="B64" s="1732" t="s">
        <v>616</v>
      </c>
      <c r="C64" s="1732" t="s">
        <v>617</v>
      </c>
      <c r="D64" s="1732" t="s">
        <v>618</v>
      </c>
      <c r="E64" s="1732" t="s">
        <v>619</v>
      </c>
      <c r="F64" s="1732" t="s">
        <v>620</v>
      </c>
      <c r="G64" s="1733" t="s">
        <v>621</v>
      </c>
    </row>
    <row r="65" customFormat="false" ht="15" hidden="false" customHeight="false" outlineLevel="0" collapsed="false">
      <c r="A65" s="1723" t="n">
        <v>1</v>
      </c>
      <c r="B65" s="1724" t="n">
        <v>2007</v>
      </c>
      <c r="C65" s="1724" t="s">
        <v>622</v>
      </c>
      <c r="D65" s="1724" t="n">
        <v>171.9917273</v>
      </c>
      <c r="E65" s="1724" t="n">
        <v>155.30705041</v>
      </c>
      <c r="F65" s="1724" t="n">
        <v>119.57486505</v>
      </c>
      <c r="G65" s="1725" t="n">
        <v>119.57486505</v>
      </c>
    </row>
    <row r="66" customFormat="false" ht="15" hidden="false" customHeight="false" outlineLevel="0" collapsed="false">
      <c r="A66" s="1723" t="n">
        <v>2</v>
      </c>
      <c r="B66" s="1724" t="n">
        <v>2007</v>
      </c>
      <c r="C66" s="1724" t="s">
        <v>622</v>
      </c>
      <c r="D66" s="1724" t="n">
        <v>168.06012653</v>
      </c>
      <c r="E66" s="1724" t="n">
        <v>152.64671043</v>
      </c>
      <c r="F66" s="1724" t="n">
        <v>93.11504954</v>
      </c>
      <c r="G66" s="1725" t="n">
        <v>93.11504954</v>
      </c>
    </row>
    <row r="67" customFormat="false" ht="15" hidden="false" customHeight="false" outlineLevel="0" collapsed="false">
      <c r="A67" s="1723" t="n">
        <v>3</v>
      </c>
      <c r="B67" s="1724" t="n">
        <v>2007</v>
      </c>
      <c r="C67" s="1724" t="s">
        <v>622</v>
      </c>
      <c r="D67" s="1724" t="n">
        <v>112.36203907</v>
      </c>
      <c r="E67" s="1724" t="n">
        <v>102.48426016</v>
      </c>
      <c r="F67" s="1724" t="n">
        <v>50.07725614</v>
      </c>
      <c r="G67" s="1725" t="n">
        <v>50.07725614</v>
      </c>
    </row>
    <row r="68" customFormat="false" ht="15" hidden="false" customHeight="false" outlineLevel="0" collapsed="false">
      <c r="A68" s="1723" t="n">
        <v>4</v>
      </c>
      <c r="B68" s="1724" t="n">
        <v>2007</v>
      </c>
      <c r="C68" s="1724" t="s">
        <v>622</v>
      </c>
      <c r="D68" s="1724" t="n">
        <v>276.09529419</v>
      </c>
      <c r="E68" s="1724" t="n">
        <v>255.96847516</v>
      </c>
      <c r="F68" s="1724" t="n">
        <v>50.29612075</v>
      </c>
      <c r="G68" s="1725" t="n">
        <v>50.29612075</v>
      </c>
    </row>
    <row r="69" customFormat="false" ht="15.75" hidden="false" customHeight="false" outlineLevel="0" collapsed="false">
      <c r="A69" s="1710" t="n">
        <v>5</v>
      </c>
      <c r="B69" s="1711" t="n">
        <v>2007</v>
      </c>
      <c r="C69" s="1711" t="s">
        <v>622</v>
      </c>
      <c r="D69" s="1711" t="n">
        <v>7.99755651</v>
      </c>
      <c r="E69" s="1711" t="n">
        <v>7.28430696</v>
      </c>
      <c r="F69" s="1711" t="n">
        <v>30.26994625</v>
      </c>
      <c r="G69" s="1712" t="n">
        <v>30.26994625</v>
      </c>
    </row>
    <row r="70" customFormat="false" ht="15.75" hidden="false" customHeight="false" outlineLevel="0" collapsed="false">
      <c r="A70" s="1742" t="s">
        <v>635</v>
      </c>
      <c r="B70" s="1732" t="s">
        <v>616</v>
      </c>
      <c r="C70" s="1732" t="s">
        <v>617</v>
      </c>
      <c r="D70" s="1732" t="s">
        <v>618</v>
      </c>
      <c r="E70" s="1732" t="s">
        <v>619</v>
      </c>
      <c r="F70" s="1732" t="s">
        <v>620</v>
      </c>
      <c r="G70" s="1733" t="s">
        <v>621</v>
      </c>
    </row>
    <row r="71" customFormat="false" ht="15" hidden="false" customHeight="false" outlineLevel="0" collapsed="false">
      <c r="A71" s="1723" t="n">
        <v>1</v>
      </c>
      <c r="B71" s="1724" t="n">
        <v>2007</v>
      </c>
      <c r="C71" s="1724" t="s">
        <v>623</v>
      </c>
      <c r="D71" s="1724" t="n">
        <v>181.85454238</v>
      </c>
      <c r="E71" s="1724" t="n">
        <v>168.15512116</v>
      </c>
      <c r="F71" s="1724" t="n">
        <v>126.73161682</v>
      </c>
      <c r="G71" s="1725" t="n">
        <v>126.73161682</v>
      </c>
    </row>
    <row r="72" customFormat="false" ht="15" hidden="false" customHeight="false" outlineLevel="0" collapsed="false">
      <c r="A72" s="1723" t="n">
        <v>2</v>
      </c>
      <c r="B72" s="1724" t="n">
        <v>2007</v>
      </c>
      <c r="C72" s="1724" t="s">
        <v>623</v>
      </c>
      <c r="D72" s="1724" t="n">
        <v>177.44302666</v>
      </c>
      <c r="E72" s="1724" t="n">
        <v>165.963753</v>
      </c>
      <c r="F72" s="1724" t="n">
        <v>98.28142166</v>
      </c>
      <c r="G72" s="1725" t="n">
        <v>98.28142166</v>
      </c>
    </row>
    <row r="73" customFormat="false" ht="15" hidden="false" customHeight="false" outlineLevel="0" collapsed="false">
      <c r="A73" s="1723" t="n">
        <v>3</v>
      </c>
      <c r="B73" s="1724" t="n">
        <v>2007</v>
      </c>
      <c r="C73" s="1724" t="s">
        <v>623</v>
      </c>
      <c r="D73" s="1724" t="n">
        <v>118.6954524</v>
      </c>
      <c r="E73" s="1724" t="n">
        <v>111.27658065</v>
      </c>
      <c r="F73" s="1724" t="n">
        <v>52.18737763</v>
      </c>
      <c r="G73" s="1725" t="n">
        <v>52.18737763</v>
      </c>
    </row>
    <row r="74" customFormat="false" ht="15" hidden="false" customHeight="false" outlineLevel="0" collapsed="false">
      <c r="A74" s="1723" t="n">
        <v>4</v>
      </c>
      <c r="B74" s="1724" t="n">
        <v>2007</v>
      </c>
      <c r="C74" s="1724" t="s">
        <v>623</v>
      </c>
      <c r="D74" s="1724" t="n">
        <v>279.73622992</v>
      </c>
      <c r="E74" s="1724" t="n">
        <v>266.8544963</v>
      </c>
      <c r="F74" s="1724" t="n">
        <v>48.98368149</v>
      </c>
      <c r="G74" s="1725" t="n">
        <v>48.98368149</v>
      </c>
    </row>
    <row r="75" customFormat="false" ht="15.75" hidden="false" customHeight="false" outlineLevel="0" collapsed="false">
      <c r="A75" s="1710" t="n">
        <v>5</v>
      </c>
      <c r="B75" s="1711" t="n">
        <v>2007</v>
      </c>
      <c r="C75" s="1711" t="s">
        <v>623</v>
      </c>
      <c r="D75" s="1711" t="n">
        <v>7.82302629</v>
      </c>
      <c r="E75" s="1711" t="n">
        <v>7.38970885</v>
      </c>
      <c r="F75" s="1711" t="n">
        <v>30.53465603</v>
      </c>
      <c r="G75" s="1712" t="n">
        <v>30.53465603</v>
      </c>
    </row>
    <row r="76" customFormat="false" ht="15.75" hidden="false" customHeight="false" outlineLevel="0" collapsed="false">
      <c r="A76" s="1742" t="s">
        <v>635</v>
      </c>
      <c r="B76" s="1732" t="s">
        <v>616</v>
      </c>
      <c r="C76" s="1732" t="s">
        <v>617</v>
      </c>
      <c r="D76" s="1732" t="s">
        <v>618</v>
      </c>
      <c r="E76" s="1732" t="s">
        <v>619</v>
      </c>
      <c r="F76" s="1732" t="s">
        <v>620</v>
      </c>
      <c r="G76" s="1733" t="s">
        <v>621</v>
      </c>
    </row>
    <row r="77" customFormat="false" ht="15" hidden="false" customHeight="false" outlineLevel="0" collapsed="false">
      <c r="A77" s="1723" t="n">
        <v>1</v>
      </c>
      <c r="B77" s="1724" t="n">
        <v>2007</v>
      </c>
      <c r="C77" s="1724" t="s">
        <v>624</v>
      </c>
      <c r="D77" s="1724" t="n">
        <v>181.09774344</v>
      </c>
      <c r="E77" s="1724" t="n">
        <v>165.7651454</v>
      </c>
      <c r="F77" s="1724" t="n">
        <v>125.51419506</v>
      </c>
      <c r="G77" s="1725" t="n">
        <v>125.51419506</v>
      </c>
    </row>
    <row r="78" customFormat="false" ht="15" hidden="false" customHeight="false" outlineLevel="0" collapsed="false">
      <c r="A78" s="1723" t="n">
        <v>2</v>
      </c>
      <c r="B78" s="1724" t="n">
        <v>2007</v>
      </c>
      <c r="C78" s="1724" t="s">
        <v>624</v>
      </c>
      <c r="D78" s="1724" t="n">
        <v>175.9282464</v>
      </c>
      <c r="E78" s="1724" t="n">
        <v>161.2020909</v>
      </c>
      <c r="F78" s="1724" t="n">
        <v>97.44554064</v>
      </c>
      <c r="G78" s="1725" t="n">
        <v>97.44554064</v>
      </c>
    </row>
    <row r="79" customFormat="false" ht="15" hidden="false" customHeight="false" outlineLevel="0" collapsed="false">
      <c r="A79" s="1723" t="n">
        <v>3</v>
      </c>
      <c r="B79" s="1724" t="n">
        <v>2007</v>
      </c>
      <c r="C79" s="1724" t="s">
        <v>624</v>
      </c>
      <c r="D79" s="1724" t="n">
        <v>119.24630751</v>
      </c>
      <c r="E79" s="1724" t="n">
        <v>109.75512747</v>
      </c>
      <c r="F79" s="1724" t="n">
        <v>51.66057803</v>
      </c>
      <c r="G79" s="1725" t="n">
        <v>51.66057803</v>
      </c>
    </row>
    <row r="80" customFormat="false" ht="15" hidden="false" customHeight="false" outlineLevel="0" collapsed="false">
      <c r="A80" s="1723" t="n">
        <v>4</v>
      </c>
      <c r="B80" s="1724" t="n">
        <v>2007</v>
      </c>
      <c r="C80" s="1724" t="s">
        <v>624</v>
      </c>
      <c r="D80" s="1724" t="n">
        <v>277.78422993</v>
      </c>
      <c r="E80" s="1724" t="n">
        <v>270.25737373</v>
      </c>
      <c r="F80" s="1724" t="n">
        <v>47.4846891</v>
      </c>
      <c r="G80" s="1725" t="n">
        <v>47.4846891</v>
      </c>
    </row>
    <row r="81" customFormat="false" ht="15.75" hidden="false" customHeight="false" outlineLevel="0" collapsed="false">
      <c r="A81" s="1710" t="n">
        <v>5</v>
      </c>
      <c r="B81" s="1711" t="n">
        <v>2007</v>
      </c>
      <c r="C81" s="1711" t="s">
        <v>624</v>
      </c>
      <c r="D81" s="1711" t="n">
        <v>7.50167658</v>
      </c>
      <c r="E81" s="1711" t="n">
        <v>7.2280813</v>
      </c>
      <c r="F81" s="1711" t="n">
        <v>30.18636408</v>
      </c>
      <c r="G81" s="1712" t="n">
        <v>30.18636408</v>
      </c>
    </row>
    <row r="82" customFormat="false" ht="15.75" hidden="false" customHeight="false" outlineLevel="0" collapsed="false">
      <c r="A82" s="1742" t="s">
        <v>635</v>
      </c>
      <c r="B82" s="1732" t="s">
        <v>616</v>
      </c>
      <c r="C82" s="1732" t="s">
        <v>617</v>
      </c>
      <c r="D82" s="1732" t="s">
        <v>618</v>
      </c>
      <c r="E82" s="1732" t="s">
        <v>619</v>
      </c>
      <c r="F82" s="1732" t="s">
        <v>620</v>
      </c>
      <c r="G82" s="1733" t="s">
        <v>621</v>
      </c>
    </row>
    <row r="83" customFormat="false" ht="15" hidden="false" customHeight="false" outlineLevel="0" collapsed="false">
      <c r="A83" s="1723" t="n">
        <v>1</v>
      </c>
      <c r="B83" s="1724" t="n">
        <v>2007</v>
      </c>
      <c r="C83" s="1724" t="s">
        <v>625</v>
      </c>
      <c r="D83" s="1724" t="n">
        <v>183.4961747</v>
      </c>
      <c r="E83" s="1724" t="n">
        <v>167.17274132</v>
      </c>
      <c r="F83" s="1724" t="n">
        <v>127.2309044</v>
      </c>
      <c r="G83" s="1725" t="n">
        <v>127.2309044</v>
      </c>
    </row>
    <row r="84" customFormat="false" ht="15" hidden="false" customHeight="false" outlineLevel="0" collapsed="false">
      <c r="A84" s="1723" t="n">
        <v>2</v>
      </c>
      <c r="B84" s="1724" t="n">
        <v>2007</v>
      </c>
      <c r="C84" s="1724" t="s">
        <v>625</v>
      </c>
      <c r="D84" s="1724" t="n">
        <v>181.29097685</v>
      </c>
      <c r="E84" s="1724" t="n">
        <v>165.72066106</v>
      </c>
      <c r="F84" s="1724" t="n">
        <v>99.26422655</v>
      </c>
      <c r="G84" s="1725" t="n">
        <v>99.26422655</v>
      </c>
    </row>
    <row r="85" customFormat="false" ht="15" hidden="false" customHeight="false" outlineLevel="0" collapsed="false">
      <c r="A85" s="1723" t="n">
        <v>3</v>
      </c>
      <c r="B85" s="1724" t="n">
        <v>2007</v>
      </c>
      <c r="C85" s="1724" t="s">
        <v>625</v>
      </c>
      <c r="D85" s="1724" t="n">
        <v>121.13870898</v>
      </c>
      <c r="E85" s="1724" t="n">
        <v>111.60228828</v>
      </c>
      <c r="F85" s="1724" t="n">
        <v>51.83347701</v>
      </c>
      <c r="G85" s="1725" t="n">
        <v>51.83347701</v>
      </c>
    </row>
    <row r="86" customFormat="false" ht="15" hidden="false" customHeight="false" outlineLevel="0" collapsed="false">
      <c r="A86" s="1723" t="n">
        <v>4</v>
      </c>
      <c r="B86" s="1724" t="n">
        <v>2007</v>
      </c>
      <c r="C86" s="1724" t="s">
        <v>625</v>
      </c>
      <c r="D86" s="1724" t="n">
        <v>297.36033042</v>
      </c>
      <c r="E86" s="1724" t="n">
        <v>283.15637358</v>
      </c>
      <c r="F86" s="1724" t="n">
        <v>50.98188896</v>
      </c>
      <c r="G86" s="1725" t="n">
        <v>50.98188896</v>
      </c>
    </row>
    <row r="87" customFormat="false" ht="15.75" hidden="false" customHeight="false" outlineLevel="0" collapsed="false">
      <c r="A87" s="1710" t="n">
        <v>5</v>
      </c>
      <c r="B87" s="1711" t="n">
        <v>2007</v>
      </c>
      <c r="C87" s="1711" t="s">
        <v>625</v>
      </c>
      <c r="D87" s="1711" t="n">
        <v>8.27436648</v>
      </c>
      <c r="E87" s="1711" t="n">
        <v>7.88045211</v>
      </c>
      <c r="F87" s="1711" t="n">
        <v>32.1591971</v>
      </c>
      <c r="G87" s="1712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15" activeCellId="0" sqref="D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59" width="14.24"/>
    <col collapsed="false" customWidth="true" hidden="false" outlineLevel="0" max="2" min="2" style="159" width="11.62"/>
    <col collapsed="false" customWidth="true" hidden="false" outlineLevel="0" max="3" min="3" style="159" width="9.75"/>
    <col collapsed="false" customWidth="true" hidden="false" outlineLevel="0" max="6" min="4" style="159" width="10.62"/>
    <col collapsed="false" customWidth="true" hidden="false" outlineLevel="0" max="7" min="7" style="159" width="10.49"/>
    <col collapsed="false" customWidth="true" hidden="false" outlineLevel="0" max="8" min="8" style="159" width="10.62"/>
    <col collapsed="false" customWidth="true" hidden="false" outlineLevel="0" max="9" min="9" style="159" width="14.24"/>
    <col collapsed="false" customWidth="true" hidden="false" outlineLevel="0" max="10" min="10" style="159" width="7.87"/>
    <col collapsed="false" customWidth="true" hidden="false" outlineLevel="0" max="11" min="11" style="160" width="6.99"/>
    <col collapsed="false" customWidth="true" hidden="false" outlineLevel="0" max="12" min="12" style="159" width="7.24"/>
    <col collapsed="false" customWidth="true" hidden="false" outlineLevel="0" max="13" min="13" style="159" width="8.24"/>
    <col collapsed="false" customWidth="false" hidden="false" outlineLevel="0" max="257" min="14" style="159" width="8.87"/>
  </cols>
  <sheetData>
    <row r="1" customFormat="false" ht="41.25" hidden="false" customHeight="true" outlineLevel="0" collapsed="false">
      <c r="A1" s="161" t="s">
        <v>84</v>
      </c>
      <c r="B1" s="161"/>
      <c r="C1" s="161"/>
      <c r="D1" s="161"/>
      <c r="E1" s="161"/>
      <c r="F1" s="161"/>
      <c r="G1" s="161"/>
      <c r="H1" s="161"/>
      <c r="I1" s="161"/>
    </row>
    <row r="2" customFormat="false" ht="30" hidden="false" customHeight="true" outlineLevel="0" collapsed="false">
      <c r="A2" s="162" t="s">
        <v>85</v>
      </c>
      <c r="B2" s="162"/>
      <c r="C2" s="162"/>
      <c r="D2" s="162"/>
      <c r="E2" s="162"/>
      <c r="F2" s="162"/>
      <c r="G2" s="162"/>
      <c r="H2" s="162"/>
      <c r="I2" s="162"/>
    </row>
    <row r="3" customFormat="false" ht="84.75" hidden="false" customHeight="true" outlineLevel="0" collapsed="false">
      <c r="A3" s="163" t="s">
        <v>86</v>
      </c>
      <c r="B3" s="164" t="s">
        <v>2</v>
      </c>
      <c r="C3" s="165" t="s">
        <v>87</v>
      </c>
      <c r="D3" s="166" t="s">
        <v>88</v>
      </c>
      <c r="E3" s="166" t="s">
        <v>89</v>
      </c>
      <c r="F3" s="166" t="s">
        <v>90</v>
      </c>
      <c r="G3" s="166" t="s">
        <v>91</v>
      </c>
      <c r="H3" s="167" t="s">
        <v>92</v>
      </c>
      <c r="I3" s="168" t="s">
        <v>93</v>
      </c>
      <c r="K3" s="169"/>
    </row>
    <row r="4" customFormat="false" ht="38.25" hidden="false" customHeight="true" outlineLevel="0" collapsed="false">
      <c r="A4" s="170" t="s">
        <v>76</v>
      </c>
      <c r="B4" s="171" t="s">
        <v>94</v>
      </c>
      <c r="C4" s="172" t="n">
        <v>80</v>
      </c>
      <c r="D4" s="173" t="n">
        <v>205</v>
      </c>
      <c r="E4" s="173" t="n">
        <v>84</v>
      </c>
      <c r="F4" s="173" t="n">
        <v>26</v>
      </c>
      <c r="G4" s="173" t="n">
        <v>134</v>
      </c>
      <c r="H4" s="173" t="n">
        <v>43</v>
      </c>
      <c r="I4" s="174" t="n">
        <v>572</v>
      </c>
      <c r="K4" s="169"/>
    </row>
    <row r="5" customFormat="false" ht="43.5" hidden="false" customHeight="true" outlineLevel="0" collapsed="false">
      <c r="A5" s="170"/>
      <c r="B5" s="175" t="s">
        <v>95</v>
      </c>
      <c r="C5" s="176" t="n">
        <v>0.16260162601626</v>
      </c>
      <c r="D5" s="177" t="n">
        <v>0.0220359023970762</v>
      </c>
      <c r="E5" s="177" t="n">
        <v>0.0141152747437405</v>
      </c>
      <c r="F5" s="177" t="n">
        <v>0.00930565497494631</v>
      </c>
      <c r="G5" s="177" t="n">
        <v>0.0329967988180251</v>
      </c>
      <c r="H5" s="177" t="n">
        <v>0.0490307867730901</v>
      </c>
      <c r="I5" s="178" t="n">
        <v>0.0243632336655592</v>
      </c>
      <c r="K5" s="169"/>
    </row>
    <row r="6" customFormat="false" ht="47.25" hidden="false" customHeight="true" outlineLevel="0" collapsed="false">
      <c r="A6" s="179" t="s">
        <v>77</v>
      </c>
      <c r="B6" s="180" t="s">
        <v>94</v>
      </c>
      <c r="C6" s="181" t="n">
        <v>65</v>
      </c>
      <c r="D6" s="182" t="n">
        <v>204</v>
      </c>
      <c r="E6" s="182" t="n">
        <v>45</v>
      </c>
      <c r="F6" s="182" t="n">
        <v>52</v>
      </c>
      <c r="G6" s="182" t="n">
        <v>58</v>
      </c>
      <c r="H6" s="182" t="n">
        <v>22</v>
      </c>
      <c r="I6" s="183" t="n">
        <v>446</v>
      </c>
      <c r="K6" s="169"/>
    </row>
    <row r="7" customFormat="false" ht="47.25" hidden="false" customHeight="true" outlineLevel="0" collapsed="false">
      <c r="A7" s="179"/>
      <c r="B7" s="184" t="s">
        <v>95</v>
      </c>
      <c r="C7" s="185" t="n">
        <v>0.134575569358178</v>
      </c>
      <c r="D7" s="186" t="n">
        <v>0.02163997029808</v>
      </c>
      <c r="E7" s="186" t="n">
        <v>0.00746144917924059</v>
      </c>
      <c r="F7" s="186" t="n">
        <v>0.018005540166205</v>
      </c>
      <c r="G7" s="186" t="n">
        <v>0.0138755980861244</v>
      </c>
      <c r="H7" s="186" t="n">
        <v>0.0254335260115607</v>
      </c>
      <c r="I7" s="187" t="n">
        <v>0.0186814107397168</v>
      </c>
      <c r="K7" s="169"/>
    </row>
    <row r="8" customFormat="false" ht="47.25" hidden="false" customHeight="true" outlineLevel="0" collapsed="false">
      <c r="A8" s="179" t="s">
        <v>78</v>
      </c>
      <c r="B8" s="180" t="s">
        <v>94</v>
      </c>
      <c r="C8" s="188" t="n">
        <v>56</v>
      </c>
      <c r="D8" s="189" t="n">
        <v>242</v>
      </c>
      <c r="E8" s="189" t="n">
        <v>69</v>
      </c>
      <c r="F8" s="189" t="n">
        <v>90</v>
      </c>
      <c r="G8" s="189" t="n">
        <v>71</v>
      </c>
      <c r="H8" s="189" t="n">
        <v>8</v>
      </c>
      <c r="I8" s="190" t="n">
        <v>536</v>
      </c>
    </row>
    <row r="9" customFormat="false" ht="47.25" hidden="false" customHeight="true" outlineLevel="0" collapsed="false">
      <c r="A9" s="179"/>
      <c r="B9" s="184" t="s">
        <v>95</v>
      </c>
      <c r="C9" s="191" t="n">
        <v>0.11522633744856</v>
      </c>
      <c r="D9" s="192" t="n">
        <v>0.0253509323276765</v>
      </c>
      <c r="E9" s="192" t="n">
        <v>0.0113337713534823</v>
      </c>
      <c r="F9" s="192" t="n">
        <v>0.0304362529590802</v>
      </c>
      <c r="G9" s="192" t="n">
        <v>0.0159694107062528</v>
      </c>
      <c r="H9" s="192" t="n">
        <v>0.00888888888888889</v>
      </c>
      <c r="I9" s="193" t="n">
        <v>0.0219465258158293</v>
      </c>
    </row>
    <row r="10" customFormat="false" ht="41.25" hidden="false" customHeight="true" outlineLevel="0" collapsed="false">
      <c r="A10" s="194" t="s">
        <v>79</v>
      </c>
      <c r="B10" s="171" t="s">
        <v>94</v>
      </c>
      <c r="C10" s="195" t="n">
        <v>87</v>
      </c>
      <c r="D10" s="195" t="n">
        <v>201</v>
      </c>
      <c r="E10" s="195" t="n">
        <v>68</v>
      </c>
      <c r="F10" s="195" t="n">
        <v>87</v>
      </c>
      <c r="G10" s="195" t="n">
        <v>96</v>
      </c>
      <c r="H10" s="195" t="n">
        <v>2</v>
      </c>
      <c r="I10" s="196" t="n">
        <v>541</v>
      </c>
    </row>
    <row r="11" customFormat="false" ht="38.25" hidden="false" customHeight="true" outlineLevel="0" collapsed="false">
      <c r="A11" s="194"/>
      <c r="B11" s="175" t="s">
        <v>95</v>
      </c>
      <c r="C11" s="197" t="n">
        <v>0.180497925311203</v>
      </c>
      <c r="D11" s="197" t="n">
        <v>0.0207024410340921</v>
      </c>
      <c r="E11" s="197" t="n">
        <v>0.0110157135914466</v>
      </c>
      <c r="F11" s="197" t="n">
        <v>0.0287698412698413</v>
      </c>
      <c r="G11" s="197" t="n">
        <v>0.0203994900127497</v>
      </c>
      <c r="H11" s="197" t="n">
        <v>0.00213447171824973</v>
      </c>
      <c r="I11" s="198" t="n">
        <v>0.0216131996324558</v>
      </c>
    </row>
    <row r="12" customFormat="false" ht="31.5" hidden="false" customHeight="true" outlineLevel="0" collapsed="false">
      <c r="A12" s="199" t="s">
        <v>96</v>
      </c>
      <c r="B12" s="199"/>
      <c r="C12" s="200" t="n">
        <v>6</v>
      </c>
      <c r="D12" s="201" t="n">
        <v>39</v>
      </c>
      <c r="E12" s="201" t="n">
        <v>7</v>
      </c>
      <c r="F12" s="201" t="n">
        <v>8</v>
      </c>
      <c r="G12" s="201" t="n">
        <v>11</v>
      </c>
      <c r="H12" s="201" t="n">
        <v>1</v>
      </c>
      <c r="I12" s="202" t="n">
        <v>72</v>
      </c>
      <c r="K12" s="159"/>
    </row>
    <row r="13" customFormat="false" ht="31.5" hidden="false" customHeight="true" outlineLevel="0" collapsed="false">
      <c r="A13" s="199"/>
      <c r="B13" s="199"/>
      <c r="C13" s="191" t="n">
        <v>0.0124740124740125</v>
      </c>
      <c r="D13" s="192" t="n">
        <v>0.00400575184880855</v>
      </c>
      <c r="E13" s="192" t="n">
        <v>0.00113341968911917</v>
      </c>
      <c r="F13" s="192" t="n">
        <v>0.0026281208935611</v>
      </c>
      <c r="G13" s="192" t="n">
        <v>0.0023167649536647</v>
      </c>
      <c r="H13" s="192" t="n">
        <v>0.00107181136120043</v>
      </c>
      <c r="I13" s="193" t="n">
        <v>0.00286647026037105</v>
      </c>
      <c r="K13" s="159"/>
    </row>
    <row r="14" customFormat="false" ht="38.25" hidden="false" customHeight="true" outlineLevel="0" collapsed="false">
      <c r="A14" s="203" t="s">
        <v>81</v>
      </c>
      <c r="B14" s="203"/>
      <c r="C14" s="204" t="n">
        <v>5</v>
      </c>
      <c r="D14" s="204" t="n">
        <v>27</v>
      </c>
      <c r="E14" s="204" t="n">
        <v>6</v>
      </c>
      <c r="F14" s="204" t="n">
        <v>8</v>
      </c>
      <c r="G14" s="204" t="n">
        <v>6</v>
      </c>
      <c r="H14" s="204" t="n">
        <v>1</v>
      </c>
      <c r="I14" s="205" t="n">
        <f aca="false">SUM(C14:H14)</f>
        <v>53</v>
      </c>
      <c r="K14" s="159"/>
    </row>
    <row r="15" customFormat="false" ht="38.25" hidden="false" customHeight="true" outlineLevel="0" collapsed="false">
      <c r="A15" s="206" t="s">
        <v>82</v>
      </c>
      <c r="B15" s="206"/>
      <c r="C15" s="207" t="n">
        <v>1</v>
      </c>
      <c r="D15" s="207" t="n">
        <v>12</v>
      </c>
      <c r="E15" s="207" t="n">
        <v>1</v>
      </c>
      <c r="F15" s="207" t="n">
        <v>0</v>
      </c>
      <c r="G15" s="207" t="n">
        <v>5</v>
      </c>
      <c r="H15" s="207" t="n">
        <v>0</v>
      </c>
      <c r="I15" s="208" t="n">
        <f aca="false">SUM(C15:H15)</f>
        <v>19</v>
      </c>
      <c r="K15" s="159"/>
    </row>
    <row r="16" customFormat="false" ht="18" hidden="false" customHeight="true" outlineLevel="0" collapsed="false">
      <c r="A16" s="209" t="s">
        <v>97</v>
      </c>
      <c r="B16" s="209"/>
      <c r="C16" s="209"/>
      <c r="D16" s="209"/>
      <c r="E16" s="209"/>
      <c r="F16" s="209"/>
      <c r="G16" s="209"/>
      <c r="H16" s="209"/>
      <c r="I16" s="209"/>
      <c r="K16" s="159"/>
    </row>
    <row r="17" customFormat="false" ht="18" hidden="false" customHeight="true" outlineLevel="0" collapsed="false">
      <c r="A17" s="210" t="s">
        <v>98</v>
      </c>
      <c r="B17" s="210"/>
      <c r="C17" s="210"/>
      <c r="D17" s="210"/>
      <c r="E17" s="210"/>
      <c r="F17" s="210"/>
      <c r="G17" s="210"/>
      <c r="H17" s="210"/>
      <c r="I17" s="210"/>
      <c r="K17" s="159"/>
    </row>
    <row r="18" customFormat="false" ht="18" hidden="false" customHeight="true" outlineLevel="0" collapsed="false">
      <c r="A18" s="211" t="s">
        <v>99</v>
      </c>
      <c r="B18" s="211"/>
      <c r="C18" s="212"/>
      <c r="D18" s="212"/>
      <c r="E18" s="212"/>
      <c r="F18" s="212"/>
      <c r="G18" s="212"/>
      <c r="H18" s="212"/>
      <c r="I18" s="212"/>
      <c r="K18" s="159"/>
    </row>
    <row r="19" customFormat="false" ht="18" hidden="false" customHeight="true" outlineLevel="0" collapsed="false">
      <c r="A19" s="213" t="s">
        <v>100</v>
      </c>
      <c r="B19" s="211"/>
      <c r="C19" s="212"/>
      <c r="D19" s="212"/>
      <c r="E19" s="212"/>
      <c r="F19" s="212"/>
      <c r="G19" s="212"/>
      <c r="H19" s="212"/>
      <c r="I19" s="212"/>
      <c r="K19" s="159"/>
    </row>
    <row r="20" customFormat="false" ht="18" hidden="false" customHeight="true" outlineLevel="0" collapsed="false">
      <c r="A20" s="211" t="s">
        <v>101</v>
      </c>
      <c r="K20" s="159"/>
    </row>
    <row r="21" customFormat="false" ht="18" hidden="false" customHeight="true" outlineLevel="0" collapsed="false">
      <c r="A21" s="213" t="s">
        <v>102</v>
      </c>
      <c r="B21" s="213"/>
      <c r="C21" s="213"/>
      <c r="D21" s="213"/>
      <c r="E21" s="213"/>
      <c r="F21" s="213"/>
      <c r="G21" s="213"/>
      <c r="H21" s="213"/>
      <c r="I21" s="213"/>
      <c r="K21" s="159"/>
    </row>
    <row r="22" customFormat="false" ht="19.5" hidden="false" customHeight="false" outlineLevel="0" collapsed="false">
      <c r="J22" s="160"/>
      <c r="K22" s="159"/>
    </row>
    <row r="23" customFormat="false" ht="19.5" hidden="false" customHeight="false" outlineLevel="0" collapsed="false">
      <c r="J23" s="160"/>
      <c r="K23" s="159"/>
    </row>
    <row r="24" customFormat="false" ht="19.5" hidden="false" customHeight="false" outlineLevel="0" collapsed="false">
      <c r="J24" s="160"/>
      <c r="K24" s="159"/>
    </row>
    <row r="25" customFormat="false" ht="19.5" hidden="false" customHeight="false" outlineLevel="0" collapsed="false">
      <c r="J25" s="160"/>
      <c r="K25" s="159"/>
    </row>
  </sheetData>
  <mergeCells count="12">
    <mergeCell ref="A1:I1"/>
    <mergeCell ref="A2:I2"/>
    <mergeCell ref="A4:A5"/>
    <mergeCell ref="A6:A7"/>
    <mergeCell ref="A8:A9"/>
    <mergeCell ref="A10:A11"/>
    <mergeCell ref="A12:B13"/>
    <mergeCell ref="A14:B14"/>
    <mergeCell ref="A15:B15"/>
    <mergeCell ref="A16:I16"/>
    <mergeCell ref="A17:I17"/>
    <mergeCell ref="A21:I21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L18" activeCellId="0" sqref="L18"/>
    </sheetView>
  </sheetViews>
  <sheetFormatPr defaultColWidth="8.87109375" defaultRowHeight="49.9" zeroHeight="false" outlineLevelRow="0" outlineLevelCol="0"/>
  <cols>
    <col collapsed="false" customWidth="true" hidden="false" outlineLevel="0" max="1" min="1" style="159" width="15.87"/>
    <col collapsed="false" customWidth="true" hidden="false" outlineLevel="0" max="2" min="2" style="159" width="14.36"/>
    <col collapsed="false" customWidth="true" hidden="false" outlineLevel="0" max="3" min="3" style="159" width="18.24"/>
    <col collapsed="false" customWidth="true" hidden="false" outlineLevel="0" max="4" min="4" style="159" width="17.5"/>
    <col collapsed="false" customWidth="true" hidden="false" outlineLevel="0" max="5" min="5" style="159" width="17.62"/>
    <col collapsed="false" customWidth="true" hidden="false" outlineLevel="0" max="6" min="6" style="159" width="15.75"/>
    <col collapsed="false" customWidth="true" hidden="false" outlineLevel="0" max="7" min="7" style="159" width="13.99"/>
    <col collapsed="false" customWidth="true" hidden="false" outlineLevel="0" max="8" min="8" style="159" width="17.87"/>
    <col collapsed="false" customWidth="false" hidden="false" outlineLevel="0" max="9" min="9" style="159" width="8.87"/>
    <col collapsed="false" customWidth="true" hidden="false" outlineLevel="0" max="10" min="10" style="159" width="7.87"/>
    <col collapsed="false" customWidth="true" hidden="false" outlineLevel="0" max="11" min="11" style="159" width="6.99"/>
    <col collapsed="false" customWidth="true" hidden="false" outlineLevel="0" max="12" min="12" style="159" width="7.24"/>
    <col collapsed="false" customWidth="true" hidden="false" outlineLevel="0" max="13" min="13" style="159" width="8.24"/>
    <col collapsed="false" customWidth="false" hidden="false" outlineLevel="0" max="257" min="14" style="159" width="8.87"/>
  </cols>
  <sheetData>
    <row r="1" customFormat="false" ht="49.9" hidden="false" customHeight="true" outlineLevel="0" collapsed="false">
      <c r="A1" s="161" t="s">
        <v>103</v>
      </c>
      <c r="B1" s="161"/>
      <c r="C1" s="161"/>
      <c r="D1" s="161"/>
      <c r="E1" s="161"/>
      <c r="F1" s="161"/>
      <c r="G1" s="161"/>
      <c r="H1" s="161"/>
    </row>
    <row r="2" customFormat="false" ht="36.75" hidden="false" customHeight="true" outlineLevel="0" collapsed="false">
      <c r="B2" s="214"/>
      <c r="C2" s="214"/>
      <c r="D2" s="214"/>
      <c r="E2" s="214"/>
      <c r="F2" s="214"/>
      <c r="G2" s="214"/>
      <c r="H2" s="215" t="s">
        <v>104</v>
      </c>
    </row>
    <row r="3" customFormat="false" ht="75" hidden="false" customHeight="true" outlineLevel="0" collapsed="false">
      <c r="A3" s="216" t="s">
        <v>105</v>
      </c>
      <c r="B3" s="216"/>
      <c r="C3" s="217" t="s">
        <v>106</v>
      </c>
      <c r="D3" s="218" t="s">
        <v>107</v>
      </c>
      <c r="E3" s="217" t="s">
        <v>108</v>
      </c>
      <c r="F3" s="218" t="s">
        <v>109</v>
      </c>
      <c r="G3" s="218" t="s">
        <v>110</v>
      </c>
      <c r="H3" s="219" t="s">
        <v>111</v>
      </c>
    </row>
    <row r="4" customFormat="false" ht="49.9" hidden="true" customHeight="true" outlineLevel="0" collapsed="false">
      <c r="A4" s="220" t="s">
        <v>112</v>
      </c>
      <c r="B4" s="220"/>
      <c r="C4" s="221" t="n">
        <v>10968</v>
      </c>
      <c r="D4" s="222" t="n">
        <v>35972</v>
      </c>
      <c r="E4" s="223" t="n">
        <f aca="false">C4+D4</f>
        <v>46940</v>
      </c>
      <c r="F4" s="223" t="n">
        <v>5221</v>
      </c>
      <c r="G4" s="223" t="n">
        <v>483</v>
      </c>
      <c r="H4" s="224" t="n">
        <f aca="false">C4+D4+F4+G4</f>
        <v>52644</v>
      </c>
    </row>
    <row r="5" customFormat="false" ht="49.9" hidden="false" customHeight="true" outlineLevel="0" collapsed="false">
      <c r="A5" s="225" t="s">
        <v>113</v>
      </c>
      <c r="B5" s="225"/>
      <c r="C5" s="226" t="n">
        <v>6629</v>
      </c>
      <c r="D5" s="227" t="n">
        <v>18521</v>
      </c>
      <c r="E5" s="228" t="n">
        <v>25150</v>
      </c>
      <c r="F5" s="228" t="n">
        <v>4035</v>
      </c>
      <c r="G5" s="228" t="n">
        <v>692</v>
      </c>
      <c r="H5" s="229" t="n">
        <v>29877</v>
      </c>
    </row>
    <row r="6" customFormat="false" ht="49.9" hidden="false" customHeight="true" outlineLevel="0" collapsed="false">
      <c r="A6" s="225" t="s">
        <v>114</v>
      </c>
      <c r="B6" s="225"/>
      <c r="C6" s="230" t="n">
        <v>14014</v>
      </c>
      <c r="D6" s="231" t="n">
        <v>14480</v>
      </c>
      <c r="E6" s="231" t="n">
        <v>28494</v>
      </c>
      <c r="F6" s="231" t="n">
        <v>3359</v>
      </c>
      <c r="G6" s="231" t="n">
        <v>2549</v>
      </c>
      <c r="H6" s="232" t="n">
        <v>34402</v>
      </c>
    </row>
    <row r="7" customFormat="false" ht="49.9" hidden="false" customHeight="true" outlineLevel="0" collapsed="false">
      <c r="A7" s="233" t="s">
        <v>115</v>
      </c>
      <c r="B7" s="233"/>
      <c r="C7" s="234" t="n">
        <v>14391</v>
      </c>
      <c r="D7" s="235" t="n">
        <v>16103</v>
      </c>
      <c r="E7" s="235" t="n">
        <v>30494</v>
      </c>
      <c r="F7" s="235" t="n">
        <v>3074</v>
      </c>
      <c r="G7" s="235" t="n">
        <v>3365</v>
      </c>
      <c r="H7" s="236" t="n">
        <v>36933</v>
      </c>
    </row>
    <row r="8" customFormat="false" ht="49.9" hidden="false" customHeight="true" outlineLevel="0" collapsed="false">
      <c r="A8" s="233" t="s">
        <v>116</v>
      </c>
      <c r="B8" s="233"/>
      <c r="C8" s="234" t="n">
        <v>14602</v>
      </c>
      <c r="D8" s="235" t="n">
        <v>20477</v>
      </c>
      <c r="E8" s="235" t="n">
        <v>35079</v>
      </c>
      <c r="F8" s="235" t="n">
        <v>2512</v>
      </c>
      <c r="G8" s="235" t="n">
        <v>5049</v>
      </c>
      <c r="H8" s="236" t="n">
        <v>42640</v>
      </c>
    </row>
    <row r="9" customFormat="false" ht="49.9" hidden="false" customHeight="true" outlineLevel="0" collapsed="false">
      <c r="A9" s="237" t="s">
        <v>117</v>
      </c>
      <c r="B9" s="237"/>
      <c r="C9" s="238" t="n">
        <v>2088</v>
      </c>
      <c r="D9" s="239" t="n">
        <v>2348</v>
      </c>
      <c r="E9" s="239" t="n">
        <v>4436</v>
      </c>
      <c r="F9" s="239" t="n">
        <v>548</v>
      </c>
      <c r="G9" s="239" t="n">
        <v>935</v>
      </c>
      <c r="H9" s="240" t="n">
        <v>5919</v>
      </c>
    </row>
    <row r="10" customFormat="false" ht="49.5" hidden="true" customHeight="true" outlineLevel="0" collapsed="false">
      <c r="A10" s="241" t="s">
        <v>118</v>
      </c>
      <c r="B10" s="241"/>
      <c r="C10" s="242" t="n">
        <v>1257</v>
      </c>
      <c r="D10" s="243" t="n">
        <v>940</v>
      </c>
      <c r="E10" s="244" t="n">
        <v>2197</v>
      </c>
      <c r="F10" s="244" t="n">
        <v>433</v>
      </c>
      <c r="G10" s="244" t="n">
        <v>921</v>
      </c>
      <c r="H10" s="245" t="n">
        <v>3551</v>
      </c>
    </row>
    <row r="11" customFormat="false" ht="49.5" hidden="false" customHeight="true" outlineLevel="0" collapsed="false">
      <c r="A11" s="237" t="s">
        <v>119</v>
      </c>
      <c r="B11" s="237"/>
      <c r="C11" s="238" t="n">
        <v>831</v>
      </c>
      <c r="D11" s="239" t="n">
        <v>1408</v>
      </c>
      <c r="E11" s="239" t="n">
        <v>2239</v>
      </c>
      <c r="F11" s="239" t="n">
        <v>115</v>
      </c>
      <c r="G11" s="239" t="n">
        <v>14</v>
      </c>
      <c r="H11" s="240" t="n">
        <v>2368</v>
      </c>
    </row>
    <row r="12" customFormat="false" ht="49.9" hidden="false" customHeight="true" outlineLevel="0" collapsed="false">
      <c r="A12" s="246" t="s">
        <v>120</v>
      </c>
      <c r="B12" s="246"/>
      <c r="C12" s="247" t="n">
        <v>8</v>
      </c>
      <c r="D12" s="248" t="n">
        <v>276</v>
      </c>
      <c r="E12" s="249" t="n">
        <v>284</v>
      </c>
      <c r="F12" s="249" t="n">
        <v>0</v>
      </c>
      <c r="G12" s="249" t="n">
        <v>0</v>
      </c>
      <c r="H12" s="250" t="n">
        <v>284</v>
      </c>
    </row>
    <row r="13" customFormat="false" ht="49.9" hidden="false" customHeight="true" outlineLevel="0" collapsed="false">
      <c r="A13" s="251" t="s">
        <v>121</v>
      </c>
      <c r="B13" s="251"/>
      <c r="C13" s="252" t="n">
        <v>263</v>
      </c>
      <c r="D13" s="253" t="n">
        <v>0</v>
      </c>
      <c r="E13" s="254" t="n">
        <v>263</v>
      </c>
      <c r="F13" s="253" t="n">
        <v>1</v>
      </c>
      <c r="G13" s="253" t="n">
        <v>3</v>
      </c>
      <c r="H13" s="232" t="n">
        <v>267</v>
      </c>
    </row>
    <row r="14" customFormat="false" ht="49.9" hidden="false" customHeight="true" outlineLevel="0" collapsed="false">
      <c r="A14" s="251" t="s">
        <v>122</v>
      </c>
      <c r="B14" s="251"/>
      <c r="C14" s="252" t="n">
        <v>3</v>
      </c>
      <c r="D14" s="253" t="n">
        <v>568</v>
      </c>
      <c r="E14" s="254" t="n">
        <v>571</v>
      </c>
      <c r="F14" s="253" t="n">
        <v>4</v>
      </c>
      <c r="G14" s="253" t="n">
        <v>0</v>
      </c>
      <c r="H14" s="255" t="n">
        <v>575</v>
      </c>
    </row>
    <row r="15" customFormat="false" ht="49.9" hidden="false" customHeight="true" outlineLevel="0" collapsed="false">
      <c r="A15" s="251" t="s">
        <v>123</v>
      </c>
      <c r="B15" s="251"/>
      <c r="C15" s="230" t="n">
        <v>1</v>
      </c>
      <c r="D15" s="253" t="n">
        <v>314</v>
      </c>
      <c r="E15" s="235" t="n">
        <v>315</v>
      </c>
      <c r="F15" s="231" t="n">
        <v>0</v>
      </c>
      <c r="G15" s="231" t="n">
        <v>0</v>
      </c>
      <c r="H15" s="232" t="n">
        <v>315</v>
      </c>
    </row>
    <row r="16" customFormat="false" ht="49.9" hidden="false" customHeight="true" outlineLevel="0" collapsed="false">
      <c r="A16" s="251" t="s">
        <v>124</v>
      </c>
      <c r="B16" s="251"/>
      <c r="C16" s="230" t="n">
        <v>537</v>
      </c>
      <c r="D16" s="253" t="n">
        <v>250</v>
      </c>
      <c r="E16" s="235" t="n">
        <v>787</v>
      </c>
      <c r="F16" s="231" t="n">
        <v>21</v>
      </c>
      <c r="G16" s="231" t="n">
        <v>11</v>
      </c>
      <c r="H16" s="232" t="n">
        <v>819</v>
      </c>
    </row>
    <row r="17" customFormat="false" ht="49.9" hidden="false" customHeight="true" outlineLevel="0" collapsed="false">
      <c r="A17" s="256" t="s">
        <v>125</v>
      </c>
      <c r="B17" s="256"/>
      <c r="C17" s="257" t="n">
        <v>19</v>
      </c>
      <c r="D17" s="258" t="n">
        <v>0</v>
      </c>
      <c r="E17" s="259" t="n">
        <v>19</v>
      </c>
      <c r="F17" s="259" t="n">
        <v>89</v>
      </c>
      <c r="G17" s="259" t="n">
        <v>0</v>
      </c>
      <c r="H17" s="260" t="n">
        <v>108</v>
      </c>
    </row>
    <row r="18" customFormat="false" ht="49.9" hidden="false" customHeight="true" outlineLevel="0" collapsed="false">
      <c r="A18" s="261" t="s">
        <v>29</v>
      </c>
      <c r="B18" s="261"/>
      <c r="C18" s="262"/>
      <c r="D18" s="261"/>
      <c r="E18" s="261"/>
      <c r="F18" s="261"/>
      <c r="G18" s="261" t="s">
        <v>126</v>
      </c>
      <c r="H18" s="261"/>
    </row>
    <row r="19" customFormat="false" ht="32.25" hidden="false" customHeight="true" outlineLevel="0" collapsed="false">
      <c r="A19" s="263" t="s">
        <v>127</v>
      </c>
      <c r="B19" s="263"/>
      <c r="C19" s="263"/>
      <c r="D19" s="263"/>
      <c r="E19" s="263"/>
      <c r="F19" s="263"/>
      <c r="G19" s="263"/>
      <c r="H19" s="263"/>
    </row>
    <row r="20" customFormat="false" ht="32.25" hidden="false" customHeight="true" outlineLevel="0" collapsed="false">
      <c r="A20" s="263" t="s">
        <v>128</v>
      </c>
      <c r="B20" s="263"/>
      <c r="C20" s="263"/>
      <c r="D20" s="263"/>
      <c r="E20" s="263"/>
      <c r="F20" s="263"/>
      <c r="G20" s="263"/>
      <c r="H20" s="263"/>
    </row>
  </sheetData>
  <mergeCells count="1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H19"/>
    <mergeCell ref="A20:H20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7"/>
  <sheetViews>
    <sheetView showFormulas="false" showGridLines="false" showRowColHeaders="true" showZeros="true" rightToLeft="false" tabSelected="false" showOutlineSymbols="true" defaultGridColor="true" view="pageBreakPreview" topLeftCell="AY13" colorId="64" zoomScale="59" zoomScaleNormal="66" zoomScalePageLayoutView="59" workbookViewId="0">
      <selection pane="topLeft" activeCell="BD29" activeCellId="0" sqref="BD29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4" width="6.36"/>
    <col collapsed="false" customWidth="true" hidden="false" outlineLevel="0" max="2" min="2" style="265" width="9.12"/>
    <col collapsed="false" customWidth="true" hidden="false" outlineLevel="0" max="3" min="3" style="265" width="9.5"/>
    <col collapsed="false" customWidth="true" hidden="false" outlineLevel="0" max="4" min="4" style="265" width="10.62"/>
    <col collapsed="false" customWidth="true" hidden="false" outlineLevel="0" max="5" min="5" style="265" width="9.75"/>
    <col collapsed="false" customWidth="true" hidden="false" outlineLevel="0" max="6" min="6" style="265" width="11.24"/>
    <col collapsed="false" customWidth="true" hidden="false" outlineLevel="0" max="7" min="7" style="265" width="11.12"/>
    <col collapsed="false" customWidth="true" hidden="false" outlineLevel="0" max="8" min="8" style="265" width="10.12"/>
    <col collapsed="false" customWidth="true" hidden="false" outlineLevel="0" max="9" min="9" style="265" width="11.12"/>
    <col collapsed="false" customWidth="true" hidden="false" outlineLevel="0" max="10" min="10" style="265" width="9.99"/>
    <col collapsed="false" customWidth="true" hidden="false" outlineLevel="0" max="11" min="11" style="265" width="8.5"/>
    <col collapsed="false" customWidth="true" hidden="false" outlineLevel="0" max="12" min="12" style="265" width="10.37"/>
    <col collapsed="false" customWidth="true" hidden="false" outlineLevel="0" max="13" min="13" style="265" width="8.24"/>
    <col collapsed="false" customWidth="true" hidden="false" outlineLevel="0" max="14" min="14" style="265" width="11.62"/>
    <col collapsed="false" customWidth="true" hidden="false" outlineLevel="0" max="15" min="15" style="266" width="9.5"/>
    <col collapsed="false" customWidth="true" hidden="false" outlineLevel="0" max="16" min="16" style="266" width="10.12"/>
    <col collapsed="false" customWidth="true" hidden="false" outlineLevel="0" max="18" min="17" style="266" width="10.62"/>
    <col collapsed="false" customWidth="true" hidden="false" outlineLevel="0" max="19" min="19" style="266" width="9.36"/>
    <col collapsed="false" customWidth="true" hidden="false" outlineLevel="0" max="20" min="20" style="266" width="10.12"/>
    <col collapsed="false" customWidth="true" hidden="false" outlineLevel="0" max="21" min="21" style="266" width="9.87"/>
    <col collapsed="false" customWidth="true" hidden="false" outlineLevel="0" max="22" min="22" style="266" width="9.5"/>
    <col collapsed="false" customWidth="true" hidden="false" outlineLevel="0" max="23" min="23" style="266" width="9.99"/>
    <col collapsed="false" customWidth="true" hidden="false" outlineLevel="0" max="24" min="24" style="266" width="10.87"/>
    <col collapsed="false" customWidth="true" hidden="false" outlineLevel="0" max="25" min="25" style="266" width="9.99"/>
    <col collapsed="false" customWidth="true" hidden="false" outlineLevel="0" max="26" min="26" style="266" width="11.12"/>
    <col collapsed="false" customWidth="true" hidden="false" outlineLevel="0" max="27" min="27" style="266" width="10.12"/>
    <col collapsed="false" customWidth="true" hidden="false" outlineLevel="0" max="28" min="28" style="266" width="9.87"/>
    <col collapsed="false" customWidth="true" hidden="false" outlineLevel="0" max="29" min="29" style="266" width="10.87"/>
    <col collapsed="false" customWidth="true" hidden="false" outlineLevel="0" max="30" min="30" style="266" width="10.74"/>
    <col collapsed="false" customWidth="true" hidden="false" outlineLevel="0" max="31" min="31" style="266" width="9.5"/>
    <col collapsed="false" customWidth="true" hidden="false" outlineLevel="0" max="32" min="32" style="266" width="10.12"/>
    <col collapsed="false" customWidth="true" hidden="false" outlineLevel="0" max="33" min="33" style="266" width="10.49"/>
    <col collapsed="false" customWidth="true" hidden="false" outlineLevel="0" max="34" min="34" style="266" width="9.75"/>
    <col collapsed="false" customWidth="true" hidden="false" outlineLevel="0" max="35" min="35" style="266" width="10.12"/>
    <col collapsed="false" customWidth="true" hidden="false" outlineLevel="0" max="36" min="36" style="266" width="10.62"/>
    <col collapsed="false" customWidth="true" hidden="false" outlineLevel="0" max="37" min="37" style="266" width="10.74"/>
    <col collapsed="false" customWidth="true" hidden="false" outlineLevel="0" max="38" min="38" style="266" width="11.12"/>
    <col collapsed="false" customWidth="true" hidden="false" outlineLevel="0" max="52" min="39" style="266" width="21.62"/>
    <col collapsed="false" customWidth="true" hidden="false" outlineLevel="0" max="53" min="53" style="266" width="16.87"/>
    <col collapsed="false" customWidth="true" hidden="false" outlineLevel="0" max="54" min="54" style="267" width="14.24"/>
    <col collapsed="false" customWidth="true" hidden="false" outlineLevel="0" max="55" min="55" style="267" width="23.5"/>
    <col collapsed="false" customWidth="true" hidden="false" outlineLevel="0" max="56" min="56" style="267" width="19.74"/>
    <col collapsed="false" customWidth="true" hidden="false" outlineLevel="0" max="57" min="57" style="267" width="20.12"/>
    <col collapsed="false" customWidth="true" hidden="false" outlineLevel="0" max="58" min="58" style="267" width="23.12"/>
    <col collapsed="false" customWidth="true" hidden="true" outlineLevel="0" max="59" min="59" style="267" width="111.62"/>
    <col collapsed="false" customWidth="true" hidden="true" outlineLevel="0" max="62" min="60" style="267" width="9.5"/>
    <col collapsed="false" customWidth="true" hidden="true" outlineLevel="0" max="63" min="63" style="267" width="9.36"/>
    <col collapsed="false" customWidth="true" hidden="true" outlineLevel="0" max="65" min="64" style="267" width="9.5"/>
    <col collapsed="false" customWidth="true" hidden="true" outlineLevel="0" max="66" min="66" style="267" width="9.36"/>
    <col collapsed="false" customWidth="true" hidden="true" outlineLevel="0" max="70" min="67" style="267" width="9.5"/>
    <col collapsed="false" customWidth="true" hidden="true" outlineLevel="0" max="71" min="71" style="267" width="152.11"/>
    <col collapsed="false" customWidth="true" hidden="true" outlineLevel="0" max="74" min="72" style="267" width="9.5"/>
    <col collapsed="false" customWidth="true" hidden="true" outlineLevel="0" max="75" min="75" style="267" width="9.36"/>
    <col collapsed="false" customWidth="true" hidden="true" outlineLevel="0" max="76" min="76" style="267" width="9.5"/>
    <col collapsed="false" customWidth="true" hidden="true" outlineLevel="0" max="77" min="77" style="267" width="12.99"/>
    <col collapsed="false" customWidth="true" hidden="true" outlineLevel="0" max="78" min="78" style="267" width="9.36"/>
    <col collapsed="false" customWidth="true" hidden="true" outlineLevel="0" max="82" min="79" style="267" width="9.5"/>
    <col collapsed="false" customWidth="true" hidden="true" outlineLevel="0" max="83" min="83" style="267" width="13.37"/>
    <col collapsed="false" customWidth="true" hidden="true" outlineLevel="0" max="84" min="84" style="267" width="9.5"/>
    <col collapsed="false" customWidth="true" hidden="true" outlineLevel="0" max="86" min="85" style="267" width="7.5"/>
    <col collapsed="false" customWidth="true" hidden="true" outlineLevel="0" max="87" min="87" style="267" width="8.74"/>
    <col collapsed="false" customWidth="true" hidden="true" outlineLevel="0" max="88" min="88" style="267" width="7.5"/>
    <col collapsed="false" customWidth="true" hidden="true" outlineLevel="0" max="89" min="89" style="267" width="8.74"/>
    <col collapsed="false" customWidth="false" hidden="true" outlineLevel="0" max="112" min="90" style="267" width="8.87"/>
    <col collapsed="false" customWidth="false" hidden="false" outlineLevel="0" max="114" min="113" style="267" width="8.87"/>
    <col collapsed="false" customWidth="false" hidden="false" outlineLevel="0" max="257" min="115" style="266" width="8.87"/>
  </cols>
  <sheetData>
    <row r="1" s="274" customFormat="true" ht="27.75" hidden="false" customHeight="false" outlineLevel="0" collapsed="false">
      <c r="A1" s="268"/>
      <c r="B1" s="269"/>
      <c r="C1" s="270" t="s">
        <v>129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 t="s">
        <v>130</v>
      </c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 t="s">
        <v>131</v>
      </c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1" t="s">
        <v>132</v>
      </c>
      <c r="AN1" s="271"/>
      <c r="AO1" s="271"/>
      <c r="AP1" s="271"/>
      <c r="AQ1" s="271"/>
      <c r="AR1" s="271" t="s">
        <v>133</v>
      </c>
      <c r="AS1" s="271"/>
      <c r="AT1" s="271"/>
      <c r="AU1" s="271"/>
      <c r="AV1" s="271"/>
      <c r="AW1" s="270" t="s">
        <v>134</v>
      </c>
      <c r="AX1" s="270"/>
      <c r="AY1" s="270"/>
      <c r="AZ1" s="270"/>
      <c r="BA1" s="270"/>
      <c r="BB1" s="272" t="s">
        <v>135</v>
      </c>
      <c r="BC1" s="272"/>
      <c r="BD1" s="272"/>
      <c r="BE1" s="272"/>
      <c r="BF1" s="272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</row>
    <row r="2" customFormat="false" ht="16.5" hidden="false" customHeight="true" outlineLevel="0" collapsed="false">
      <c r="BN2" s="275"/>
      <c r="BZ2" s="276" t="s">
        <v>136</v>
      </c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</row>
    <row r="3" s="290" customFormat="true" ht="20.25" hidden="false" customHeight="false" outlineLevel="0" collapsed="false">
      <c r="A3" s="277"/>
      <c r="B3" s="278"/>
      <c r="C3" s="279" t="s">
        <v>137</v>
      </c>
      <c r="D3" s="279"/>
      <c r="E3" s="279"/>
      <c r="F3" s="279"/>
      <c r="G3" s="280" t="s">
        <v>138</v>
      </c>
      <c r="H3" s="280"/>
      <c r="I3" s="280"/>
      <c r="J3" s="280"/>
      <c r="K3" s="280"/>
      <c r="L3" s="280"/>
      <c r="M3" s="280"/>
      <c r="N3" s="281" t="s">
        <v>139</v>
      </c>
      <c r="O3" s="279" t="s">
        <v>137</v>
      </c>
      <c r="P3" s="279"/>
      <c r="Q3" s="279"/>
      <c r="R3" s="279"/>
      <c r="S3" s="282" t="s">
        <v>138</v>
      </c>
      <c r="T3" s="282"/>
      <c r="U3" s="282"/>
      <c r="V3" s="282"/>
      <c r="W3" s="282"/>
      <c r="X3" s="282"/>
      <c r="Y3" s="282"/>
      <c r="Z3" s="281" t="s">
        <v>139</v>
      </c>
      <c r="AA3" s="281" t="s">
        <v>137</v>
      </c>
      <c r="AB3" s="281"/>
      <c r="AC3" s="281"/>
      <c r="AD3" s="281"/>
      <c r="AE3" s="280" t="s">
        <v>138</v>
      </c>
      <c r="AF3" s="280"/>
      <c r="AG3" s="280"/>
      <c r="AH3" s="280"/>
      <c r="AI3" s="280"/>
      <c r="AJ3" s="280"/>
      <c r="AK3" s="280"/>
      <c r="AL3" s="281" t="s">
        <v>139</v>
      </c>
      <c r="AM3" s="281" t="s">
        <v>89</v>
      </c>
      <c r="AN3" s="281"/>
      <c r="AO3" s="281"/>
      <c r="AP3" s="281"/>
      <c r="AQ3" s="281"/>
      <c r="AR3" s="281" t="s">
        <v>90</v>
      </c>
      <c r="AS3" s="281"/>
      <c r="AT3" s="281"/>
      <c r="AU3" s="281"/>
      <c r="AV3" s="281"/>
      <c r="AW3" s="281" t="s">
        <v>140</v>
      </c>
      <c r="AX3" s="281"/>
      <c r="AY3" s="281"/>
      <c r="AZ3" s="281"/>
      <c r="BA3" s="281"/>
      <c r="BB3" s="283" t="s">
        <v>141</v>
      </c>
      <c r="BC3" s="283"/>
      <c r="BD3" s="283"/>
      <c r="BE3" s="283"/>
      <c r="BF3" s="283"/>
      <c r="BG3" s="284" t="s">
        <v>137</v>
      </c>
      <c r="BH3" s="284"/>
      <c r="BI3" s="284"/>
      <c r="BJ3" s="284"/>
      <c r="BK3" s="285" t="s">
        <v>138</v>
      </c>
      <c r="BL3" s="285"/>
      <c r="BM3" s="285"/>
      <c r="BN3" s="285"/>
      <c r="BO3" s="285"/>
      <c r="BP3" s="285"/>
      <c r="BQ3" s="285"/>
      <c r="BR3" s="284" t="s">
        <v>139</v>
      </c>
      <c r="BS3" s="284" t="s">
        <v>137</v>
      </c>
      <c r="BT3" s="284"/>
      <c r="BU3" s="284"/>
      <c r="BV3" s="284"/>
      <c r="BW3" s="285" t="s">
        <v>138</v>
      </c>
      <c r="BX3" s="285"/>
      <c r="BY3" s="285"/>
      <c r="BZ3" s="285"/>
      <c r="CA3" s="285"/>
      <c r="CB3" s="285"/>
      <c r="CC3" s="285"/>
      <c r="CD3" s="284" t="s">
        <v>139</v>
      </c>
      <c r="CE3" s="286" t="s">
        <v>137</v>
      </c>
      <c r="CF3" s="287"/>
      <c r="CG3" s="287"/>
      <c r="CH3" s="286" t="s">
        <v>138</v>
      </c>
      <c r="CI3" s="288"/>
      <c r="CJ3" s="289" t="s">
        <v>139</v>
      </c>
      <c r="CK3" s="288"/>
      <c r="CL3" s="288"/>
      <c r="CM3" s="288"/>
      <c r="CN3" s="288"/>
      <c r="CO3" s="288"/>
      <c r="CP3" s="288"/>
      <c r="CQ3" s="288"/>
      <c r="CR3" s="288"/>
      <c r="CS3" s="288"/>
      <c r="CT3" s="287"/>
      <c r="CU3" s="288"/>
      <c r="CV3" s="288"/>
      <c r="CW3" s="288"/>
      <c r="CX3" s="288"/>
      <c r="CY3" s="287"/>
      <c r="CZ3" s="288"/>
      <c r="DA3" s="288"/>
      <c r="DB3" s="288"/>
      <c r="DC3" s="288"/>
      <c r="DD3" s="287"/>
      <c r="DE3" s="288"/>
      <c r="DF3" s="288"/>
      <c r="DG3" s="288"/>
      <c r="DH3" s="288"/>
      <c r="DI3" s="287"/>
      <c r="DJ3" s="288"/>
      <c r="DV3" s="291"/>
    </row>
    <row r="4" s="322" customFormat="true" ht="50.25" hidden="false" customHeight="false" outlineLevel="0" collapsed="false">
      <c r="A4" s="292" t="s">
        <v>142</v>
      </c>
      <c r="B4" s="293" t="s">
        <v>143</v>
      </c>
      <c r="C4" s="294" t="s">
        <v>144</v>
      </c>
      <c r="D4" s="295" t="s">
        <v>145</v>
      </c>
      <c r="E4" s="296" t="s">
        <v>146</v>
      </c>
      <c r="F4" s="297" t="s">
        <v>147</v>
      </c>
      <c r="G4" s="298" t="s">
        <v>144</v>
      </c>
      <c r="H4" s="295" t="s">
        <v>145</v>
      </c>
      <c r="I4" s="295" t="s">
        <v>146</v>
      </c>
      <c r="J4" s="294" t="s">
        <v>148</v>
      </c>
      <c r="K4" s="295" t="s">
        <v>149</v>
      </c>
      <c r="L4" s="295" t="s">
        <v>147</v>
      </c>
      <c r="M4" s="296" t="s">
        <v>150</v>
      </c>
      <c r="N4" s="299" t="s">
        <v>151</v>
      </c>
      <c r="O4" s="298" t="s">
        <v>144</v>
      </c>
      <c r="P4" s="295" t="s">
        <v>145</v>
      </c>
      <c r="Q4" s="300" t="s">
        <v>146</v>
      </c>
      <c r="R4" s="297" t="s">
        <v>147</v>
      </c>
      <c r="S4" s="301" t="s">
        <v>144</v>
      </c>
      <c r="T4" s="302" t="s">
        <v>145</v>
      </c>
      <c r="U4" s="303" t="s">
        <v>146</v>
      </c>
      <c r="V4" s="302" t="s">
        <v>148</v>
      </c>
      <c r="W4" s="302" t="s">
        <v>149</v>
      </c>
      <c r="X4" s="302" t="s">
        <v>147</v>
      </c>
      <c r="Y4" s="303" t="s">
        <v>150</v>
      </c>
      <c r="Z4" s="304" t="s">
        <v>151</v>
      </c>
      <c r="AA4" s="298" t="s">
        <v>144</v>
      </c>
      <c r="AB4" s="295" t="s">
        <v>145</v>
      </c>
      <c r="AC4" s="296" t="s">
        <v>146</v>
      </c>
      <c r="AD4" s="297" t="s">
        <v>147</v>
      </c>
      <c r="AE4" s="305" t="s">
        <v>144</v>
      </c>
      <c r="AF4" s="302" t="s">
        <v>145</v>
      </c>
      <c r="AG4" s="303" t="s">
        <v>146</v>
      </c>
      <c r="AH4" s="302" t="s">
        <v>148</v>
      </c>
      <c r="AI4" s="302" t="s">
        <v>149</v>
      </c>
      <c r="AJ4" s="302" t="s">
        <v>147</v>
      </c>
      <c r="AK4" s="303" t="s">
        <v>150</v>
      </c>
      <c r="AL4" s="304" t="s">
        <v>151</v>
      </c>
      <c r="AM4" s="305" t="s">
        <v>144</v>
      </c>
      <c r="AN4" s="302" t="s">
        <v>145</v>
      </c>
      <c r="AO4" s="303" t="s">
        <v>146</v>
      </c>
      <c r="AP4" s="303" t="s">
        <v>147</v>
      </c>
      <c r="AQ4" s="306" t="s">
        <v>151</v>
      </c>
      <c r="AR4" s="305" t="s">
        <v>144</v>
      </c>
      <c r="AS4" s="302" t="s">
        <v>145</v>
      </c>
      <c r="AT4" s="303" t="s">
        <v>146</v>
      </c>
      <c r="AU4" s="303" t="s">
        <v>147</v>
      </c>
      <c r="AV4" s="306" t="s">
        <v>151</v>
      </c>
      <c r="AW4" s="298" t="s">
        <v>144</v>
      </c>
      <c r="AX4" s="295" t="s">
        <v>145</v>
      </c>
      <c r="AY4" s="296" t="s">
        <v>146</v>
      </c>
      <c r="AZ4" s="296" t="s">
        <v>147</v>
      </c>
      <c r="BA4" s="306" t="s">
        <v>151</v>
      </c>
      <c r="BB4" s="307" t="s">
        <v>144</v>
      </c>
      <c r="BC4" s="308" t="s">
        <v>145</v>
      </c>
      <c r="BD4" s="309" t="s">
        <v>146</v>
      </c>
      <c r="BE4" s="309" t="s">
        <v>147</v>
      </c>
      <c r="BF4" s="310" t="s">
        <v>151</v>
      </c>
      <c r="BG4" s="311" t="s">
        <v>144</v>
      </c>
      <c r="BH4" s="312" t="s">
        <v>145</v>
      </c>
      <c r="BI4" s="313" t="s">
        <v>146</v>
      </c>
      <c r="BJ4" s="314" t="s">
        <v>152</v>
      </c>
      <c r="BK4" s="311" t="s">
        <v>144</v>
      </c>
      <c r="BL4" s="312" t="s">
        <v>145</v>
      </c>
      <c r="BM4" s="313" t="s">
        <v>146</v>
      </c>
      <c r="BN4" s="315" t="s">
        <v>153</v>
      </c>
      <c r="BO4" s="315" t="s">
        <v>149</v>
      </c>
      <c r="BP4" s="315" t="s">
        <v>152</v>
      </c>
      <c r="BQ4" s="314" t="s">
        <v>150</v>
      </c>
      <c r="BR4" s="316" t="s">
        <v>151</v>
      </c>
      <c r="BS4" s="311" t="s">
        <v>144</v>
      </c>
      <c r="BT4" s="312" t="s">
        <v>145</v>
      </c>
      <c r="BU4" s="313" t="s">
        <v>146</v>
      </c>
      <c r="BV4" s="317" t="s">
        <v>152</v>
      </c>
      <c r="BW4" s="311" t="s">
        <v>144</v>
      </c>
      <c r="BX4" s="312" t="s">
        <v>145</v>
      </c>
      <c r="BY4" s="313" t="s">
        <v>146</v>
      </c>
      <c r="BZ4" s="315" t="s">
        <v>154</v>
      </c>
      <c r="CA4" s="315" t="s">
        <v>149</v>
      </c>
      <c r="CB4" s="315" t="s">
        <v>152</v>
      </c>
      <c r="CC4" s="318" t="s">
        <v>150</v>
      </c>
      <c r="CD4" s="316" t="s">
        <v>151</v>
      </c>
      <c r="CE4" s="319" t="s">
        <v>155</v>
      </c>
      <c r="CF4" s="320" t="s">
        <v>156</v>
      </c>
      <c r="CG4" s="320" t="s">
        <v>11</v>
      </c>
      <c r="CH4" s="320" t="s">
        <v>155</v>
      </c>
      <c r="CI4" s="320" t="s">
        <v>156</v>
      </c>
      <c r="CJ4" s="320" t="s">
        <v>155</v>
      </c>
      <c r="CK4" s="320" t="s">
        <v>156</v>
      </c>
      <c r="CL4" s="320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</row>
    <row r="5" s="360" customFormat="true" ht="39" hidden="true" customHeight="true" outlineLevel="0" collapsed="false">
      <c r="A5" s="323" t="str">
        <f aca="false">'[1]GB-TOT'!A3-1911&amp;"年"</f>
        <v>94年</v>
      </c>
      <c r="B5" s="324" t="s">
        <v>157</v>
      </c>
      <c r="C5" s="325" t="n">
        <f aca="false">'[1]GB-TOT'!B3</f>
        <v>343715788</v>
      </c>
      <c r="D5" s="326" t="n">
        <f aca="false">'[1]GB-TOT'!C3</f>
        <v>2718.62548823</v>
      </c>
      <c r="E5" s="327" t="n">
        <f aca="false">'[1]GB-TOT'!D3</f>
        <v>261.32201064</v>
      </c>
      <c r="F5" s="328" t="n">
        <f aca="false">'[1]GB-TOT'!E3</f>
        <v>866.98010476</v>
      </c>
      <c r="G5" s="329" t="n">
        <f aca="false">'[1]GB-TOT'!F3</f>
        <v>2954917</v>
      </c>
      <c r="H5" s="326" t="n">
        <f aca="false">'[1]GB-TOT'!G3</f>
        <v>1454.42898897</v>
      </c>
      <c r="I5" s="327" t="n">
        <f aca="false">'[1]GB-TOT'!H3</f>
        <v>64.37790462</v>
      </c>
      <c r="J5" s="330" t="n">
        <f aca="false">'[1]GB-TOT'!I3</f>
        <v>29146436</v>
      </c>
      <c r="K5" s="331" t="n">
        <f aca="false">'[1]GB-TOT'!J3</f>
        <v>9.86370717</v>
      </c>
      <c r="L5" s="332" t="n">
        <f aca="false">'[1]GB-TOT'!K3</f>
        <v>51399.30812236</v>
      </c>
      <c r="M5" s="333" t="n">
        <f aca="false">'[1]GB-TOT'!L3</f>
        <v>5210.95235654</v>
      </c>
      <c r="N5" s="334" t="n">
        <f aca="false">'[1]GB-TOT'!M3</f>
        <v>4498.75439246</v>
      </c>
      <c r="O5" s="335" t="n">
        <f aca="false">'[1]GB-TOT'!O3</f>
        <v>92326342</v>
      </c>
      <c r="P5" s="326" t="n">
        <f aca="false">'[1]GB-TOT'!P3</f>
        <v>1184.2409241</v>
      </c>
      <c r="Q5" s="327" t="n">
        <f aca="false">'[1]GB-TOT'!Q3</f>
        <v>126.66979271</v>
      </c>
      <c r="R5" s="333" t="n">
        <f aca="false">'[1]GB-TOT'!R3</f>
        <v>1419.8664091</v>
      </c>
      <c r="S5" s="336" t="n">
        <f aca="false">'[1]GB-TOT'!S3</f>
        <v>2884525</v>
      </c>
      <c r="T5" s="326" t="n">
        <f aca="false">'[1]GB-TOT'!T3</f>
        <v>1436.35570854</v>
      </c>
      <c r="U5" s="327" t="n">
        <f aca="false">'[1]GB-TOT'!U3</f>
        <v>64.29283277</v>
      </c>
      <c r="V5" s="337" t="n">
        <f aca="false">'[1]GB-TOT'!V3</f>
        <v>28918400</v>
      </c>
      <c r="W5" s="338" t="n">
        <f aca="false">'[1]GB-TOT'!W3</f>
        <v>10.02535946</v>
      </c>
      <c r="X5" s="332" t="n">
        <f aca="false">'[1]GB-TOT'!X3</f>
        <v>52024.11285428</v>
      </c>
      <c r="Y5" s="339" t="n">
        <f aca="false">'[1]GB-TOT'!Y3</f>
        <v>5189.25162288</v>
      </c>
      <c r="Z5" s="334" t="n">
        <f aca="false">'[1]GB-TOT'!Z3</f>
        <v>2811.55925812</v>
      </c>
      <c r="AA5" s="340" t="n">
        <f aca="false">'[1]GB-TOT'!AB3</f>
        <v>187661097</v>
      </c>
      <c r="AB5" s="327" t="n">
        <f aca="false">'[1]GB-TOT'!AC3</f>
        <v>796.25120491</v>
      </c>
      <c r="AC5" s="327" t="n">
        <f aca="false">'[1]GB-TOT'!AD3</f>
        <v>95.06443397</v>
      </c>
      <c r="AD5" s="333" t="n">
        <f aca="false">'[1]GB-TOT'!AE3</f>
        <v>474.96026248</v>
      </c>
      <c r="AE5" s="340" t="n">
        <f aca="false">'[1]GB-TOT'!AF3</f>
        <v>70319</v>
      </c>
      <c r="AF5" s="327" t="n">
        <f aca="false">'[1]GB-TOT'!AG3</f>
        <v>18.05939218</v>
      </c>
      <c r="AG5" s="341" t="n">
        <f aca="false">'[1]GB-TOT'!AH3</f>
        <v>0.08507185</v>
      </c>
      <c r="AH5" s="342" t="n">
        <f aca="false">'[1]GB-TOT'!AI3</f>
        <v>227841</v>
      </c>
      <c r="AI5" s="338" t="n">
        <f aca="false">'[1]GB-TOT'!AJ3</f>
        <v>3.2401058</v>
      </c>
      <c r="AJ5" s="332" t="n">
        <f aca="false">'[1]GB-TOT'!AK3</f>
        <v>25803.07460288</v>
      </c>
      <c r="AK5" s="339" t="n">
        <f aca="false">'[1]GB-TOT'!AL3</f>
        <v>7963.65185809</v>
      </c>
      <c r="AL5" s="343" t="n">
        <f aca="false">'[1]GB-TOT'!AM3</f>
        <v>909.46010291</v>
      </c>
      <c r="AM5" s="340" t="n">
        <f aca="false">'[1]GB-TOT'!AO3</f>
        <v>28064671</v>
      </c>
      <c r="AN5" s="327" t="n">
        <f aca="false">'[1]GB-TOT'!AP3</f>
        <v>301.4349397</v>
      </c>
      <c r="AO5" s="327" t="n">
        <f aca="false">'[1]GB-TOT'!AQ3</f>
        <v>13.0965085</v>
      </c>
      <c r="AP5" s="339" t="n">
        <f aca="false">'[1]GB-TOT'!AR3</f>
        <v>1120.73805604</v>
      </c>
      <c r="AQ5" s="344" t="n">
        <f aca="false">+AN5+AO5</f>
        <v>314.5314482</v>
      </c>
      <c r="AR5" s="340" t="n">
        <f aca="false">'[1]GB-TOT'!AT3</f>
        <v>33953103</v>
      </c>
      <c r="AS5" s="327" t="n">
        <f aca="false">'[1]GB-TOT'!AU3</f>
        <v>156.98852592</v>
      </c>
      <c r="AT5" s="327" t="n">
        <f aca="false">'[1]GB-TOT'!AV3</f>
        <v>26.04136965</v>
      </c>
      <c r="AU5" s="339" t="n">
        <f aca="false">'[1]GB-TOT'!AW3</f>
        <v>539.06676974</v>
      </c>
      <c r="AV5" s="344" t="n">
        <f aca="false">+AS5+AT5</f>
        <v>183.02989557</v>
      </c>
      <c r="AW5" s="335" t="n">
        <f aca="false">'[1]GB-TOT'!AY3</f>
        <v>376919</v>
      </c>
      <c r="AX5" s="327" t="n">
        <f aca="false">'[1]GB-TOT'!AZ3</f>
        <v>175.83561941</v>
      </c>
      <c r="AY5" s="345" t="n">
        <f aca="false">'[1]GB-TOT'!BA3</f>
        <v>0.0092109</v>
      </c>
      <c r="AZ5" s="339" t="n">
        <f aca="false">'[1]GB-TOT'!BB3</f>
        <v>46653.21469865</v>
      </c>
      <c r="BA5" s="344" t="n">
        <f aca="false">+AX5+AY5</f>
        <v>175.84483031</v>
      </c>
      <c r="BB5" s="336" t="n">
        <f aca="false">'[1]GB-TOT'!BD3</f>
        <v>186176</v>
      </c>
      <c r="BC5" s="327" t="n">
        <f aca="false">'[1]GB-TOT'!BE3</f>
        <v>89.59389825</v>
      </c>
      <c r="BD5" s="346" t="n">
        <f aca="false">'[1]GB-TOT'!BF3</f>
        <v>9.88E-005</v>
      </c>
      <c r="BE5" s="339" t="n">
        <f aca="false">'[1]GB-TOT'!BG3</f>
        <v>48123.27961177</v>
      </c>
      <c r="BF5" s="344" t="n">
        <f aca="false">+BC5+BD5</f>
        <v>89.59399705</v>
      </c>
      <c r="BG5" s="347" t="n">
        <f aca="false">'[1]GB-TOT'!BI3</f>
        <v>2178229</v>
      </c>
      <c r="BH5" s="327" t="n">
        <f aca="false">'[1]GB-TOT'!BJ3</f>
        <v>14.13566614</v>
      </c>
      <c r="BI5" s="327" t="n">
        <f aca="false">'[1]GB-TOT'!BK3</f>
        <v>0.0835849</v>
      </c>
      <c r="BJ5" s="333" t="n">
        <f aca="false">'[1]GB-TOT'!BL3</f>
        <v>652.78953866</v>
      </c>
      <c r="BK5" s="347" t="n">
        <f aca="false">'[1]GB-TOT'!BM3</f>
        <v>22037</v>
      </c>
      <c r="BL5" s="327" t="n">
        <f aca="false">'[1]GB-TOT'!BN3</f>
        <v>11.50808969</v>
      </c>
      <c r="BM5" s="327" t="n">
        <f aca="false">'[1]GB-TOT'!BO3</f>
        <v>0</v>
      </c>
      <c r="BN5" s="348" t="n">
        <f aca="false">'[1]GB-TOT'!BP3</f>
        <v>212484</v>
      </c>
      <c r="BO5" s="338" t="n">
        <f aca="false">'[1]GB-TOT'!BQ3</f>
        <v>9.6421473</v>
      </c>
      <c r="BP5" s="332" t="n">
        <f aca="false">'[1]GB-TOT'!BR3</f>
        <v>52221.67123474</v>
      </c>
      <c r="BQ5" s="333" t="n">
        <f aca="false">'[1]GB-TOT'!BS3</f>
        <v>5415.97941021</v>
      </c>
      <c r="BR5" s="343" t="n">
        <f aca="false">'[1]GB-TOT'!BT3</f>
        <v>25.72734073</v>
      </c>
      <c r="BS5" s="347" t="n">
        <f aca="false">'[1]GB-TOT'!BV3</f>
        <v>1147480</v>
      </c>
      <c r="BT5" s="349" t="n">
        <f aca="false">'[1]GB-TOT'!BW3</f>
        <v>14.28037594</v>
      </c>
      <c r="BU5" s="349" t="n">
        <f aca="false">'[1]GB-TOT'!BX3</f>
        <v>0.44059611</v>
      </c>
      <c r="BV5" s="350" t="n">
        <f aca="false">'[1]GB-TOT'!BY3</f>
        <v>1282.8957411</v>
      </c>
      <c r="BW5" s="351" t="n">
        <f aca="false">'[1]GB-TOT'!BZ3</f>
        <v>73</v>
      </c>
      <c r="BX5" s="352" t="n">
        <f aca="false">'[1]GB-TOT'!CA3</f>
        <v>0.01388825</v>
      </c>
      <c r="BY5" s="349" t="n">
        <f aca="false">'[1]GB-TOT'!CB3</f>
        <v>0</v>
      </c>
      <c r="BZ5" s="353" t="n">
        <f aca="false">'[1]GB-TOT'!CC3</f>
        <v>195</v>
      </c>
      <c r="CA5" s="352" t="n">
        <f aca="false">'[1]GB-TOT'!CD3</f>
        <v>2.67123288</v>
      </c>
      <c r="CB5" s="354" t="n">
        <f aca="false">'[1]GB-TOT'!CE3</f>
        <v>19025</v>
      </c>
      <c r="CC5" s="355" t="n">
        <f aca="false">'[1]GB-TOT'!CF3</f>
        <v>7122.17948718</v>
      </c>
      <c r="CD5" s="343" t="n">
        <f aca="false">'[1]GB-TOT'!CG3</f>
        <v>14.7348603</v>
      </c>
      <c r="CE5" s="356" t="n">
        <f aca="false">+C5-O5-AA5-AM5-AR5-AW5-BG5-BS5</f>
        <v>-1992053</v>
      </c>
      <c r="CF5" s="356" t="n">
        <f aca="false">+D5-P5-AB5-AN5-AS5-AX5-BH5-BT5</f>
        <v>75.45823211</v>
      </c>
      <c r="CG5" s="356" t="n">
        <f aca="false">+E5-Q5-AC5-AO5-AT5-AY5-BI5-BU5</f>
        <v>-0.0834861000000172</v>
      </c>
      <c r="CH5" s="356" t="n">
        <f aca="false">+G5-S5-AE5-BK5-BW5</f>
        <v>-22037</v>
      </c>
      <c r="CI5" s="356" t="n">
        <f aca="false">+H5-T5-AF5-BL5-BX5</f>
        <v>-11.5080896899999</v>
      </c>
      <c r="CJ5" s="356" t="n">
        <f aca="false">+I5-U5-AG5-BM5-BY5</f>
        <v>-8.60422844084496E-015</v>
      </c>
      <c r="CK5" s="356" t="n">
        <f aca="false">+J5-V5-AH5-BN5-BZ5</f>
        <v>-212484</v>
      </c>
      <c r="CL5" s="357"/>
      <c r="CM5" s="358"/>
      <c r="CN5" s="359"/>
    </row>
    <row r="6" s="378" customFormat="true" ht="39" hidden="true" customHeight="true" outlineLevel="0" collapsed="false">
      <c r="A6" s="323"/>
      <c r="B6" s="361" t="s">
        <v>158</v>
      </c>
      <c r="C6" s="362" t="n">
        <f aca="false">C5/'[1]GB-TOT'!B2-1</f>
        <v>0.00527613530991911</v>
      </c>
      <c r="D6" s="363" t="n">
        <f aca="false">D5/'[1]GB-TOT'!C2-1</f>
        <v>0.026015731647927</v>
      </c>
      <c r="E6" s="363" t="n">
        <f aca="false">E5/'[1]GB-TOT'!D2-1</f>
        <v>0.036216275949871</v>
      </c>
      <c r="F6" s="364" t="n">
        <f aca="false">F5/'[1]GB-TOT'!E2-1</f>
        <v>0.0215125740317901</v>
      </c>
      <c r="G6" s="365" t="n">
        <f aca="false">G5/'[1]GB-TOT'!F2-1</f>
        <v>-0.011167263664011</v>
      </c>
      <c r="H6" s="363" t="n">
        <f aca="false">H5/'[1]GB-TOT'!G2-1</f>
        <v>0.0379456910573723</v>
      </c>
      <c r="I6" s="363" t="n">
        <f aca="false">I5/'[1]GB-TOT'!H2-1</f>
        <v>0.0239691923519654</v>
      </c>
      <c r="J6" s="363" t="n">
        <f aca="false">J5/'[1]GB-TOT'!I2-1</f>
        <v>0.00549588807113888</v>
      </c>
      <c r="K6" s="363" t="n">
        <f aca="false">K5/'[1]GB-TOT'!J2-1</f>
        <v>0.0168513350418862</v>
      </c>
      <c r="L6" s="363" t="n">
        <f aca="false">L5/'[1]GB-TOT'!K2-1</f>
        <v>0.0490606651082723</v>
      </c>
      <c r="M6" s="364" t="n">
        <f aca="false">M5/'[1]GB-TOT'!L2-1</f>
        <v>0.0316755546878214</v>
      </c>
      <c r="N6" s="366" t="n">
        <f aca="false">N5/'[1]GB-TOT'!M2-1</f>
        <v>0.0304043478628602</v>
      </c>
      <c r="O6" s="367" t="n">
        <f aca="false">'[1]GB-TOT'!O3/'[1]GB-TOT'!O2-1</f>
        <v>-0.0465617860289589</v>
      </c>
      <c r="P6" s="368" t="n">
        <f aca="false">'[1]GB-TOT'!P3/'[1]GB-TOT'!P2-1</f>
        <v>0.000428882472953251</v>
      </c>
      <c r="Q6" s="368" t="n">
        <f aca="false">'[1]GB-TOT'!Q3/'[1]GB-TOT'!Q2-1</f>
        <v>0.0475167131135059</v>
      </c>
      <c r="R6" s="369" t="n">
        <f aca="false">'[1]GB-TOT'!R3/'[1]GB-TOT'!R2-1</f>
        <v>0.0538630255970298</v>
      </c>
      <c r="S6" s="370" t="n">
        <f aca="false">'[1]GB-TOT'!S3/'[1]GB-TOT'!S2-1</f>
        <v>-0.0102002195418308</v>
      </c>
      <c r="T6" s="368" t="n">
        <f aca="false">'[1]GB-TOT'!T3/'[1]GB-TOT'!T2-1</f>
        <v>0.0377445926966802</v>
      </c>
      <c r="U6" s="368" t="n">
        <f aca="false">'[1]GB-TOT'!U3/'[1]GB-TOT'!U2-1</f>
        <v>0.0240282602310822</v>
      </c>
      <c r="V6" s="368" t="n">
        <f aca="false">'[1]GB-TOT'!V3/'[1]GB-TOT'!V2-1</f>
        <v>0.00595900191101051</v>
      </c>
      <c r="W6" s="368" t="n">
        <f aca="false">'[1]GB-TOT'!W3/'[1]GB-TOT'!W2-1</f>
        <v>0.0163257474596739</v>
      </c>
      <c r="X6" s="368" t="n">
        <f aca="false">'[1]GB-TOT'!X3/'[1]GB-TOT'!X2-1</f>
        <v>0.0478375824813488</v>
      </c>
      <c r="Y6" s="371" t="n">
        <f aca="false">'[1]GB-TOT'!Y3/'[1]GB-TOT'!Y2-1</f>
        <v>0.0310056444900453</v>
      </c>
      <c r="Z6" s="372" t="n">
        <f aca="false">'[1]GB-TOT'!Z3/'[1]GB-TOT'!Z2-1</f>
        <v>0.0218076608385123</v>
      </c>
      <c r="AA6" s="367" t="n">
        <f aca="false">'[1]GB-TOT'!AB3/'[1]GB-TOT'!AB2-1</f>
        <v>0.0360821190596599</v>
      </c>
      <c r="AB6" s="368" t="n">
        <f aca="false">'[1]GB-TOT'!AC3/'[1]GB-TOT'!AC2-1</f>
        <v>0.066363342663589</v>
      </c>
      <c r="AC6" s="368" t="n">
        <f aca="false">'[1]GB-TOT'!AD3/'[1]GB-TOT'!AD2-1</f>
        <v>0.0423460994125267</v>
      </c>
      <c r="AD6" s="369" t="n">
        <f aca="false">'[1]GB-TOT'!AE3/'[1]GB-TOT'!AE2-1</f>
        <v>0.0267035152190611</v>
      </c>
      <c r="AE6" s="367" t="n">
        <f aca="false">'[1]GB-TOT'!AF3/'[1]GB-TOT'!AF2-1</f>
        <v>-0.049190745974012</v>
      </c>
      <c r="AF6" s="368" t="n">
        <f aca="false">'[1]GB-TOT'!AG3/'[1]GB-TOT'!AG2-1</f>
        <v>0.0539144339086128</v>
      </c>
      <c r="AG6" s="368" t="n">
        <f aca="false">'[1]GB-TOT'!AH3/'[1]GB-TOT'!AH2-1</f>
        <v>-0.0188040211205712</v>
      </c>
      <c r="AH6" s="368" t="n">
        <f aca="false">'[1]GB-TOT'!AI3/'[1]GB-TOT'!AI2-1</f>
        <v>-0.0498905360605492</v>
      </c>
      <c r="AI6" s="368" t="n">
        <f aca="false">'[1]GB-TOT'!AJ3/'[1]GB-TOT'!AJ2-1</f>
        <v>-0.000735995588776017</v>
      </c>
      <c r="AJ6" s="368" t="n">
        <f aca="false">'[1]GB-TOT'!AK3/'[1]GB-TOT'!AK2-1</f>
        <v>0.108054367151674</v>
      </c>
      <c r="AK6" s="371" t="n">
        <f aca="false">'[1]GB-TOT'!AL3/'[1]GB-TOT'!AL2-1</f>
        <v>0.108870489389037</v>
      </c>
      <c r="AL6" s="372" t="n">
        <f aca="false">'[1]GB-TOT'!AM3/'[1]GB-TOT'!AM2-1</f>
        <v>0.0635437085283295</v>
      </c>
      <c r="AM6" s="367" t="n">
        <f aca="false">'[1]GB-TOT'!AO3/'[1]GB-TOT'!AO2-1</f>
        <v>0.00277002163779039</v>
      </c>
      <c r="AN6" s="368" t="n">
        <f aca="false">'[1]GB-TOT'!AP3/'[1]GB-TOT'!AP2-1</f>
        <v>0.00834760882981156</v>
      </c>
      <c r="AO6" s="368" t="n">
        <f aca="false">'[1]GB-TOT'!AQ3/'[1]GB-TOT'!AQ2-1</f>
        <v>-0.0025628668398453</v>
      </c>
      <c r="AP6" s="371" t="n">
        <f aca="false">'[1]GB-TOT'!AR3/'[1]GB-TOT'!AR2-1</f>
        <v>0.0051043956541863</v>
      </c>
      <c r="AQ6" s="373" t="n">
        <f aca="false">+AQ5/('[1]GB-TOT'!AP2+'[1]GB-TOT'!AQ2)-1</f>
        <v>0.0078885565784208</v>
      </c>
      <c r="AR6" s="367" t="n">
        <f aca="false">'[1]GB-TOT'!AT3/'[1]GB-TOT'!AT2-1</f>
        <v>-0.0155894633455256</v>
      </c>
      <c r="AS6" s="368" t="n">
        <f aca="false">'[1]GB-TOT'!AU3/'[1]GB-TOT'!AU2-1</f>
        <v>-0.0135853676062319</v>
      </c>
      <c r="AT6" s="368" t="n">
        <f aca="false">'[1]GB-TOT'!AV3/'[1]GB-TOT'!AV2-1</f>
        <v>-0.0193669332987613</v>
      </c>
      <c r="AU6" s="371" t="n">
        <f aca="false">'[1]GB-TOT'!AW3/'[1]GB-TOT'!AW2-1</f>
        <v>0.00119598696864354</v>
      </c>
      <c r="AV6" s="373" t="n">
        <f aca="false">+AV5/('[1]GB-TOT'!AU2+'[1]GB-TOT'!AV2)-1</f>
        <v>-0.0144121211692854</v>
      </c>
      <c r="AW6" s="367" t="n">
        <f aca="false">'[1]GB-TOT'!AY3/'[1]GB-TOT'!AY2-1</f>
        <v>0.0451044219912824</v>
      </c>
      <c r="AX6" s="368" t="n">
        <f aca="false">'[1]GB-TOT'!AZ3/'[1]GB-TOT'!AZ2-1</f>
        <v>0.0350571847678163</v>
      </c>
      <c r="AY6" s="368" t="n">
        <f aca="false">'[1]GB-TOT'!BA3/'[1]GB-TOT'!BA2-1</f>
        <v>0.330170695780262</v>
      </c>
      <c r="AZ6" s="371" t="n">
        <f aca="false">'[1]GB-TOT'!BB3/'[1]GB-TOT'!BB2-1</f>
        <v>-0.00960211073375006</v>
      </c>
      <c r="BA6" s="373" t="n">
        <f aca="false">+BA5/('[1]GB-TOT'!AZ2+'[1]GB-TOT'!BA2)-1</f>
        <v>0.0350692136029047</v>
      </c>
      <c r="BB6" s="370" t="n">
        <f aca="false">'[1]GB-TOT'!BD3/'[1]GB-TOT'!BD2-1</f>
        <v>0.140197447392274</v>
      </c>
      <c r="BC6" s="368" t="n">
        <f aca="false">'[1]GB-TOT'!BE3/'[1]GB-TOT'!BE2-1</f>
        <v>0.120531660531706</v>
      </c>
      <c r="BD6" s="368" t="n">
        <f aca="false">'[1]GB-TOT'!BF3/'[1]GB-TOT'!BF2-1</f>
        <v>1.00405679513185</v>
      </c>
      <c r="BE6" s="371" t="n">
        <f aca="false">'[1]GB-TOT'!BG3/'[1]GB-TOT'!BG2-1</f>
        <v>-0.0172472251519724</v>
      </c>
      <c r="BF6" s="373" t="n">
        <f aca="false">+BF5/('[1]GB-TOT'!BE2+'[1]GB-TOT'!BF2)-1</f>
        <v>0.120532205299292</v>
      </c>
      <c r="BG6" s="367" t="n">
        <f aca="false">'[1]GB-TOT'!BI3/'[1]GB-TOT'!BI2-1</f>
        <v>0.316283274505645</v>
      </c>
      <c r="BH6" s="368" t="n">
        <f aca="false">'[1]GB-TOT'!BJ3/'[1]GB-TOT'!BJ2-1</f>
        <v>0.335855802277876</v>
      </c>
      <c r="BI6" s="368" t="n">
        <f aca="false">'[1]GB-TOT'!BK3/'[1]GB-TOT'!BK2-1</f>
        <v>19.0737049400802</v>
      </c>
      <c r="BJ6" s="369" t="n">
        <f aca="false">'[1]GB-TOT'!BL3/'[1]GB-TOT'!BL2-1</f>
        <v>0.0204689615460303</v>
      </c>
      <c r="BK6" s="367" t="n">
        <f aca="false">'[1]GB-TOT'!BM3/'[1]GB-TOT'!BM2-1</f>
        <v>-0.0511109197382018</v>
      </c>
      <c r="BL6" s="368" t="n">
        <f aca="false">'[1]GB-TOT'!BN3/'[1]GB-TOT'!BN2-1</f>
        <v>0.00218957731328495</v>
      </c>
      <c r="BM6" s="374" t="s">
        <v>159</v>
      </c>
      <c r="BN6" s="368" t="n">
        <f aca="false">'[1]GB-TOT'!BP3/'[1]GB-TOT'!BP2-1</f>
        <v>-0.0767506126492518</v>
      </c>
      <c r="BO6" s="368" t="n">
        <f aca="false">'[1]GB-TOT'!BQ3/'[1]GB-TOT'!BQ2-1</f>
        <v>-0.0270207478157265</v>
      </c>
      <c r="BP6" s="368" t="n">
        <f aca="false">'[1]GB-TOT'!BR3/'[1]GB-TOT'!BR2-1</f>
        <v>0.0561714726832847</v>
      </c>
      <c r="BQ6" s="369" t="n">
        <f aca="false">'[1]GB-TOT'!BS3/'[1]GB-TOT'!BS2-1</f>
        <v>0.0855025641422897</v>
      </c>
      <c r="BR6" s="372" t="n">
        <f aca="false">'[1]GB-TOT'!BT3/'[1]GB-TOT'!BT2-1</f>
        <v>0.165776686926771</v>
      </c>
      <c r="BS6" s="367" t="n">
        <f aca="false">'[1]GB-TOT'!BV3/'[1]GB-TOT'!BV2-1</f>
        <v>0.209045822318269</v>
      </c>
      <c r="BT6" s="370" t="n">
        <f aca="false">'[1]GB-TOT'!BW3/'[1]GB-TOT'!BW2-1</f>
        <v>0.259972250406423</v>
      </c>
      <c r="BU6" s="370" t="n">
        <f aca="false">'[1]GB-TOT'!BX3/'[1]GB-TOT'!BX2-1</f>
        <v>0.192041599210161</v>
      </c>
      <c r="BV6" s="375" t="n">
        <f aca="false">'[1]GB-TOT'!BY3/'[1]GB-TOT'!BY2-1</f>
        <v>0.0403467519306264</v>
      </c>
      <c r="BW6" s="370" t="n">
        <f aca="false">'[1]GB-TOT'!BZ3/'[1]GB-TOT'!BZ2-1</f>
        <v>-0.0875</v>
      </c>
      <c r="BX6" s="370" t="n">
        <f aca="false">'[1]GB-TOT'!CA3/'[1]GB-TOT'!CA2-1</f>
        <v>0.570557329738728</v>
      </c>
      <c r="BY6" s="376" t="s">
        <v>159</v>
      </c>
      <c r="BZ6" s="370" t="n">
        <f aca="false">'[1]GB-TOT'!CC3/'[1]GB-TOT'!CC2-1</f>
        <v>-0.133333333333333</v>
      </c>
      <c r="CA6" s="370" t="n">
        <f aca="false">'[1]GB-TOT'!CD3/'[1]GB-TOT'!CD2-1</f>
        <v>-0.0502283093333334</v>
      </c>
      <c r="CB6" s="370" t="n">
        <f aca="false">'[1]GB-TOT'!CE3/'[1]GB-TOT'!CE2-1</f>
        <v>0.721158717521893</v>
      </c>
      <c r="CC6" s="377" t="n">
        <f aca="false">'[1]GB-TOT'!CF3/'[1]GB-TOT'!CF2-1</f>
        <v>0.812181534313535</v>
      </c>
      <c r="CD6" s="372" t="n">
        <f aca="false">'[1]GB-TOT'!CG3/'[1]GB-TOT'!CG2-1</f>
        <v>0.258063007381045</v>
      </c>
      <c r="CE6" s="357"/>
      <c r="CF6" s="357"/>
      <c r="CG6" s="357"/>
      <c r="CH6" s="357"/>
      <c r="CI6" s="357"/>
      <c r="CJ6" s="357"/>
      <c r="CK6" s="357"/>
      <c r="CL6" s="357"/>
      <c r="CM6" s="358"/>
      <c r="CN6" s="359"/>
    </row>
    <row r="7" s="360" customFormat="true" ht="39" hidden="false" customHeight="true" outlineLevel="0" collapsed="false">
      <c r="A7" s="323" t="str">
        <f aca="false">'[1]GB-TOT'!A4-1911&amp;"年"</f>
        <v>95年</v>
      </c>
      <c r="B7" s="324" t="s">
        <v>157</v>
      </c>
      <c r="C7" s="379" t="n">
        <f aca="false">'[1]GB-TOT'!B4</f>
        <v>321784267</v>
      </c>
      <c r="D7" s="326" t="n">
        <f aca="false">'[1]GB-TOT'!C4</f>
        <v>2733.21278121</v>
      </c>
      <c r="E7" s="327" t="n">
        <f aca="false">'[1]GB-TOT'!D4</f>
        <v>266.05276732</v>
      </c>
      <c r="F7" s="333" t="n">
        <f aca="false">'[1]GB-TOT'!E4</f>
        <v>932.07339703</v>
      </c>
      <c r="G7" s="380" t="n">
        <f aca="false">'[1]GB-TOT'!F4</f>
        <v>2888248</v>
      </c>
      <c r="H7" s="326" t="n">
        <f aca="false">'[1]GB-TOT'!G4</f>
        <v>1450.24893976</v>
      </c>
      <c r="I7" s="327" t="n">
        <f aca="false">'[1]GB-TOT'!H4</f>
        <v>63.6658595</v>
      </c>
      <c r="J7" s="330" t="n">
        <f aca="false">'[1]GB-TOT'!I4</f>
        <v>28681938</v>
      </c>
      <c r="K7" s="331" t="n">
        <f aca="false">'[1]GB-TOT'!J4</f>
        <v>9.93056621</v>
      </c>
      <c r="L7" s="332" t="n">
        <f aca="false">'[1]GB-TOT'!K4</f>
        <v>52416.37142171</v>
      </c>
      <c r="M7" s="333" t="n">
        <f aca="false">'[1]GB-TOT'!L4</f>
        <v>5278.28628337</v>
      </c>
      <c r="N7" s="334" t="n">
        <f aca="false">'[1]GB-TOT'!M4</f>
        <v>4513.18034779</v>
      </c>
      <c r="O7" s="381" t="n">
        <f aca="false">'[1]GB-TOT'!O4</f>
        <v>86364947</v>
      </c>
      <c r="P7" s="326" t="n">
        <f aca="false">'[1]GB-TOT'!P4</f>
        <v>1205.44743943</v>
      </c>
      <c r="Q7" s="327" t="n">
        <f aca="false">'[1]GB-TOT'!Q4</f>
        <v>137.38337244</v>
      </c>
      <c r="R7" s="333" t="n">
        <f aca="false">'[1]GB-TOT'!R4</f>
        <v>1554.83313371</v>
      </c>
      <c r="S7" s="382" t="n">
        <f aca="false">'[1]GB-TOT'!S4</f>
        <v>2818360</v>
      </c>
      <c r="T7" s="326" t="n">
        <f aca="false">'[1]GB-TOT'!T4</f>
        <v>1430.20421991</v>
      </c>
      <c r="U7" s="327" t="n">
        <f aca="false">'[1]GB-TOT'!U4</f>
        <v>63.58912738</v>
      </c>
      <c r="V7" s="383" t="n">
        <f aca="false">'[1]GB-TOT'!V4</f>
        <v>28453332</v>
      </c>
      <c r="W7" s="338" t="n">
        <f aca="false">'[1]GB-TOT'!W4</f>
        <v>10.0957053</v>
      </c>
      <c r="X7" s="332" t="n">
        <f aca="false">'[1]GB-TOT'!X4</f>
        <v>53002.21927965</v>
      </c>
      <c r="Y7" s="339" t="n">
        <f aca="false">'[1]GB-TOT'!Y4</f>
        <v>5249.97686489</v>
      </c>
      <c r="Z7" s="334" t="n">
        <f aca="false">'[1]GB-TOT'!Z4</f>
        <v>2836.62415916</v>
      </c>
      <c r="AA7" s="340" t="n">
        <f aca="false">'[1]GB-TOT'!AB4</f>
        <v>171557331</v>
      </c>
      <c r="AB7" s="327" t="n">
        <f aca="false">'[1]GB-TOT'!AC4</f>
        <v>765.98302837</v>
      </c>
      <c r="AC7" s="327" t="n">
        <f aca="false">'[1]GB-TOT'!AD4</f>
        <v>89.29368521</v>
      </c>
      <c r="AD7" s="333" t="n">
        <f aca="false">'[1]GB-TOT'!AE4</f>
        <v>498.53696639</v>
      </c>
      <c r="AE7" s="340" t="n">
        <f aca="false">'[1]GB-TOT'!AF4</f>
        <v>69838</v>
      </c>
      <c r="AF7" s="327" t="n">
        <f aca="false">'[1]GB-TOT'!AG4</f>
        <v>20.03134785</v>
      </c>
      <c r="AG7" s="341" t="n">
        <f aca="false">'[1]GB-TOT'!AH4</f>
        <v>0.07673212</v>
      </c>
      <c r="AH7" s="383" t="n">
        <f aca="false">'[1]GB-TOT'!AI4</f>
        <v>228457</v>
      </c>
      <c r="AI7" s="338" t="n">
        <f aca="false">'[1]GB-TOT'!AJ4</f>
        <v>3.27124202</v>
      </c>
      <c r="AJ7" s="332" t="n">
        <f aca="false">'[1]GB-TOT'!AK4</f>
        <v>28792.46251324</v>
      </c>
      <c r="AK7" s="339" t="n">
        <f aca="false">'[1]GB-TOT'!AL4</f>
        <v>8801.6913336</v>
      </c>
      <c r="AL7" s="343" t="n">
        <f aca="false">'[1]GB-TOT'!AM4</f>
        <v>875.38479355</v>
      </c>
      <c r="AM7" s="340" t="n">
        <f aca="false">'[1]GB-TOT'!AO4</f>
        <v>28391182</v>
      </c>
      <c r="AN7" s="327" t="n">
        <f aca="false">'[1]GB-TOT'!AP4</f>
        <v>308.12079182</v>
      </c>
      <c r="AO7" s="327" t="n">
        <f aca="false">'[1]GB-TOT'!AQ4</f>
        <v>13.2128108</v>
      </c>
      <c r="AP7" s="339" t="n">
        <f aca="false">'[1]GB-TOT'!AR4</f>
        <v>1131.80776559</v>
      </c>
      <c r="AQ7" s="344" t="n">
        <f aca="false">+AN7+AO7</f>
        <v>321.33360262</v>
      </c>
      <c r="AR7" s="340" t="n">
        <f aca="false">'[1]GB-TOT'!AT4</f>
        <v>33005312</v>
      </c>
      <c r="AS7" s="327" t="n">
        <f aca="false">'[1]GB-TOT'!AU4</f>
        <v>152.7236078</v>
      </c>
      <c r="AT7" s="327" t="n">
        <f aca="false">'[1]GB-TOT'!AV4</f>
        <v>25.6483621</v>
      </c>
      <c r="AU7" s="339" t="n">
        <f aca="false">'[1]GB-TOT'!AW4</f>
        <v>540.43412739</v>
      </c>
      <c r="AV7" s="344" t="n">
        <f aca="false">+AS7+AT7</f>
        <v>178.3719699</v>
      </c>
      <c r="AW7" s="381" t="n">
        <f aca="false">'[1]GB-TOT'!AY4</f>
        <v>391437</v>
      </c>
      <c r="AX7" s="327" t="n">
        <f aca="false">'[1]GB-TOT'!AZ4</f>
        <v>180.86907569</v>
      </c>
      <c r="AY7" s="345" t="n">
        <f aca="false">'[1]GB-TOT'!BA4</f>
        <v>0.0130895</v>
      </c>
      <c r="AZ7" s="339" t="n">
        <f aca="false">'[1]GB-TOT'!BB4</f>
        <v>46209.77710079</v>
      </c>
      <c r="BA7" s="344" t="n">
        <f aca="false">+AX7+AY7</f>
        <v>180.88216519</v>
      </c>
      <c r="BB7" s="382" t="n">
        <f aca="false">'[1]GB-TOT'!BD4</f>
        <v>208687</v>
      </c>
      <c r="BC7" s="327" t="n">
        <f aca="false">'[1]GB-TOT'!BE4</f>
        <v>100.93261541</v>
      </c>
      <c r="BD7" s="346" t="n">
        <f aca="false">'[1]GB-TOT'!BF4</f>
        <v>0.0001441</v>
      </c>
      <c r="BE7" s="339" t="n">
        <f aca="false">'[1]GB-TOT'!BG4</f>
        <v>48365.61908983</v>
      </c>
      <c r="BF7" s="344" t="n">
        <f aca="false">+BC7+BD7</f>
        <v>100.93275951</v>
      </c>
      <c r="BG7" s="381" t="n">
        <f aca="false">'[1]GB-TOT'!BI4</f>
        <v>12883378</v>
      </c>
      <c r="BH7" s="327" t="n">
        <f aca="false">'[1]GB-TOT'!BJ4</f>
        <v>51.76280535</v>
      </c>
      <c r="BI7" s="327" t="n">
        <f aca="false">'[1]GB-TOT'!BK4</f>
        <v>0.1970928</v>
      </c>
      <c r="BJ7" s="333" t="n">
        <f aca="false">'[1]GB-TOT'!BL4</f>
        <v>403.30958348</v>
      </c>
      <c r="BK7" s="381" t="n">
        <f aca="false">'[1]GB-TOT'!BM4</f>
        <v>24250</v>
      </c>
      <c r="BL7" s="327" t="n">
        <f aca="false">'[1]GB-TOT'!BN4</f>
        <v>12.41161392</v>
      </c>
      <c r="BM7" s="327" t="n">
        <f aca="false">'[1]GB-TOT'!BO4</f>
        <v>0</v>
      </c>
      <c r="BN7" s="348" t="n">
        <f aca="false">'[1]GB-TOT'!BP4</f>
        <v>217491</v>
      </c>
      <c r="BO7" s="338" t="n">
        <f aca="false">'[1]GB-TOT'!BQ4</f>
        <v>8.96870103</v>
      </c>
      <c r="BP7" s="332" t="n">
        <f aca="false">'[1]GB-TOT'!BR4</f>
        <v>51181.91307216</v>
      </c>
      <c r="BQ7" s="333" t="n">
        <f aca="false">'[1]GB-TOT'!BS4</f>
        <v>5706.72529898</v>
      </c>
      <c r="BR7" s="384" t="n">
        <f aca="false">'[1]GB-TOT'!BT4</f>
        <v>64.37151207</v>
      </c>
      <c r="BS7" s="347" t="n">
        <f aca="false">'[1]GB-TOT'!BV4</f>
        <v>539146</v>
      </c>
      <c r="BT7" s="349" t="n">
        <f aca="false">'[1]GB-TOT'!BW4</f>
        <v>15.23547832</v>
      </c>
      <c r="BU7" s="349" t="n">
        <f aca="false">'[1]GB-TOT'!BX4</f>
        <v>0.50128817</v>
      </c>
      <c r="BV7" s="350" t="n">
        <f aca="false">'[1]GB-TOT'!BY4</f>
        <v>2918.83209557</v>
      </c>
      <c r="BW7" s="351" t="n">
        <f aca="false">'[1]GB-TOT'!BZ4</f>
        <v>50</v>
      </c>
      <c r="BX7" s="352" t="n">
        <f aca="false">'[1]GB-TOT'!CA4</f>
        <v>0.013372</v>
      </c>
      <c r="BY7" s="349" t="n">
        <f aca="false">'[1]GB-TOT'!CB4</f>
        <v>0</v>
      </c>
      <c r="BZ7" s="353" t="n">
        <f aca="false">'[1]GB-TOT'!CC4</f>
        <v>149</v>
      </c>
      <c r="CA7" s="352" t="n">
        <f aca="false">'[1]GB-TOT'!CD4</f>
        <v>2.98</v>
      </c>
      <c r="CB7" s="354" t="n">
        <f aca="false">'[1]GB-TOT'!CE4</f>
        <v>26744</v>
      </c>
      <c r="CC7" s="355" t="n">
        <f aca="false">'[1]GB-TOT'!CF4</f>
        <v>8974.4966443</v>
      </c>
      <c r="CD7" s="385" t="n">
        <f aca="false">'[1]GB-TOT'!CG4</f>
        <v>15.75013849</v>
      </c>
      <c r="CE7" s="356" t="n">
        <f aca="false">+C7-O7-AA7-AM7-AR7-AW7-BG7-BS7</f>
        <v>-11348466</v>
      </c>
      <c r="CF7" s="356" t="n">
        <f aca="false">+D7-P7-AB7-AN7-AS7-AX7-BH7-BT7</f>
        <v>53.0705544299997</v>
      </c>
      <c r="CG7" s="356" t="n">
        <f aca="false">+E7-Q7-AC7-AO7-AT7-AY7-BI7-BU7</f>
        <v>-0.196933700000008</v>
      </c>
      <c r="CH7" s="356" t="n">
        <f aca="false">+G7-S7-AE7-BK7-BW7</f>
        <v>-24250</v>
      </c>
      <c r="CI7" s="356" t="n">
        <f aca="false">+H7-T7-AF7-BL7-BX7</f>
        <v>-12.4116139199999</v>
      </c>
      <c r="CJ7" s="356" t="n">
        <f aca="false">+I7-U7-AG7-BM7-BY7</f>
        <v>2.62290189567693E-015</v>
      </c>
      <c r="CK7" s="356" t="n">
        <f aca="false">+J7-V7-AH7-BN7-BZ7</f>
        <v>-217491</v>
      </c>
      <c r="CL7" s="357"/>
      <c r="CM7" s="358"/>
      <c r="CN7" s="359"/>
    </row>
    <row r="8" s="405" customFormat="true" ht="39" hidden="false" customHeight="true" outlineLevel="0" collapsed="false">
      <c r="A8" s="323"/>
      <c r="B8" s="361" t="s">
        <v>158</v>
      </c>
      <c r="C8" s="386" t="n">
        <f aca="false">C7/C5-1</f>
        <v>-0.0638071388213334</v>
      </c>
      <c r="D8" s="387" t="n">
        <f aca="false">D7/D5-1</f>
        <v>0.00536568683077321</v>
      </c>
      <c r="E8" s="387" t="n">
        <f aca="false">E7/E5-1</f>
        <v>0.0181031696044813</v>
      </c>
      <c r="F8" s="388" t="n">
        <f aca="false">F7/F5-1</f>
        <v>0.0750804913660843</v>
      </c>
      <c r="G8" s="389" t="n">
        <f aca="false">G7/G5-1</f>
        <v>-0.0225620550424935</v>
      </c>
      <c r="H8" s="387" t="n">
        <f aca="false">H7/H5-1</f>
        <v>-0.00287401395441134</v>
      </c>
      <c r="I8" s="387" t="n">
        <f aca="false">I7/I5-1</f>
        <v>-0.0110603960194564</v>
      </c>
      <c r="J8" s="387" t="n">
        <f aca="false">J7/J5-1</f>
        <v>-0.0159366997735161</v>
      </c>
      <c r="K8" s="387" t="n">
        <f aca="false">K7/K5-1</f>
        <v>0.00677828719442819</v>
      </c>
      <c r="L8" s="387" t="n">
        <f aca="false">L7/L5-1</f>
        <v>0.0197874900753294</v>
      </c>
      <c r="M8" s="388" t="n">
        <f aca="false">M7/M5-1</f>
        <v>0.0129216162848798</v>
      </c>
      <c r="N8" s="390" t="n">
        <f aca="false">N7/N5-1</f>
        <v>0.0032066554587149</v>
      </c>
      <c r="O8" s="391" t="n">
        <f aca="false">'[1]GB-TOT'!O4/'[1]GB-TOT'!O3-1</f>
        <v>-0.0645687338073028</v>
      </c>
      <c r="P8" s="392" t="n">
        <f aca="false">'[1]GB-TOT'!P4/'[1]GB-TOT'!P3-1</f>
        <v>0.0179072643905771</v>
      </c>
      <c r="Q8" s="392" t="n">
        <f aca="false">'[1]GB-TOT'!Q4/'[1]GB-TOT'!Q3-1</f>
        <v>0.0845788052604448</v>
      </c>
      <c r="R8" s="373" t="n">
        <f aca="false">'[1]GB-TOT'!R4/'[1]GB-TOT'!R3-1</f>
        <v>0.0950559318432995</v>
      </c>
      <c r="S8" s="393" t="n">
        <f aca="false">'[1]GB-TOT'!S4/'[1]GB-TOT'!S3-1</f>
        <v>-0.0229379187214532</v>
      </c>
      <c r="T8" s="392" t="n">
        <f aca="false">'[1]GB-TOT'!T4/'[1]GB-TOT'!T3-1</f>
        <v>-0.00428270559543564</v>
      </c>
      <c r="U8" s="392" t="n">
        <f aca="false">'[1]GB-TOT'!U4/'[1]GB-TOT'!U3-1</f>
        <v>-0.0109453162923685</v>
      </c>
      <c r="V8" s="392" t="n">
        <f aca="false">'[1]GB-TOT'!V4/'[1]GB-TOT'!V3-1</f>
        <v>-0.016082079229833</v>
      </c>
      <c r="W8" s="392" t="n">
        <f aca="false">'[1]GB-TOT'!W4/'[1]GB-TOT'!W3-1</f>
        <v>0.007016789799974</v>
      </c>
      <c r="X8" s="392" t="n">
        <f aca="false">'[1]GB-TOT'!X4/'[1]GB-TOT'!X3-1</f>
        <v>0.0188010207518519</v>
      </c>
      <c r="Y8" s="394" t="n">
        <f aca="false">'[1]GB-TOT'!Y4/'[1]GB-TOT'!Y3-1</f>
        <v>0.0117021193850488</v>
      </c>
      <c r="Z8" s="395" t="n">
        <f aca="false">'[1]GB-TOT'!Z4/'[1]GB-TOT'!Z3-1</f>
        <v>0.00891494673911319</v>
      </c>
      <c r="AA8" s="391" t="n">
        <f aca="false">'[1]GB-TOT'!AB4/'[1]GB-TOT'!AB3-1</f>
        <v>-0.0858130228237982</v>
      </c>
      <c r="AB8" s="392" t="n">
        <f aca="false">'[1]GB-TOT'!AC4/'[1]GB-TOT'!AC3-1</f>
        <v>-0.0380133510045</v>
      </c>
      <c r="AC8" s="392" t="n">
        <f aca="false">'[1]GB-TOT'!AD4/'[1]GB-TOT'!AD3-1</f>
        <v>-0.0607035514651157</v>
      </c>
      <c r="AD8" s="373" t="n">
        <f aca="false">'[1]GB-TOT'!AE4/'[1]GB-TOT'!AE3-1</f>
        <v>0.0496393188493169</v>
      </c>
      <c r="AE8" s="391" t="n">
        <f aca="false">'[1]GB-TOT'!AF4/'[1]GB-TOT'!AF3-1</f>
        <v>-0.00684025654517273</v>
      </c>
      <c r="AF8" s="392" t="n">
        <f aca="false">'[1]GB-TOT'!AG4/'[1]GB-TOT'!AG3-1</f>
        <v>0.109192803962907</v>
      </c>
      <c r="AG8" s="392" t="n">
        <f aca="false">'[1]GB-TOT'!AH4/'[1]GB-TOT'!AH3-1</f>
        <v>-0.0980316050491438</v>
      </c>
      <c r="AH8" s="392" t="n">
        <f aca="false">'[1]GB-TOT'!AI4/'[1]GB-TOT'!AI3-1</f>
        <v>0.00270363981899657</v>
      </c>
      <c r="AI8" s="392" t="n">
        <f aca="false">'[1]GB-TOT'!AJ4/'[1]GB-TOT'!AJ3-1</f>
        <v>0.00960963064848075</v>
      </c>
      <c r="AJ8" s="392" t="n">
        <f aca="false">'[1]GB-TOT'!AK4/'[1]GB-TOT'!AK3-1</f>
        <v>0.11585394207349</v>
      </c>
      <c r="AK8" s="394" t="n">
        <f aca="false">'[1]GB-TOT'!AL4/'[1]GB-TOT'!AL3-1</f>
        <v>0.105233062725948</v>
      </c>
      <c r="AL8" s="395" t="n">
        <f aca="false">'[1]GB-TOT'!AM4/'[1]GB-TOT'!AM3-1</f>
        <v>-0.0374676241992026</v>
      </c>
      <c r="AM8" s="391" t="n">
        <f aca="false">'[1]GB-TOT'!AO4/'[1]GB-TOT'!AO3-1</f>
        <v>0.0116342357977401</v>
      </c>
      <c r="AN8" s="392" t="n">
        <f aca="false">'[1]GB-TOT'!AP4/'[1]GB-TOT'!AP3-1</f>
        <v>0.0221800834589847</v>
      </c>
      <c r="AO8" s="392" t="n">
        <f aca="false">'[1]GB-TOT'!AQ4/'[1]GB-TOT'!AQ3-1</f>
        <v>0.00888040503314302</v>
      </c>
      <c r="AP8" s="394" t="n">
        <f aca="false">'[1]GB-TOT'!AR4/'[1]GB-TOT'!AR3-1</f>
        <v>0.00987716040366604</v>
      </c>
      <c r="AQ8" s="373" t="n">
        <f aca="false">+AQ7/AQ5-1</f>
        <v>0.0216263094165221</v>
      </c>
      <c r="AR8" s="391" t="n">
        <f aca="false">'[1]GB-TOT'!AT4/'[1]GB-TOT'!AT3-1</f>
        <v>-0.0279147092977039</v>
      </c>
      <c r="AS8" s="392" t="n">
        <f aca="false">'[1]GB-TOT'!AU4/'[1]GB-TOT'!AU3-1</f>
        <v>-0.0271670690262635</v>
      </c>
      <c r="AT8" s="392" t="n">
        <f aca="false">'[1]GB-TOT'!AV4/'[1]GB-TOT'!AV3-1</f>
        <v>-0.0150916620470459</v>
      </c>
      <c r="AU8" s="394" t="n">
        <f aca="false">'[1]GB-TOT'!AW4/'[1]GB-TOT'!AW3-1</f>
        <v>0.00253652743362287</v>
      </c>
      <c r="AV8" s="373" t="n">
        <f aca="false">+AV7/AV5-1</f>
        <v>-0.0254489882950218</v>
      </c>
      <c r="AW8" s="391" t="n">
        <f aca="false">'[1]GB-TOT'!AY4/'[1]GB-TOT'!AY3-1</f>
        <v>0.0385175594756433</v>
      </c>
      <c r="AX8" s="392" t="n">
        <f aca="false">'[1]GB-TOT'!AZ4/'[1]GB-TOT'!AZ3-1</f>
        <v>0.0286259194632423</v>
      </c>
      <c r="AY8" s="392" t="n">
        <f aca="false">'[1]GB-TOT'!BA4/'[1]GB-TOT'!BA3-1</f>
        <v>0.421088058713047</v>
      </c>
      <c r="AZ8" s="394" t="n">
        <f aca="false">'[1]GB-TOT'!BB4/'[1]GB-TOT'!BB3-1</f>
        <v>-0.00950497411002271</v>
      </c>
      <c r="BA8" s="373" t="n">
        <f aca="false">+BA7/BA5-1</f>
        <v>0.0286464769599402</v>
      </c>
      <c r="BB8" s="393" t="n">
        <f aca="false">'[1]GB-TOT'!BD4/'[1]GB-TOT'!BD3-1</f>
        <v>0.120912469920935</v>
      </c>
      <c r="BC8" s="392" t="n">
        <f aca="false">'[1]GB-TOT'!BE4/'[1]GB-TOT'!BE3-1</f>
        <v>0.126556801093316</v>
      </c>
      <c r="BD8" s="392" t="n">
        <f aca="false">'[1]GB-TOT'!BF4/'[1]GB-TOT'!BF3-1</f>
        <v>0.458502024291498</v>
      </c>
      <c r="BE8" s="394" t="n">
        <f aca="false">'[1]GB-TOT'!BG4/'[1]GB-TOT'!BG3-1</f>
        <v>0.00503580553975236</v>
      </c>
      <c r="BF8" s="373" t="n">
        <f aca="false">+BF7/BF5-1</f>
        <v>0.126557167146725</v>
      </c>
      <c r="BG8" s="396" t="n">
        <f aca="false">'[1]GB-TOT'!BI4/'[1]GB-TOT'!BI3-1</f>
        <v>4.91461136547167</v>
      </c>
      <c r="BH8" s="397" t="n">
        <f aca="false">'[1]GB-TOT'!BJ4/'[1]GB-TOT'!BJ3-1</f>
        <v>2.66185822707893</v>
      </c>
      <c r="BI8" s="397" t="n">
        <f aca="false">'[1]GB-TOT'!BK4/'[1]GB-TOT'!BK3-1</f>
        <v>1.35799528383715</v>
      </c>
      <c r="BJ8" s="398" t="n">
        <f aca="false">'[1]GB-TOT'!BL4/'[1]GB-TOT'!BL3-1</f>
        <v>-0.382175173474922</v>
      </c>
      <c r="BK8" s="399" t="n">
        <f aca="false">'[1]GB-TOT'!BM4/'[1]GB-TOT'!BM3-1</f>
        <v>0.100422017515996</v>
      </c>
      <c r="BL8" s="397" t="n">
        <f aca="false">'[1]GB-TOT'!BN4/'[1]GB-TOT'!BN3-1</f>
        <v>0.0785120949122531</v>
      </c>
      <c r="BM8" s="400" t="s">
        <v>159</v>
      </c>
      <c r="BN8" s="397" t="n">
        <f aca="false">'[1]GB-TOT'!BP4/'[1]GB-TOT'!BP3-1</f>
        <v>0.0235641271813407</v>
      </c>
      <c r="BO8" s="397" t="n">
        <f aca="false">'[1]GB-TOT'!BQ4/'[1]GB-TOT'!BQ3-1</f>
        <v>-0.0698440138951206</v>
      </c>
      <c r="BP8" s="397" t="n">
        <f aca="false">'[1]GB-TOT'!BR4/'[1]GB-TOT'!BR3-1</f>
        <v>-0.0199104727595986</v>
      </c>
      <c r="BQ8" s="398" t="n">
        <f aca="false">'[1]GB-TOT'!BS4/'[1]GB-TOT'!BS3-1</f>
        <v>0.0536829752753298</v>
      </c>
      <c r="BR8" s="401" t="n">
        <f aca="false">'[1]GB-TOT'!BT4/'[1]GB-TOT'!BT3-1</f>
        <v>1.50206629381396</v>
      </c>
      <c r="BS8" s="391" t="n">
        <f aca="false">'[1]GB-TOT'!BV4/'[1]GB-TOT'!BV3-1</f>
        <v>-0.530147802140342</v>
      </c>
      <c r="BT8" s="393" t="n">
        <f aca="false">'[1]GB-TOT'!BW4/'[1]GB-TOT'!BW3-1</f>
        <v>0.0668821594062319</v>
      </c>
      <c r="BU8" s="393" t="n">
        <f aca="false">'[1]GB-TOT'!BX4/'[1]GB-TOT'!BX3-1</f>
        <v>0.137749877092651</v>
      </c>
      <c r="BV8" s="402" t="n">
        <f aca="false">'[1]GB-TOT'!BY4/'[1]GB-TOT'!BY3-1</f>
        <v>1.27519041653945</v>
      </c>
      <c r="BW8" s="393" t="n">
        <f aca="false">'[1]GB-TOT'!BZ4/'[1]GB-TOT'!BZ3-1</f>
        <v>-0.315068493150685</v>
      </c>
      <c r="BX8" s="393" t="n">
        <f aca="false">'[1]GB-TOT'!CA4/'[1]GB-TOT'!CA3-1</f>
        <v>-0.0371717098986553</v>
      </c>
      <c r="BY8" s="403" t="s">
        <v>159</v>
      </c>
      <c r="BZ8" s="393" t="n">
        <f aca="false">'[1]GB-TOT'!CC4/'[1]GB-TOT'!CC3-1</f>
        <v>-0.235897435897436</v>
      </c>
      <c r="CA8" s="393" t="n">
        <f aca="false">'[1]GB-TOT'!CD4/'[1]GB-TOT'!CD3-1</f>
        <v>0.11558974221671</v>
      </c>
      <c r="CB8" s="393" t="n">
        <f aca="false">'[1]GB-TOT'!CE4/'[1]GB-TOT'!CE3-1</f>
        <v>0.405729303547963</v>
      </c>
      <c r="CC8" s="404" t="n">
        <f aca="false">'[1]GB-TOT'!CF4/'[1]GB-TOT'!CF3-1</f>
        <v>0.26007729241508</v>
      </c>
      <c r="CD8" s="395" t="n">
        <f aca="false">'[1]GB-TOT'!CG4/'[1]GB-TOT'!CG3-1</f>
        <v>0.0689031432486673</v>
      </c>
      <c r="CE8" s="357"/>
      <c r="CF8" s="357"/>
      <c r="CG8" s="357"/>
      <c r="CH8" s="357"/>
      <c r="CI8" s="357"/>
      <c r="CJ8" s="357"/>
      <c r="CK8" s="357"/>
      <c r="CL8" s="357"/>
      <c r="CM8" s="358"/>
      <c r="CN8" s="359"/>
    </row>
    <row r="9" s="360" customFormat="true" ht="39" hidden="false" customHeight="true" outlineLevel="0" collapsed="false">
      <c r="A9" s="323" t="str">
        <f aca="false">'[1]GB-TOT'!A5-1911&amp;"年"</f>
        <v>96年</v>
      </c>
      <c r="B9" s="324" t="s">
        <v>157</v>
      </c>
      <c r="C9" s="325" t="n">
        <f aca="false">'[1]GB-TOT'!B5</f>
        <v>326360491</v>
      </c>
      <c r="D9" s="326" t="n">
        <f aca="false">'[1]GB-TOT'!C5</f>
        <v>2841.29655559</v>
      </c>
      <c r="E9" s="327" t="n">
        <f aca="false">'[1]GB-TOT'!D5</f>
        <v>268.94643264</v>
      </c>
      <c r="F9" s="333" t="n">
        <f aca="false">'[1]GB-TOT'!E5</f>
        <v>953.00842902</v>
      </c>
      <c r="G9" s="329" t="n">
        <f aca="false">'[1]GB-TOT'!F5</f>
        <v>2942870</v>
      </c>
      <c r="H9" s="326" t="n">
        <f aca="false">'[1]GB-TOT'!G5</f>
        <v>1493.55290313</v>
      </c>
      <c r="I9" s="327" t="n">
        <f aca="false">'[1]GB-TOT'!H5</f>
        <v>66.38188275</v>
      </c>
      <c r="J9" s="330" t="n">
        <f aca="false">'[1]GB-TOT'!I5</f>
        <v>29503809</v>
      </c>
      <c r="K9" s="331" t="n">
        <f aca="false">'[1]GB-TOT'!J5</f>
        <v>10.02552236</v>
      </c>
      <c r="L9" s="332" t="n">
        <f aca="false">'[1]GB-TOT'!K5</f>
        <v>53007.26113896</v>
      </c>
      <c r="M9" s="333" t="n">
        <f aca="false">'[1]GB-TOT'!L5</f>
        <v>5287.2318482</v>
      </c>
      <c r="N9" s="334" t="n">
        <f aca="false">'[1]GB-TOT'!M5</f>
        <v>4670.17777411</v>
      </c>
      <c r="O9" s="381" t="n">
        <f aca="false">'[1]GB-TOT'!O5</f>
        <v>88763347</v>
      </c>
      <c r="P9" s="326" t="n">
        <f aca="false">'[1]GB-TOT'!P5</f>
        <v>1282.39583891</v>
      </c>
      <c r="Q9" s="327" t="n">
        <f aca="false">'[1]GB-TOT'!Q5</f>
        <v>138.96704073</v>
      </c>
      <c r="R9" s="333" t="n">
        <f aca="false">'[1]GB-TOT'!R5</f>
        <v>1601.29482233</v>
      </c>
      <c r="S9" s="382" t="n">
        <f aca="false">'[1]GB-TOT'!S5</f>
        <v>2874263</v>
      </c>
      <c r="T9" s="326" t="n">
        <f aca="false">'[1]GB-TOT'!T5</f>
        <v>1473.68081039</v>
      </c>
      <c r="U9" s="327" t="n">
        <f aca="false">'[1]GB-TOT'!U5</f>
        <v>66.31498003</v>
      </c>
      <c r="V9" s="383" t="n">
        <f aca="false">'[1]GB-TOT'!V5</f>
        <v>29239604</v>
      </c>
      <c r="W9" s="338" t="n">
        <f aca="false">'[1]GB-TOT'!W5</f>
        <v>10.17290485</v>
      </c>
      <c r="X9" s="332" t="n">
        <f aca="false">'[1]GB-TOT'!X5</f>
        <v>53578.80578152</v>
      </c>
      <c r="Y9" s="339" t="n">
        <f aca="false">'[1]GB-TOT'!Y5</f>
        <v>5266.81479824</v>
      </c>
      <c r="Z9" s="334" t="n">
        <f aca="false">'[1]GB-TOT'!Z5</f>
        <v>2961.35867006</v>
      </c>
      <c r="AA9" s="340" t="n">
        <f aca="false">'[1]GB-TOT'!AB5</f>
        <v>172702999</v>
      </c>
      <c r="AB9" s="327" t="n">
        <f aca="false">'[1]GB-TOT'!AC5</f>
        <v>761.99302026</v>
      </c>
      <c r="AC9" s="327" t="n">
        <f aca="false">'[1]GB-TOT'!AD5</f>
        <v>88.7354655</v>
      </c>
      <c r="AD9" s="333" t="n">
        <f aca="false">'[1]GB-TOT'!AE5</f>
        <v>492.59624366</v>
      </c>
      <c r="AE9" s="406" t="n">
        <f aca="false">'[1]GB-TOT'!AF5</f>
        <v>65018</v>
      </c>
      <c r="AF9" s="327" t="n">
        <f aca="false">'[1]GB-TOT'!AG5</f>
        <v>18.64013916</v>
      </c>
      <c r="AG9" s="341" t="n">
        <f aca="false">'[1]GB-TOT'!AH5</f>
        <v>0.06690272</v>
      </c>
      <c r="AH9" s="383" t="n">
        <f aca="false">'[1]GB-TOT'!AI5</f>
        <v>218885</v>
      </c>
      <c r="AI9" s="338" t="n">
        <f aca="false">'[1]GB-TOT'!AJ5</f>
        <v>3.36652927</v>
      </c>
      <c r="AJ9" s="332" t="n">
        <f aca="false">'[1]GB-TOT'!AK5</f>
        <v>28772.0967732</v>
      </c>
      <c r="AK9" s="339" t="n">
        <f aca="false">'[1]GB-TOT'!AL5</f>
        <v>8546.51615232</v>
      </c>
      <c r="AL9" s="343" t="n">
        <f aca="false">'[1]GB-TOT'!AM5</f>
        <v>869.43552764</v>
      </c>
      <c r="AM9" s="340" t="n">
        <f aca="false">'[1]GB-TOT'!AO5</f>
        <v>28947254</v>
      </c>
      <c r="AN9" s="327" t="n">
        <f aca="false">'[1]GB-TOT'!AP5</f>
        <v>319.25779251</v>
      </c>
      <c r="AO9" s="327" t="n">
        <f aca="false">'[1]GB-TOT'!AQ5</f>
        <v>13.5775259</v>
      </c>
      <c r="AP9" s="339" t="n">
        <f aca="false">'[1]GB-TOT'!AR5</f>
        <v>1149.79928117</v>
      </c>
      <c r="AQ9" s="344" t="n">
        <f aca="false">+AN9+AO9</f>
        <v>332.83531841</v>
      </c>
      <c r="AR9" s="340" t="n">
        <f aca="false">'[1]GB-TOT'!AT5</f>
        <v>34728138</v>
      </c>
      <c r="AS9" s="327" t="n">
        <f aca="false">'[1]GB-TOT'!AU5</f>
        <v>160.77033677</v>
      </c>
      <c r="AT9" s="327" t="n">
        <f aca="false">'[1]GB-TOT'!AV5</f>
        <v>27.0992568</v>
      </c>
      <c r="AU9" s="339" t="n">
        <f aca="false">'[1]GB-TOT'!AW5</f>
        <v>540.97226166</v>
      </c>
      <c r="AV9" s="344" t="n">
        <f aca="false">+AS9+AT9</f>
        <v>187.86959357</v>
      </c>
      <c r="AW9" s="381" t="n">
        <f aca="false">'[1]GB-TOT'!AY5</f>
        <v>410556</v>
      </c>
      <c r="AX9" s="327" t="n">
        <f aca="false">'[1]GB-TOT'!AZ5</f>
        <v>190.54929573</v>
      </c>
      <c r="AY9" s="345" t="n">
        <f aca="false">'[1]GB-TOT'!BA5</f>
        <v>0.0171302</v>
      </c>
      <c r="AZ9" s="339" t="n">
        <f aca="false">'[1]GB-TOT'!BB5</f>
        <v>46416.67054677</v>
      </c>
      <c r="BA9" s="344" t="n">
        <f aca="false">+AX9+AY9</f>
        <v>190.56642593</v>
      </c>
      <c r="BB9" s="382" t="n">
        <f aca="false">'[1]GB-TOT'!BD5</f>
        <v>223330</v>
      </c>
      <c r="BC9" s="327" t="n">
        <f aca="false">'[1]GB-TOT'!BE5</f>
        <v>109.21879537</v>
      </c>
      <c r="BD9" s="346" t="n">
        <f aca="false">'[1]GB-TOT'!BF5</f>
        <v>0.000172</v>
      </c>
      <c r="BE9" s="339" t="n">
        <f aca="false">'[1]GB-TOT'!BG5</f>
        <v>48904.74516187</v>
      </c>
      <c r="BF9" s="344" t="n">
        <f aca="false">+BC9+BD9</f>
        <v>109.21896737</v>
      </c>
      <c r="BG9" s="347" t="n">
        <f aca="false">'[1]GB-TOT'!BI5</f>
        <v>10902978</v>
      </c>
      <c r="BH9" s="407" t="n">
        <f aca="false">'[1]GB-TOT'!BJ5</f>
        <v>52.14992968</v>
      </c>
      <c r="BI9" s="407" t="n">
        <f aca="false">'[1]GB-TOT'!BK5</f>
        <v>0.308526</v>
      </c>
      <c r="BJ9" s="408" t="n">
        <f aca="false">'[1]GB-TOT'!BL5</f>
        <v>481.13878318</v>
      </c>
      <c r="BK9" s="347" t="n">
        <f aca="false">'[1]GB-TOT'!BM5</f>
        <v>26729</v>
      </c>
      <c r="BL9" s="407" t="n">
        <f aca="false">'[1]GB-TOT'!BN5</f>
        <v>15.28105354</v>
      </c>
      <c r="BM9" s="407" t="n">
        <f aca="false">'[1]GB-TOT'!BO5</f>
        <v>0</v>
      </c>
      <c r="BN9" s="409" t="n">
        <f aca="false">'[1]GB-TOT'!BP5</f>
        <v>244270</v>
      </c>
      <c r="BO9" s="410" t="n">
        <f aca="false">'[1]GB-TOT'!BQ5</f>
        <v>9.13876314</v>
      </c>
      <c r="BP9" s="411" t="n">
        <f aca="false">'[1]GB-TOT'!BR5</f>
        <v>57170.31516331</v>
      </c>
      <c r="BQ9" s="408" t="n">
        <f aca="false">'[1]GB-TOT'!BS5</f>
        <v>6255.80445409</v>
      </c>
      <c r="BR9" s="343" t="n">
        <f aca="false">'[1]GB-TOT'!BT5</f>
        <v>67.73950922</v>
      </c>
      <c r="BS9" s="347" t="n">
        <f aca="false">'[1]GB-TOT'!BV5</f>
        <v>584867</v>
      </c>
      <c r="BT9" s="349" t="n">
        <f aca="false">'[1]GB-TOT'!BW5</f>
        <v>17.11147604</v>
      </c>
      <c r="BU9" s="349" t="n">
        <f aca="false">'[1]GB-TOT'!BX5</f>
        <v>0.54984151</v>
      </c>
      <c r="BV9" s="350" t="n">
        <f aca="false">'[1]GB-TOT'!BY5</f>
        <v>3019.71517456</v>
      </c>
      <c r="BW9" s="351" t="n">
        <f aca="false">'[1]GB-TOT'!BZ5</f>
        <v>3589</v>
      </c>
      <c r="BX9" s="352" t="n">
        <f aca="false">'[1]GB-TOT'!CA5</f>
        <v>1.23195358</v>
      </c>
      <c r="BY9" s="412" t="n">
        <f aca="false">'[1]GB-TOT'!CB5</f>
        <v>0</v>
      </c>
      <c r="BZ9" s="353" t="n">
        <f aca="false">'[1]GB-TOT'!CC5</f>
        <v>45320</v>
      </c>
      <c r="CA9" s="352" t="n">
        <f aca="false">'[1]GB-TOT'!CD5</f>
        <v>12.62747283</v>
      </c>
      <c r="CB9" s="354" t="n">
        <f aca="false">'[1]GB-TOT'!CE5</f>
        <v>34325.81721928</v>
      </c>
      <c r="CC9" s="355" t="n">
        <f aca="false">'[1]GB-TOT'!CF5</f>
        <v>2718.34417476</v>
      </c>
      <c r="CD9" s="385" t="n">
        <f aca="false">'[1]GB-TOT'!CG5</f>
        <v>18.89327113</v>
      </c>
      <c r="CE9" s="356" t="n">
        <f aca="false">+C9-O9-AA9-AM9-AR9-AW9-BG9-BS9</f>
        <v>-10679648</v>
      </c>
      <c r="CF9" s="356" t="n">
        <f aca="false">+D9-P9-AB9-AN9-AS9-AX9-BH9-BT9</f>
        <v>57.0688656899999</v>
      </c>
      <c r="CG9" s="356" t="n">
        <f aca="false">+E9-Q9-AC9-AO9-AT9-AY9-BI9-BU9</f>
        <v>-0.308353999999997</v>
      </c>
      <c r="CH9" s="356" t="n">
        <f aca="false">+G9-S9-AE9-BK9-BW9</f>
        <v>-26729</v>
      </c>
      <c r="CI9" s="356" t="n">
        <f aca="false">+H9-T9-AF9-BL9-BX9</f>
        <v>-15.28105354</v>
      </c>
      <c r="CJ9" s="356" t="n">
        <f aca="false">+I9-U9-AG9-BM9-BY9</f>
        <v>1.63757896132211E-015</v>
      </c>
      <c r="CK9" s="356" t="n">
        <f aca="false">+J9-V9-AH9-BN9-BZ9</f>
        <v>-244270</v>
      </c>
      <c r="CL9" s="357"/>
      <c r="CM9" s="358"/>
      <c r="CN9" s="359"/>
    </row>
    <row r="10" s="378" customFormat="true" ht="39" hidden="false" customHeight="true" outlineLevel="0" collapsed="false">
      <c r="A10" s="323"/>
      <c r="B10" s="361" t="s">
        <v>158</v>
      </c>
      <c r="C10" s="362" t="n">
        <f aca="false">C9/C7-1</f>
        <v>0.0142214038077877</v>
      </c>
      <c r="D10" s="363" t="n">
        <f aca="false">D9/D7-1</f>
        <v>0.0395445883771082</v>
      </c>
      <c r="E10" s="363" t="n">
        <f aca="false">E9/E7-1</f>
        <v>0.0108762834874767</v>
      </c>
      <c r="F10" s="364" t="n">
        <f aca="false">F9/F7-1</f>
        <v>0.0224607118459859</v>
      </c>
      <c r="G10" s="365" t="n">
        <f aca="false">G9/G7-1</f>
        <v>0.0189118108971251</v>
      </c>
      <c r="H10" s="363" t="n">
        <f aca="false">H9/H7-1</f>
        <v>0.0298596759375438</v>
      </c>
      <c r="I10" s="363" t="n">
        <f aca="false">I9/I7-1</f>
        <v>0.0426605918985512</v>
      </c>
      <c r="J10" s="363" t="n">
        <f aca="false">J9/J7-1</f>
        <v>0.028654653670892</v>
      </c>
      <c r="K10" s="363" t="n">
        <f aca="false">K9/K7-1</f>
        <v>0.00956200764306669</v>
      </c>
      <c r="L10" s="363" t="n">
        <f aca="false">L9/L7-1</f>
        <v>0.0112729992791005</v>
      </c>
      <c r="M10" s="364" t="n">
        <f aca="false">M9/M7-1</f>
        <v>0.00169478583573324</v>
      </c>
      <c r="N10" s="366" t="n">
        <f aca="false">N9/N7-1</f>
        <v>0.0347864286870074</v>
      </c>
      <c r="O10" s="391" t="n">
        <f aca="false">'[1]GB-TOT'!O5/'[1]GB-TOT'!O4-1</f>
        <v>0.0277705259287659</v>
      </c>
      <c r="P10" s="392" t="n">
        <f aca="false">'[1]GB-TOT'!P5/'[1]GB-TOT'!P4-1</f>
        <v>0.0638338901913345</v>
      </c>
      <c r="Q10" s="392" t="n">
        <f aca="false">'[1]GB-TOT'!Q5/'[1]GB-TOT'!Q4-1</f>
        <v>0.0115273650797272</v>
      </c>
      <c r="R10" s="373" t="n">
        <f aca="false">'[1]GB-TOT'!R5/'[1]GB-TOT'!R4-1</f>
        <v>0.029882106068281</v>
      </c>
      <c r="S10" s="393" t="n">
        <f aca="false">'[1]GB-TOT'!S5/'[1]GB-TOT'!S4-1</f>
        <v>0.0198352942846194</v>
      </c>
      <c r="T10" s="392" t="n">
        <f aca="false">'[1]GB-TOT'!T5/'[1]GB-TOT'!T4-1</f>
        <v>0.0303988688291914</v>
      </c>
      <c r="U10" s="392" t="n">
        <f aca="false">'[1]GB-TOT'!U5/'[1]GB-TOT'!U4-1</f>
        <v>0.0428666465842609</v>
      </c>
      <c r="V10" s="392" t="n">
        <f aca="false">'[1]GB-TOT'!V5/'[1]GB-TOT'!V4-1</f>
        <v>0.0276337407513467</v>
      </c>
      <c r="W10" s="392" t="n">
        <f aca="false">'[1]GB-TOT'!W5/'[1]GB-TOT'!W4-1</f>
        <v>0.00764677134543534</v>
      </c>
      <c r="X10" s="392" t="n">
        <f aca="false">'[1]GB-TOT'!X5/'[1]GB-TOT'!X4-1</f>
        <v>0.0108785350822354</v>
      </c>
      <c r="Y10" s="394" t="n">
        <f aca="false">'[1]GB-TOT'!Y5/'[1]GB-TOT'!Y4-1</f>
        <v>0.00320723953330271</v>
      </c>
      <c r="Z10" s="395" t="n">
        <f aca="false">'[1]GB-TOT'!Z5/'[1]GB-TOT'!Z4-1</f>
        <v>0.04397287194259</v>
      </c>
      <c r="AA10" s="391" t="n">
        <f aca="false">'[1]GB-TOT'!AB5/'[1]GB-TOT'!AB4-1</f>
        <v>0.00667804746857481</v>
      </c>
      <c r="AB10" s="392" t="n">
        <f aca="false">'[1]GB-TOT'!AC5/'[1]GB-TOT'!AC4-1</f>
        <v>-0.0052090032836507</v>
      </c>
      <c r="AC10" s="392" t="n">
        <f aca="false">'[1]GB-TOT'!AD5/'[1]GB-TOT'!AD4-1</f>
        <v>-0.00625150265315166</v>
      </c>
      <c r="AD10" s="373" t="n">
        <f aca="false">'[1]GB-TOT'!AE5/'[1]GB-TOT'!AE4-1</f>
        <v>-0.0119163133940053</v>
      </c>
      <c r="AE10" s="391" t="n">
        <f aca="false">'[1]GB-TOT'!AF5/'[1]GB-TOT'!AF4-1</f>
        <v>-0.0690168676078925</v>
      </c>
      <c r="AF10" s="392" t="n">
        <f aca="false">'[1]GB-TOT'!AG5/'[1]GB-TOT'!AG4-1</f>
        <v>-0.069451576619693</v>
      </c>
      <c r="AG10" s="392" t="n">
        <f aca="false">'[1]GB-TOT'!AH5/'[1]GB-TOT'!AH4-1</f>
        <v>-0.128100201063127</v>
      </c>
      <c r="AH10" s="392" t="n">
        <f aca="false">'[1]GB-TOT'!AI5/'[1]GB-TOT'!AI4-1</f>
        <v>-0.0418984754242593</v>
      </c>
      <c r="AI10" s="392" t="n">
        <f aca="false">'[1]GB-TOT'!AJ5/'[1]GB-TOT'!AJ4-1</f>
        <v>0.0291287680389971</v>
      </c>
      <c r="AJ10" s="392" t="n">
        <f aca="false">'[1]GB-TOT'!AK5/'[1]GB-TOT'!AK4-1</f>
        <v>-0.000707328872292079</v>
      </c>
      <c r="AK10" s="394" t="n">
        <f aca="false">'[1]GB-TOT'!AL5/'[1]GB-TOT'!AL4-1</f>
        <v>-0.0289916075909049</v>
      </c>
      <c r="AL10" s="395" t="n">
        <f aca="false">'[1]GB-TOT'!AM5/'[1]GB-TOT'!AM4-1</f>
        <v>-0.00679617232768415</v>
      </c>
      <c r="AM10" s="391" t="n">
        <f aca="false">'[1]GB-TOT'!AO5/'[1]GB-TOT'!AO4-1</f>
        <v>0.0195860813403259</v>
      </c>
      <c r="AN10" s="392" t="n">
        <f aca="false">'[1]GB-TOT'!AP5/'[1]GB-TOT'!AP4-1</f>
        <v>0.036144917790897</v>
      </c>
      <c r="AO10" s="392" t="n">
        <f aca="false">'[1]GB-TOT'!AQ5/'[1]GB-TOT'!AQ4-1</f>
        <v>0.0276031425501075</v>
      </c>
      <c r="AP10" s="394" t="n">
        <f aca="false">'[1]GB-TOT'!AR5/'[1]GB-TOT'!AR4-1</f>
        <v>0.0158962644779357</v>
      </c>
      <c r="AQ10" s="373" t="n">
        <f aca="false">+AQ9/AQ7-1</f>
        <v>0.0357936913420212</v>
      </c>
      <c r="AR10" s="391" t="n">
        <f aca="false">'[1]GB-TOT'!AT5/'[1]GB-TOT'!AT4-1</f>
        <v>0.0521984461167948</v>
      </c>
      <c r="AS10" s="392" t="n">
        <f aca="false">'[1]GB-TOT'!AU5/'[1]GB-TOT'!AU4-1</f>
        <v>0.0526881802094255</v>
      </c>
      <c r="AT10" s="392" t="n">
        <f aca="false">'[1]GB-TOT'!AV5/'[1]GB-TOT'!AV4-1</f>
        <v>0.0565687077538568</v>
      </c>
      <c r="AU10" s="394" t="n">
        <f aca="false">'[1]GB-TOT'!AW5/'[1]GB-TOT'!AW4-1</f>
        <v>0.000995744426057765</v>
      </c>
      <c r="AV10" s="373" t="n">
        <f aca="false">+AV9/AV7-1</f>
        <v>0.0532461668463078</v>
      </c>
      <c r="AW10" s="391" t="n">
        <f aca="false">'[1]GB-TOT'!AY5/'[1]GB-TOT'!AY4-1</f>
        <v>0.0488431088527657</v>
      </c>
      <c r="AX10" s="392" t="n">
        <f aca="false">'[1]GB-TOT'!AZ5/'[1]GB-TOT'!AZ4-1</f>
        <v>0.0535205921911792</v>
      </c>
      <c r="AY10" s="392" t="n">
        <f aca="false">'[1]GB-TOT'!BA5/'[1]GB-TOT'!BA4-1</f>
        <v>0.308697811222736</v>
      </c>
      <c r="AZ10" s="394" t="n">
        <f aca="false">'[1]GB-TOT'!BB5/'[1]GB-TOT'!BB4-1</f>
        <v>0.00447726561261552</v>
      </c>
      <c r="BA10" s="373" t="n">
        <f aca="false">+BA9/BA7-1</f>
        <v>0.0535390580371902</v>
      </c>
      <c r="BB10" s="393" t="n">
        <f aca="false">'[1]GB-TOT'!BD5/'[1]GB-TOT'!BD4-1</f>
        <v>0.07016728401865</v>
      </c>
      <c r="BC10" s="392" t="n">
        <f aca="false">'[1]GB-TOT'!BE5/'[1]GB-TOT'!BE4-1</f>
        <v>0.0820961581778157</v>
      </c>
      <c r="BD10" s="392" t="n">
        <f aca="false">'[1]GB-TOT'!BF5/'[1]GB-TOT'!BF4-1</f>
        <v>0.193615544760583</v>
      </c>
      <c r="BE10" s="394" t="n">
        <f aca="false">'[1]GB-TOT'!BG5/'[1]GB-TOT'!BG4-1</f>
        <v>0.0111468866146152</v>
      </c>
      <c r="BF10" s="373" t="n">
        <f aca="false">+BF9/BF7-1</f>
        <v>0.0820963173921649</v>
      </c>
      <c r="BG10" s="396" t="n">
        <f aca="false">'[1]GB-TOT'!BI5/'[1]GB-TOT'!BI4-1</f>
        <v>-0.15371744894856</v>
      </c>
      <c r="BH10" s="400" t="n">
        <f aca="false">'[1]GB-TOT'!BJ5/'[1]GB-TOT'!BJ4-1</f>
        <v>0.00747881277651818</v>
      </c>
      <c r="BI10" s="400" t="n">
        <f aca="false">'[1]GB-TOT'!BK5/'[1]GB-TOT'!BK4-1</f>
        <v>0.565384428046078</v>
      </c>
      <c r="BJ10" s="413" t="n">
        <f aca="false">'[1]GB-TOT'!BL5/'[1]GB-TOT'!BL4-1</f>
        <v>0.19297632113882</v>
      </c>
      <c r="BK10" s="391" t="n">
        <f aca="false">'[1]GB-TOT'!BM5/'[1]GB-TOT'!BM4-1</f>
        <v>0.102226804123711</v>
      </c>
      <c r="BL10" s="392" t="n">
        <f aca="false">'[1]GB-TOT'!BN5/'[1]GB-TOT'!BN4-1</f>
        <v>0.231189887028004</v>
      </c>
      <c r="BM10" s="374" t="s">
        <v>159</v>
      </c>
      <c r="BN10" s="392" t="n">
        <f aca="false">'[1]GB-TOT'!BP5/'[1]GB-TOT'!BP4-1</f>
        <v>0.123126933988073</v>
      </c>
      <c r="BO10" s="392" t="n">
        <f aca="false">'[1]GB-TOT'!BQ5/'[1]GB-TOT'!BQ4-1</f>
        <v>0.018961732521928</v>
      </c>
      <c r="BP10" s="392" t="n">
        <f aca="false">'[1]GB-TOT'!BR5/'[1]GB-TOT'!BR4-1</f>
        <v>0.117002310615219</v>
      </c>
      <c r="BQ10" s="373" t="n">
        <f aca="false">'[1]GB-TOT'!BS5/'[1]GB-TOT'!BS4-1</f>
        <v>0.0962161531076571</v>
      </c>
      <c r="BR10" s="395" t="n">
        <f aca="false">BR9/BR7-1</f>
        <v>0.0523212371699071</v>
      </c>
      <c r="BS10" s="391" t="n">
        <f aca="false">'[1]GB-TOT'!BV5/'[1]GB-TOT'!BV4-1</f>
        <v>0.0848026323110993</v>
      </c>
      <c r="BT10" s="393" t="n">
        <f aca="false">'[1]GB-TOT'!BW5/'[1]GB-TOT'!BW4-1</f>
        <v>0.123133496736845</v>
      </c>
      <c r="BU10" s="393" t="n">
        <f aca="false">'[1]GB-TOT'!BX5/'[1]GB-TOT'!BX4-1</f>
        <v>0.0968571430680281</v>
      </c>
      <c r="BV10" s="402" t="n">
        <f aca="false">'[1]GB-TOT'!BY5/'[1]GB-TOT'!BY4-1</f>
        <v>0.0345628236523481</v>
      </c>
      <c r="BW10" s="393" t="n">
        <f aca="false">'[1]GB-TOT'!BZ5/'[1]GB-TOT'!BZ4-1</f>
        <v>70.78</v>
      </c>
      <c r="BX10" s="393" t="n">
        <f aca="false">'[1]GB-TOT'!CA5/'[1]GB-TOT'!CA4-1</f>
        <v>91.129343404128</v>
      </c>
      <c r="BY10" s="403" t="s">
        <v>159</v>
      </c>
      <c r="BZ10" s="393" t="n">
        <f aca="false">'[1]GB-TOT'!CC5/'[1]GB-TOT'!CC4-1</f>
        <v>303.161073825503</v>
      </c>
      <c r="CA10" s="393" t="n">
        <f aca="false">'[1]GB-TOT'!CD5/'[1]GB-TOT'!CD4-1</f>
        <v>3.23740698993289</v>
      </c>
      <c r="CB10" s="393" t="n">
        <f aca="false">'[1]GB-TOT'!CE5/'[1]GB-TOT'!CE4-1</f>
        <v>0.283496007301825</v>
      </c>
      <c r="CC10" s="404" t="n">
        <f aca="false">'[1]GB-TOT'!CF5/'[1]GB-TOT'!CF4-1</f>
        <v>-0.697103438499082</v>
      </c>
      <c r="CD10" s="395" t="n">
        <f aca="false">'[1]GB-TOT'!CG5/'[1]GB-TOT'!CG4-1</f>
        <v>0.199562222389068</v>
      </c>
      <c r="CE10" s="357"/>
      <c r="CF10" s="357"/>
      <c r="CG10" s="357"/>
      <c r="CH10" s="357"/>
      <c r="CI10" s="357"/>
      <c r="CJ10" s="357"/>
      <c r="CK10" s="357"/>
      <c r="CL10" s="357"/>
      <c r="CM10" s="358"/>
      <c r="CN10" s="359"/>
    </row>
    <row r="11" s="360" customFormat="true" ht="39" hidden="false" customHeight="true" outlineLevel="0" collapsed="false">
      <c r="A11" s="323" t="str">
        <f aca="false">'[1]GB-TOT'!A6-1911&amp;"年"</f>
        <v>97年</v>
      </c>
      <c r="B11" s="324" t="s">
        <v>157</v>
      </c>
      <c r="C11" s="379" t="n">
        <f aca="false">'[1]GB-TOT'!B6</f>
        <v>329439233</v>
      </c>
      <c r="D11" s="326" t="n">
        <f aca="false">'[1]GB-TOT'!C6</f>
        <v>3009.6037295</v>
      </c>
      <c r="E11" s="327" t="n">
        <f aca="false">'[1]GB-TOT'!D6</f>
        <v>269.13394319</v>
      </c>
      <c r="F11" s="333" t="n">
        <f aca="false">'[1]GB-TOT'!E6</f>
        <v>995.24808956</v>
      </c>
      <c r="G11" s="380" t="n">
        <f aca="false">'[1]GB-TOT'!F6</f>
        <v>2972097</v>
      </c>
      <c r="H11" s="326" t="n">
        <f aca="false">'[1]GB-TOT'!G6</f>
        <v>1551.12123992</v>
      </c>
      <c r="I11" s="327" t="n">
        <f aca="false">'[1]GB-TOT'!H6</f>
        <v>69.0934919</v>
      </c>
      <c r="J11" s="414" t="n">
        <f aca="false">'[1]GB-TOT'!I6</f>
        <v>29848764</v>
      </c>
      <c r="K11" s="331" t="n">
        <f aca="false">'[1]GB-TOT'!J6</f>
        <v>10.04299792</v>
      </c>
      <c r="L11" s="332" t="n">
        <f aca="false">'[1]GB-TOT'!K6</f>
        <v>54514.19424803</v>
      </c>
      <c r="M11" s="333" t="n">
        <f aca="false">'[1]GB-TOT'!L6</f>
        <v>5428.07980866</v>
      </c>
      <c r="N11" s="334" t="n">
        <f aca="false">'[1]GB-TOT'!M6</f>
        <v>4898.95240451</v>
      </c>
      <c r="O11" s="381" t="n">
        <f aca="false">'[1]GB-TOT'!O6</f>
        <v>90512152</v>
      </c>
      <c r="P11" s="326" t="n">
        <f aca="false">'[1]GB-TOT'!P6</f>
        <v>1388.46711478</v>
      </c>
      <c r="Q11" s="327" t="n">
        <f aca="false">'[1]GB-TOT'!Q6</f>
        <v>137.98039787</v>
      </c>
      <c r="R11" s="333" t="n">
        <f aca="false">'[1]GB-TOT'!R6</f>
        <v>1686.45588346</v>
      </c>
      <c r="S11" s="382" t="n">
        <f aca="false">'[1]GB-TOT'!S6</f>
        <v>2908668</v>
      </c>
      <c r="T11" s="326" t="n">
        <f aca="false">'[1]GB-TOT'!T6</f>
        <v>1532.67470294</v>
      </c>
      <c r="U11" s="327" t="n">
        <f aca="false">'[1]GB-TOT'!U6</f>
        <v>69.03092076</v>
      </c>
      <c r="V11" s="383" t="n">
        <f aca="false">'[1]GB-TOT'!V6</f>
        <v>29608250</v>
      </c>
      <c r="W11" s="338" t="n">
        <f aca="false">'[1]GB-TOT'!W6</f>
        <v>10.17931576</v>
      </c>
      <c r="X11" s="332" t="n">
        <f aca="false">'[1]GB-TOT'!X6</f>
        <v>55066.63612691</v>
      </c>
      <c r="Y11" s="339" t="n">
        <f aca="false">'[1]GB-TOT'!Y6</f>
        <v>5409.6598877</v>
      </c>
      <c r="Z11" s="334" t="n">
        <f aca="false">'[1]GB-TOT'!Z6</f>
        <v>3128.15313635</v>
      </c>
      <c r="AA11" s="340" t="n">
        <f aca="false">'[1]GB-TOT'!AB6</f>
        <v>171694869</v>
      </c>
      <c r="AB11" s="327" t="n">
        <f aca="false">'[1]GB-TOT'!AC6</f>
        <v>781.56146481</v>
      </c>
      <c r="AC11" s="327" t="n">
        <f aca="false">'[1]GB-TOT'!AD6</f>
        <v>88.09837131</v>
      </c>
      <c r="AD11" s="333" t="n">
        <f aca="false">'[1]GB-TOT'!AE6</f>
        <v>506.51474979</v>
      </c>
      <c r="AE11" s="415" t="n">
        <f aca="false">'[1]GB-TOT'!AF6</f>
        <v>61427</v>
      </c>
      <c r="AF11" s="327" t="n">
        <f aca="false">'[1]GB-TOT'!AG6</f>
        <v>17.58273173</v>
      </c>
      <c r="AG11" s="341" t="n">
        <f aca="false">'[1]GB-TOT'!AH6</f>
        <v>0.06257114</v>
      </c>
      <c r="AH11" s="383" t="n">
        <f aca="false">'[1]GB-TOT'!AI6</f>
        <v>209727</v>
      </c>
      <c r="AI11" s="338" t="n">
        <f aca="false">'[1]GB-TOT'!AJ6</f>
        <v>3.41424781</v>
      </c>
      <c r="AJ11" s="332" t="n">
        <f aca="false">'[1]GB-TOT'!AK6</f>
        <v>28725.64649096</v>
      </c>
      <c r="AK11" s="339" t="n">
        <f aca="false">'[1]GB-TOT'!AL6</f>
        <v>8413.46267767</v>
      </c>
      <c r="AL11" s="343" t="n">
        <f aca="false">'[1]GB-TOT'!AM6</f>
        <v>887.30513899</v>
      </c>
      <c r="AM11" s="340" t="n">
        <f aca="false">'[1]GB-TOT'!AO6</f>
        <v>29780805</v>
      </c>
      <c r="AN11" s="327" t="n">
        <f aca="false">'[1]GB-TOT'!AP6</f>
        <v>333.68423288</v>
      </c>
      <c r="AO11" s="327" t="n">
        <f aca="false">'[1]GB-TOT'!AQ6</f>
        <v>13.98941</v>
      </c>
      <c r="AP11" s="339" t="n">
        <f aca="false">'[1]GB-TOT'!AR6</f>
        <v>1167.44205833</v>
      </c>
      <c r="AQ11" s="344" t="n">
        <f aca="false">+AN11+AO11</f>
        <v>347.67364288</v>
      </c>
      <c r="AR11" s="340" t="n">
        <f aca="false">'[1]GB-TOT'!AT6</f>
        <v>36161608</v>
      </c>
      <c r="AS11" s="327" t="n">
        <f aca="false">'[1]GB-TOT'!AU6</f>
        <v>168.91441301</v>
      </c>
      <c r="AT11" s="327" t="n">
        <f aca="false">'[1]GB-TOT'!AV6</f>
        <v>28.4529111</v>
      </c>
      <c r="AU11" s="339" t="n">
        <f aca="false">'[1]GB-TOT'!AW6</f>
        <v>545.79244405</v>
      </c>
      <c r="AV11" s="344" t="n">
        <f aca="false">+AS11+AT11</f>
        <v>197.36732411</v>
      </c>
      <c r="AW11" s="381" t="n">
        <f aca="false">'[1]GB-TOT'!AY6</f>
        <v>422158</v>
      </c>
      <c r="AX11" s="327" t="n">
        <f aca="false">'[1]GB-TOT'!AZ6</f>
        <v>197.92312102</v>
      </c>
      <c r="AY11" s="345" t="n">
        <f aca="false">'[1]GB-TOT'!BA6</f>
        <v>0.018126</v>
      </c>
      <c r="AZ11" s="339" t="n">
        <f aca="false">'[1]GB-TOT'!BB6</f>
        <v>46887.95356715</v>
      </c>
      <c r="BA11" s="344" t="n">
        <f aca="false">+AX11+AY11</f>
        <v>197.94124702</v>
      </c>
      <c r="BB11" s="382" t="n">
        <f aca="false">'[1]GB-TOT'!BD6</f>
        <v>246859</v>
      </c>
      <c r="BC11" s="327" t="n">
        <f aca="false">'[1]GB-TOT'!BE6</f>
        <v>120.27346147</v>
      </c>
      <c r="BD11" s="346" t="n">
        <f aca="false">'[1]GB-TOT'!BF6</f>
        <v>0.0003449</v>
      </c>
      <c r="BE11" s="339" t="n">
        <f aca="false">'[1]GB-TOT'!BG6</f>
        <v>48721.66150313</v>
      </c>
      <c r="BF11" s="344" t="n">
        <f aca="false">+BC11+BD11</f>
        <v>120.27380637</v>
      </c>
      <c r="BG11" s="347" t="n">
        <f aca="false">'[1]GB-TOT'!BI6</f>
        <v>11170215</v>
      </c>
      <c r="BH11" s="327" t="n">
        <f aca="false">'[1]GB-TOT'!BJ6</f>
        <v>55.72777777</v>
      </c>
      <c r="BI11" s="327" t="n">
        <f aca="false">'[1]GB-TOT'!BK6</f>
        <v>0.3593819</v>
      </c>
      <c r="BJ11" s="333" t="n">
        <f aca="false">'[1]GB-TOT'!BL6</f>
        <v>502.11351948</v>
      </c>
      <c r="BK11" s="347" t="n">
        <f aca="false">'[1]GB-TOT'!BM6</f>
        <v>75993</v>
      </c>
      <c r="BL11" s="407" t="n">
        <f aca="false">'[1]GB-TOT'!BN6</f>
        <v>18.02790313</v>
      </c>
      <c r="BM11" s="327" t="n">
        <f aca="false">'[1]GB-TOT'!BO6</f>
        <v>2.34E-006</v>
      </c>
      <c r="BN11" s="348" t="n">
        <f aca="false">'[1]GB-TOT'!BP6</f>
        <v>1359838</v>
      </c>
      <c r="BO11" s="410" t="n">
        <f aca="false">'[1]GB-TOT'!BQ6</f>
        <v>17.89425342</v>
      </c>
      <c r="BP11" s="411" t="n">
        <f aca="false">'[1]GB-TOT'!BR6</f>
        <v>23723.11327359</v>
      </c>
      <c r="BQ11" s="408" t="n">
        <f aca="false">'[1]GB-TOT'!BS6</f>
        <v>1325.73920349</v>
      </c>
      <c r="BR11" s="384" t="n">
        <f aca="false">'[1]GB-TOT'!BT6</f>
        <v>74.11506514</v>
      </c>
      <c r="BS11" s="347" t="n">
        <f aca="false">'[1]GB-TOT'!BV6</f>
        <v>620782</v>
      </c>
      <c r="BT11" s="349" t="n">
        <f aca="false">'[1]GB-TOT'!BW6</f>
        <v>18.77992153</v>
      </c>
      <c r="BU11" s="349" t="n">
        <f aca="false">'[1]GB-TOT'!BX6</f>
        <v>0.59438201</v>
      </c>
      <c r="BV11" s="350" t="n">
        <f aca="false">'[1]GB-TOT'!BY6</f>
        <v>3120.95124214</v>
      </c>
      <c r="BW11" s="351" t="n">
        <f aca="false">'[1]GB-TOT'!BZ6</f>
        <v>2002</v>
      </c>
      <c r="BX11" s="352" t="n">
        <f aca="false">'[1]GB-TOT'!CA6</f>
        <v>0.86380525</v>
      </c>
      <c r="BY11" s="412" t="n">
        <f aca="false">'[1]GB-TOT'!CB6</f>
        <v>0</v>
      </c>
      <c r="BZ11" s="353" t="n">
        <f aca="false">'[1]GB-TOT'!CC6</f>
        <v>30787</v>
      </c>
      <c r="CA11" s="352" t="n">
        <f aca="false">'[1]GB-TOT'!CD6</f>
        <v>15.37812188</v>
      </c>
      <c r="CB11" s="354" t="n">
        <f aca="false">'[1]GB-TOT'!CE6</f>
        <v>43147.11538462</v>
      </c>
      <c r="CC11" s="355" t="n">
        <f aca="false">'[1]GB-TOT'!CF6</f>
        <v>2805.74674376</v>
      </c>
      <c r="CD11" s="385" t="n">
        <f aca="false">'[1]GB-TOT'!CG6</f>
        <v>20.23810879</v>
      </c>
      <c r="CE11" s="356" t="n">
        <f aca="false">+C11-O11-AA11-AM11-AR11-AW11-BG11-BS11</f>
        <v>-10923356</v>
      </c>
      <c r="CF11" s="356" t="n">
        <f aca="false">+D11-P11-AB11-AN11-AS11-AX11-BH11-BT11</f>
        <v>64.5456837000001</v>
      </c>
      <c r="CG11" s="356" t="n">
        <f aca="false">+E11-Q11-AC11-AO11-AT11-AY11-BI11-BU11</f>
        <v>-0.359036999999971</v>
      </c>
      <c r="CH11" s="356" t="n">
        <f aca="false">+G11-S11-AE11-BK11-BW11</f>
        <v>-75993</v>
      </c>
      <c r="CI11" s="356" t="n">
        <f aca="false">+H11-T11-AF11-BL11-BX11</f>
        <v>-18.02790313</v>
      </c>
      <c r="CJ11" s="356" t="n">
        <f aca="false">+I11-U11-AG11-BM11-BY11</f>
        <v>-2.33999999714118E-006</v>
      </c>
      <c r="CK11" s="356" t="n">
        <f aca="false">+J11-V11-AH11-BN11-BZ11</f>
        <v>-1359838</v>
      </c>
      <c r="CL11" s="357"/>
      <c r="CM11" s="358"/>
      <c r="CN11" s="359"/>
    </row>
    <row r="12" s="378" customFormat="true" ht="39" hidden="false" customHeight="true" outlineLevel="0" collapsed="false">
      <c r="A12" s="323"/>
      <c r="B12" s="361" t="s">
        <v>158</v>
      </c>
      <c r="C12" s="386" t="n">
        <f aca="false">C11/C9-1</f>
        <v>0.00943356222613345</v>
      </c>
      <c r="D12" s="387" t="n">
        <f aca="false">D11/D9-1</f>
        <v>0.0592360461560659</v>
      </c>
      <c r="E12" s="387" t="n">
        <f aca="false">E11/E9-1</f>
        <v>0.000697204079486813</v>
      </c>
      <c r="F12" s="388" t="n">
        <f aca="false">F11/F9-1</f>
        <v>0.0443224417054067</v>
      </c>
      <c r="G12" s="389" t="n">
        <f aca="false">G11/G9-1</f>
        <v>0.00993146146448876</v>
      </c>
      <c r="H12" s="387" t="n">
        <f aca="false">H11/H9-1</f>
        <v>0.0385445581936572</v>
      </c>
      <c r="I12" s="387" t="n">
        <f aca="false">I11/I9-1</f>
        <v>0.0408486327543942</v>
      </c>
      <c r="J12" s="387" t="n">
        <f aca="false">J11/J9-1</f>
        <v>0.0116918801907917</v>
      </c>
      <c r="K12" s="387" t="n">
        <f aca="false">K11/K9-1</f>
        <v>0.00174310717910564</v>
      </c>
      <c r="L12" s="387" t="n">
        <f aca="false">L11/L9-1</f>
        <v>0.0284288053502619</v>
      </c>
      <c r="M12" s="388" t="n">
        <f aca="false">M11/M9-1</f>
        <v>0.026639263135009</v>
      </c>
      <c r="N12" s="390" t="n">
        <f aca="false">N11/N9-1</f>
        <v>0.0489862787811322</v>
      </c>
      <c r="O12" s="389" t="n">
        <f aca="false">O11/O9-1</f>
        <v>0.0197018821293433</v>
      </c>
      <c r="P12" s="387" t="n">
        <f aca="false">P11/P9-1</f>
        <v>0.0827133656018078</v>
      </c>
      <c r="Q12" s="392" t="n">
        <f aca="false">'[1]GB-TOT'!Q6/'[1]GB-TOT'!Q5-1</f>
        <v>-0.00709983356353516</v>
      </c>
      <c r="R12" s="373" t="n">
        <f aca="false">'[1]GB-TOT'!R6/'[1]GB-TOT'!R5-1</f>
        <v>0.0531826244252038</v>
      </c>
      <c r="S12" s="393" t="n">
        <f aca="false">'[1]GB-TOT'!S6/'[1]GB-TOT'!S5-1</f>
        <v>0.011970025011629</v>
      </c>
      <c r="T12" s="392" t="n">
        <f aca="false">'[1]GB-TOT'!T6/'[1]GB-TOT'!T5-1</f>
        <v>0.0400316623071095</v>
      </c>
      <c r="U12" s="392" t="n">
        <f aca="false">'[1]GB-TOT'!U6/'[1]GB-TOT'!U5-1</f>
        <v>0.0409551616960655</v>
      </c>
      <c r="V12" s="392" t="n">
        <f aca="false">'[1]GB-TOT'!V6/'[1]GB-TOT'!V5-1</f>
        <v>0.0126077630873525</v>
      </c>
      <c r="W12" s="392" t="n">
        <f aca="false">'[1]GB-TOT'!W6/'[1]GB-TOT'!W5-1</f>
        <v>0.00063019462921643</v>
      </c>
      <c r="X12" s="392" t="n">
        <f aca="false">'[1]GB-TOT'!X6/'[1]GB-TOT'!X5-1</f>
        <v>0.0277690091014156</v>
      </c>
      <c r="Y12" s="394" t="n">
        <f aca="false">'[1]GB-TOT'!Y6/'[1]GB-TOT'!Y5-1</f>
        <v>0.0271217225082101</v>
      </c>
      <c r="Z12" s="395" t="n">
        <f aca="false">'[1]GB-TOT'!Z6/'[1]GB-TOT'!Z5-1</f>
        <v>0.05632362873715</v>
      </c>
      <c r="AA12" s="391" t="n">
        <f aca="false">'[1]GB-TOT'!AB6/'[1]GB-TOT'!AB5-1</f>
        <v>-0.00583736244209632</v>
      </c>
      <c r="AB12" s="392" t="n">
        <f aca="false">'[1]GB-TOT'!AC6/'[1]GB-TOT'!AC5-1</f>
        <v>0.0256806086535057</v>
      </c>
      <c r="AC12" s="392" t="n">
        <f aca="false">'[1]GB-TOT'!AD6/'[1]GB-TOT'!AD5-1</f>
        <v>-0.00717970189720818</v>
      </c>
      <c r="AD12" s="373" t="n">
        <f aca="false">'[1]GB-TOT'!AE6/'[1]GB-TOT'!AE5-1</f>
        <v>0.0282554045207191</v>
      </c>
      <c r="AE12" s="391" t="n">
        <f aca="false">'[1]GB-TOT'!AF6/'[1]GB-TOT'!AF5-1</f>
        <v>-0.0552308591466978</v>
      </c>
      <c r="AF12" s="392" t="n">
        <f aca="false">'[1]GB-TOT'!AG6/'[1]GB-TOT'!AG5-1</f>
        <v>-0.0567274429082106</v>
      </c>
      <c r="AG12" s="392" t="n">
        <f aca="false">'[1]GB-TOT'!AH6/'[1]GB-TOT'!AH5-1</f>
        <v>-0.0647444528413793</v>
      </c>
      <c r="AH12" s="392" t="n">
        <f aca="false">'[1]GB-TOT'!AI6/'[1]GB-TOT'!AI5-1</f>
        <v>-0.0418393220184115</v>
      </c>
      <c r="AI12" s="392" t="n">
        <f aca="false">'[1]GB-TOT'!AJ6/'[1]GB-TOT'!AJ5-1</f>
        <v>0.014174402232362</v>
      </c>
      <c r="AJ12" s="392" t="n">
        <f aca="false">'[1]GB-TOT'!AK6/'[1]GB-TOT'!AK5-1</f>
        <v>-0.00161442117361654</v>
      </c>
      <c r="AK12" s="394" t="n">
        <f aca="false">'[1]GB-TOT'!AL6/'[1]GB-TOT'!AL5-1</f>
        <v>-0.0155681534181482</v>
      </c>
      <c r="AL12" s="395" t="n">
        <f aca="false">'[1]GB-TOT'!AM6/'[1]GB-TOT'!AM5-1</f>
        <v>0.0205531184106376</v>
      </c>
      <c r="AM12" s="391" t="n">
        <f aca="false">'[1]GB-TOT'!AO6/'[1]GB-TOT'!AO5-1</f>
        <v>0.0287955120026238</v>
      </c>
      <c r="AN12" s="392" t="n">
        <f aca="false">'[1]GB-TOT'!AP6/'[1]GB-TOT'!AP5-1</f>
        <v>0.0451874338182305</v>
      </c>
      <c r="AO12" s="392" t="n">
        <f aca="false">'[1]GB-TOT'!AQ6/'[1]GB-TOT'!AQ5-1</f>
        <v>0.0303357255978425</v>
      </c>
      <c r="AP12" s="394" t="n">
        <f aca="false">'[1]GB-TOT'!AR6/'[1]GB-TOT'!AR5-1</f>
        <v>0.015344223508339</v>
      </c>
      <c r="AQ12" s="373" t="n">
        <f aca="false">+AQ11/AQ9-1</f>
        <v>0.0445815802868661</v>
      </c>
      <c r="AR12" s="391" t="n">
        <f aca="false">'[1]GB-TOT'!AT6/'[1]GB-TOT'!AT5-1</f>
        <v>0.041276903472337</v>
      </c>
      <c r="AS12" s="392" t="n">
        <f aca="false">'[1]GB-TOT'!AU6/'[1]GB-TOT'!AU5-1</f>
        <v>0.0506565850617768</v>
      </c>
      <c r="AT12" s="392" t="n">
        <f aca="false">'[1]GB-TOT'!AV6/'[1]GB-TOT'!AV5-1</f>
        <v>0.049951713066906</v>
      </c>
      <c r="AU12" s="394" t="n">
        <f aca="false">'[1]GB-TOT'!AW6/'[1]GB-TOT'!AW5-1</f>
        <v>0.00891022096994232</v>
      </c>
      <c r="AV12" s="373" t="n">
        <f aca="false">+AV11/AV9-1</f>
        <v>0.0505549107735794</v>
      </c>
      <c r="AW12" s="391" t="n">
        <f aca="false">'[1]GB-TOT'!AY6/'[1]GB-TOT'!AY5-1</f>
        <v>0.0282592386909459</v>
      </c>
      <c r="AX12" s="392" t="n">
        <f aca="false">'[1]GB-TOT'!AZ6/'[1]GB-TOT'!AZ5-1</f>
        <v>0.0386977304836034</v>
      </c>
      <c r="AY12" s="392" t="n">
        <f aca="false">'[1]GB-TOT'!BA6/'[1]GB-TOT'!BA5-1</f>
        <v>0.0581312535755565</v>
      </c>
      <c r="AZ12" s="394" t="n">
        <f aca="false">'[1]GB-TOT'!BB6/'[1]GB-TOT'!BB5-1</f>
        <v>0.0101533137734453</v>
      </c>
      <c r="BA12" s="373" t="n">
        <f aca="false">+BA11/BA9-1</f>
        <v>0.0386994773817553</v>
      </c>
      <c r="BB12" s="393" t="n">
        <f aca="false">'[1]GB-TOT'!BD6/'[1]GB-TOT'!BD5-1</f>
        <v>0.105355303810505</v>
      </c>
      <c r="BC12" s="392" t="n">
        <f aca="false">'[1]GB-TOT'!BE6/'[1]GB-TOT'!BE5-1</f>
        <v>0.10121578490726</v>
      </c>
      <c r="BD12" s="392" t="n">
        <f aca="false">'[1]GB-TOT'!BF6/'[1]GB-TOT'!BF5-1</f>
        <v>1.00523255813953</v>
      </c>
      <c r="BE12" s="394" t="n">
        <f aca="false">'[1]GB-TOT'!BG6/'[1]GB-TOT'!BG5-1</f>
        <v>-0.00374367882163595</v>
      </c>
      <c r="BF12" s="373" t="n">
        <f aca="false">+BF11/BF9-1</f>
        <v>0.101217208569182</v>
      </c>
      <c r="BG12" s="391" t="n">
        <f aca="false">'[1]GB-TOT'!BI6/'[1]GB-TOT'!BI5-1</f>
        <v>0.0245104594359449</v>
      </c>
      <c r="BH12" s="392" t="n">
        <f aca="false">'[1]GB-TOT'!BJ6/'[1]GB-TOT'!BJ5-1</f>
        <v>0.0686069590496905</v>
      </c>
      <c r="BI12" s="392" t="n">
        <f aca="false">'[1]GB-TOT'!BK6/'[1]GB-TOT'!BK5-1</f>
        <v>0.164835054420049</v>
      </c>
      <c r="BJ12" s="373" t="n">
        <f aca="false">'[1]GB-TOT'!BL6/'[1]GB-TOT'!BL5-1</f>
        <v>0.0435939421914218</v>
      </c>
      <c r="BK12" s="391" t="n">
        <f aca="false">'[1]GB-TOT'!BM6/'[1]GB-TOT'!BM5-1</f>
        <v>1.84309177298066</v>
      </c>
      <c r="BL12" s="392" t="n">
        <f aca="false">'[1]GB-TOT'!BN6/'[1]GB-TOT'!BN5-1</f>
        <v>0.179755249388387</v>
      </c>
      <c r="BM12" s="374" t="s">
        <v>159</v>
      </c>
      <c r="BN12" s="416" t="n">
        <f aca="false">'[1]GB-TOT'!BP6/'[1]GB-TOT'!BP5-1</f>
        <v>4.56694641175748</v>
      </c>
      <c r="BO12" s="416" t="n">
        <f aca="false">'[1]GB-TOT'!BQ6/'[1]GB-TOT'!BQ5-1</f>
        <v>0.958060751315194</v>
      </c>
      <c r="BP12" s="392" t="n">
        <f aca="false">'[1]GB-TOT'!BR6/'[1]GB-TOT'!BR5-1</f>
        <v>-0.585044910005766</v>
      </c>
      <c r="BQ12" s="417" t="n">
        <f aca="false">'[1]GB-TOT'!BS6/'[1]GB-TOT'!BS5-1</f>
        <v>-0.788078541581772</v>
      </c>
      <c r="BR12" s="395" t="n">
        <f aca="false">'[1]GB-TOT'!BT6/'[1]GB-TOT'!BT5-1</f>
        <v>0.0941187202773182</v>
      </c>
      <c r="BS12" s="391" t="n">
        <f aca="false">'[1]GB-TOT'!BV6/'[1]GB-TOT'!BV5-1</f>
        <v>0.0614071233288935</v>
      </c>
      <c r="BT12" s="393" t="n">
        <f aca="false">'[1]GB-TOT'!BW6/'[1]GB-TOT'!BW5-1</f>
        <v>0.0975044751311822</v>
      </c>
      <c r="BU12" s="393" t="n">
        <f aca="false">'[1]GB-TOT'!BX6/'[1]GB-TOT'!BX5-1</f>
        <v>0.0810060702765056</v>
      </c>
      <c r="BV12" s="402" t="n">
        <f aca="false">'[1]GB-TOT'!BY6/'[1]GB-TOT'!BY5-1</f>
        <v>0.0335250385310764</v>
      </c>
      <c r="BW12" s="393" t="n">
        <f aca="false">'[1]GB-TOT'!BZ6/'[1]GB-TOT'!BZ5-1</f>
        <v>-0.442184452493731</v>
      </c>
      <c r="BX12" s="393" t="n">
        <f aca="false">'[1]GB-TOT'!CA6/'[1]GB-TOT'!CA5-1</f>
        <v>-0.29883295602745</v>
      </c>
      <c r="BY12" s="403" t="s">
        <v>159</v>
      </c>
      <c r="BZ12" s="393" t="n">
        <f aca="false">'[1]GB-TOT'!CC6/'[1]GB-TOT'!CC5-1</f>
        <v>-0.32067519858782</v>
      </c>
      <c r="CA12" s="393" t="n">
        <f aca="false">'[1]GB-TOT'!CD6/'[1]GB-TOT'!CD5-1</f>
        <v>0.217830526110108</v>
      </c>
      <c r="CB12" s="393" t="n">
        <f aca="false">'[1]GB-TOT'!CE6/'[1]GB-TOT'!CE5-1</f>
        <v>0.256987273135781</v>
      </c>
      <c r="CC12" s="404" t="n">
        <f aca="false">'[1]GB-TOT'!CF6/'[1]GB-TOT'!CF5-1</f>
        <v>0.0321528707849206</v>
      </c>
      <c r="CD12" s="395" t="n">
        <f aca="false">'[1]GB-TOT'!CG6/'[1]GB-TOT'!CG5-1</f>
        <v>0.0711807738716339</v>
      </c>
      <c r="CE12" s="357"/>
      <c r="CF12" s="357"/>
      <c r="CG12" s="357"/>
      <c r="CH12" s="357"/>
      <c r="CI12" s="357"/>
      <c r="CJ12" s="357"/>
      <c r="CK12" s="357"/>
      <c r="CL12" s="357"/>
      <c r="CM12" s="358"/>
      <c r="CN12" s="359"/>
    </row>
    <row r="13" s="360" customFormat="true" ht="38.25" hidden="false" customHeight="true" outlineLevel="0" collapsed="false">
      <c r="A13" s="418" t="s">
        <v>78</v>
      </c>
      <c r="B13" s="324" t="s">
        <v>157</v>
      </c>
      <c r="C13" s="325" t="n">
        <v>341728783</v>
      </c>
      <c r="D13" s="326" t="n">
        <v>3187.16804176</v>
      </c>
      <c r="E13" s="327" t="n">
        <v>274.64750453</v>
      </c>
      <c r="F13" s="333" t="n">
        <v>1013.0301334</v>
      </c>
      <c r="G13" s="329" t="n">
        <v>3044844</v>
      </c>
      <c r="H13" s="326" t="n">
        <v>1598.50893477</v>
      </c>
      <c r="I13" s="327" t="n">
        <v>69.68356263</v>
      </c>
      <c r="J13" s="330" t="n">
        <v>30187052</v>
      </c>
      <c r="K13" s="331" t="n">
        <v>9.91415389</v>
      </c>
      <c r="L13" s="332" t="n">
        <v>54787.45372177</v>
      </c>
      <c r="M13" s="333" t="n">
        <v>5526.18552285</v>
      </c>
      <c r="N13" s="334" t="n">
        <v>5130.00804369</v>
      </c>
      <c r="O13" s="381" t="n">
        <v>93959394</v>
      </c>
      <c r="P13" s="326" t="n">
        <v>1488.03237177</v>
      </c>
      <c r="Q13" s="327" t="n">
        <v>140.25943086</v>
      </c>
      <c r="R13" s="333" t="n">
        <v>1732.97392981</v>
      </c>
      <c r="S13" s="382" t="n">
        <v>2982687</v>
      </c>
      <c r="T13" s="326" t="n">
        <v>1579.93174391</v>
      </c>
      <c r="U13" s="327" t="n">
        <v>69.62099034</v>
      </c>
      <c r="V13" s="383" t="n">
        <v>29928047</v>
      </c>
      <c r="W13" s="338" t="n">
        <v>10.03392143</v>
      </c>
      <c r="X13" s="332" t="n">
        <v>55304.25197984</v>
      </c>
      <c r="Y13" s="339" t="n">
        <v>5511.72862783</v>
      </c>
      <c r="Z13" s="334" t="n">
        <v>3277.84453688</v>
      </c>
      <c r="AA13" s="340" t="n">
        <v>177364482</v>
      </c>
      <c r="AB13" s="327" t="n">
        <v>818.91304025</v>
      </c>
      <c r="AC13" s="327" t="n">
        <v>89.68077836</v>
      </c>
      <c r="AD13" s="333" t="n">
        <v>512.27495402</v>
      </c>
      <c r="AE13" s="340" t="n">
        <v>60075</v>
      </c>
      <c r="AF13" s="327" t="n">
        <v>17.21333464</v>
      </c>
      <c r="AG13" s="419" t="n">
        <v>0.06257229</v>
      </c>
      <c r="AH13" s="383" t="n">
        <v>209386</v>
      </c>
      <c r="AI13" s="338" t="n">
        <v>3.4854099</v>
      </c>
      <c r="AJ13" s="332" t="n">
        <v>28757.23167707</v>
      </c>
      <c r="AK13" s="339" t="n">
        <v>8250.74595723</v>
      </c>
      <c r="AL13" s="343" t="n">
        <v>925.86972554</v>
      </c>
      <c r="AM13" s="340" t="n">
        <v>30558923</v>
      </c>
      <c r="AN13" s="327" t="n">
        <v>343.08911511</v>
      </c>
      <c r="AO13" s="327" t="n">
        <v>14.271585</v>
      </c>
      <c r="AP13" s="339" t="n">
        <v>1169.41523139</v>
      </c>
      <c r="AQ13" s="344" t="n">
        <v>357.36070011</v>
      </c>
      <c r="AR13" s="340" t="n">
        <v>38474221</v>
      </c>
      <c r="AS13" s="327" t="n">
        <v>181.46097239</v>
      </c>
      <c r="AT13" s="327" t="n">
        <v>29.7897835</v>
      </c>
      <c r="AU13" s="339" t="n">
        <v>549.07091138</v>
      </c>
      <c r="AV13" s="344" t="n">
        <v>211.25075589</v>
      </c>
      <c r="AW13" s="381" t="n">
        <v>433483</v>
      </c>
      <c r="AX13" s="327" t="n">
        <v>203.41276791</v>
      </c>
      <c r="AY13" s="345" t="n">
        <v>0.0200737</v>
      </c>
      <c r="AZ13" s="339" t="n">
        <v>46929.83152973</v>
      </c>
      <c r="BA13" s="344" t="n">
        <v>203.43284161</v>
      </c>
      <c r="BB13" s="382" t="n">
        <v>270282</v>
      </c>
      <c r="BC13" s="327" t="n">
        <v>130.97487489</v>
      </c>
      <c r="BD13" s="345" t="n">
        <v>0.0005917</v>
      </c>
      <c r="BE13" s="339" t="n">
        <v>48458.81952553</v>
      </c>
      <c r="BF13" s="344" t="n">
        <v>130.97546659</v>
      </c>
      <c r="BG13" s="347" t="n">
        <v>14875148</v>
      </c>
      <c r="BH13" s="327" t="n">
        <v>72.19279533</v>
      </c>
      <c r="BI13" s="407" t="n">
        <v>0.39956832</v>
      </c>
      <c r="BJ13" s="408" t="n">
        <v>488.01103458</v>
      </c>
      <c r="BK13" s="347" t="n">
        <v>99849</v>
      </c>
      <c r="BL13" s="327" t="n">
        <v>17.91693992</v>
      </c>
      <c r="BM13" s="327" t="n">
        <v>0</v>
      </c>
      <c r="BN13" s="348" t="n">
        <v>1850328</v>
      </c>
      <c r="BO13" s="338" t="n">
        <v>18.53126221</v>
      </c>
      <c r="BP13" s="332" t="n">
        <v>17944.03541347</v>
      </c>
      <c r="BQ13" s="333" t="n">
        <v>968.3115599</v>
      </c>
      <c r="BR13" s="343" t="n">
        <v>90.50930357</v>
      </c>
      <c r="BS13" s="347" t="n">
        <v>667998</v>
      </c>
      <c r="BT13" s="349" t="n">
        <v>21.28489944</v>
      </c>
      <c r="BU13" s="349" t="n">
        <v>0.62526141</v>
      </c>
      <c r="BV13" s="350" t="n">
        <v>3279.97401938</v>
      </c>
      <c r="BW13" s="351" t="n">
        <v>2082</v>
      </c>
      <c r="BX13" s="352" t="n">
        <v>1.36385622</v>
      </c>
      <c r="BY13" s="412" t="n">
        <v>0</v>
      </c>
      <c r="BZ13" s="353" t="n">
        <v>49619</v>
      </c>
      <c r="CA13" s="352" t="n">
        <v>23.83237272</v>
      </c>
      <c r="CB13" s="354" t="n">
        <v>65507.02305476</v>
      </c>
      <c r="CC13" s="355" t="n">
        <v>2748.65720792</v>
      </c>
      <c r="CD13" s="385" t="n">
        <v>23.27401707</v>
      </c>
      <c r="CE13" s="356" t="n">
        <v>-14604866</v>
      </c>
      <c r="CF13" s="356" t="n">
        <v>58.78207956</v>
      </c>
      <c r="CG13" s="356" t="n">
        <v>-0.398976620000022</v>
      </c>
      <c r="CH13" s="356" t="n">
        <v>-99849</v>
      </c>
      <c r="CI13" s="356" t="n">
        <v>-17.91693992</v>
      </c>
      <c r="CJ13" s="356" t="n">
        <v>-8.57647286522933E-015</v>
      </c>
      <c r="CK13" s="356" t="n">
        <v>-1850328</v>
      </c>
      <c r="CL13" s="357"/>
      <c r="CM13" s="358"/>
      <c r="CN13" s="359"/>
    </row>
    <row r="14" s="378" customFormat="true" ht="38.25" hidden="false" customHeight="true" outlineLevel="0" collapsed="false">
      <c r="A14" s="420"/>
      <c r="B14" s="361" t="s">
        <v>158</v>
      </c>
      <c r="C14" s="362" t="n">
        <v>0.0373044518349761</v>
      </c>
      <c r="D14" s="363" t="n">
        <v>0.0589992331945639</v>
      </c>
      <c r="E14" s="363" t="n">
        <v>0.0204863098078549</v>
      </c>
      <c r="F14" s="364" t="n">
        <v>0.0178669459670717</v>
      </c>
      <c r="G14" s="365" t="n">
        <v>0.0244766573903881</v>
      </c>
      <c r="H14" s="363" t="n">
        <v>0.030550606638875</v>
      </c>
      <c r="I14" s="363" t="n">
        <v>0.00854017815243746</v>
      </c>
      <c r="J14" s="363" t="n">
        <v>0.0113334006058006</v>
      </c>
      <c r="K14" s="363" t="n">
        <v>-0.0128292399367539</v>
      </c>
      <c r="L14" s="363" t="n">
        <v>0.00501262978402872</v>
      </c>
      <c r="M14" s="364" t="n">
        <v>0.0180737420318473</v>
      </c>
      <c r="N14" s="366" t="n">
        <v>0.0471642955680258</v>
      </c>
      <c r="O14" s="391" t="n">
        <v>0.0380859577838786</v>
      </c>
      <c r="P14" s="392" t="n">
        <v>0.071708761360024</v>
      </c>
      <c r="Q14" s="392" t="n">
        <v>0.0165170779703596</v>
      </c>
      <c r="R14" s="373" t="n">
        <v>0.0275833164722707</v>
      </c>
      <c r="S14" s="393" t="n">
        <v>0.0254477307138525</v>
      </c>
      <c r="T14" s="392" t="n">
        <v>0.0308330534061472</v>
      </c>
      <c r="U14" s="392" t="n">
        <v>0.00854790249794735</v>
      </c>
      <c r="V14" s="392" t="n">
        <v>0.010800942304932</v>
      </c>
      <c r="W14" s="392" t="n">
        <v>-0.0142833107281466</v>
      </c>
      <c r="X14" s="392" t="n">
        <v>0.00431506025504036</v>
      </c>
      <c r="Y14" s="394" t="n">
        <v>0.0188678664183815</v>
      </c>
      <c r="Z14" s="395" t="n">
        <v>0.0478529643547641</v>
      </c>
      <c r="AA14" s="391" t="n">
        <v>0.0330214469018291</v>
      </c>
      <c r="AB14" s="392" t="n">
        <v>0.0477909635028901</v>
      </c>
      <c r="AC14" s="392" t="n">
        <v>0.0179618195713498</v>
      </c>
      <c r="AD14" s="373" t="n">
        <v>0.011372233942621</v>
      </c>
      <c r="AE14" s="391" t="n">
        <v>-0.022009865368649</v>
      </c>
      <c r="AF14" s="392" t="n">
        <v>-0.0210090841214239</v>
      </c>
      <c r="AG14" s="392" t="n">
        <v>1.83790801957517E-005</v>
      </c>
      <c r="AH14" s="392" t="n">
        <v>-0.00162592322400068</v>
      </c>
      <c r="AI14" s="392" t="n">
        <v>0.0208426845267566</v>
      </c>
      <c r="AJ14" s="392" t="n">
        <v>0.00109954657138678</v>
      </c>
      <c r="AK14" s="394" t="n">
        <v>-0.0193400418678821</v>
      </c>
      <c r="AL14" s="395" t="n">
        <v>0.0434625979895678</v>
      </c>
      <c r="AM14" s="391" t="n">
        <v>0.0261281721565283</v>
      </c>
      <c r="AN14" s="392" t="n">
        <v>0.0281849764036715</v>
      </c>
      <c r="AO14" s="392" t="n">
        <v>0.0201706147721741</v>
      </c>
      <c r="AP14" s="394" t="n">
        <v>0.00169016787250453</v>
      </c>
      <c r="AQ14" s="373" t="n">
        <v>0.0278625010218088</v>
      </c>
      <c r="AR14" s="391" t="n">
        <v>0.0639521616405996</v>
      </c>
      <c r="AS14" s="392" t="n">
        <v>0.0742776128834974</v>
      </c>
      <c r="AT14" s="392" t="n">
        <v>0.0469854348225196</v>
      </c>
      <c r="AU14" s="394" t="n">
        <v>0.00600680233986473</v>
      </c>
      <c r="AV14" s="373" t="n">
        <v>0.0703431119746156</v>
      </c>
      <c r="AW14" s="391" t="n">
        <v>0.0268264488651169</v>
      </c>
      <c r="AX14" s="392" t="n">
        <v>0.0277362587135299</v>
      </c>
      <c r="AY14" s="392" t="n">
        <v>0.107453381882379</v>
      </c>
      <c r="AZ14" s="394" t="n">
        <v>0.000893149719576103</v>
      </c>
      <c r="BA14" s="373" t="n">
        <v>0.0277435586199231</v>
      </c>
      <c r="BB14" s="393" t="n">
        <v>0.0948841241356402</v>
      </c>
      <c r="BC14" s="392" t="n">
        <v>0.0889756833237003</v>
      </c>
      <c r="BD14" s="392" t="n">
        <v>0.715569730356625</v>
      </c>
      <c r="BE14" s="394" t="n">
        <v>-0.00539476630088065</v>
      </c>
      <c r="BF14" s="373" t="n">
        <v>0.088977480159548</v>
      </c>
      <c r="BG14" s="391" t="n">
        <v>0.331679649854546</v>
      </c>
      <c r="BH14" s="392" t="n">
        <v>0.295454407458243</v>
      </c>
      <c r="BI14" s="392" t="n">
        <v>0.111820934777183</v>
      </c>
      <c r="BJ14" s="373" t="n">
        <v>-0.0280862481348936</v>
      </c>
      <c r="BK14" s="391" t="n">
        <v>0.313923650862579</v>
      </c>
      <c r="BL14" s="392" t="n">
        <v>-0.00615508133141374</v>
      </c>
      <c r="BM14" s="400" t="s">
        <v>159</v>
      </c>
      <c r="BN14" s="392" t="n">
        <v>0.360697377187577</v>
      </c>
      <c r="BO14" s="392" t="n">
        <v>0.0355985117148299</v>
      </c>
      <c r="BP14" s="392" t="n">
        <v>-0.243605373100571</v>
      </c>
      <c r="BQ14" s="373" t="n">
        <v>-0.269606301638417</v>
      </c>
      <c r="BR14" s="395" t="n">
        <v>0.221199811388306</v>
      </c>
      <c r="BS14" s="391" t="n">
        <v>0.0760589063471557</v>
      </c>
      <c r="BT14" s="393" t="n">
        <v>0.133385962555723</v>
      </c>
      <c r="BU14" s="393" t="n">
        <v>0.0519521107309422</v>
      </c>
      <c r="BV14" s="402" t="n">
        <v>0.0509533039455496</v>
      </c>
      <c r="BW14" s="393" t="n">
        <v>0.0399600399600399</v>
      </c>
      <c r="BX14" s="393" t="n">
        <v>0.578893182230601</v>
      </c>
      <c r="BY14" s="403" t="s">
        <v>159</v>
      </c>
      <c r="BZ14" s="393" t="n">
        <v>0.611686750901354</v>
      </c>
      <c r="CA14" s="393" t="n">
        <v>0.549758345392955</v>
      </c>
      <c r="CB14" s="393" t="n">
        <v>0.518224856304306</v>
      </c>
      <c r="CC14" s="404" t="n">
        <v>-0.0203473588508897</v>
      </c>
      <c r="CD14" s="395" t="n">
        <v>0.150009485150119</v>
      </c>
      <c r="CE14" s="357"/>
      <c r="CF14" s="357"/>
      <c r="CG14" s="357"/>
      <c r="CH14" s="357"/>
      <c r="CI14" s="357"/>
      <c r="CJ14" s="357"/>
      <c r="CK14" s="357"/>
      <c r="CL14" s="357"/>
      <c r="CM14" s="358"/>
      <c r="CN14" s="359"/>
    </row>
    <row r="15" s="360" customFormat="true" ht="20.25" hidden="true" customHeight="true" outlineLevel="0" collapsed="false">
      <c r="A15" s="421"/>
      <c r="B15" s="422" t="s">
        <v>160</v>
      </c>
      <c r="C15" s="379" t="n">
        <f aca="false">'[1]GB-TOT'!B15</f>
        <v>84586969</v>
      </c>
      <c r="D15" s="407" t="n">
        <f aca="false">'[1]GB-TOT'!C15</f>
        <v>766.22108278</v>
      </c>
      <c r="E15" s="407" t="n">
        <f aca="false">'[1]GB-TOT'!D15</f>
        <v>67.45292415</v>
      </c>
      <c r="F15" s="408" t="n">
        <f aca="false">'[1]GB-TOT'!E15</f>
        <v>985.58207817</v>
      </c>
      <c r="G15" s="380" t="n">
        <f aca="false">'[1]GB-TOT'!F15</f>
        <v>727785</v>
      </c>
      <c r="H15" s="407" t="n">
        <f aca="false">'[1]GB-TOT'!G15</f>
        <v>382.54266235</v>
      </c>
      <c r="I15" s="407" t="n">
        <f aca="false">'[1]GB-TOT'!H15</f>
        <v>16.9993887</v>
      </c>
      <c r="J15" s="414" t="n">
        <f aca="false">'[1]GB-TOT'!I15</f>
        <v>7212107</v>
      </c>
      <c r="K15" s="423" t="n">
        <f aca="false">'[1]GB-TOT'!J15</f>
        <v>9.909667</v>
      </c>
      <c r="L15" s="411" t="n">
        <f aca="false">'[1]GB-TOT'!K15</f>
        <v>54898.36298495</v>
      </c>
      <c r="M15" s="408" t="n">
        <f aca="false">'[1]GB-TOT'!L15</f>
        <v>5539.87969188</v>
      </c>
      <c r="N15" s="424" t="n">
        <f aca="false">'[1]GB-TOT'!M15</f>
        <v>1233.21605798</v>
      </c>
      <c r="O15" s="347" t="n">
        <f aca="false">'[1]GB-TOT'!O15</f>
        <v>22186699</v>
      </c>
      <c r="P15" s="425" t="n">
        <f aca="false">'[1]GB-TOT'!P15</f>
        <v>353.89283505</v>
      </c>
      <c r="Q15" s="407" t="n">
        <f aca="false">'[1]GB-TOT'!Q15</f>
        <v>33.53269691</v>
      </c>
      <c r="R15" s="408" t="n">
        <f aca="false">'[1]GB-TOT'!R15</f>
        <v>1746.20628314</v>
      </c>
      <c r="S15" s="426" t="n">
        <f aca="false">'[1]GB-TOT'!S15</f>
        <v>712862</v>
      </c>
      <c r="T15" s="425" t="n">
        <f aca="false">'[1]GB-TOT'!T15</f>
        <v>378.09884598</v>
      </c>
      <c r="U15" s="407" t="n">
        <f aca="false">'[1]GB-TOT'!U15</f>
        <v>16.98513811</v>
      </c>
      <c r="V15" s="427" t="n">
        <f aca="false">'[1]GB-TOT'!V15</f>
        <v>7152556</v>
      </c>
      <c r="W15" s="410" t="n">
        <f aca="false">'[1]GB-TOT'!W15</f>
        <v>10.03357733</v>
      </c>
      <c r="X15" s="411" t="n">
        <f aca="false">'[1]GB-TOT'!X15</f>
        <v>55422.22535217</v>
      </c>
      <c r="Y15" s="428" t="n">
        <f aca="false">'[1]GB-TOT'!Y15</f>
        <v>5523.67550971</v>
      </c>
      <c r="Z15" s="384" t="n">
        <f aca="false">'[1]GB-TOT'!Z15</f>
        <v>782.50951605</v>
      </c>
      <c r="AA15" s="429" t="n">
        <f aca="false">'[1]GB-TOT'!AB15</f>
        <v>45845924</v>
      </c>
      <c r="AB15" s="407" t="n">
        <f aca="false">'[1]GB-TOT'!AC15</f>
        <v>203.41150988</v>
      </c>
      <c r="AC15" s="407" t="n">
        <f aca="false">'[1]GB-TOT'!AD15</f>
        <v>23.32479338</v>
      </c>
      <c r="AD15" s="408" t="n">
        <f aca="false">'[1]GB-TOT'!AE15</f>
        <v>494.56153018</v>
      </c>
      <c r="AE15" s="429" t="n">
        <f aca="false">'[1]GB-TOT'!AF15</f>
        <v>14453</v>
      </c>
      <c r="AF15" s="407" t="n">
        <f aca="false">'[1]GB-TOT'!AG15</f>
        <v>4.15094279</v>
      </c>
      <c r="AG15" s="430" t="n">
        <f aca="false">'[1]GB-TOT'!AH15</f>
        <v>0.01425059</v>
      </c>
      <c r="AH15" s="427" t="n">
        <f aca="false">'[1]GB-TOT'!AI15</f>
        <v>49193</v>
      </c>
      <c r="AI15" s="410" t="n">
        <f aca="false">'[1]GB-TOT'!AJ15</f>
        <v>3.40365322</v>
      </c>
      <c r="AJ15" s="411" t="n">
        <f aca="false">'[1]GB-TOT'!AK15</f>
        <v>28818.88452224</v>
      </c>
      <c r="AK15" s="428" t="n">
        <f aca="false">'[1]GB-TOT'!AL15</f>
        <v>8467.04486411</v>
      </c>
      <c r="AL15" s="384" t="n">
        <f aca="false">'[1]GB-TOT'!AM15</f>
        <v>230.90149664</v>
      </c>
      <c r="AM15" s="429" t="n">
        <f aca="false">'[1]GB-TOT'!AO15</f>
        <v>7296254</v>
      </c>
      <c r="AN15" s="407" t="n">
        <f aca="false">'[1]GB-TOT'!AP15</f>
        <v>81.46618085</v>
      </c>
      <c r="AO15" s="407" t="n">
        <f aca="false">'[1]GB-TOT'!AQ15</f>
        <v>3.4317892</v>
      </c>
      <c r="AP15" s="428" t="n">
        <f aca="false">'[1]GB-TOT'!AR15</f>
        <v>1163.5829845</v>
      </c>
      <c r="AQ15" s="344" t="n">
        <f aca="false">+AN15+AO15</f>
        <v>84.89797005</v>
      </c>
      <c r="AR15" s="429" t="n">
        <f aca="false">'[1]GB-TOT'!AT15</f>
        <v>8925435</v>
      </c>
      <c r="AS15" s="407" t="n">
        <f aca="false">'[1]GB-TOT'!AU15</f>
        <v>41.81850157</v>
      </c>
      <c r="AT15" s="407" t="n">
        <f aca="false">'[1]GB-TOT'!AV15</f>
        <v>7.0043707</v>
      </c>
      <c r="AU15" s="428" t="n">
        <f aca="false">'[1]GB-TOT'!AW15</f>
        <v>547.00832251</v>
      </c>
      <c r="AV15" s="344" t="n">
        <f aca="false">+AS15+AT15</f>
        <v>48.82287227</v>
      </c>
      <c r="AW15" s="347" t="n">
        <f aca="false">'[1]GB-TOT'!AY15</f>
        <v>108072</v>
      </c>
      <c r="AX15" s="407" t="n">
        <f aca="false">'[1]GB-TOT'!AZ15</f>
        <v>49.66731194</v>
      </c>
      <c r="AY15" s="431" t="n">
        <f aca="false">'[1]GB-TOT'!BA15</f>
        <v>0.0058822</v>
      </c>
      <c r="AZ15" s="428" t="n">
        <f aca="false">'[1]GB-TOT'!BB15</f>
        <v>45963.05624028</v>
      </c>
      <c r="BA15" s="344" t="n">
        <f aca="false">+AX15+AY15</f>
        <v>49.67319414</v>
      </c>
      <c r="BB15" s="426" t="n">
        <f aca="false">'[1]GB-TOT'!BD15</f>
        <v>65684</v>
      </c>
      <c r="BC15" s="407" t="n">
        <f aca="false">'[1]GB-TOT'!BE15</f>
        <v>31.03300635</v>
      </c>
      <c r="BD15" s="431" t="n">
        <f aca="false">'[1]GB-TOT'!BF15</f>
        <v>0.0001407</v>
      </c>
      <c r="BE15" s="428" t="n">
        <f aca="false">'[1]GB-TOT'!BG15</f>
        <v>47246.12850923</v>
      </c>
      <c r="BF15" s="344" t="n">
        <f aca="false">+BC15+BD15</f>
        <v>31.03314705</v>
      </c>
      <c r="BG15" s="347" t="n">
        <f aca="false">'[1]GB-TOT'!BI15</f>
        <v>2582473</v>
      </c>
      <c r="BH15" s="407" t="n">
        <f aca="false">'[1]GB-TOT'!BJ15</f>
        <v>14.25234133</v>
      </c>
      <c r="BI15" s="407" t="n">
        <f aca="false">'[1]GB-TOT'!BK15</f>
        <v>0.08023062</v>
      </c>
      <c r="BJ15" s="408" t="n">
        <f aca="false">'[1]GB-TOT'!BL15</f>
        <v>554.9940677</v>
      </c>
      <c r="BK15" s="347" t="n">
        <f aca="false">'[1]GB-TOT'!BM15</f>
        <v>23096</v>
      </c>
      <c r="BL15" s="407" t="n">
        <f aca="false">'[1]GB-TOT'!BN15</f>
        <v>4.12275898</v>
      </c>
      <c r="BM15" s="407" t="n">
        <f aca="false">'[1]GB-TOT'!BO15</f>
        <v>0</v>
      </c>
      <c r="BN15" s="348" t="n">
        <f aca="false">'[1]GB-TOT'!BP15</f>
        <v>437632</v>
      </c>
      <c r="BO15" s="410" t="n">
        <f aca="false">'[1]GB-TOT'!BQ15</f>
        <v>18.94838933</v>
      </c>
      <c r="BP15" s="411" t="n">
        <f aca="false">'[1]GB-TOT'!BR15</f>
        <v>17850.53247316</v>
      </c>
      <c r="BQ15" s="408" t="n">
        <f aca="false">'[1]GB-TOT'!BS15</f>
        <v>942.06067655</v>
      </c>
      <c r="BR15" s="384" t="n">
        <f aca="false">'[1]GB-TOT'!BT15</f>
        <v>18.45533093</v>
      </c>
      <c r="BS15" s="347" t="n">
        <f aca="false">'[1]GB-TOT'!BV15</f>
        <v>158901</v>
      </c>
      <c r="BT15" s="432" t="n">
        <f aca="false">'[1]GB-TOT'!BW15</f>
        <v>4.93173714</v>
      </c>
      <c r="BU15" s="432" t="n">
        <f aca="false">'[1]GB-TOT'!BX15</f>
        <v>0.15325106</v>
      </c>
      <c r="BV15" s="433" t="n">
        <f aca="false">'[1]GB-TOT'!BY15</f>
        <v>3200.0983002</v>
      </c>
      <c r="BW15" s="434" t="n">
        <f aca="false">'[1]GB-TOT'!BZ15</f>
        <v>470</v>
      </c>
      <c r="BX15" s="435" t="n">
        <f aca="false">'[1]GB-TOT'!CA15</f>
        <v>0.29287358</v>
      </c>
      <c r="BY15" s="436" t="n">
        <f aca="false">'[1]GB-TOT'!CB15</f>
        <v>0</v>
      </c>
      <c r="BZ15" s="437" t="n">
        <f aca="false">'[1]GB-TOT'!CC15</f>
        <v>10358</v>
      </c>
      <c r="CA15" s="438" t="n">
        <f aca="false">'[1]GB-TOT'!CD15</f>
        <v>22.03829787</v>
      </c>
      <c r="CB15" s="439" t="n">
        <f aca="false">'[1]GB-TOT'!CE15</f>
        <v>62313.52765957</v>
      </c>
      <c r="CC15" s="440" t="n">
        <f aca="false">'[1]GB-TOT'!CF15</f>
        <v>2827.51090944</v>
      </c>
      <c r="CD15" s="441" t="n">
        <f aca="false">'[1]GB-TOT'!CG15</f>
        <v>5.37786178</v>
      </c>
      <c r="CE15" s="356" t="n">
        <f aca="false">+C15-O15-AA15-AM15-AR15-AW15-BG15-BS15</f>
        <v>-2516789</v>
      </c>
      <c r="CF15" s="356" t="n">
        <f aca="false">+D15-P15-AB15-AN15-AS15-AX15-BH15-BT15</f>
        <v>16.78066502</v>
      </c>
      <c r="CG15" s="356" t="n">
        <f aca="false">+E15-Q15-AC15-AO15-AT15-AY15-BI15-BU15</f>
        <v>-0.0800899199999963</v>
      </c>
      <c r="CH15" s="356" t="n">
        <f aca="false">+G15-S15-AE15-BK15-BW15</f>
        <v>-23096</v>
      </c>
      <c r="CI15" s="356" t="n">
        <f aca="false">+H15-T15-AF15-BL15-BX15</f>
        <v>-4.12275898000002</v>
      </c>
      <c r="CJ15" s="356" t="n">
        <f aca="false">+I15-U15-AG15-BM15-BY15</f>
        <v>-3.81639164714898E-016</v>
      </c>
      <c r="CK15" s="356" t="n">
        <f aca="false">+J15-V15-AH15-BN15-BZ15</f>
        <v>-437632</v>
      </c>
      <c r="CL15" s="357"/>
      <c r="CM15" s="358"/>
      <c r="CN15" s="359"/>
    </row>
    <row r="16" s="378" customFormat="true" ht="20.25" hidden="true" customHeight="true" outlineLevel="0" collapsed="false">
      <c r="A16" s="442"/>
      <c r="B16" s="443" t="s">
        <v>158</v>
      </c>
      <c r="C16" s="386" t="n">
        <f aca="false">C15/'[1]GB-TOT'!B11-1</f>
        <v>0.00932250542892743</v>
      </c>
      <c r="D16" s="387" t="n">
        <f aca="false">D15/'[1]GB-TOT'!C11-1</f>
        <v>0.0578040104590776</v>
      </c>
      <c r="E16" s="387" t="n">
        <f aca="false">E15/'[1]GB-TOT'!D11-1</f>
        <v>0.00534476653789784</v>
      </c>
      <c r="F16" s="388" t="n">
        <f aca="false">F15/'[1]GB-TOT'!E11-1</f>
        <v>0.0436275828547676</v>
      </c>
      <c r="G16" s="389" t="n">
        <f aca="false">G15/'[1]GB-TOT'!F11-1</f>
        <v>0.00322145763721182</v>
      </c>
      <c r="H16" s="387" t="n">
        <f aca="false">H15/'[1]GB-TOT'!G11-1</f>
        <v>0.0290290739555208</v>
      </c>
      <c r="I16" s="387" t="n">
        <f aca="false">I15/'[1]GB-TOT'!H11-1</f>
        <v>0.0374420160282574</v>
      </c>
      <c r="J16" s="387" t="n">
        <f aca="false">J15/'[1]GB-TOT'!I11-1</f>
        <v>-0.0043475625859466</v>
      </c>
      <c r="K16" s="387" t="n">
        <f aca="false">K15/'[1]GB-TOT'!J11-1</f>
        <v>-0.00754471532606216</v>
      </c>
      <c r="L16" s="387" t="n">
        <f aca="false">L15/'[1]GB-TOT'!K11-1</f>
        <v>0.0260787714838355</v>
      </c>
      <c r="M16" s="388" t="n">
        <f aca="false">M15/'[1]GB-TOT'!L11-1</f>
        <v>0.0338790948480763</v>
      </c>
      <c r="N16" s="390" t="n">
        <f aca="false">N15/'[1]GB-TOT'!M11-1</f>
        <v>0.0454687254175081</v>
      </c>
      <c r="O16" s="391" t="n">
        <f aca="false">'[1]GB-TOT'!O15/'[1]GB-TOT'!O11-1</f>
        <v>0.00478018646404554</v>
      </c>
      <c r="P16" s="392" t="n">
        <f aca="false">'[1]GB-TOT'!P15/'[1]GB-TOT'!P11-1</f>
        <v>0.0799453471750045</v>
      </c>
      <c r="Q16" s="392" t="n">
        <f aca="false">'[1]GB-TOT'!Q15/'[1]GB-TOT'!Q11-1</f>
        <v>-0.00878163178794478</v>
      </c>
      <c r="R16" s="373" t="n">
        <f aca="false">'[1]GB-TOT'!R15/'[1]GB-TOT'!R11-1</f>
        <v>0.0665444183178092</v>
      </c>
      <c r="S16" s="393" t="n">
        <f aca="false">'[1]GB-TOT'!S15/'[1]GB-TOT'!S11-1</f>
        <v>0.00483060463608354</v>
      </c>
      <c r="T16" s="392" t="n">
        <f aca="false">'[1]GB-TOT'!T15/'[1]GB-TOT'!T11-1</f>
        <v>0.0298649897538728</v>
      </c>
      <c r="U16" s="392" t="n">
        <f aca="false">'[1]GB-TOT'!U15/'[1]GB-TOT'!U11-1</f>
        <v>0.0374923740425737</v>
      </c>
      <c r="V16" s="392" t="n">
        <f aca="false">'[1]GB-TOT'!V15/'[1]GB-TOT'!V11-1</f>
        <v>-0.00438304665171874</v>
      </c>
      <c r="W16" s="392" t="n">
        <f aca="false">'[1]GB-TOT'!W15/'[1]GB-TOT'!W11-1</f>
        <v>-0.00916935763717541</v>
      </c>
      <c r="X16" s="392" t="n">
        <f aca="false">'[1]GB-TOT'!X15/'[1]GB-TOT'!X11-1</f>
        <v>0.0252380726332737</v>
      </c>
      <c r="Y16" s="394" t="n">
        <f aca="false">'[1]GB-TOT'!Y15/'[1]GB-TOT'!Y11-1</f>
        <v>0.0347258440667333</v>
      </c>
      <c r="Z16" s="395" t="n">
        <f aca="false">'[1]GB-TOT'!Z15/'[1]GB-TOT'!Z11-1</f>
        <v>0.0503051605003366</v>
      </c>
      <c r="AA16" s="391" t="n">
        <f aca="false">'[1]GB-TOT'!AB15/'[1]GB-TOT'!AB11-1</f>
        <v>-0.000292350536033714</v>
      </c>
      <c r="AB16" s="392" t="n">
        <f aca="false">'[1]GB-TOT'!AC15/'[1]GB-TOT'!AC11-1</f>
        <v>0.0343931312672232</v>
      </c>
      <c r="AC16" s="392" t="n">
        <f aca="false">'[1]GB-TOT'!AD15/'[1]GB-TOT'!AD11-1</f>
        <v>0.00674548802791453</v>
      </c>
      <c r="AD16" s="373" t="n">
        <f aca="false">'[1]GB-TOT'!AE15/'[1]GB-TOT'!AE11-1</f>
        <v>0.0317807323209931</v>
      </c>
      <c r="AE16" s="391" t="n">
        <f aca="false">'[1]GB-TOT'!AF15/'[1]GB-TOT'!AF11-1</f>
        <v>-0.0612496752403222</v>
      </c>
      <c r="AF16" s="392" t="n">
        <f aca="false">'[1]GB-TOT'!AG15/'[1]GB-TOT'!AG11-1</f>
        <v>-0.0586587352586726</v>
      </c>
      <c r="AG16" s="392" t="n">
        <f aca="false">'[1]GB-TOT'!AH15/'[1]GB-TOT'!AH11-1</f>
        <v>-0.0192939897253793</v>
      </c>
      <c r="AH16" s="392" t="n">
        <f aca="false">'[1]GB-TOT'!AI15/'[1]GB-TOT'!AI11-1</f>
        <v>-0.0551799638919832</v>
      </c>
      <c r="AI16" s="392" t="n">
        <f aca="false">'[1]GB-TOT'!AJ15/'[1]GB-TOT'!AJ11-1</f>
        <v>0.00646573450558763</v>
      </c>
      <c r="AJ16" s="392" t="n">
        <f aca="false">'[1]GB-TOT'!AK15/'[1]GB-TOT'!AK11-1</f>
        <v>0.00289771659153582</v>
      </c>
      <c r="AK16" s="394" t="n">
        <f aca="false">'[1]GB-TOT'!AL15/'[1]GB-TOT'!AL11-1</f>
        <v>-0.00354509729727459</v>
      </c>
      <c r="AL16" s="395" t="n">
        <f aca="false">'[1]GB-TOT'!AM15/'[1]GB-TOT'!AM11-1</f>
        <v>0.029703276739161</v>
      </c>
      <c r="AM16" s="391" t="n">
        <f aca="false">'[1]GB-TOT'!AO15/'[1]GB-TOT'!AO11-1</f>
        <v>0.0296653534750844</v>
      </c>
      <c r="AN16" s="392" t="n">
        <f aca="false">'[1]GB-TOT'!AP15/'[1]GB-TOT'!AP11-1</f>
        <v>0.0315270287542524</v>
      </c>
      <c r="AO16" s="392" t="n">
        <f aca="false">'[1]GB-TOT'!AQ15/'[1]GB-TOT'!AQ11-1</f>
        <v>0.030720232971498</v>
      </c>
      <c r="AP16" s="394" t="n">
        <f aca="false">'[1]GB-TOT'!AR15/'[1]GB-TOT'!AR11-1</f>
        <v>0.00177634225264267</v>
      </c>
      <c r="AQ16" s="373" t="n">
        <f aca="false">+AQ15/('[1]GB-TOT'!AP11+'[1]GB-TOT'!AQ11)-1</f>
        <v>0.0314943915472461</v>
      </c>
      <c r="AR16" s="391" t="n">
        <f aca="false">'[1]GB-TOT'!AT15/'[1]GB-TOT'!AT11-1</f>
        <v>0.0547024141168435</v>
      </c>
      <c r="AS16" s="392" t="n">
        <f aca="false">'[1]GB-TOT'!AU15/'[1]GB-TOT'!AU11-1</f>
        <v>0.0701281627135613</v>
      </c>
      <c r="AT16" s="392" t="n">
        <f aca="false">'[1]GB-TOT'!AV15/'[1]GB-TOT'!AV11-1</f>
        <v>0.0582274712401794</v>
      </c>
      <c r="AU16" s="394" t="n">
        <f aca="false">'[1]GB-TOT'!AW15/'[1]GB-TOT'!AW11-1</f>
        <v>0.0129913395630687</v>
      </c>
      <c r="AV16" s="373" t="n">
        <f aca="false">+AV15/('[1]GB-TOT'!AU11+'[1]GB-TOT'!AV11)-1</f>
        <v>0.0684044113039586</v>
      </c>
      <c r="AW16" s="391" t="n">
        <f aca="false">'[1]GB-TOT'!AY15/'[1]GB-TOT'!AY11-1</f>
        <v>0.0271343984337131</v>
      </c>
      <c r="AX16" s="392" t="n">
        <f aca="false">'[1]GB-TOT'!AZ15/'[1]GB-TOT'!AZ11-1</f>
        <v>0.0219851252016776</v>
      </c>
      <c r="AY16" s="392" t="n">
        <f aca="false">'[1]GB-TOT'!BA15/'[1]GB-TOT'!BA11-1</f>
        <v>0.170517183053748</v>
      </c>
      <c r="AZ16" s="394" t="n">
        <f aca="false">'[1]GB-TOT'!BB15/'[1]GB-TOT'!BB11-1</f>
        <v>-0.00499829045689049</v>
      </c>
      <c r="BA16" s="373" t="n">
        <f aca="false">+BA15/('[1]GB-TOT'!AZ11+'[1]GB-TOT'!BA11)-1</f>
        <v>0.0220004823721374</v>
      </c>
      <c r="BB16" s="393" t="n">
        <f aca="false">'[1]GB-TOT'!BD15/'[1]GB-TOT'!BD11-1</f>
        <v>0.0990378984355391</v>
      </c>
      <c r="BC16" s="392" t="n">
        <f aca="false">'[1]GB-TOT'!BE15/'[1]GB-TOT'!BE11-1</f>
        <v>0.0746076904643589</v>
      </c>
      <c r="BD16" s="392" t="n">
        <f aca="false">'[1]GB-TOT'!BF15/'[1]GB-TOT'!BF11-1</f>
        <v>1.22274881516588</v>
      </c>
      <c r="BE16" s="394" t="n">
        <f aca="false">'[1]GB-TOT'!BG15/'[1]GB-TOT'!BG11-1</f>
        <v>-0.0222264321806258</v>
      </c>
      <c r="BF16" s="373" t="n">
        <f aca="false">+BF15/('[1]GB-TOT'!BE11+'[1]GB-TOT'!BF11)-1</f>
        <v>0.074610207121917</v>
      </c>
      <c r="BG16" s="391" t="n">
        <f aca="false">'[1]GB-TOT'!BI15/'[1]GB-TOT'!BI11-1</f>
        <v>0.102135882718713</v>
      </c>
      <c r="BH16" s="392" t="n">
        <f aca="false">'[1]GB-TOT'!BJ15/'[1]GB-TOT'!BJ11-1</f>
        <v>0.130398642864408</v>
      </c>
      <c r="BI16" s="392" t="n">
        <f aca="false">'[1]GB-TOT'!BK15/'[1]GB-TOT'!BK11-1</f>
        <v>0.075822146773564</v>
      </c>
      <c r="BJ16" s="373" t="n">
        <f aca="false">'[1]GB-TOT'!BL15/'[1]GB-TOT'!BL11-1</f>
        <v>0.0253524505982619</v>
      </c>
      <c r="BK16" s="444" t="n">
        <f aca="false">'[1]GB-TOT'!BM15/'[1]GB-TOT'!BM11-1</f>
        <v>2.16687234334293</v>
      </c>
      <c r="BL16" s="416" t="n">
        <f aca="false">'[1]GB-TOT'!BN15/'[1]GB-TOT'!BN11-1</f>
        <v>0.034725316007159</v>
      </c>
      <c r="BM16" s="374" t="s">
        <v>159</v>
      </c>
      <c r="BN16" s="416" t="n">
        <f aca="false">'[1]GB-TOT'!BP15/'[1]GB-TOT'!BP11-1</f>
        <v>4.58795663776702</v>
      </c>
      <c r="BO16" s="416" t="n">
        <f aca="false">'[1]GB-TOT'!BQ15/'[1]GB-TOT'!BQ11-1</f>
        <v>0.764503280602173</v>
      </c>
      <c r="BP16" s="416" t="n">
        <f aca="false">'[1]GB-TOT'!BR15/'[1]GB-TOT'!BR11-1</f>
        <v>-0.673265858605732</v>
      </c>
      <c r="BQ16" s="417" t="n">
        <f aca="false">'[1]GB-TOT'!BS15/'[1]GB-TOT'!BS11-1</f>
        <v>-0.814829394162923</v>
      </c>
      <c r="BR16" s="445" t="n">
        <f aca="false">'[1]GB-TOT'!BT15/'[1]GB-TOT'!BT11-1</f>
        <v>0.107283157778672</v>
      </c>
      <c r="BS16" s="391" t="n">
        <f aca="false">'[1]GB-TOT'!BV15/'[1]GB-TOT'!BV11-1</f>
        <v>0.0476689676998239</v>
      </c>
      <c r="BT16" s="393" t="n">
        <f aca="false">'[1]GB-TOT'!BW15/'[1]GB-TOT'!BW11-1</f>
        <v>0.101873672950091</v>
      </c>
      <c r="BU16" s="393" t="n">
        <f aca="false">'[1]GB-TOT'!BX15/'[1]GB-TOT'!BX11-1</f>
        <v>0.0756502954175018</v>
      </c>
      <c r="BV16" s="402" t="n">
        <f aca="false">'[1]GB-TOT'!BY15/'[1]GB-TOT'!BY11-1</f>
        <v>0.0509662073713686</v>
      </c>
      <c r="BW16" s="393" t="n">
        <f aca="false">'[1]GB-TOT'!BZ15/'[1]GB-TOT'!BZ11-1</f>
        <v>-0.238249594813614</v>
      </c>
      <c r="BX16" s="393" t="n">
        <f aca="false">'[1]GB-TOT'!CA15/'[1]GB-TOT'!CA11-1</f>
        <v>0.414254498956718</v>
      </c>
      <c r="BY16" s="403" t="s">
        <v>159</v>
      </c>
      <c r="BZ16" s="393" t="n">
        <f aca="false">'[1]GB-TOT'!CC15/'[1]GB-TOT'!CC11-1</f>
        <v>0.383095206302577</v>
      </c>
      <c r="CA16" s="393" t="n">
        <f aca="false">'[1]GB-TOT'!CD15/'[1]GB-TOT'!CD11-1</f>
        <v>0.815680302721209</v>
      </c>
      <c r="CB16" s="393" t="n">
        <f aca="false">'[1]GB-TOT'!CE15/'[1]GB-TOT'!CE11-1</f>
        <v>0.85658516139614</v>
      </c>
      <c r="CC16" s="404" t="n">
        <f aca="false">'[1]GB-TOT'!CF15/'[1]GB-TOT'!CF11-1</f>
        <v>0.0225286679542935</v>
      </c>
      <c r="CD16" s="395" t="n">
        <f aca="false">'[1]GB-TOT'!CG15/'[1]GB-TOT'!CG11-1</f>
        <v>0.114505723239671</v>
      </c>
      <c r="CE16" s="357"/>
      <c r="CF16" s="357"/>
      <c r="CG16" s="357"/>
      <c r="CH16" s="357"/>
      <c r="CI16" s="357"/>
      <c r="CJ16" s="357"/>
      <c r="CK16" s="357"/>
      <c r="CL16" s="357"/>
      <c r="CM16" s="358"/>
      <c r="CN16" s="359"/>
    </row>
    <row r="17" s="360" customFormat="true" ht="20.25" hidden="true" customHeight="false" outlineLevel="0" collapsed="false">
      <c r="A17" s="421"/>
      <c r="B17" s="422" t="s">
        <v>161</v>
      </c>
      <c r="C17" s="325" t="n">
        <f aca="false">'[1]GB-TOT'!B16</f>
        <v>84145736</v>
      </c>
      <c r="D17" s="327" t="n">
        <f aca="false">'[1]GB-TOT'!C16</f>
        <v>804.25146848</v>
      </c>
      <c r="E17" s="327" t="n">
        <f aca="false">'[1]GB-TOT'!D16</f>
        <v>69.29829805</v>
      </c>
      <c r="F17" s="333" t="n">
        <f aca="false">'[1]GB-TOT'!E16</f>
        <v>1038.13907639</v>
      </c>
      <c r="G17" s="329" t="n">
        <f aca="false">'[1]GB-TOT'!F16</f>
        <v>758418</v>
      </c>
      <c r="H17" s="327" t="n">
        <f aca="false">'[1]GB-TOT'!G16</f>
        <v>406.35211896</v>
      </c>
      <c r="I17" s="327" t="n">
        <f aca="false">'[1]GB-TOT'!H16</f>
        <v>17.94040815</v>
      </c>
      <c r="J17" s="330" t="n">
        <f aca="false">'[1]GB-TOT'!I16</f>
        <v>7623045</v>
      </c>
      <c r="K17" s="331" t="n">
        <f aca="false">'[1]GB-TOT'!J16</f>
        <v>10.05124483</v>
      </c>
      <c r="L17" s="332" t="n">
        <f aca="false">'[1]GB-TOT'!K16</f>
        <v>55944.41681368</v>
      </c>
      <c r="M17" s="333" t="n">
        <f aca="false">'[1]GB-TOT'!L16</f>
        <v>5565.91922401</v>
      </c>
      <c r="N17" s="334" t="n">
        <f aca="false">'[1]GB-TOT'!M16</f>
        <v>1297.84229364</v>
      </c>
      <c r="O17" s="381" t="n">
        <f aca="false">'[1]GB-TOT'!O16</f>
        <v>23562787</v>
      </c>
      <c r="P17" s="326" t="n">
        <f aca="false">'[1]GB-TOT'!P16</f>
        <v>379.35139586</v>
      </c>
      <c r="Q17" s="327" t="n">
        <f aca="false">'[1]GB-TOT'!Q16</f>
        <v>35.75201258</v>
      </c>
      <c r="R17" s="333" t="n">
        <f aca="false">'[1]GB-TOT'!R16</f>
        <v>1761.69062021</v>
      </c>
      <c r="S17" s="382" t="n">
        <f aca="false">'[1]GB-TOT'!S16</f>
        <v>743686</v>
      </c>
      <c r="T17" s="326" t="n">
        <f aca="false">'[1]GB-TOT'!T16</f>
        <v>401.93177707</v>
      </c>
      <c r="U17" s="327" t="n">
        <f aca="false">'[1]GB-TOT'!U16</f>
        <v>17.92418595</v>
      </c>
      <c r="V17" s="383" t="n">
        <f aca="false">'[1]GB-TOT'!V16</f>
        <v>7560276</v>
      </c>
      <c r="W17" s="338" t="n">
        <f aca="false">'[1]GB-TOT'!W16</f>
        <v>10.16595176</v>
      </c>
      <c r="X17" s="332" t="n">
        <f aca="false">'[1]GB-TOT'!X16</f>
        <v>56456.07998806</v>
      </c>
      <c r="Y17" s="339" t="n">
        <f aca="false">'[1]GB-TOT'!Y16</f>
        <v>5553.44755959</v>
      </c>
      <c r="Z17" s="343" t="n">
        <f aca="false">'[1]GB-TOT'!Z16</f>
        <v>834.95937146</v>
      </c>
      <c r="AA17" s="340" t="n">
        <f aca="false">'[1]GB-TOT'!AB16</f>
        <v>42625963</v>
      </c>
      <c r="AB17" s="327" t="n">
        <f aca="false">'[1]GB-TOT'!AC16</f>
        <v>203.00971219</v>
      </c>
      <c r="AC17" s="327" t="n">
        <f aca="false">'[1]GB-TOT'!AD16</f>
        <v>22.07024565</v>
      </c>
      <c r="AD17" s="333" t="n">
        <f aca="false">'[1]GB-TOT'!AE16</f>
        <v>528.03489235</v>
      </c>
      <c r="AE17" s="340" t="n">
        <f aca="false">'[1]GB-TOT'!AF16</f>
        <v>14175</v>
      </c>
      <c r="AF17" s="327" t="n">
        <f aca="false">'[1]GB-TOT'!AG16</f>
        <v>4.05136096</v>
      </c>
      <c r="AG17" s="419" t="n">
        <f aca="false">'[1]GB-TOT'!AH16</f>
        <v>0.0162222</v>
      </c>
      <c r="AH17" s="383" t="n">
        <f aca="false">'[1]GB-TOT'!AI16</f>
        <v>49782</v>
      </c>
      <c r="AI17" s="338" t="n">
        <f aca="false">'[1]GB-TOT'!AJ16</f>
        <v>3.51195767</v>
      </c>
      <c r="AJ17" s="332" t="n">
        <f aca="false">'[1]GB-TOT'!AK16</f>
        <v>28695.47202822</v>
      </c>
      <c r="AK17" s="339" t="n">
        <f aca="false">'[1]GB-TOT'!AL16</f>
        <v>8170.79096862</v>
      </c>
      <c r="AL17" s="343" t="n">
        <f aca="false">'[1]GB-TOT'!AM16</f>
        <v>229.147541</v>
      </c>
      <c r="AM17" s="340" t="n">
        <f aca="false">'[1]GB-TOT'!AO16</f>
        <v>7826169</v>
      </c>
      <c r="AN17" s="327" t="n">
        <f aca="false">'[1]GB-TOT'!AP16</f>
        <v>87.38880285</v>
      </c>
      <c r="AO17" s="327" t="n">
        <f aca="false">'[1]GB-TOT'!AQ16</f>
        <v>3.6717539</v>
      </c>
      <c r="AP17" s="339" t="n">
        <f aca="false">'[1]GB-TOT'!AR16</f>
        <v>1163.5393607</v>
      </c>
      <c r="AQ17" s="344" t="n">
        <f aca="false">+AN17+AO17</f>
        <v>91.06055675</v>
      </c>
      <c r="AR17" s="340" t="n">
        <f aca="false">'[1]GB-TOT'!AT16</f>
        <v>9791384</v>
      </c>
      <c r="AS17" s="327" t="n">
        <f aca="false">'[1]GB-TOT'!AU16</f>
        <v>46.23559344</v>
      </c>
      <c r="AT17" s="327" t="n">
        <f aca="false">'[1]GB-TOT'!AV16</f>
        <v>7.643513</v>
      </c>
      <c r="AU17" s="339" t="n">
        <f aca="false">'[1]GB-TOT'!AW16</f>
        <v>550.27058933</v>
      </c>
      <c r="AV17" s="344" t="n">
        <f aca="false">+AS17+AT17</f>
        <v>53.87910644</v>
      </c>
      <c r="AW17" s="381" t="n">
        <f aca="false">'[1]GB-TOT'!AY16</f>
        <v>108047</v>
      </c>
      <c r="AX17" s="327" t="n">
        <f aca="false">'[1]GB-TOT'!AZ16</f>
        <v>50.75789121</v>
      </c>
      <c r="AY17" s="345" t="n">
        <f aca="false">'[1]GB-TOT'!BA16</f>
        <v>0.0050113</v>
      </c>
      <c r="AZ17" s="339" t="n">
        <f aca="false">'[1]GB-TOT'!BB16</f>
        <v>46982.24153378</v>
      </c>
      <c r="BA17" s="344" t="n">
        <f aca="false">+AX17+AY17</f>
        <v>50.76290251</v>
      </c>
      <c r="BB17" s="382" t="n">
        <f aca="false">'[1]GB-TOT'!BD16</f>
        <v>66786</v>
      </c>
      <c r="BC17" s="327" t="n">
        <f aca="false">'[1]GB-TOT'!BE16</f>
        <v>32.27152084</v>
      </c>
      <c r="BD17" s="345" t="n">
        <f aca="false">'[1]GB-TOT'!BF16</f>
        <v>0.000152</v>
      </c>
      <c r="BE17" s="339" t="n">
        <f aca="false">'[1]GB-TOT'!BG16</f>
        <v>48321.01464379</v>
      </c>
      <c r="BF17" s="344" t="n">
        <f aca="false">+BC17+BD17</f>
        <v>32.27167284</v>
      </c>
      <c r="BG17" s="347" t="n">
        <f aca="false">'[1]GB-TOT'!BI16</f>
        <v>3164430</v>
      </c>
      <c r="BH17" s="327" t="n">
        <f aca="false">'[1]GB-TOT'!BJ16</f>
        <v>16.85454893</v>
      </c>
      <c r="BI17" s="407" t="n">
        <f aca="false">'[1]GB-TOT'!BK16</f>
        <v>0.1012527</v>
      </c>
      <c r="BJ17" s="408" t="n">
        <f aca="false">'[1]GB-TOT'!BL16</f>
        <v>535.8248288</v>
      </c>
      <c r="BK17" s="381" t="n">
        <f aca="false">'[1]GB-TOT'!BM16</f>
        <v>24997</v>
      </c>
      <c r="BL17" s="327" t="n">
        <f aca="false">'[1]GB-TOT'!BN16</f>
        <v>4.49352764</v>
      </c>
      <c r="BM17" s="327" t="n">
        <f aca="false">'[1]GB-TOT'!BO16</f>
        <v>0</v>
      </c>
      <c r="BN17" s="348" t="n">
        <f aca="false">'[1]GB-TOT'!BP16</f>
        <v>463745</v>
      </c>
      <c r="BO17" s="338" t="n">
        <f aca="false">'[1]GB-TOT'!BQ16</f>
        <v>18.55202624</v>
      </c>
      <c r="BP17" s="332" t="n">
        <f aca="false">'[1]GB-TOT'!BR16</f>
        <v>17976.26771213</v>
      </c>
      <c r="BQ17" s="333" t="n">
        <f aca="false">'[1]GB-TOT'!BS16</f>
        <v>968.96519423</v>
      </c>
      <c r="BR17" s="343" t="n">
        <f aca="false">'[1]GB-TOT'!BT16</f>
        <v>21.44932927</v>
      </c>
      <c r="BS17" s="381" t="n">
        <f aca="false">'[1]GB-TOT'!BV16</f>
        <v>164600</v>
      </c>
      <c r="BT17" s="349" t="n">
        <f aca="false">'[1]GB-TOT'!BW16</f>
        <v>5.23655209</v>
      </c>
      <c r="BU17" s="349" t="n">
        <f aca="false">'[1]GB-TOT'!BX16</f>
        <v>0.15560962</v>
      </c>
      <c r="BV17" s="350" t="n">
        <f aca="false">'[1]GB-TOT'!BY16</f>
        <v>3275.91841434</v>
      </c>
      <c r="BW17" s="434" t="n">
        <f aca="false">'[1]GB-TOT'!BZ16</f>
        <v>557</v>
      </c>
      <c r="BX17" s="435" t="n">
        <f aca="false">'[1]GB-TOT'!CA16</f>
        <v>0.36898093</v>
      </c>
      <c r="BY17" s="412" t="n">
        <f aca="false">'[1]GB-TOT'!CB16</f>
        <v>0</v>
      </c>
      <c r="BZ17" s="353" t="n">
        <f aca="false">'[1]GB-TOT'!CC16</f>
        <v>12987</v>
      </c>
      <c r="CA17" s="352" t="n">
        <f aca="false">'[1]GB-TOT'!CD16</f>
        <v>23.31597846</v>
      </c>
      <c r="CB17" s="354" t="n">
        <f aca="false">'[1]GB-TOT'!CE16</f>
        <v>66244.33213645</v>
      </c>
      <c r="CC17" s="355" t="n">
        <f aca="false">'[1]GB-TOT'!CF16</f>
        <v>2841.15600216</v>
      </c>
      <c r="CD17" s="385" t="n">
        <f aca="false">'[1]GB-TOT'!CG16</f>
        <v>5.76114264</v>
      </c>
      <c r="CE17" s="356" t="n">
        <f aca="false">+C17-O17-AA17-AM17-AR17-AW17-BG17-BS17</f>
        <v>-3097644</v>
      </c>
      <c r="CF17" s="356" t="n">
        <f aca="false">+D17-P17-AB17-AN17-AS17-AX17-BH17-BT17</f>
        <v>15.4169719099999</v>
      </c>
      <c r="CG17" s="356" t="n">
        <f aca="false">+E17-Q17-AC17-AO17-AT17-AY17-BI17-BU17</f>
        <v>-0.1011007</v>
      </c>
      <c r="CH17" s="356" t="n">
        <f aca="false">+G17-S17-AE17-BK17-BW17</f>
        <v>-24997</v>
      </c>
      <c r="CI17" s="356" t="n">
        <f aca="false">+H17-T17-AF17-BL17-BX17</f>
        <v>-4.49352764000003</v>
      </c>
      <c r="CJ17" s="356" t="n">
        <f aca="false">+I17-U17-AG17-BM17-BY17</f>
        <v>1.40859546249317E-015</v>
      </c>
      <c r="CK17" s="356" t="n">
        <f aca="false">+J17-V17-AH17-BN17-BZ17</f>
        <v>-463745</v>
      </c>
      <c r="CL17" s="357"/>
      <c r="CM17" s="358"/>
      <c r="CN17" s="359"/>
    </row>
    <row r="18" s="378" customFormat="true" ht="20.25" hidden="true" customHeight="false" outlineLevel="0" collapsed="false">
      <c r="A18" s="442"/>
      <c r="B18" s="443" t="s">
        <v>158</v>
      </c>
      <c r="C18" s="362" t="n">
        <f aca="false">C17/'[1]GB-TOT'!B12-1</f>
        <v>0.0408461207727926</v>
      </c>
      <c r="D18" s="363" t="n">
        <f aca="false">D17/'[1]GB-TOT'!C12-1</f>
        <v>0.0800720288889112</v>
      </c>
      <c r="E18" s="363" t="n">
        <f aca="false">E17/'[1]GB-TOT'!D12-1</f>
        <v>0.0364174052598276</v>
      </c>
      <c r="F18" s="364" t="n">
        <f aca="false">F17/'[1]GB-TOT'!E12-1</f>
        <v>0.0342307638189969</v>
      </c>
      <c r="G18" s="365" t="n">
        <f aca="false">G17/'[1]GB-TOT'!F12-1</f>
        <v>0.0155652027198934</v>
      </c>
      <c r="H18" s="363" t="n">
        <f aca="false">H17/'[1]GB-TOT'!G12-1</f>
        <v>0.0452626992966736</v>
      </c>
      <c r="I18" s="363" t="n">
        <f aca="false">I17/'[1]GB-TOT'!H12-1</f>
        <v>0.031545439730198</v>
      </c>
      <c r="J18" s="363" t="n">
        <f aca="false">J17/'[1]GB-TOT'!I12-1</f>
        <v>0.00921019673591328</v>
      </c>
      <c r="K18" s="363" t="n">
        <f aca="false">K17/'[1]GB-TOT'!J12-1</f>
        <v>-0.00625760488916693</v>
      </c>
      <c r="L18" s="363" t="n">
        <f aca="false">L17/'[1]GB-TOT'!K12-1</f>
        <v>0.028663945492835</v>
      </c>
      <c r="M18" s="364" t="n">
        <f aca="false">M17/'[1]GB-TOT'!L12-1</f>
        <v>0.0351414519127931</v>
      </c>
      <c r="N18" s="366" t="n">
        <f aca="false">N17/'[1]GB-TOT'!M12-1</f>
        <v>0.0658681510970141</v>
      </c>
      <c r="O18" s="391" t="n">
        <f aca="false">'[1]GB-TOT'!O16/'[1]GB-TOT'!O12-1</f>
        <v>0.0413373981346885</v>
      </c>
      <c r="P18" s="392" t="n">
        <f aca="false">'[1]GB-TOT'!P16/'[1]GB-TOT'!P12-1</f>
        <v>0.10412940331202</v>
      </c>
      <c r="Q18" s="392" t="n">
        <f aca="false">'[1]GB-TOT'!Q16/'[1]GB-TOT'!Q12-1</f>
        <v>0.0287297519910517</v>
      </c>
      <c r="R18" s="373" t="n">
        <f aca="false">'[1]GB-TOT'!R16/'[1]GB-TOT'!R12-1</f>
        <v>0.0536480660215457</v>
      </c>
      <c r="S18" s="393" t="n">
        <f aca="false">'[1]GB-TOT'!S16/'[1]GB-TOT'!S12-1</f>
        <v>0.0160269415469529</v>
      </c>
      <c r="T18" s="392" t="n">
        <f aca="false">'[1]GB-TOT'!T16/'[1]GB-TOT'!T12-1</f>
        <v>0.0454492894847502</v>
      </c>
      <c r="U18" s="392" t="n">
        <f aca="false">'[1]GB-TOT'!U16/'[1]GB-TOT'!U12-1</f>
        <v>0.0316172381532722</v>
      </c>
      <c r="V18" s="392" t="n">
        <f aca="false">'[1]GB-TOT'!V16/'[1]GB-TOT'!V12-1</f>
        <v>0.00849896145740381</v>
      </c>
      <c r="W18" s="392" t="n">
        <f aca="false">'[1]GB-TOT'!W16/'[1]GB-TOT'!W12-1</f>
        <v>-0.00740923313621023</v>
      </c>
      <c r="X18" s="392" t="n">
        <f aca="false">'[1]GB-TOT'!X16/'[1]GB-TOT'!X12-1</f>
        <v>0.0283695870767942</v>
      </c>
      <c r="Y18" s="394" t="n">
        <f aca="false">'[1]GB-TOT'!Y16/'[1]GB-TOT'!Y12-1</f>
        <v>0.0360458922324032</v>
      </c>
      <c r="Z18" s="395" t="n">
        <f aca="false">'[1]GB-TOT'!Z16/'[1]GB-TOT'!Z12-1</f>
        <v>0.0702385461106856</v>
      </c>
      <c r="AA18" s="391" t="n">
        <f aca="false">'[1]GB-TOT'!AB16/'[1]GB-TOT'!AB12-1</f>
        <v>0.0297883187172729</v>
      </c>
      <c r="AB18" s="392" t="n">
        <f aca="false">'[1]GB-TOT'!AC16/'[1]GB-TOT'!AC12-1</f>
        <v>0.0570605200265821</v>
      </c>
      <c r="AC18" s="392" t="n">
        <f aca="false">'[1]GB-TOT'!AD16/'[1]GB-TOT'!AD12-1</f>
        <v>0.0351234221795627</v>
      </c>
      <c r="AD18" s="373" t="n">
        <f aca="false">'[1]GB-TOT'!AE16/'[1]GB-TOT'!AE12-1</f>
        <v>0.0243546411296867</v>
      </c>
      <c r="AE18" s="391" t="n">
        <f aca="false">'[1]GB-TOT'!AF16/'[1]GB-TOT'!AF12-1</f>
        <v>-0.00596072931276293</v>
      </c>
      <c r="AF18" s="392" t="n">
        <f aca="false">'[1]GB-TOT'!AG16/'[1]GB-TOT'!AG12-1</f>
        <v>-0.00522429491283827</v>
      </c>
      <c r="AG18" s="392" t="n">
        <f aca="false">'[1]GB-TOT'!AH16/'[1]GB-TOT'!AH12-1</f>
        <v>-0.0421157985173114</v>
      </c>
      <c r="AH18" s="392" t="n">
        <f aca="false">'[1]GB-TOT'!AI16/'[1]GB-TOT'!AI12-1</f>
        <v>0.0143238452291203</v>
      </c>
      <c r="AI18" s="392" t="n">
        <f aca="false">'[1]GB-TOT'!AJ16/'[1]GB-TOT'!AJ12-1</f>
        <v>0.0204062084435326</v>
      </c>
      <c r="AJ18" s="392" t="n">
        <f aca="false">'[1]GB-TOT'!AK16/'[1]GB-TOT'!AK12-1</f>
        <v>0.000587161834133099</v>
      </c>
      <c r="AK18" s="394" t="n">
        <f aca="false">'[1]GB-TOT'!AL16/'[1]GB-TOT'!AL12-1</f>
        <v>-0.0194227048033758</v>
      </c>
      <c r="AL18" s="395" t="n">
        <f aca="false">'[1]GB-TOT'!AM16/'[1]GB-TOT'!AM12-1</f>
        <v>0.0537354719579126</v>
      </c>
      <c r="AM18" s="391" t="n">
        <f aca="false">'[1]GB-TOT'!AO16/'[1]GB-TOT'!AO12-1</f>
        <v>0.0550669419182417</v>
      </c>
      <c r="AN18" s="392" t="n">
        <f aca="false">'[1]GB-TOT'!AP16/'[1]GB-TOT'!AP12-1</f>
        <v>0.0516409950378753</v>
      </c>
      <c r="AO18" s="392" t="n">
        <f aca="false">'[1]GB-TOT'!AQ16/'[1]GB-TOT'!AQ12-1</f>
        <v>0.0555202334396907</v>
      </c>
      <c r="AP18" s="394" t="n">
        <f aca="false">'[1]GB-TOT'!AR16/'[1]GB-TOT'!AR12-1</f>
        <v>-0.00309940482543825</v>
      </c>
      <c r="AQ18" s="373" t="n">
        <f aca="false">+AQ17/('[1]GB-TOT'!AP12+'[1]GB-TOT'!AQ12)-1</f>
        <v>0.0517968623484979</v>
      </c>
      <c r="AR18" s="391" t="n">
        <f aca="false">'[1]GB-TOT'!AT16/'[1]GB-TOT'!AT12-1</f>
        <v>0.0775282596592697</v>
      </c>
      <c r="AS18" s="392" t="n">
        <f aca="false">'[1]GB-TOT'!AU16/'[1]GB-TOT'!AU12-1</f>
        <v>0.0849634835369955</v>
      </c>
      <c r="AT18" s="392" t="n">
        <f aca="false">'[1]GB-TOT'!AV16/'[1]GB-TOT'!AV12-1</f>
        <v>0.0677431928536216</v>
      </c>
      <c r="AU18" s="394" t="n">
        <f aca="false">'[1]GB-TOT'!AW16/'[1]GB-TOT'!AW12-1</f>
        <v>0.00460178144591272</v>
      </c>
      <c r="AV18" s="373" t="n">
        <f aca="false">+AV17/('[1]GB-TOT'!AU12+'[1]GB-TOT'!AV12)-1</f>
        <v>0.0824868092018138</v>
      </c>
      <c r="AW18" s="391" t="n">
        <f aca="false">'[1]GB-TOT'!AY16/'[1]GB-TOT'!AY12-1</f>
        <v>0.0280106181555235</v>
      </c>
      <c r="AX18" s="392" t="n">
        <f aca="false">'[1]GB-TOT'!AZ16/'[1]GB-TOT'!AZ12-1</f>
        <v>0.0357184403983462</v>
      </c>
      <c r="AY18" s="392" t="n">
        <f aca="false">'[1]GB-TOT'!BA16/'[1]GB-TOT'!BA12-1</f>
        <v>0.180657321239251</v>
      </c>
      <c r="AZ18" s="394" t="n">
        <f aca="false">'[1]GB-TOT'!BB16/'[1]GB-TOT'!BB12-1</f>
        <v>0.00751001407829044</v>
      </c>
      <c r="BA18" s="373" t="n">
        <f aca="false">+BA17/('[1]GB-TOT'!AZ12+'[1]GB-TOT'!BA12)-1</f>
        <v>0.0357309923705043</v>
      </c>
      <c r="BB18" s="393" t="n">
        <f aca="false">'[1]GB-TOT'!BD16/'[1]GB-TOT'!BD12-1</f>
        <v>0.097803931882438</v>
      </c>
      <c r="BC18" s="392" t="n">
        <f aca="false">'[1]GB-TOT'!BE16/'[1]GB-TOT'!BE12-1</f>
        <v>0.0871935272395565</v>
      </c>
      <c r="BD18" s="392" t="n">
        <f aca="false">'[1]GB-TOT'!BF16/'[1]GB-TOT'!BF12-1</f>
        <v>0.66120218579235</v>
      </c>
      <c r="BE18" s="394" t="n">
        <f aca="false">'[1]GB-TOT'!BG16/'[1]GB-TOT'!BG12-1</f>
        <v>-0.00966350632964763</v>
      </c>
      <c r="BF18" s="373" t="n">
        <f aca="false">+BF17/('[1]GB-TOT'!BE12+'[1]GB-TOT'!BF12)-1</f>
        <v>0.0871952966379324</v>
      </c>
      <c r="BG18" s="391" t="n">
        <f aca="false">'[1]GB-TOT'!BI16/'[1]GB-TOT'!BI12-1</f>
        <v>0.0813381073413702</v>
      </c>
      <c r="BH18" s="392" t="n">
        <f aca="false">'[1]GB-TOT'!BJ16/'[1]GB-TOT'!BJ12-1</f>
        <v>0.115607326204244</v>
      </c>
      <c r="BI18" s="392" t="n">
        <f aca="false">'[1]GB-TOT'!BK16/'[1]GB-TOT'!BK12-1</f>
        <v>0.0779281336531368</v>
      </c>
      <c r="BJ18" s="373" t="n">
        <f aca="false">'[1]GB-TOT'!BL16/'[1]GB-TOT'!BL12-1</f>
        <v>0.0314761852585119</v>
      </c>
      <c r="BK18" s="391" t="n">
        <f aca="false">'[1]GB-TOT'!BM16/'[1]GB-TOT'!BM12-1</f>
        <v>0.145337915234822</v>
      </c>
      <c r="BL18" s="392" t="n">
        <f aca="false">'[1]GB-TOT'!BN16/'[1]GB-TOT'!BN12-1</f>
        <v>-0.0245426384584122</v>
      </c>
      <c r="BM18" s="400" t="s">
        <v>159</v>
      </c>
      <c r="BN18" s="392" t="n">
        <f aca="false">'[1]GB-TOT'!BP16/'[1]GB-TOT'!BP12-1</f>
        <v>0.158522571135926</v>
      </c>
      <c r="BO18" s="392" t="n">
        <f aca="false">'[1]GB-TOT'!BQ16/'[1]GB-TOT'!BQ12-1</f>
        <v>0.0115115858638701</v>
      </c>
      <c r="BP18" s="392" t="n">
        <f aca="false">'[1]GB-TOT'!BR16/'[1]GB-TOT'!BR12-1</f>
        <v>-0.148323954821249</v>
      </c>
      <c r="BQ18" s="373" t="n">
        <f aca="false">'[1]GB-TOT'!BS16/'[1]GB-TOT'!BS12-1</f>
        <v>-0.158016520059485</v>
      </c>
      <c r="BR18" s="395" t="n">
        <f aca="false">'[1]GB-TOT'!BT16/'[1]GB-TOT'!BT12-1</f>
        <v>0.0828357686636301</v>
      </c>
      <c r="BS18" s="391" t="n">
        <f aca="false">'[1]GB-TOT'!BV16/'[1]GB-TOT'!BV12-1</f>
        <v>0.0779799990831276</v>
      </c>
      <c r="BT18" s="393" t="n">
        <f aca="false">'[1]GB-TOT'!BW16/'[1]GB-TOT'!BW12-1</f>
        <v>0.138843279307804</v>
      </c>
      <c r="BU18" s="393" t="n">
        <f aca="false">'[1]GB-TOT'!BX16/'[1]GB-TOT'!BX12-1</f>
        <v>0.0595271750557511</v>
      </c>
      <c r="BV18" s="402" t="n">
        <f aca="false">'[1]GB-TOT'!BY16/'[1]GB-TOT'!BY12-1</f>
        <v>0.0541830935893415</v>
      </c>
      <c r="BW18" s="393" t="n">
        <f aca="false">'[1]GB-TOT'!BZ16/'[1]GB-TOT'!BZ12-1</f>
        <v>-0.0379965457685665</v>
      </c>
      <c r="BX18" s="393" t="n">
        <f aca="false">'[1]GB-TOT'!CA16/'[1]GB-TOT'!CA12-1</f>
        <v>0.640488905186934</v>
      </c>
      <c r="BY18" s="403" t="s">
        <v>159</v>
      </c>
      <c r="BZ18" s="393" t="n">
        <f aca="false">'[1]GB-TOT'!CC16/'[1]GB-TOT'!CC12-1</f>
        <v>0.657773806484554</v>
      </c>
      <c r="CA18" s="393" t="n">
        <f aca="false">'[1]GB-TOT'!CD16/'[1]GB-TOT'!CD12-1</f>
        <v>0.723251407122066</v>
      </c>
      <c r="CB18" s="393" t="n">
        <f aca="false">'[1]GB-TOT'!CE16/'[1]GB-TOT'!CE12-1</f>
        <v>0.705283799108421</v>
      </c>
      <c r="CC18" s="404" t="n">
        <f aca="false">'[1]GB-TOT'!CF16/'[1]GB-TOT'!CF12-1</f>
        <v>-0.0104265740146419</v>
      </c>
      <c r="CD18" s="395" t="n">
        <f aca="false">'[1]GB-TOT'!CG16/'[1]GB-TOT'!CG12-1</f>
        <v>0.159202130364785</v>
      </c>
      <c r="CE18" s="357"/>
      <c r="CF18" s="357"/>
      <c r="CG18" s="357"/>
      <c r="CH18" s="357"/>
      <c r="CI18" s="357"/>
      <c r="CJ18" s="357"/>
      <c r="CK18" s="357"/>
      <c r="CL18" s="357"/>
      <c r="CM18" s="358"/>
      <c r="CN18" s="359"/>
    </row>
    <row r="19" s="360" customFormat="true" ht="20.25" hidden="true" customHeight="false" outlineLevel="0" collapsed="false">
      <c r="A19" s="421"/>
      <c r="B19" s="422" t="s">
        <v>162</v>
      </c>
      <c r="C19" s="379" t="n">
        <f aca="false">'[1]GB-TOT'!B17</f>
        <v>83716756</v>
      </c>
      <c r="D19" s="327" t="n">
        <f aca="false">'[1]GB-TOT'!C17</f>
        <v>815.63949203</v>
      </c>
      <c r="E19" s="327" t="n">
        <f aca="false">'[1]GB-TOT'!D17</f>
        <v>67.89916801</v>
      </c>
      <c r="F19" s="333" t="n">
        <f aca="false">'[1]GB-TOT'!E17</f>
        <v>1055.39046453</v>
      </c>
      <c r="G19" s="380" t="n">
        <f aca="false">'[1]GB-TOT'!F17</f>
        <v>788189</v>
      </c>
      <c r="H19" s="327" t="n">
        <f aca="false">'[1]GB-TOT'!G17</f>
        <v>405.57248518</v>
      </c>
      <c r="I19" s="327" t="n">
        <f aca="false">'[1]GB-TOT'!H17</f>
        <v>17.25528826</v>
      </c>
      <c r="J19" s="414" t="n">
        <f aca="false">'[1]GB-TOT'!I17</f>
        <v>7659117</v>
      </c>
      <c r="K19" s="331" t="n">
        <f aca="false">'[1]GB-TOT'!J17</f>
        <v>9.71736094</v>
      </c>
      <c r="L19" s="332" t="n">
        <f aca="false">'[1]GB-TOT'!K17</f>
        <v>53645.48013738</v>
      </c>
      <c r="M19" s="333" t="n">
        <f aca="false">'[1]GB-TOT'!L17</f>
        <v>5520.58120329</v>
      </c>
      <c r="N19" s="334" t="n">
        <f aca="false">'[1]GB-TOT'!M17</f>
        <v>1306.36643348</v>
      </c>
      <c r="O19" s="381" t="n">
        <f aca="false">'[1]GB-TOT'!O17</f>
        <v>24155772</v>
      </c>
      <c r="P19" s="326" t="n">
        <f aca="false">'[1]GB-TOT'!P17</f>
        <v>388.83748129</v>
      </c>
      <c r="Q19" s="327" t="n">
        <f aca="false">'[1]GB-TOT'!Q17</f>
        <v>35.6622542</v>
      </c>
      <c r="R19" s="333" t="n">
        <f aca="false">'[1]GB-TOT'!R17</f>
        <v>1757.34286402</v>
      </c>
      <c r="S19" s="382" t="n">
        <f aca="false">'[1]GB-TOT'!S17</f>
        <v>772339</v>
      </c>
      <c r="T19" s="326" t="n">
        <f aca="false">'[1]GB-TOT'!T17</f>
        <v>400.83417195</v>
      </c>
      <c r="U19" s="327" t="n">
        <f aca="false">'[1]GB-TOT'!U17</f>
        <v>17.23761308</v>
      </c>
      <c r="V19" s="383" t="n">
        <f aca="false">'[1]GB-TOT'!V17</f>
        <v>7591529</v>
      </c>
      <c r="W19" s="338" t="n">
        <f aca="false">'[1]GB-TOT'!W17</f>
        <v>9.82927057</v>
      </c>
      <c r="X19" s="332" t="n">
        <f aca="false">'[1]GB-TOT'!X17</f>
        <v>54130.60651217</v>
      </c>
      <c r="Y19" s="339" t="n">
        <f aca="false">'[1]GB-TOT'!Y17</f>
        <v>5507.0827633</v>
      </c>
      <c r="Z19" s="343" t="n">
        <f aca="false">'[1]GB-TOT'!Z17</f>
        <v>842.57152052</v>
      </c>
      <c r="AA19" s="381" t="n">
        <f aca="false">'[1]GB-TOT'!AB17</f>
        <v>41446403</v>
      </c>
      <c r="AB19" s="327" t="n">
        <f aca="false">'[1]GB-TOT'!AC17</f>
        <v>201.19456799</v>
      </c>
      <c r="AC19" s="327" t="n">
        <f aca="false">'[1]GB-TOT'!AD17</f>
        <v>20.85044493</v>
      </c>
      <c r="AD19" s="333" t="n">
        <f aca="false">'[1]GB-TOT'!AE17</f>
        <v>535.74012905</v>
      </c>
      <c r="AE19" s="340" t="n">
        <f aca="false">'[1]GB-TOT'!AF17</f>
        <v>15344</v>
      </c>
      <c r="AF19" s="327" t="n">
        <f aca="false">'[1]GB-TOT'!AG17</f>
        <v>4.38818956</v>
      </c>
      <c r="AG19" s="419" t="n">
        <f aca="false">'[1]GB-TOT'!AH17</f>
        <v>0.01767518</v>
      </c>
      <c r="AH19" s="383" t="n">
        <f aca="false">'[1]GB-TOT'!AI17</f>
        <v>54436</v>
      </c>
      <c r="AI19" s="338" t="n">
        <f aca="false">'[1]GB-TOT'!AJ17</f>
        <v>3.54770594</v>
      </c>
      <c r="AJ19" s="332" t="n">
        <f aca="false">'[1]GB-TOT'!AK17</f>
        <v>28713.92557351</v>
      </c>
      <c r="AK19" s="339" t="n">
        <f aca="false">'[1]GB-TOT'!AL17</f>
        <v>8093.65996767</v>
      </c>
      <c r="AL19" s="343" t="n">
        <f aca="false">'[1]GB-TOT'!AM17</f>
        <v>226.45087766</v>
      </c>
      <c r="AM19" s="340" t="n">
        <f aca="false">'[1]GB-TOT'!AO17</f>
        <v>7791445</v>
      </c>
      <c r="AN19" s="327" t="n">
        <f aca="false">'[1]GB-TOT'!AP17</f>
        <v>87.83101814</v>
      </c>
      <c r="AO19" s="327" t="n">
        <f aca="false">'[1]GB-TOT'!AQ17</f>
        <v>3.6107688</v>
      </c>
      <c r="AP19" s="339" t="n">
        <f aca="false">'[1]GB-TOT'!AR17</f>
        <v>1173.6178198</v>
      </c>
      <c r="AQ19" s="344" t="n">
        <f aca="false">+AN19+AO19</f>
        <v>91.44178694</v>
      </c>
      <c r="AR19" s="340" t="n">
        <f aca="false">'[1]GB-TOT'!AT17</f>
        <v>9976355</v>
      </c>
      <c r="AS19" s="327" t="n">
        <f aca="false">'[1]GB-TOT'!AU17</f>
        <v>47.23475333</v>
      </c>
      <c r="AT19" s="327" t="n">
        <f aca="false">'[1]GB-TOT'!AV17</f>
        <v>7.6166503</v>
      </c>
      <c r="AU19" s="339" t="n">
        <f aca="false">'[1]GB-TOT'!AW17</f>
        <v>549.81407167</v>
      </c>
      <c r="AV19" s="344" t="n">
        <f aca="false">+AS19+AT19</f>
        <v>54.85140363</v>
      </c>
      <c r="AW19" s="381" t="n">
        <f aca="false">'[1]GB-TOT'!AY17</f>
        <v>108185</v>
      </c>
      <c r="AX19" s="327" t="n">
        <f aca="false">'[1]GB-TOT'!AZ17</f>
        <v>51.28283273</v>
      </c>
      <c r="AY19" s="345" t="n">
        <f aca="false">'[1]GB-TOT'!BA17</f>
        <v>0.0042676</v>
      </c>
      <c r="AZ19" s="339" t="n">
        <f aca="false">'[1]GB-TOT'!BB17</f>
        <v>47406.84968341</v>
      </c>
      <c r="BA19" s="344" t="n">
        <f aca="false">+AX19+AY19</f>
        <v>51.28710033</v>
      </c>
      <c r="BB19" s="382" t="n">
        <f aca="false">'[1]GB-TOT'!BD17</f>
        <v>68844</v>
      </c>
      <c r="BC19" s="327" t="n">
        <f aca="false">'[1]GB-TOT'!BE17</f>
        <v>33.78391079</v>
      </c>
      <c r="BD19" s="345" t="n">
        <f aca="false">'[1]GB-TOT'!BF17</f>
        <v>0.0001776</v>
      </c>
      <c r="BE19" s="339" t="n">
        <f aca="false">'[1]GB-TOT'!BG17</f>
        <v>49073.39548835</v>
      </c>
      <c r="BF19" s="344" t="n">
        <f aca="false">+BC19+BD19</f>
        <v>33.78408839</v>
      </c>
      <c r="BG19" s="347" t="n">
        <f aca="false">'[1]GB-TOT'!BI17</f>
        <v>2925226</v>
      </c>
      <c r="BH19" s="327" t="n">
        <f aca="false">'[1]GB-TOT'!BJ17</f>
        <v>16.61347292</v>
      </c>
      <c r="BI19" s="407" t="n">
        <f aca="false">'[1]GB-TOT'!BK17</f>
        <v>0.1142263</v>
      </c>
      <c r="BJ19" s="408" t="n">
        <f aca="false">'[1]GB-TOT'!BL17</f>
        <v>571.8429694</v>
      </c>
      <c r="BK19" s="347" t="n">
        <f aca="false">'[1]GB-TOT'!BM17</f>
        <v>25548</v>
      </c>
      <c r="BL19" s="407" t="n">
        <f aca="false">'[1]GB-TOT'!BN17</f>
        <v>4.50714373</v>
      </c>
      <c r="BM19" s="327" t="n">
        <f aca="false">'[1]GB-TOT'!BO17</f>
        <v>0</v>
      </c>
      <c r="BN19" s="348" t="n">
        <f aca="false">'[1]GB-TOT'!BP17</f>
        <v>469139</v>
      </c>
      <c r="BO19" s="410" t="n">
        <f aca="false">'[1]GB-TOT'!BQ17</f>
        <v>18.36304212</v>
      </c>
      <c r="BP19" s="411" t="n">
        <f aca="false">'[1]GB-TOT'!BR17</f>
        <v>17641.86523407</v>
      </c>
      <c r="BQ19" s="408" t="n">
        <f aca="false">'[1]GB-TOT'!BS17</f>
        <v>960.72672065</v>
      </c>
      <c r="BR19" s="384" t="n">
        <f aca="false">'[1]GB-TOT'!BT17</f>
        <v>21.23484295</v>
      </c>
      <c r="BS19" s="381" t="n">
        <f aca="false">'[1]GB-TOT'!BV17</f>
        <v>169752</v>
      </c>
      <c r="BT19" s="349" t="n">
        <f aca="false">'[1]GB-TOT'!BW17</f>
        <v>5.47492776</v>
      </c>
      <c r="BU19" s="349" t="n">
        <f aca="false">'[1]GB-TOT'!BX17</f>
        <v>0.15460458</v>
      </c>
      <c r="BV19" s="350" t="n">
        <f aca="false">'[1]GB-TOT'!BY17</f>
        <v>3316.32754842</v>
      </c>
      <c r="BW19" s="434" t="n">
        <f aca="false">'[1]GB-TOT'!BZ17</f>
        <v>506</v>
      </c>
      <c r="BX19" s="435" t="n">
        <f aca="false">'[1]GB-TOT'!CA17</f>
        <v>0.35012367</v>
      </c>
      <c r="BY19" s="412" t="n">
        <f aca="false">'[1]GB-TOT'!CB17</f>
        <v>0</v>
      </c>
      <c r="BZ19" s="353" t="n">
        <f aca="false">'[1]GB-TOT'!CC17</f>
        <v>13152</v>
      </c>
      <c r="CA19" s="352" t="n">
        <f aca="false">'[1]GB-TOT'!CD17</f>
        <v>25.99209486</v>
      </c>
      <c r="CB19" s="354" t="n">
        <f aca="false">'[1]GB-TOT'!CE17</f>
        <v>69194.40118577</v>
      </c>
      <c r="CC19" s="355" t="n">
        <f aca="false">'[1]GB-TOT'!CF17</f>
        <v>2662.13252737</v>
      </c>
      <c r="CD19" s="385" t="n">
        <f aca="false">'[1]GB-TOT'!CG17</f>
        <v>5.97965601</v>
      </c>
      <c r="CE19" s="356" t="n">
        <f aca="false">+C19-O19-AA19-AM19-AR19-AW19-BG19-BS19</f>
        <v>-2856382</v>
      </c>
      <c r="CF19" s="356" t="n">
        <f aca="false">+D19-P19-AB19-AN19-AS19-AX19-BH19-BT19</f>
        <v>17.17043787</v>
      </c>
      <c r="CG19" s="356" t="n">
        <f aca="false">+E19-Q19-AC19-AO19-AT19-AY19-BI19-BU19</f>
        <v>-0.114048700000001</v>
      </c>
      <c r="CH19" s="356" t="n">
        <f aca="false">+G19-S19-AE19-BK19-BW19</f>
        <v>-25548</v>
      </c>
      <c r="CI19" s="356" t="n">
        <f aca="false">+H19-T19-AF19-BL19-BX19</f>
        <v>-4.50714372999998</v>
      </c>
      <c r="CJ19" s="356" t="n">
        <f aca="false">+I19-U19-AG19-BM19-BY19</f>
        <v>1.23512311489549E-015</v>
      </c>
      <c r="CK19" s="356" t="n">
        <f aca="false">+J19-V19-AH19-BN19-BZ19</f>
        <v>-469139</v>
      </c>
      <c r="CL19" s="357"/>
      <c r="CM19" s="358"/>
      <c r="CN19" s="359"/>
    </row>
    <row r="20" s="378" customFormat="true" ht="20.25" hidden="true" customHeight="false" outlineLevel="0" collapsed="false">
      <c r="A20" s="442"/>
      <c r="B20" s="443" t="s">
        <v>158</v>
      </c>
      <c r="C20" s="386" t="n">
        <f aca="false">C19/'[1]GB-TOT'!B13-1</f>
        <v>0.069105319051038</v>
      </c>
      <c r="D20" s="387" t="n">
        <f aca="false">D19/'[1]GB-TOT'!C13-1</f>
        <v>0.0867501927761425</v>
      </c>
      <c r="E20" s="387" t="n">
        <f aca="false">E19/'[1]GB-TOT'!D13-1</f>
        <v>0.0329088688465071</v>
      </c>
      <c r="F20" s="388" t="n">
        <f aca="false">F19/'[1]GB-TOT'!E13-1</f>
        <v>0.012448638192446</v>
      </c>
      <c r="G20" s="389" t="n">
        <f aca="false">G19/'[1]GB-TOT'!F13-1</f>
        <v>0.0499177450830208</v>
      </c>
      <c r="H20" s="387" t="n">
        <f aca="false">H19/'[1]GB-TOT'!G13-1</f>
        <v>0.0428354333831054</v>
      </c>
      <c r="I20" s="387" t="n">
        <f aca="false">I19/'[1]GB-TOT'!H13-1</f>
        <v>-0.0128508510671905</v>
      </c>
      <c r="J20" s="387" t="n">
        <f aca="false">J19/'[1]GB-TOT'!I13-1</f>
        <v>0.0202765374749081</v>
      </c>
      <c r="K20" s="387" t="n">
        <f aca="false">K19/'[1]GB-TOT'!J13-1</f>
        <v>-0.0282319328870557</v>
      </c>
      <c r="L20" s="387" t="n">
        <f aca="false">L19/'[1]GB-TOT'!K13-1</f>
        <v>-0.00902690632429315</v>
      </c>
      <c r="M20" s="388" t="n">
        <f aca="false">M19/'[1]GB-TOT'!L13-1</f>
        <v>0.0197629737958394</v>
      </c>
      <c r="N20" s="390" t="n">
        <f aca="false">N19/'[1]GB-TOT'!M13-1</f>
        <v>0.0684627223052989</v>
      </c>
      <c r="O20" s="391" t="n">
        <f aca="false">'[1]GB-TOT'!O17/'[1]GB-TOT'!O13-1</f>
        <v>0.0657840171568316</v>
      </c>
      <c r="P20" s="392" t="n">
        <f aca="false">'[1]GB-TOT'!P17/'[1]GB-TOT'!P13-1</f>
        <v>0.104478085988392</v>
      </c>
      <c r="Q20" s="392" t="n">
        <f aca="false">'[1]GB-TOT'!Q17/'[1]GB-TOT'!Q13-1</f>
        <v>0.0294487907325434</v>
      </c>
      <c r="R20" s="373" t="n">
        <f aca="false">'[1]GB-TOT'!R17/'[1]GB-TOT'!R13-1</f>
        <v>0.0299991455226962</v>
      </c>
      <c r="S20" s="393" t="n">
        <f aca="false">'[1]GB-TOT'!S17/'[1]GB-TOT'!S13-1</f>
        <v>0.0507713385059747</v>
      </c>
      <c r="T20" s="392" t="n">
        <f aca="false">'[1]GB-TOT'!T17/'[1]GB-TOT'!T13-1</f>
        <v>0.0428893486704784</v>
      </c>
      <c r="U20" s="392" t="n">
        <f aca="false">'[1]GB-TOT'!U17/'[1]GB-TOT'!U13-1</f>
        <v>-0.0128951553193716</v>
      </c>
      <c r="V20" s="392" t="n">
        <f aca="false">'[1]GB-TOT'!V17/'[1]GB-TOT'!V13-1</f>
        <v>0.0192754639320318</v>
      </c>
      <c r="W20" s="392" t="n">
        <f aca="false">'[1]GB-TOT'!W17/'[1]GB-TOT'!W13-1</f>
        <v>-0.0299740514296541</v>
      </c>
      <c r="X20" s="392" t="n">
        <f aca="false">'[1]GB-TOT'!X17/'[1]GB-TOT'!X13-1</f>
        <v>-0.00980840266029659</v>
      </c>
      <c r="Y20" s="394" t="n">
        <f aca="false">'[1]GB-TOT'!Y17/'[1]GB-TOT'!Y13-1</f>
        <v>0.0207887729391356</v>
      </c>
      <c r="Z20" s="395" t="n">
        <f aca="false">'[1]GB-TOT'!Z17/'[1]GB-TOT'!Z13-1</f>
        <v>0.0685616756187601</v>
      </c>
      <c r="AA20" s="391" t="n">
        <f aca="false">'[1]GB-TOT'!AB17/'[1]GB-TOT'!AB13-1</f>
        <v>0.0745656977780045</v>
      </c>
      <c r="AB20" s="392" t="n">
        <f aca="false">'[1]GB-TOT'!AC17/'[1]GB-TOT'!AC13-1</f>
        <v>0.088392947042415</v>
      </c>
      <c r="AC20" s="392" t="n">
        <f aca="false">'[1]GB-TOT'!AD17/'[1]GB-TOT'!AD13-1</f>
        <v>0.0355981749662848</v>
      </c>
      <c r="AD20" s="373" t="n">
        <f aca="false">'[1]GB-TOT'!AE17/'[1]GB-TOT'!AE13-1</f>
        <v>0.0080421414458498</v>
      </c>
      <c r="AE20" s="391" t="n">
        <f aca="false">'[1]GB-TOT'!AF17/'[1]GB-TOT'!AF13-1</f>
        <v>0.0018281535648994</v>
      </c>
      <c r="AF20" s="392" t="n">
        <f aca="false">'[1]GB-TOT'!AG17/'[1]GB-TOT'!AG13-1</f>
        <v>0.00133294293684294</v>
      </c>
      <c r="AG20" s="392" t="n">
        <f aca="false">'[1]GB-TOT'!AH17/'[1]GB-TOT'!AH13-1</f>
        <v>0.0323364792749246</v>
      </c>
      <c r="AH20" s="392" t="n">
        <f aca="false">'[1]GB-TOT'!AI17/'[1]GB-TOT'!AI13-1</f>
        <v>0.0342757257941937</v>
      </c>
      <c r="AI20" s="392" t="n">
        <f aca="false">'[1]GB-TOT'!AJ17/'[1]GB-TOT'!AJ13-1</f>
        <v>0.0323883609842104</v>
      </c>
      <c r="AJ20" s="392" t="n">
        <f aca="false">'[1]GB-TOT'!AK17/'[1]GB-TOT'!AK13-1</f>
        <v>-0.000373869871841404</v>
      </c>
      <c r="AK20" s="394" t="n">
        <f aca="false">'[1]GB-TOT'!AL17/'[1]GB-TOT'!AL13-1</f>
        <v>-0.0317344058012272</v>
      </c>
      <c r="AL20" s="395" t="n">
        <f aca="false">'[1]GB-TOT'!AM17/'[1]GB-TOT'!AM13-1</f>
        <v>0.0814897678180766</v>
      </c>
      <c r="AM20" s="391" t="n">
        <f aca="false">'[1]GB-TOT'!AO17/'[1]GB-TOT'!AO13-1</f>
        <v>0.0214445213990959</v>
      </c>
      <c r="AN20" s="392" t="n">
        <f aca="false">'[1]GB-TOT'!AP17/'[1]GB-TOT'!AP13-1</f>
        <v>0.0272104488970018</v>
      </c>
      <c r="AO20" s="392" t="n">
        <f aca="false">'[1]GB-TOT'!AQ17/'[1]GB-TOT'!AQ13-1</f>
        <v>0.00598713507750714</v>
      </c>
      <c r="AP20" s="394" t="n">
        <f aca="false">'[1]GB-TOT'!AR17/'[1]GB-TOT'!AR13-1</f>
        <v>0.00480781167397937</v>
      </c>
      <c r="AQ20" s="373" t="n">
        <f aca="false">+AQ19/('[1]GB-TOT'!AP13+'[1]GB-TOT'!AQ13)-1</f>
        <v>0.0263554342946344</v>
      </c>
      <c r="AR20" s="391" t="n">
        <f aca="false">'[1]GB-TOT'!AT17/'[1]GB-TOT'!AT13-1</f>
        <v>0.0941059988236805</v>
      </c>
      <c r="AS20" s="392" t="n">
        <f aca="false">'[1]GB-TOT'!AU17/'[1]GB-TOT'!AU13-1</f>
        <v>0.101127857107187</v>
      </c>
      <c r="AT20" s="392" t="n">
        <f aca="false">'[1]GB-TOT'!AV17/'[1]GB-TOT'!AV13-1</f>
        <v>0.0555347496967884</v>
      </c>
      <c r="AU20" s="394" t="n">
        <f aca="false">'[1]GB-TOT'!AW17/'[1]GB-TOT'!AW13-1</f>
        <v>0.000417440787158441</v>
      </c>
      <c r="AV20" s="373" t="n">
        <f aca="false">+AV19/('[1]GB-TOT'!AU13+'[1]GB-TOT'!AV13)-1</f>
        <v>0.0945627233045376</v>
      </c>
      <c r="AW20" s="391" t="n">
        <f aca="false">'[1]GB-TOT'!AY17/'[1]GB-TOT'!AY13-1</f>
        <v>0.0214708576068585</v>
      </c>
      <c r="AX20" s="392" t="n">
        <f aca="false">'[1]GB-TOT'!AZ17/'[1]GB-TOT'!AZ13-1</f>
        <v>0.0281158443677918</v>
      </c>
      <c r="AY20" s="392" t="n">
        <f aca="false">'[1]GB-TOT'!BA17/'[1]GB-TOT'!BA13-1</f>
        <v>0.0429384882328503</v>
      </c>
      <c r="AZ20" s="394" t="n">
        <f aca="false">'[1]GB-TOT'!BB17/'[1]GB-TOT'!BB13-1</f>
        <v>0.00650650243776063</v>
      </c>
      <c r="BA20" s="373" t="n">
        <f aca="false">+BA19/('[1]GB-TOT'!AZ13+'[1]GB-TOT'!BA13)-1</f>
        <v>0.028117060232089</v>
      </c>
      <c r="BB20" s="393" t="n">
        <f aca="false">'[1]GB-TOT'!BD17/'[1]GB-TOT'!BD13-1</f>
        <v>0.0942730437270516</v>
      </c>
      <c r="BC20" s="392" t="n">
        <f aca="false">'[1]GB-TOT'!BE17/'[1]GB-TOT'!BE13-1</f>
        <v>0.104252202060604</v>
      </c>
      <c r="BD20" s="392" t="n">
        <f aca="false">'[1]GB-TOT'!BF17/'[1]GB-TOT'!BF13-1</f>
        <v>0.790322580645162</v>
      </c>
      <c r="BE20" s="394" t="n">
        <f aca="false">'[1]GB-TOT'!BG17/'[1]GB-TOT'!BG13-1</f>
        <v>0.00912147376353789</v>
      </c>
      <c r="BF20" s="373" t="n">
        <f aca="false">+BF19/('[1]GB-TOT'!BE13+'[1]GB-TOT'!BF13)-1</f>
        <v>0.104254426585575</v>
      </c>
      <c r="BG20" s="391" t="n">
        <f aca="false">'[1]GB-TOT'!BI17/'[1]GB-TOT'!BI13-1</f>
        <v>0.151104089153502</v>
      </c>
      <c r="BH20" s="416" t="n">
        <f aca="false">'[1]GB-TOT'!BJ17/'[1]GB-TOT'!BJ13-1</f>
        <v>0.197721737845016</v>
      </c>
      <c r="BI20" s="416" t="n">
        <f aca="false">'[1]GB-TOT'!BK17/'[1]GB-TOT'!BK13-1</f>
        <v>0.179469360992509</v>
      </c>
      <c r="BJ20" s="417" t="n">
        <f aca="false">'[1]GB-TOT'!BL17/'[1]GB-TOT'!BL13-1</f>
        <v>0.0403882638145716</v>
      </c>
      <c r="BK20" s="444" t="n">
        <f aca="false">'[1]GB-TOT'!BM17/'[1]GB-TOT'!BM13-1</f>
        <v>0.096010296010296</v>
      </c>
      <c r="BL20" s="416" t="n">
        <f aca="false">'[1]GB-TOT'!BN17/'[1]GB-TOT'!BN13-1</f>
        <v>-0.0310351875584637</v>
      </c>
      <c r="BM20" s="374" t="s">
        <v>159</v>
      </c>
      <c r="BN20" s="416" t="n">
        <f aca="false">'[1]GB-TOT'!BP17/'[1]GB-TOT'!BP13-1</f>
        <v>0.0729774421301326</v>
      </c>
      <c r="BO20" s="416" t="n">
        <f aca="false">'[1]GB-TOT'!BQ17/'[1]GB-TOT'!BQ13-1</f>
        <v>-0.0210151801817401</v>
      </c>
      <c r="BP20" s="416" t="n">
        <f aca="false">'[1]GB-TOT'!BR17/'[1]GB-TOT'!BR13-1</f>
        <v>-0.11591632307751</v>
      </c>
      <c r="BQ20" s="417" t="n">
        <f aca="false">'[1]GB-TOT'!BS17/'[1]GB-TOT'!BS13-1</f>
        <v>-0.0969383191144451</v>
      </c>
      <c r="BR20" s="445" t="n">
        <f aca="false">'[1]GB-TOT'!BT17/'[1]GB-TOT'!BT13-1</f>
        <v>0.140478201594267</v>
      </c>
      <c r="BS20" s="391" t="n">
        <f aca="false">'[1]GB-TOT'!BV17/'[1]GB-TOT'!BV13-1</f>
        <v>0.0930374815682891</v>
      </c>
      <c r="BT20" s="393" t="n">
        <f aca="false">'[1]GB-TOT'!BW17/'[1]GB-TOT'!BW13-1</f>
        <v>0.153881992021219</v>
      </c>
      <c r="BU20" s="393" t="n">
        <f aca="false">'[1]GB-TOT'!BX17/'[1]GB-TOT'!BX13-1</f>
        <v>0.0260438176751585</v>
      </c>
      <c r="BV20" s="402" t="n">
        <f aca="false">'[1]GB-TOT'!BY17/'[1]GB-TOT'!BY13-1</f>
        <v>0.0520656538339064</v>
      </c>
      <c r="BW20" s="393" t="n">
        <f aca="false">'[1]GB-TOT'!BZ17/'[1]GB-TOT'!BZ13-1</f>
        <v>0.338624338624339</v>
      </c>
      <c r="BX20" s="393" t="n">
        <f aca="false">'[1]GB-TOT'!CA17/'[1]GB-TOT'!CA13-1</f>
        <v>0.932190013322435</v>
      </c>
      <c r="BY20" s="403" t="s">
        <v>159</v>
      </c>
      <c r="BZ20" s="393" t="n">
        <f aca="false">'[1]GB-TOT'!CC17/'[1]GB-TOT'!CC13-1</f>
        <v>1.08596352101507</v>
      </c>
      <c r="CA20" s="393" t="n">
        <f aca="false">'[1]GB-TOT'!CD17/'[1]GB-TOT'!CD13-1</f>
        <v>0.558288954324769</v>
      </c>
      <c r="CB20" s="393" t="n">
        <f aca="false">'[1]GB-TOT'!CE17/'[1]GB-TOT'!CE13-1</f>
        <v>0.443414673984</v>
      </c>
      <c r="CC20" s="404" t="n">
        <f aca="false">'[1]GB-TOT'!CF17/'[1]GB-TOT'!CF13-1</f>
        <v>-0.0737182151768716</v>
      </c>
      <c r="CD20" s="395" t="n">
        <f aca="false">'[1]GB-TOT'!CG17/'[1]GB-TOT'!CG13-1</f>
        <v>0.177868373760601</v>
      </c>
      <c r="CE20" s="357"/>
      <c r="CF20" s="357"/>
      <c r="CG20" s="357"/>
      <c r="CH20" s="357"/>
      <c r="CI20" s="357"/>
      <c r="CJ20" s="357"/>
      <c r="CK20" s="357"/>
      <c r="CL20" s="357"/>
      <c r="CM20" s="358"/>
      <c r="CN20" s="359"/>
    </row>
    <row r="21" s="360" customFormat="true" ht="20.25" hidden="true" customHeight="false" outlineLevel="0" collapsed="false">
      <c r="A21" s="421"/>
      <c r="B21" s="446" t="s">
        <v>163</v>
      </c>
      <c r="C21" s="325" t="n">
        <f aca="false">'[1]GB-TOT'!B18</f>
        <v>89230764</v>
      </c>
      <c r="D21" s="327" t="n">
        <f aca="false">'[1]GB-TOT'!C18</f>
        <v>801.05599847</v>
      </c>
      <c r="E21" s="327" t="n">
        <f aca="false">'[1]GB-TOT'!D18</f>
        <v>69.99711432</v>
      </c>
      <c r="F21" s="333" t="n">
        <f aca="false">'[1]GB-TOT'!E18</f>
        <v>976.18026983</v>
      </c>
      <c r="G21" s="329" t="n">
        <f aca="false">'[1]GB-TOT'!F18</f>
        <v>770452</v>
      </c>
      <c r="H21" s="327" t="n">
        <f aca="false">'[1]GB-TOT'!G18</f>
        <v>404.04166828</v>
      </c>
      <c r="I21" s="327" t="n">
        <f aca="false">'[1]GB-TOT'!H18</f>
        <v>17.48847752</v>
      </c>
      <c r="J21" s="330" t="n">
        <f aca="false">'[1]GB-TOT'!I18</f>
        <v>7692783</v>
      </c>
      <c r="K21" s="331" t="n">
        <f aca="false">'[1]GB-TOT'!J18</f>
        <v>9.98476609</v>
      </c>
      <c r="L21" s="332" t="n">
        <f aca="false">'[1]GB-TOT'!K18</f>
        <v>54712.05809058</v>
      </c>
      <c r="M21" s="333" t="n">
        <f aca="false">'[1]GB-TOT'!L18</f>
        <v>5479.5533138</v>
      </c>
      <c r="N21" s="334" t="n">
        <f aca="false">'[1]GB-TOT'!M18</f>
        <v>1292.58325859</v>
      </c>
      <c r="O21" s="381" t="n">
        <f aca="false">'[1]GB-TOT'!O18</f>
        <v>24011783</v>
      </c>
      <c r="P21" s="326" t="n">
        <f aca="false">'[1]GB-TOT'!P18</f>
        <v>365.95065957</v>
      </c>
      <c r="Q21" s="327" t="n">
        <f aca="false">'[1]GB-TOT'!Q18</f>
        <v>35.31246717</v>
      </c>
      <c r="R21" s="333" t="n">
        <f aca="false">'[1]GB-TOT'!R18</f>
        <v>1671.10924974</v>
      </c>
      <c r="S21" s="382" t="n">
        <f aca="false">'[1]GB-TOT'!S18</f>
        <v>753800</v>
      </c>
      <c r="T21" s="326" t="n">
        <f aca="false">'[1]GB-TOT'!T18</f>
        <v>399.06694891</v>
      </c>
      <c r="U21" s="327" t="n">
        <f aca="false">'[1]GB-TOT'!U18</f>
        <v>17.4740532</v>
      </c>
      <c r="V21" s="383" t="n">
        <f aca="false">'[1]GB-TOT'!V18</f>
        <v>7623686</v>
      </c>
      <c r="W21" s="338" t="n">
        <f aca="false">'[1]GB-TOT'!W18</f>
        <v>10.11367206</v>
      </c>
      <c r="X21" s="332" t="n">
        <f aca="false">'[1]GB-TOT'!X18</f>
        <v>55258.82224861</v>
      </c>
      <c r="Y21" s="339" t="n">
        <f aca="false">'[1]GB-TOT'!Y18</f>
        <v>5463.77437515</v>
      </c>
      <c r="Z21" s="343" t="n">
        <f aca="false">'[1]GB-TOT'!Z18</f>
        <v>817.80412885</v>
      </c>
      <c r="AA21" s="381" t="n">
        <f aca="false">'[1]GB-TOT'!AB18</f>
        <v>47443671</v>
      </c>
      <c r="AB21" s="327" t="n">
        <f aca="false">'[1]GB-TOT'!AC18</f>
        <v>211.29725019</v>
      </c>
      <c r="AC21" s="327" t="n">
        <f aca="false">'[1]GB-TOT'!AD18</f>
        <v>23.4352944</v>
      </c>
      <c r="AD21" s="333" t="n">
        <f aca="false">'[1]GB-TOT'!AE18</f>
        <v>494.76050154</v>
      </c>
      <c r="AE21" s="340" t="n">
        <f aca="false">'[1]GB-TOT'!AF18</f>
        <v>16103</v>
      </c>
      <c r="AF21" s="327" t="n">
        <f aca="false">'[1]GB-TOT'!AG18</f>
        <v>4.62284133</v>
      </c>
      <c r="AG21" s="419" t="n">
        <f aca="false">'[1]GB-TOT'!AH18</f>
        <v>0.01442432</v>
      </c>
      <c r="AH21" s="383" t="n">
        <f aca="false">'[1]GB-TOT'!AI18</f>
        <v>55975</v>
      </c>
      <c r="AI21" s="338" t="n">
        <f aca="false">'[1]GB-TOT'!AJ18</f>
        <v>3.47606036</v>
      </c>
      <c r="AJ21" s="332" t="n">
        <f aca="false">'[1]GB-TOT'!AK18</f>
        <v>28797.52623735</v>
      </c>
      <c r="AK21" s="339" t="n">
        <f aca="false">'[1]GB-TOT'!AL18</f>
        <v>8284.52996874</v>
      </c>
      <c r="AL21" s="343" t="n">
        <f aca="false">'[1]GB-TOT'!AM18</f>
        <v>239.36981024</v>
      </c>
      <c r="AM21" s="340" t="n">
        <f aca="false">'[1]GB-TOT'!AO18</f>
        <v>7644375</v>
      </c>
      <c r="AN21" s="327" t="n">
        <f aca="false">'[1]GB-TOT'!AP18</f>
        <v>86.40311327</v>
      </c>
      <c r="AO21" s="327" t="n">
        <f aca="false">'[1]GB-TOT'!AQ18</f>
        <v>3.5572731</v>
      </c>
      <c r="AP21" s="339" t="n">
        <f aca="false">'[1]GB-TOT'!AR18</f>
        <v>1176.81807041</v>
      </c>
      <c r="AQ21" s="344" t="n">
        <f aca="false">+AN21+AO21</f>
        <v>89.96038637</v>
      </c>
      <c r="AR21" s="340" t="n">
        <f aca="false">'[1]GB-TOT'!AT18</f>
        <v>9778287</v>
      </c>
      <c r="AS21" s="327" t="n">
        <f aca="false">'[1]GB-TOT'!AU18</f>
        <v>46.17212405</v>
      </c>
      <c r="AT21" s="327" t="n">
        <f aca="false">'[1]GB-TOT'!AV18</f>
        <v>7.5252495</v>
      </c>
      <c r="AU21" s="339" t="n">
        <f aca="false">'[1]GB-TOT'!AW18</f>
        <v>549.1490846</v>
      </c>
      <c r="AV21" s="344" t="n">
        <f aca="false">+AS21+AT21</f>
        <v>53.69737355</v>
      </c>
      <c r="AW21" s="381" t="n">
        <f aca="false">'[1]GB-TOT'!AY18</f>
        <v>109089</v>
      </c>
      <c r="AX21" s="327" t="n">
        <f aca="false">'[1]GB-TOT'!AZ18</f>
        <v>51.70473203</v>
      </c>
      <c r="AY21" s="345" t="n">
        <f aca="false">'[1]GB-TOT'!BA18</f>
        <v>0.0049126</v>
      </c>
      <c r="AZ21" s="339" t="n">
        <f aca="false">'[1]GB-TOT'!BB18</f>
        <v>47401.3371009</v>
      </c>
      <c r="BA21" s="344" t="n">
        <f aca="false">+AX21+AY21</f>
        <v>51.70964463</v>
      </c>
      <c r="BB21" s="382" t="n">
        <f aca="false">'[1]GB-TOT'!BD18</f>
        <v>68968</v>
      </c>
      <c r="BC21" s="327" t="n">
        <f aca="false">'[1]GB-TOT'!BE18</f>
        <v>33.88643691</v>
      </c>
      <c r="BD21" s="345" t="n">
        <f aca="false">'[1]GB-TOT'!BF18</f>
        <v>0.0001214</v>
      </c>
      <c r="BE21" s="339" t="n">
        <f aca="false">'[1]GB-TOT'!BG18</f>
        <v>49133.74073483</v>
      </c>
      <c r="BF21" s="344" t="n">
        <f aca="false">+BC21+BD21</f>
        <v>33.88655831</v>
      </c>
      <c r="BG21" s="347" t="n">
        <f aca="false">'[1]GB-TOT'!BI18</f>
        <v>6198095</v>
      </c>
      <c r="BH21" s="327" t="n">
        <f aca="false">'[1]GB-TOT'!BJ18</f>
        <v>24.47243215</v>
      </c>
      <c r="BI21" s="327" t="n">
        <f aca="false">'[1]GB-TOT'!BK18</f>
        <v>0.1038587</v>
      </c>
      <c r="BJ21" s="333" t="n">
        <f aca="false">'[1]GB-TOT'!BL18</f>
        <v>396.51361991</v>
      </c>
      <c r="BK21" s="381" t="n">
        <f aca="false">'[1]GB-TOT'!BM18</f>
        <v>26208</v>
      </c>
      <c r="BL21" s="327" t="n">
        <f aca="false">'[1]GB-TOT'!BN18</f>
        <v>4.79350957</v>
      </c>
      <c r="BM21" s="327" t="n">
        <f aca="false">'[1]GB-TOT'!BO18</f>
        <v>0</v>
      </c>
      <c r="BN21" s="348" t="n">
        <f aca="false">'[1]GB-TOT'!BP18</f>
        <v>479812</v>
      </c>
      <c r="BO21" s="338" t="n">
        <f aca="false">'[1]GB-TOT'!BQ18</f>
        <v>18.30784493</v>
      </c>
      <c r="BP21" s="332" t="n">
        <f aca="false">'[1]GB-TOT'!BR18</f>
        <v>18290.25324328</v>
      </c>
      <c r="BQ21" s="333" t="n">
        <f aca="false">'[1]GB-TOT'!BS18</f>
        <v>999.0391174</v>
      </c>
      <c r="BR21" s="343" t="n">
        <f aca="false">'[1]GB-TOT'!BT18</f>
        <v>29.36980042</v>
      </c>
      <c r="BS21" s="381" t="n">
        <f aca="false">'[1]GB-TOT'!BV18</f>
        <v>174591</v>
      </c>
      <c r="BT21" s="349" t="n">
        <f aca="false">'[1]GB-TOT'!BW18</f>
        <v>5.64168245</v>
      </c>
      <c r="BU21" s="349" t="n">
        <f aca="false">'[1]GB-TOT'!BX18</f>
        <v>0.16179615</v>
      </c>
      <c r="BV21" s="350" t="n">
        <f aca="false">'[1]GB-TOT'!BY18</f>
        <v>3324.04224731</v>
      </c>
      <c r="BW21" s="434" t="n">
        <f aca="false">'[1]GB-TOT'!BZ18</f>
        <v>549</v>
      </c>
      <c r="BX21" s="435" t="n">
        <f aca="false">'[1]GB-TOT'!CA18</f>
        <v>0.35187804</v>
      </c>
      <c r="BY21" s="412" t="n">
        <f aca="false">'[1]GB-TOT'!CB18</f>
        <v>0</v>
      </c>
      <c r="BZ21" s="353" t="n">
        <f aca="false">'[1]GB-TOT'!CC18</f>
        <v>13122</v>
      </c>
      <c r="CA21" s="352" t="n">
        <f aca="false">'[1]GB-TOT'!CD18</f>
        <v>23.90163934</v>
      </c>
      <c r="CB21" s="354" t="n">
        <f aca="false">'[1]GB-TOT'!CE18</f>
        <v>64094.36065574</v>
      </c>
      <c r="CC21" s="355" t="n">
        <f aca="false">'[1]GB-TOT'!CF18</f>
        <v>2681.58847737</v>
      </c>
      <c r="CD21" s="385" t="n">
        <f aca="false">'[1]GB-TOT'!CG18</f>
        <v>6.15535664</v>
      </c>
      <c r="CE21" s="356" t="n">
        <f aca="false">+C21-O21-AA21-AM21-AR21-AW21-BG21-BS21</f>
        <v>-6129127</v>
      </c>
      <c r="CF21" s="356" t="n">
        <f aca="false">+D21-P21-AB21-AN21-AS21-AX21-BH21-BT21</f>
        <v>9.41400475999992</v>
      </c>
      <c r="CG21" s="356" t="n">
        <f aca="false">+E21-Q21-AC21-AO21-AT21-AY21-BI21-BU21</f>
        <v>-0.103737300000004</v>
      </c>
      <c r="CH21" s="356" t="n">
        <f aca="false">+G21-S21-AE21-BK21-BW21</f>
        <v>-26208</v>
      </c>
      <c r="CI21" s="356" t="n">
        <f aca="false">+H21-T21-AF21-BL21-BX21</f>
        <v>-4.79350957</v>
      </c>
      <c r="CJ21" s="356" t="n">
        <f aca="false">+I21-U21-AG21-BM21-BY21</f>
        <v>-1.75207071073658E-016</v>
      </c>
      <c r="CK21" s="356" t="n">
        <f aca="false">+J21-V21-AH21-BN21-BZ21</f>
        <v>-479812</v>
      </c>
      <c r="CL21" s="357"/>
      <c r="CM21" s="358"/>
      <c r="CN21" s="359"/>
    </row>
    <row r="22" s="378" customFormat="true" ht="20.25" hidden="true" customHeight="false" outlineLevel="0" collapsed="false">
      <c r="A22" s="442"/>
      <c r="B22" s="447" t="s">
        <v>158</v>
      </c>
      <c r="C22" s="362" t="n">
        <f aca="false">C21/'[1]GB-TOT'!B14-1</f>
        <v>0.0317541682604008</v>
      </c>
      <c r="D22" s="387" t="n">
        <f aca="false">D21/'[1]GB-TOT'!C14-1</f>
        <v>0.0138735288329555</v>
      </c>
      <c r="E22" s="387" t="n">
        <f aca="false">E21/'[1]GB-TOT'!D14-1</f>
        <v>0.00801660165335005</v>
      </c>
      <c r="F22" s="388" t="n">
        <f aca="false">F21/'[1]GB-TOT'!E14-1</f>
        <v>-0.0177889381221643</v>
      </c>
      <c r="G22" s="365" t="n">
        <f aca="false">G21/'[1]GB-TOT'!F14-1</f>
        <v>0.0284486210855115</v>
      </c>
      <c r="H22" s="363" t="n">
        <f aca="false">H21/'[1]GB-TOT'!G14-1</f>
        <v>0.00582695729489524</v>
      </c>
      <c r="I22" s="363" t="n">
        <f aca="false">I21/'[1]GB-TOT'!H14-1</f>
        <v>-0.0194802684804791</v>
      </c>
      <c r="J22" s="363" t="n">
        <f aca="false">J21/'[1]GB-TOT'!I14-1</f>
        <v>0.0196157982479557</v>
      </c>
      <c r="K22" s="363" t="n">
        <f aca="false">K21/'[1]GB-TOT'!J14-1</f>
        <v>-0.00858849178802845</v>
      </c>
      <c r="L22" s="363" t="n">
        <f aca="false">L21/'[1]GB-TOT'!K14-1</f>
        <v>-0.0230420447640642</v>
      </c>
      <c r="M22" s="364" t="n">
        <f aca="false">M21/'[1]GB-TOT'!L14-1</f>
        <v>-0.0145787622680613</v>
      </c>
      <c r="N22" s="366" t="n">
        <f aca="false">N21/'[1]GB-TOT'!M14-1</f>
        <v>0.0105633795307054</v>
      </c>
      <c r="O22" s="391" t="n">
        <f aca="false">'[1]GB-TOT'!O18/'[1]GB-TOT'!O14-1</f>
        <v>0.0377287295884927</v>
      </c>
      <c r="P22" s="392" t="n">
        <f aca="false">'[1]GB-TOT'!P18/'[1]GB-TOT'!P14-1</f>
        <v>0.00221614981502438</v>
      </c>
      <c r="Q22" s="392" t="n">
        <f aca="false">'[1]GB-TOT'!Q18/'[1]GB-TOT'!Q14-1</f>
        <v>0.016040438744569</v>
      </c>
      <c r="R22" s="373" t="n">
        <f aca="false">'[1]GB-TOT'!R18/'[1]GB-TOT'!R14-1</f>
        <v>-0.0330636614687283</v>
      </c>
      <c r="S22" s="393" t="n">
        <f aca="false">'[1]GB-TOT'!S18/'[1]GB-TOT'!S14-1</f>
        <v>0.0294199987162977</v>
      </c>
      <c r="T22" s="392" t="n">
        <f aca="false">'[1]GB-TOT'!T18/'[1]GB-TOT'!T14-1</f>
        <v>0.00588484518824473</v>
      </c>
      <c r="U22" s="392" t="n">
        <f aca="false">'[1]GB-TOT'!U18/'[1]GB-TOT'!U14-1</f>
        <v>-0.0195203037722216</v>
      </c>
      <c r="V22" s="392" t="n">
        <f aca="false">'[1]GB-TOT'!V18/'[1]GB-TOT'!V14-1</f>
        <v>0.0192533715025396</v>
      </c>
      <c r="W22" s="448" t="n">
        <f aca="false">'[1]GB-TOT'!W18/'[1]GB-TOT'!W14-1</f>
        <v>-0.00987607315184247</v>
      </c>
      <c r="X22" s="392" t="n">
        <f aca="false">'[1]GB-TOT'!X18/'[1]GB-TOT'!X14-1</f>
        <v>-0.023923507177297</v>
      </c>
      <c r="Y22" s="394" t="n">
        <f aca="false">'[1]GB-TOT'!Y18/'[1]GB-TOT'!Y14-1</f>
        <v>-0.0141875513178031</v>
      </c>
      <c r="Z22" s="395" t="n">
        <f aca="false">'[1]GB-TOT'!Z18/'[1]GB-TOT'!Z14-1</f>
        <v>0.00411751348473355</v>
      </c>
      <c r="AA22" s="391" t="n">
        <f aca="false">'[1]GB-TOT'!AB18/'[1]GB-TOT'!AB14-1</f>
        <v>0.0342570259018393</v>
      </c>
      <c r="AB22" s="392" t="n">
        <f aca="false">'[1]GB-TOT'!AC18/'[1]GB-TOT'!AC14-1</f>
        <v>0.0158159580570403</v>
      </c>
      <c r="AC22" s="392" t="n">
        <f aca="false">'[1]GB-TOT'!AD18/'[1]GB-TOT'!AD14-1</f>
        <v>-0.00168176022099131</v>
      </c>
      <c r="AD22" s="373" t="n">
        <f aca="false">'[1]GB-TOT'!AE18/'[1]GB-TOT'!AE14-1</f>
        <v>-0.0195459382019553</v>
      </c>
      <c r="AE22" s="391" t="n">
        <f aca="false">'[1]GB-TOT'!AF18/'[1]GB-TOT'!AF14-1</f>
        <v>-0.0213916742631419</v>
      </c>
      <c r="AF22" s="392" t="n">
        <f aca="false">'[1]GB-TOT'!AG18/'[1]GB-TOT'!AG14-1</f>
        <v>-0.0201986360582436</v>
      </c>
      <c r="AG22" s="392" t="n">
        <f aca="false">'[1]GB-TOT'!AH18/'[1]GB-TOT'!AH14-1</f>
        <v>0.0315456894375468</v>
      </c>
      <c r="AH22" s="392" t="n">
        <f aca="false">'[1]GB-TOT'!AI18/'[1]GB-TOT'!AI14-1</f>
        <v>0.000446827524575477</v>
      </c>
      <c r="AI22" s="392" t="n">
        <f aca="false">'[1]GB-TOT'!AJ18/'[1]GB-TOT'!AJ14-1</f>
        <v>0.0223158739323133</v>
      </c>
      <c r="AJ22" s="392" t="n">
        <f aca="false">'[1]GB-TOT'!AK18/'[1]GB-TOT'!AK14-1</f>
        <v>0.00137536158930063</v>
      </c>
      <c r="AK22" s="394" t="n">
        <f aca="false">'[1]GB-TOT'!AL18/'[1]GB-TOT'!AL14-1</f>
        <v>-0.0204834089340473</v>
      </c>
      <c r="AL22" s="395" t="n">
        <f aca="false">'[1]GB-TOT'!AM18/'[1]GB-TOT'!AM14-1</f>
        <v>0.0133586261524992</v>
      </c>
      <c r="AM22" s="391" t="n">
        <f aca="false">'[1]GB-TOT'!AO18/'[1]GB-TOT'!AO14-1</f>
        <v>-0.000629870366717134</v>
      </c>
      <c r="AN22" s="392" t="n">
        <f aca="false">'[1]GB-TOT'!AP18/'[1]GB-TOT'!AP14-1</f>
        <v>0.00345086792343174</v>
      </c>
      <c r="AO22" s="392" t="n">
        <f aca="false">'[1]GB-TOT'!AQ18/'[1]GB-TOT'!AQ14-1</f>
        <v>-0.00966911345269428</v>
      </c>
      <c r="AP22" s="394" t="n">
        <f aca="false">'[1]GB-TOT'!AR18/'[1]GB-TOT'!AR14-1</f>
        <v>0.00355758226853764</v>
      </c>
      <c r="AQ22" s="373" t="n">
        <f aca="false">+AQ21/('[1]GB-TOT'!AP14+'[1]GB-TOT'!AQ14)-1</f>
        <v>0.00292547108893571</v>
      </c>
      <c r="AR22" s="391" t="n">
        <f aca="false">'[1]GB-TOT'!AT18/'[1]GB-TOT'!AT14-1</f>
        <v>0.029951561676941</v>
      </c>
      <c r="AS22" s="392" t="n">
        <f aca="false">'[1]GB-TOT'!AU18/'[1]GB-TOT'!AU14-1</f>
        <v>0.0416770854494011</v>
      </c>
      <c r="AT22" s="392" t="n">
        <f aca="false">'[1]GB-TOT'!AV18/'[1]GB-TOT'!AV14-1</f>
        <v>0.00881945748064816</v>
      </c>
      <c r="AU22" s="394" t="n">
        <f aca="false">'[1]GB-TOT'!AW18/'[1]GB-TOT'!AW14-1</f>
        <v>0.0067890777590025</v>
      </c>
      <c r="AV22" s="373" t="n">
        <f aca="false">+AV21/('[1]GB-TOT'!AU14+'[1]GB-TOT'!AV14)-1</f>
        <v>0.0369439829085816</v>
      </c>
      <c r="AW22" s="391" t="n">
        <f aca="false">'[1]GB-TOT'!AY18/'[1]GB-TOT'!AY14-1</f>
        <v>0.0298507462686568</v>
      </c>
      <c r="AX22" s="392" t="n">
        <f aca="false">'[1]GB-TOT'!AZ18/'[1]GB-TOT'!AZ14-1</f>
        <v>0.0251464344610264</v>
      </c>
      <c r="AY22" s="392" t="n">
        <f aca="false">'[1]GB-TOT'!BA18/'[1]GB-TOT'!BA14-1</f>
        <v>0.0311273429464978</v>
      </c>
      <c r="AZ22" s="394" t="n">
        <f aca="false">'[1]GB-TOT'!BB18/'[1]GB-TOT'!BB14-1</f>
        <v>-0.004567406405803</v>
      </c>
      <c r="BA22" s="373" t="n">
        <f aca="false">+BA21/('[1]GB-TOT'!AZ14+'[1]GB-TOT'!BA14)-1</f>
        <v>0.0251469993730904</v>
      </c>
      <c r="BB22" s="393" t="n">
        <f aca="false">'[1]GB-TOT'!BD18/'[1]GB-TOT'!BD14-1</f>
        <v>0.0887678585523719</v>
      </c>
      <c r="BC22" s="392" t="n">
        <f aca="false">'[1]GB-TOT'!BE18/'[1]GB-TOT'!BE14-1</f>
        <v>0.0889901479628434</v>
      </c>
      <c r="BD22" s="392" t="n">
        <f aca="false">'[1]GB-TOT'!BF18/'[1]GB-TOT'!BF14-1</f>
        <v>0.335533553355335</v>
      </c>
      <c r="BE22" s="394" t="n">
        <f aca="false">'[1]GB-TOT'!BG18/'[1]GB-TOT'!BG14-1</f>
        <v>0.000204827512204853</v>
      </c>
      <c r="BF22" s="373" t="n">
        <f aca="false">+BF21/('[1]GB-TOT'!BE14+'[1]GB-TOT'!BF14)-1</f>
        <v>0.0889908681643898</v>
      </c>
      <c r="BG22" s="391" t="n">
        <f aca="false">'[1]GB-TOT'!BI18/'[1]GB-TOT'!BI14-1</f>
        <v>0.844986865311772</v>
      </c>
      <c r="BH22" s="392" t="n">
        <f aca="false">'[1]GB-TOT'!BJ18/'[1]GB-TOT'!BJ14-1</f>
        <v>0.730640327034951</v>
      </c>
      <c r="BI22" s="392" t="n">
        <f aca="false">'[1]GB-TOT'!BK18/'[1]GB-TOT'!BK14-1</f>
        <v>0.104555470946828</v>
      </c>
      <c r="BJ22" s="373" t="n">
        <f aca="false">'[1]GB-TOT'!BL18/'[1]GB-TOT'!BL14-1</f>
        <v>-0.0642184258074268</v>
      </c>
      <c r="BK22" s="391" t="n">
        <f aca="false">'[1]GB-TOT'!BM18/'[1]GB-TOT'!BM14-1</f>
        <v>0.112157861234882</v>
      </c>
      <c r="BL22" s="392" t="n">
        <f aca="false">'[1]GB-TOT'!BN18/'[1]GB-TOT'!BN14-1</f>
        <v>0.00169166546031008</v>
      </c>
      <c r="BM22" s="400" t="s">
        <v>159</v>
      </c>
      <c r="BN22" s="392" t="n">
        <f aca="false">'[1]GB-TOT'!BP18/'[1]GB-TOT'!BP14-1</f>
        <v>0.0806576576576576</v>
      </c>
      <c r="BO22" s="392" t="n">
        <f aca="false">'[1]GB-TOT'!BQ18/'[1]GB-TOT'!BQ14-1</f>
        <v>-0.0283235006150567</v>
      </c>
      <c r="BP22" s="392" t="n">
        <f aca="false">'[1]GB-TOT'!BR18/'[1]GB-TOT'!BR14-1</f>
        <v>-0.0993260036415548</v>
      </c>
      <c r="BQ22" s="373" t="n">
        <f aca="false">'[1]GB-TOT'!BS18/'[1]GB-TOT'!BS14-1</f>
        <v>-0.0730721627150106</v>
      </c>
      <c r="BR22" s="395" t="n">
        <f aca="false">'[1]GB-TOT'!BT18/'[1]GB-TOT'!BT14-1</f>
        <v>0.544143601119439</v>
      </c>
      <c r="BS22" s="391" t="n">
        <f aca="false">'[1]GB-TOT'!BV18/'[1]GB-TOT'!BV14-1</f>
        <v>0.083642118983335</v>
      </c>
      <c r="BT22" s="393" t="n">
        <f aca="false">'[1]GB-TOT'!BW18/'[1]GB-TOT'!BW14-1</f>
        <v>0.137155001953096</v>
      </c>
      <c r="BU22" s="393" t="n">
        <f aca="false">'[1]GB-TOT'!BX18/'[1]GB-TOT'!BX14-1</f>
        <v>0.0481622583419958</v>
      </c>
      <c r="BV22" s="402" t="n">
        <f aca="false">'[1]GB-TOT'!BY18/'[1]GB-TOT'!BY14-1</f>
        <v>0.0469043656465795</v>
      </c>
      <c r="BW22" s="393" t="n">
        <f aca="false">'[1]GB-TOT'!BZ18/'[1]GB-TOT'!BZ14-1</f>
        <v>0.282710280373832</v>
      </c>
      <c r="BX22" s="393" t="n">
        <f aca="false">'[1]GB-TOT'!CA18/'[1]GB-TOT'!CA14-1</f>
        <v>0.404190295102681</v>
      </c>
      <c r="BY22" s="403" t="s">
        <v>159</v>
      </c>
      <c r="BZ22" s="393" t="n">
        <f aca="false">'[1]GB-TOT'!CC18/'[1]GB-TOT'!CC14-1</f>
        <v>0.432689158205044</v>
      </c>
      <c r="CA22" s="393" t="n">
        <f aca="false">'[1]GB-TOT'!CD18/'[1]GB-TOT'!CD14-1</f>
        <v>0.116923423698442</v>
      </c>
      <c r="CB22" s="393" t="n">
        <f aca="false">'[1]GB-TOT'!CE18/'[1]GB-TOT'!CE14-1</f>
        <v>0.0947057309726529</v>
      </c>
      <c r="CC22" s="404" t="n">
        <f aca="false">'[1]GB-TOT'!CF18/'[1]GB-TOT'!CF14-1</f>
        <v>-0.0198918676363755</v>
      </c>
      <c r="CD22" s="395" t="n">
        <f aca="false">'[1]GB-TOT'!CG18/'[1]GB-TOT'!CG14-1</f>
        <v>0.147065159892895</v>
      </c>
      <c r="CE22" s="357"/>
      <c r="CF22" s="357"/>
      <c r="CG22" s="357"/>
      <c r="CH22" s="357"/>
      <c r="CI22" s="357"/>
      <c r="CJ22" s="357"/>
      <c r="CK22" s="357"/>
      <c r="CL22" s="357"/>
      <c r="CM22" s="358"/>
      <c r="CN22" s="359"/>
    </row>
    <row r="23" s="360" customFormat="true" ht="36.75" hidden="false" customHeight="true" outlineLevel="0" collapsed="false">
      <c r="A23" s="449" t="s">
        <v>79</v>
      </c>
      <c r="B23" s="324" t="s">
        <v>157</v>
      </c>
      <c r="C23" s="336" t="n">
        <v>347689423</v>
      </c>
      <c r="D23" s="326" t="n">
        <v>3287.89055096</v>
      </c>
      <c r="E23" s="327" t="n">
        <v>276.85657591</v>
      </c>
      <c r="F23" s="333" t="n">
        <v>1025.26763573</v>
      </c>
      <c r="G23" s="335" t="n">
        <v>3101313</v>
      </c>
      <c r="H23" s="326" t="n">
        <v>1624.89171848</v>
      </c>
      <c r="I23" s="327" t="n">
        <v>70.77291365</v>
      </c>
      <c r="J23" s="337" t="n">
        <v>30883627</v>
      </c>
      <c r="K23" s="331" t="n">
        <v>9.95824253</v>
      </c>
      <c r="L23" s="332" t="n">
        <v>54675.70129587</v>
      </c>
      <c r="M23" s="333" t="n">
        <v>5490.49705894</v>
      </c>
      <c r="N23" s="334" t="n">
        <v>5260.411759</v>
      </c>
      <c r="O23" s="381" t="n">
        <v>96178332</v>
      </c>
      <c r="P23" s="450" t="n">
        <v>1558.77319843</v>
      </c>
      <c r="Q23" s="451" t="n">
        <v>141.49784834</v>
      </c>
      <c r="R23" s="333" t="n">
        <v>1767.83170535</v>
      </c>
      <c r="S23" s="381" t="n">
        <v>3047859</v>
      </c>
      <c r="T23" s="450" t="n">
        <v>1608.80743203</v>
      </c>
      <c r="U23" s="451" t="n">
        <v>70.71708279</v>
      </c>
      <c r="V23" s="383" t="n">
        <v>30648931</v>
      </c>
      <c r="W23" s="338" t="n">
        <v>10.05588874</v>
      </c>
      <c r="X23" s="332" t="n">
        <v>55105.05948011</v>
      </c>
      <c r="Y23" s="333" t="n">
        <v>5479.8795913</v>
      </c>
      <c r="Z23" s="452" t="n">
        <v>3379.79556159</v>
      </c>
      <c r="AA23" s="381" t="n">
        <v>182553373</v>
      </c>
      <c r="AB23" s="451" t="n">
        <v>840.00376641</v>
      </c>
      <c r="AC23" s="451" t="n">
        <v>92.5193004</v>
      </c>
      <c r="AD23" s="333" t="n">
        <v>510.82215107</v>
      </c>
      <c r="AE23" s="381" t="n">
        <v>51208</v>
      </c>
      <c r="AF23" s="451" t="n">
        <v>14.62075784</v>
      </c>
      <c r="AG23" s="453" t="n">
        <v>0.05583086</v>
      </c>
      <c r="AH23" s="383" t="n">
        <v>181494</v>
      </c>
      <c r="AI23" s="338" t="n">
        <v>3.5442509</v>
      </c>
      <c r="AJ23" s="332" t="n">
        <v>28660.73406499</v>
      </c>
      <c r="AK23" s="333" t="n">
        <v>8086.54208955</v>
      </c>
      <c r="AL23" s="385" t="n">
        <v>947.19965551</v>
      </c>
      <c r="AM23" s="381" t="n">
        <v>30621642</v>
      </c>
      <c r="AN23" s="451" t="n">
        <v>341.84790693</v>
      </c>
      <c r="AO23" s="451" t="n">
        <v>14.3781373</v>
      </c>
      <c r="AP23" s="332" t="n">
        <v>1163.31463946</v>
      </c>
      <c r="AQ23" s="344" t="n">
        <v>356.22604423</v>
      </c>
      <c r="AR23" s="381" t="n">
        <v>36888069</v>
      </c>
      <c r="AS23" s="451" t="n">
        <v>171.25963752</v>
      </c>
      <c r="AT23" s="451" t="n">
        <v>27.7653231</v>
      </c>
      <c r="AU23" s="332" t="n">
        <v>539.53748736</v>
      </c>
      <c r="AV23" s="344" t="n">
        <v>199.02496062</v>
      </c>
      <c r="AW23" s="381" t="n">
        <v>451160</v>
      </c>
      <c r="AX23" s="451" t="n">
        <v>211.2063351</v>
      </c>
      <c r="AY23" s="453" t="n">
        <v>0.0233439</v>
      </c>
      <c r="AZ23" s="332" t="n">
        <v>46819.23907261</v>
      </c>
      <c r="BA23" s="344" t="n">
        <v>211.229679</v>
      </c>
      <c r="BB23" s="382" t="n">
        <v>291637</v>
      </c>
      <c r="BC23" s="451" t="n">
        <v>141.54637157</v>
      </c>
      <c r="BD23" s="453" t="n">
        <v>0.0006839</v>
      </c>
      <c r="BE23" s="332" t="n">
        <v>48535.35575733</v>
      </c>
      <c r="BF23" s="344" t="n">
        <v>141.54705547</v>
      </c>
      <c r="BG23" s="381" t="n">
        <v>13628689</v>
      </c>
      <c r="BH23" s="451" t="n">
        <v>71.41271962</v>
      </c>
      <c r="BI23" s="451" t="n">
        <v>0.4577813</v>
      </c>
      <c r="BJ23" s="333" t="n">
        <v>527.34713456</v>
      </c>
      <c r="BK23" s="381" t="n">
        <v>106658</v>
      </c>
      <c r="BL23" s="451" t="n">
        <v>18.8825714</v>
      </c>
      <c r="BM23" s="451" t="n">
        <v>0</v>
      </c>
      <c r="BN23" s="348" t="n">
        <v>1968924</v>
      </c>
      <c r="BO23" s="338" t="n">
        <v>18.46016239</v>
      </c>
      <c r="BP23" s="332" t="n">
        <v>17703.84912524</v>
      </c>
      <c r="BQ23" s="333" t="n">
        <v>959.02997779</v>
      </c>
      <c r="BR23" s="385" t="n">
        <v>90.75307232</v>
      </c>
      <c r="BS23" s="381" t="n">
        <v>705210</v>
      </c>
      <c r="BT23" s="451" t="n">
        <v>23.253335</v>
      </c>
      <c r="BU23" s="451" t="n">
        <v>0.67193897</v>
      </c>
      <c r="BV23" s="454" t="n">
        <v>3392.64530707</v>
      </c>
      <c r="BW23" s="406" t="n">
        <v>2246</v>
      </c>
      <c r="BX23" s="419" t="n">
        <v>1.46352861</v>
      </c>
      <c r="BY23" s="451" t="n">
        <v>0</v>
      </c>
      <c r="BZ23" s="455" t="n">
        <v>53202</v>
      </c>
      <c r="CA23" s="419" t="n">
        <v>23.68744435</v>
      </c>
      <c r="CB23" s="456" t="n">
        <v>65161.55877115</v>
      </c>
      <c r="CC23" s="457" t="n">
        <v>2750.89021089</v>
      </c>
      <c r="CD23" s="385" t="n">
        <v>25.38880258</v>
      </c>
      <c r="CE23" s="356" t="n">
        <v>-13337052</v>
      </c>
      <c r="CF23" s="356" t="n">
        <v>70.1336519499998</v>
      </c>
      <c r="CG23" s="356" t="n">
        <v>-0.457097399999991</v>
      </c>
      <c r="CH23" s="356" t="n">
        <v>-106658</v>
      </c>
      <c r="CI23" s="356" t="n">
        <v>-18.8825714</v>
      </c>
      <c r="CJ23" s="356" t="n">
        <v>3.67761376907083E-016</v>
      </c>
      <c r="CK23" s="356" t="n">
        <v>-1968924</v>
      </c>
      <c r="CL23" s="357"/>
      <c r="CM23" s="358"/>
      <c r="CN23" s="359"/>
    </row>
    <row r="24" s="378" customFormat="true" ht="36.75" hidden="false" customHeight="true" outlineLevel="0" collapsed="false">
      <c r="A24" s="449"/>
      <c r="B24" s="443" t="s">
        <v>158</v>
      </c>
      <c r="C24" s="393" t="n">
        <v>0.0174426044761937</v>
      </c>
      <c r="D24" s="392" t="n">
        <v>0.0316025097767922</v>
      </c>
      <c r="E24" s="392" t="n">
        <v>0.00804329674788185</v>
      </c>
      <c r="F24" s="373" t="n">
        <v>0.0120800970539028</v>
      </c>
      <c r="G24" s="391" t="n">
        <v>0.0185457777147204</v>
      </c>
      <c r="H24" s="392" t="n">
        <v>0.0165046207350703</v>
      </c>
      <c r="I24" s="392" t="n">
        <v>0.0156328261484584</v>
      </c>
      <c r="J24" s="392" t="n">
        <v>0.0230752906908565</v>
      </c>
      <c r="K24" s="392" t="n">
        <v>0.00444704010944097</v>
      </c>
      <c r="L24" s="392" t="n">
        <v>-0.0020397448377053</v>
      </c>
      <c r="M24" s="373" t="n">
        <v>-0.00645806474690958</v>
      </c>
      <c r="N24" s="395" t="n">
        <v>0.0254197876883251</v>
      </c>
      <c r="O24" s="391" t="n">
        <v>0.0236159249813808</v>
      </c>
      <c r="P24" s="392" t="n">
        <v>0.0475398438918735</v>
      </c>
      <c r="Q24" s="392" t="n">
        <v>0.00882947743625251</v>
      </c>
      <c r="R24" s="373" t="n">
        <v>0.0201144258089454</v>
      </c>
      <c r="S24" s="391" t="n">
        <v>0.0218500969092634</v>
      </c>
      <c r="T24" s="392" t="n">
        <v>0.0182765415223183</v>
      </c>
      <c r="U24" s="392" t="n">
        <v>0.0157437066701742</v>
      </c>
      <c r="V24" s="392" t="n">
        <v>0.0240872383019179</v>
      </c>
      <c r="W24" s="392" t="n">
        <v>0.0021893045658421</v>
      </c>
      <c r="X24" s="392" t="n">
        <v>-0.00360175741645707</v>
      </c>
      <c r="Y24" s="373" t="n">
        <v>-0.00577841158020487</v>
      </c>
      <c r="Z24" s="395" t="n">
        <v>0.031103068971978</v>
      </c>
      <c r="AA24" s="391" t="n">
        <v>0.0292555247899069</v>
      </c>
      <c r="AB24" s="392" t="n">
        <v>0.0257545369573813</v>
      </c>
      <c r="AC24" s="392" t="n">
        <v>0.0316513983476536</v>
      </c>
      <c r="AD24" s="373" t="n">
        <v>-0.00283598278346287</v>
      </c>
      <c r="AE24" s="391" t="n">
        <v>-0.147598834789846</v>
      </c>
      <c r="AF24" s="392" t="n">
        <v>-0.150614442478532</v>
      </c>
      <c r="AG24" s="392" t="n">
        <v>-0.107738265612462</v>
      </c>
      <c r="AH24" s="392" t="n">
        <v>-0.133208523970084</v>
      </c>
      <c r="AI24" s="392" t="n">
        <v>0.0168820889617602</v>
      </c>
      <c r="AJ24" s="392" t="n">
        <v>-0.00335559462620128</v>
      </c>
      <c r="AK24" s="373" t="n">
        <v>-0.0199016996197914</v>
      </c>
      <c r="AL24" s="395" t="n">
        <v>0.0230377226748175</v>
      </c>
      <c r="AM24" s="391" t="n">
        <v>0.00205239562925685</v>
      </c>
      <c r="AN24" s="392" t="n">
        <v>-0.0036177428118116</v>
      </c>
      <c r="AO24" s="392" t="n">
        <v>0.00746604529209627</v>
      </c>
      <c r="AP24" s="392" t="n">
        <v>-0.00521678849928142</v>
      </c>
      <c r="AQ24" s="373" t="n">
        <v>-0.00317509977916086</v>
      </c>
      <c r="AR24" s="391" t="n">
        <v>-0.0412263577734296</v>
      </c>
      <c r="AS24" s="392" t="n">
        <v>-0.0562177901707429</v>
      </c>
      <c r="AT24" s="392" t="n">
        <v>-0.0679582112437976</v>
      </c>
      <c r="AU24" s="392" t="n">
        <v>-0.0173628284114329</v>
      </c>
      <c r="AV24" s="373" t="n">
        <v>-0.0578733799956961</v>
      </c>
      <c r="AW24" s="391" t="n">
        <v>0.0407789924864412</v>
      </c>
      <c r="AX24" s="392" t="n">
        <v>0.0383140511290236</v>
      </c>
      <c r="AY24" s="392" t="n">
        <v>0.16290967783717</v>
      </c>
      <c r="AZ24" s="392" t="n">
        <v>-0.00235654920367534</v>
      </c>
      <c r="BA24" s="373" t="n">
        <v>0.0383263455806571</v>
      </c>
      <c r="BB24" s="393" t="n">
        <v>0.0790100709629202</v>
      </c>
      <c r="BC24" s="392" t="n">
        <v>0.0807139284452727</v>
      </c>
      <c r="BD24" s="392" t="n">
        <v>0.155822207199594</v>
      </c>
      <c r="BE24" s="392" t="n">
        <v>0.00157940768160225</v>
      </c>
      <c r="BF24" s="373" t="n">
        <v>0.0807142677574333</v>
      </c>
      <c r="BG24" s="391" t="n">
        <v>-0.0837947293028614</v>
      </c>
      <c r="BH24" s="392" t="n">
        <v>-0.0108054509654902</v>
      </c>
      <c r="BI24" s="392" t="n">
        <v>0.145689678300822</v>
      </c>
      <c r="BJ24" s="373" t="n">
        <v>0.0806049396277566</v>
      </c>
      <c r="BK24" s="391" t="n">
        <v>0.0681929713867941</v>
      </c>
      <c r="BL24" s="392" t="n">
        <v>0.0538948885418822</v>
      </c>
      <c r="BM24" s="400" t="s">
        <v>159</v>
      </c>
      <c r="BN24" s="392" t="n">
        <v>0.0640945821497594</v>
      </c>
      <c r="BO24" s="392" t="n">
        <v>-0.00383674998466288</v>
      </c>
      <c r="BP24" s="392" t="n">
        <v>-0.0133852994990021</v>
      </c>
      <c r="BQ24" s="373" t="n">
        <v>-0.00958532614333196</v>
      </c>
      <c r="BR24" s="395" t="n">
        <v>0.00269330047171867</v>
      </c>
      <c r="BS24" s="391" t="n">
        <v>0.0557067536130347</v>
      </c>
      <c r="BT24" s="392" t="n">
        <v>0.0924803786622916</v>
      </c>
      <c r="BU24" s="392" t="n">
        <v>0.0746528719883737</v>
      </c>
      <c r="BV24" s="373" t="n">
        <v>0.0343512744382342</v>
      </c>
      <c r="BW24" s="391" t="n">
        <v>0.0787704130643612</v>
      </c>
      <c r="BX24" s="392" t="n">
        <v>0.0730813032476401</v>
      </c>
      <c r="BY24" s="400" t="s">
        <v>159</v>
      </c>
      <c r="BZ24" s="392" t="n">
        <v>0.0722102420443782</v>
      </c>
      <c r="CA24" s="392" t="n">
        <v>-0.00608115573311652</v>
      </c>
      <c r="CB24" s="392" t="n">
        <v>-0.00527369841430914</v>
      </c>
      <c r="CC24" s="373" t="n">
        <v>0.000812397764103023</v>
      </c>
      <c r="CD24" s="395" t="n">
        <v>0.0908646540749487</v>
      </c>
      <c r="CE24" s="357"/>
      <c r="CF24" s="357"/>
      <c r="CG24" s="357"/>
      <c r="CH24" s="357"/>
      <c r="CI24" s="357"/>
      <c r="CJ24" s="357"/>
      <c r="CK24" s="357"/>
      <c r="CL24" s="357"/>
      <c r="CM24" s="358"/>
      <c r="CN24" s="359"/>
    </row>
    <row r="25" s="378" customFormat="true" ht="19.5" hidden="true" customHeight="true" outlineLevel="0" collapsed="false">
      <c r="A25" s="449"/>
      <c r="B25" s="458" t="s">
        <v>160</v>
      </c>
      <c r="C25" s="379" t="n">
        <f aca="false">'[2]GB-TOT'!B19</f>
        <v>83895956</v>
      </c>
      <c r="D25" s="327" t="n">
        <f aca="false">'[2]GB-TOT'!C19</f>
        <v>777.07689795</v>
      </c>
      <c r="E25" s="327" t="n">
        <f aca="false">'[2]GB-TOT'!D19</f>
        <v>66.6360589</v>
      </c>
      <c r="F25" s="333" t="n">
        <f aca="false">'[2]GB-TOT'!E19</f>
        <v>1005.66582357</v>
      </c>
      <c r="G25" s="380" t="n">
        <f aca="false">'[2]GB-TOT'!F19</f>
        <v>733475</v>
      </c>
      <c r="H25" s="407" t="n">
        <f aca="false">'[2]GB-TOT'!G19</f>
        <v>383.27175979</v>
      </c>
      <c r="I25" s="407" t="n">
        <f aca="false">'[2]GB-TOT'!H19</f>
        <v>16.55324304</v>
      </c>
      <c r="J25" s="414" t="n">
        <f aca="false">'[2]GB-TOT'!I19</f>
        <v>7272365</v>
      </c>
      <c r="K25" s="423" t="n">
        <f aca="false">'[2]GB-TOT'!J19</f>
        <v>9.91494598</v>
      </c>
      <c r="L25" s="411" t="n">
        <f aca="false">'[2]GB-TOT'!K19</f>
        <v>54511.06074917</v>
      </c>
      <c r="M25" s="408" t="n">
        <f aca="false">'[2]GB-TOT'!L19</f>
        <v>5497.86765144</v>
      </c>
      <c r="N25" s="424" t="n">
        <f aca="false">'[2]GB-TOT'!M19</f>
        <v>1243.53795968</v>
      </c>
      <c r="O25" s="347" t="n">
        <f aca="false">'[2]GB-TOT'!O19</f>
        <v>22863122</v>
      </c>
      <c r="P25" s="425" t="n">
        <f aca="false">'[2]GB-TOT'!P19</f>
        <v>362.57767201</v>
      </c>
      <c r="Q25" s="407" t="n">
        <f aca="false">'[2]GB-TOT'!Q19</f>
        <v>33.86142156</v>
      </c>
      <c r="R25" s="408" t="n">
        <f aca="false">'[2]GB-TOT'!R19</f>
        <v>1733.96745016</v>
      </c>
      <c r="S25" s="426" t="n">
        <f aca="false">'[2]GB-TOT'!S19</f>
        <v>719773</v>
      </c>
      <c r="T25" s="425" t="n">
        <f aca="false">'[2]GB-TOT'!T19</f>
        <v>379.13055563</v>
      </c>
      <c r="U25" s="407" t="n">
        <f aca="false">'[2]GB-TOT'!U19</f>
        <v>16.5406935</v>
      </c>
      <c r="V25" s="427" t="n">
        <f aca="false">'[2]GB-TOT'!V19</f>
        <v>7212558</v>
      </c>
      <c r="W25" s="410" t="n">
        <f aca="false">'[2]GB-TOT'!W19</f>
        <v>10.02060094</v>
      </c>
      <c r="X25" s="411" t="n">
        <f aca="false">'[2]GB-TOT'!X19</f>
        <v>54971.67150338</v>
      </c>
      <c r="Y25" s="428" t="n">
        <f aca="false">'[2]GB-TOT'!Y19</f>
        <v>5485.86575151</v>
      </c>
      <c r="Z25" s="384" t="n">
        <f aca="false">'[2]GB-TOT'!Z19</f>
        <v>792.1103427</v>
      </c>
      <c r="AA25" s="347" t="n">
        <f aca="false">'[2]GB-TOT'!AB19</f>
        <v>44482859</v>
      </c>
      <c r="AB25" s="407" t="n">
        <f aca="false">'[2]GB-TOT'!AC19</f>
        <v>200.5032229</v>
      </c>
      <c r="AC25" s="407" t="n">
        <f aca="false">'[2]GB-TOT'!AD19</f>
        <v>22.363724</v>
      </c>
      <c r="AD25" s="408" t="n">
        <f aca="false">'[2]GB-TOT'!AE19</f>
        <v>501.01758725</v>
      </c>
      <c r="AE25" s="429" t="n">
        <f aca="false">'[2]GB-TOT'!AF19</f>
        <v>13111</v>
      </c>
      <c r="AF25" s="407" t="n">
        <f aca="false">'[2]GB-TOT'!AG19</f>
        <v>3.75333959</v>
      </c>
      <c r="AG25" s="430" t="n">
        <f aca="false">'[2]GB-TOT'!AH19</f>
        <v>0.01254954</v>
      </c>
      <c r="AH25" s="427" t="n">
        <f aca="false">'[2]GB-TOT'!AI19</f>
        <v>46019</v>
      </c>
      <c r="AI25" s="410" t="n">
        <f aca="false">'[2]GB-TOT'!AJ19</f>
        <v>3.50995347</v>
      </c>
      <c r="AJ25" s="411" t="n">
        <f aca="false">'[2]GB-TOT'!AK19</f>
        <v>28723.12661124</v>
      </c>
      <c r="AK25" s="428" t="n">
        <f aca="false">'[2]GB-TOT'!AL19</f>
        <v>8183.33542667</v>
      </c>
      <c r="AL25" s="384" t="n">
        <f aca="false">'[2]GB-TOT'!AM19</f>
        <v>226.63283603</v>
      </c>
      <c r="AM25" s="429" t="n">
        <f aca="false">'[2]GB-TOT'!AO19</f>
        <v>7381537</v>
      </c>
      <c r="AN25" s="407" t="n">
        <f aca="false">'[2]GB-TOT'!AP19</f>
        <v>81.67468662</v>
      </c>
      <c r="AO25" s="407" t="n">
        <f aca="false">'[2]GB-TOT'!AQ19</f>
        <v>3.4675548</v>
      </c>
      <c r="AP25" s="428" t="n">
        <f aca="false">'[2]GB-TOT'!AR19</f>
        <v>1153.44868447</v>
      </c>
      <c r="AQ25" s="459" t="n">
        <f aca="false">+AN25+AO25</f>
        <v>85.14224142</v>
      </c>
      <c r="AR25" s="429" t="n">
        <f aca="false">'[2]GB-TOT'!AT19</f>
        <v>8815125</v>
      </c>
      <c r="AS25" s="407" t="n">
        <f aca="false">'[2]GB-TOT'!AU19</f>
        <v>41.25604548</v>
      </c>
      <c r="AT25" s="407" t="n">
        <f aca="false">'[2]GB-TOT'!AV19</f>
        <v>6.773061</v>
      </c>
      <c r="AU25" s="428" t="n">
        <f aca="false">'[2]GB-TOT'!AW19</f>
        <v>544.84884196</v>
      </c>
      <c r="AV25" s="459" t="n">
        <f aca="false">+AS25+AT25</f>
        <v>48.02910648</v>
      </c>
      <c r="AW25" s="347" t="n">
        <f aca="false">'[2]GB-TOT'!AY19</f>
        <v>111964</v>
      </c>
      <c r="AX25" s="407" t="n">
        <f aca="false">'[2]GB-TOT'!AZ19</f>
        <v>51.51856166</v>
      </c>
      <c r="AY25" s="431" t="n">
        <f aca="false">'[2]GB-TOT'!BA19</f>
        <v>0.0058749</v>
      </c>
      <c r="AZ25" s="428" t="n">
        <f aca="false">'[2]GB-TOT'!BB19</f>
        <v>46018.75295631</v>
      </c>
      <c r="BA25" s="459" t="n">
        <f aca="false">+AX25+AY25</f>
        <v>51.52443656</v>
      </c>
      <c r="BB25" s="426" t="n">
        <f aca="false">'[2]GB-TOT'!BD19</f>
        <v>71425</v>
      </c>
      <c r="BC25" s="407" t="n">
        <f aca="false">'[2]GB-TOT'!BE19</f>
        <v>33.97439381</v>
      </c>
      <c r="BD25" s="431" t="n">
        <f aca="false">'[2]GB-TOT'!BF19</f>
        <v>0.0001606</v>
      </c>
      <c r="BE25" s="428" t="n">
        <f aca="false">'[2]GB-TOT'!BG19</f>
        <v>47566.75451173</v>
      </c>
      <c r="BF25" s="459" t="n">
        <f aca="false">+BC25+BD25</f>
        <v>33.97455441</v>
      </c>
      <c r="BG25" s="347" t="n">
        <f aca="false">'[2]GB-TOT'!BI19</f>
        <v>3115171</v>
      </c>
      <c r="BH25" s="407" t="n">
        <f aca="false">'[2]GB-TOT'!BJ19</f>
        <v>16.95068577</v>
      </c>
      <c r="BI25" s="407" t="n">
        <f aca="false">'[2]GB-TOT'!BK19</f>
        <v>0.100463</v>
      </c>
      <c r="BJ25" s="408" t="n">
        <f aca="false">'[2]GB-TOT'!BL19</f>
        <v>547.35835593</v>
      </c>
      <c r="BK25" s="347" t="n">
        <f aca="false">'[2]GB-TOT'!BM19</f>
        <v>24689</v>
      </c>
      <c r="BL25" s="407" t="n">
        <f aca="false">'[2]GB-TOT'!BN19</f>
        <v>4.24932949</v>
      </c>
      <c r="BM25" s="407" t="n">
        <f aca="false">'[2]GB-TOT'!BO19</f>
        <v>0</v>
      </c>
      <c r="BN25" s="348" t="n">
        <f aca="false">'[2]GB-TOT'!BP19</f>
        <v>462009</v>
      </c>
      <c r="BO25" s="410" t="n">
        <f aca="false">'[2]GB-TOT'!BQ19</f>
        <v>18.71315161</v>
      </c>
      <c r="BP25" s="411" t="n">
        <f aca="false">'[2]GB-TOT'!BR19</f>
        <v>17211.42812589</v>
      </c>
      <c r="BQ25" s="408" t="n">
        <f aca="false">'[2]GB-TOT'!BS19</f>
        <v>919.75037066</v>
      </c>
      <c r="BR25" s="384" t="n">
        <f aca="false">'[2]GB-TOT'!BT19</f>
        <v>21.30047826</v>
      </c>
      <c r="BS25" s="347" t="n">
        <f aca="false">'[2]GB-TOT'!BV19</f>
        <v>169924</v>
      </c>
      <c r="BT25" s="432" t="n">
        <f aca="false">'[2]GB-TOT'!BW19</f>
        <v>5.57231547</v>
      </c>
      <c r="BU25" s="432" t="n">
        <f aca="false">'[2]GB-TOT'!BX19</f>
        <v>0.16426204</v>
      </c>
      <c r="BV25" s="433" t="n">
        <f aca="false">'[2]GB-TOT'!BY19</f>
        <v>3375.96661449</v>
      </c>
      <c r="BW25" s="434" t="n">
        <f aca="false">'[2]GB-TOT'!BZ19</f>
        <v>591</v>
      </c>
      <c r="BX25" s="460" t="n">
        <f aca="false">'[2]GB-TOT'!CA19</f>
        <v>0.38786457</v>
      </c>
      <c r="BY25" s="436" t="n">
        <f aca="false">'[2]GB-TOT'!CB19</f>
        <v>0</v>
      </c>
      <c r="BZ25" s="437" t="n">
        <f aca="false">'[2]GB-TOT'!CC19</f>
        <v>13788</v>
      </c>
      <c r="CA25" s="438" t="n">
        <f aca="false">'[2]GB-TOT'!CD19</f>
        <v>23.32994924</v>
      </c>
      <c r="CB25" s="439" t="n">
        <f aca="false">'[2]GB-TOT'!CE19</f>
        <v>65628.52284264</v>
      </c>
      <c r="CC25" s="440" t="n">
        <f aca="false">'[2]GB-TOT'!CF19</f>
        <v>2813.05896432</v>
      </c>
      <c r="CD25" s="441" t="n">
        <f aca="false">'[2]GB-TOT'!CG19</f>
        <v>6.12444208</v>
      </c>
      <c r="CE25" s="357"/>
      <c r="CF25" s="357"/>
      <c r="CG25" s="357"/>
      <c r="CH25" s="357"/>
      <c r="CI25" s="357"/>
      <c r="CJ25" s="357"/>
      <c r="CK25" s="357"/>
      <c r="CL25" s="357"/>
      <c r="CM25" s="358"/>
      <c r="CN25" s="359"/>
    </row>
    <row r="26" s="378" customFormat="true" ht="20.25" hidden="true" customHeight="true" outlineLevel="0" collapsed="false">
      <c r="A26" s="449"/>
      <c r="B26" s="443" t="s">
        <v>158</v>
      </c>
      <c r="C26" s="362" t="n">
        <f aca="false">C25/C15-1</f>
        <v>-0.00816926068127588</v>
      </c>
      <c r="D26" s="387" t="n">
        <f aca="false">D25/D15-1</f>
        <v>0.0141679933037251</v>
      </c>
      <c r="E26" s="387" t="n">
        <f aca="false">E25/E15-1</f>
        <v>-0.0121101532705015</v>
      </c>
      <c r="F26" s="388" t="n">
        <f aca="false">F25/F15-1</f>
        <v>0.0203775472838252</v>
      </c>
      <c r="G26" s="365" t="n">
        <f aca="false">G25/G15-1</f>
        <v>0.00781824302506928</v>
      </c>
      <c r="H26" s="387" t="n">
        <f aca="false">H25/H15-1</f>
        <v>0.00190592451968907</v>
      </c>
      <c r="I26" s="387" t="n">
        <f aca="false">I25/I15-1</f>
        <v>-0.0262448060852917</v>
      </c>
      <c r="J26" s="363" t="n">
        <f aca="false">J25/J15-1</f>
        <v>0.00835511730483196</v>
      </c>
      <c r="K26" s="387" t="n">
        <f aca="false">K25/K15-1</f>
        <v>0.00053271013042111</v>
      </c>
      <c r="L26" s="387" t="n">
        <f aca="false">L25/L15-1</f>
        <v>-0.0070548958970994</v>
      </c>
      <c r="M26" s="388" t="n">
        <f aca="false">M25/M15-1</f>
        <v>-0.00758356548817807</v>
      </c>
      <c r="N26" s="390" t="n">
        <f aca="false">N25/N15-1</f>
        <v>0.00836990536508853</v>
      </c>
      <c r="O26" s="391" t="n">
        <f aca="false">O25/O15-1</f>
        <v>0.0304877710740115</v>
      </c>
      <c r="P26" s="392" t="n">
        <f aca="false">'[2]GB-TOT'!P19/'[2]GB-TOT'!P15-1</f>
        <v>0.0245408668948413</v>
      </c>
      <c r="Q26" s="392" t="n">
        <f aca="false">'[2]GB-TOT'!Q19/'[2]GB-TOT'!Q15-1</f>
        <v>0.00980310801968232</v>
      </c>
      <c r="R26" s="373" t="n">
        <f aca="false">'[2]GB-TOT'!R19/'[2]GB-TOT'!R15-1</f>
        <v>-0.00700881281791776</v>
      </c>
      <c r="S26" s="393" t="n">
        <f aca="false">'[2]GB-TOT'!S19/'[2]GB-TOT'!S15-1</f>
        <v>0.00969472352292589</v>
      </c>
      <c r="T26" s="392" t="n">
        <f aca="false">'[2]GB-TOT'!T19/'[2]GB-TOT'!T15-1</f>
        <v>0.0027286770667756</v>
      </c>
      <c r="U26" s="392" t="n">
        <f aca="false">'[2]GB-TOT'!U19/'[2]GB-TOT'!U15-1</f>
        <v>-0.0261666762508298</v>
      </c>
      <c r="V26" s="392" t="n">
        <f aca="false">'[2]GB-TOT'!V19/'[2]GB-TOT'!V15-1</f>
        <v>0.00838888923064696</v>
      </c>
      <c r="W26" s="392" t="n">
        <f aca="false">'[2]GB-TOT'!W19/'[2]GB-TOT'!W15-1</f>
        <v>-0.00129329645581155</v>
      </c>
      <c r="X26" s="392" t="n">
        <f aca="false">'[2]GB-TOT'!X19/'[2]GB-TOT'!X15-1</f>
        <v>-0.0081294795711836</v>
      </c>
      <c r="Y26" s="394" t="n">
        <f aca="false">'[2]GB-TOT'!Y19/'[2]GB-TOT'!Y15-1</f>
        <v>-0.00684503608757159</v>
      </c>
      <c r="Z26" s="395" t="n">
        <f aca="false">'[2]GB-TOT'!Z19/'[2]GB-TOT'!Z15-1</f>
        <v>0.0122692778210081</v>
      </c>
      <c r="AA26" s="391" t="n">
        <f aca="false">'[2]GB-TOT'!AB19/'[2]GB-TOT'!AB15-1</f>
        <v>-0.0297314326132897</v>
      </c>
      <c r="AB26" s="392" t="n">
        <f aca="false">'[2]GB-TOT'!AC19/'[2]GB-TOT'!AC15-1</f>
        <v>-0.0142975536719417</v>
      </c>
      <c r="AC26" s="392" t="n">
        <f aca="false">'[2]GB-TOT'!AD19/'[2]GB-TOT'!AD15-1</f>
        <v>-0.0412037682110433</v>
      </c>
      <c r="AD26" s="373" t="n">
        <f aca="false">'[2]GB-TOT'!AE19/'[2]GB-TOT'!AE15-1</f>
        <v>0.0130541028285203</v>
      </c>
      <c r="AE26" s="391" t="n">
        <f aca="false">'[2]GB-TOT'!AF19/'[2]GB-TOT'!AF15-1</f>
        <v>-0.0928526949422265</v>
      </c>
      <c r="AF26" s="392" t="n">
        <f aca="false">'[2]GB-TOT'!AG19/'[2]GB-TOT'!AG15-1</f>
        <v>-0.0957862394436904</v>
      </c>
      <c r="AG26" s="392" t="n">
        <f aca="false">'[2]GB-TOT'!AH19/'[2]GB-TOT'!AH15-1</f>
        <v>-0.119366987612443</v>
      </c>
      <c r="AH26" s="392" t="n">
        <f aca="false">'[2]GB-TOT'!AI19/'[2]GB-TOT'!AI15-1</f>
        <v>-0.064521374992377</v>
      </c>
      <c r="AI26" s="392" t="n">
        <f aca="false">'[2]GB-TOT'!AJ19/'[2]GB-TOT'!AJ15-1</f>
        <v>0.0312312221983651</v>
      </c>
      <c r="AJ26" s="392" t="n">
        <f aca="false">'[2]GB-TOT'!AK19/'[2]GB-TOT'!AK15-1</f>
        <v>-0.00332274869716431</v>
      </c>
      <c r="AK26" s="394" t="n">
        <f aca="false">'[2]GB-TOT'!AL19/'[2]GB-TOT'!AL15-1</f>
        <v>-0.0335074919282149</v>
      </c>
      <c r="AL26" s="395" t="n">
        <f aca="false">'[2]GB-TOT'!AM19/'[2]GB-TOT'!AM15-1</f>
        <v>-0.0184869334851272</v>
      </c>
      <c r="AM26" s="391" t="n">
        <f aca="false">'[2]GB-TOT'!AO19/'[2]GB-TOT'!AO15-1</f>
        <v>0.0116886007532084</v>
      </c>
      <c r="AN26" s="392" t="n">
        <f aca="false">'[2]GB-TOT'!AP19/'[2]GB-TOT'!AP15-1</f>
        <v>0.00255941505818114</v>
      </c>
      <c r="AO26" s="392" t="n">
        <f aca="false">'[2]GB-TOT'!AQ19/'[2]GB-TOT'!AQ15-1</f>
        <v>0.010421852251298</v>
      </c>
      <c r="AP26" s="394" t="n">
        <f aca="false">'[2]GB-TOT'!AR19/'[2]GB-TOT'!AR15-1</f>
        <v>-0.00870956361943953</v>
      </c>
      <c r="AQ26" s="373" t="n">
        <f aca="false">+AQ25/AQ15-1</f>
        <v>0.00287723451875399</v>
      </c>
      <c r="AR26" s="391" t="n">
        <f aca="false">'[2]GB-TOT'!AT19/'[2]GB-TOT'!AT15-1</f>
        <v>-0.0123590614911206</v>
      </c>
      <c r="AS26" s="392" t="n">
        <f aca="false">'[2]GB-TOT'!AU19/'[2]GB-TOT'!AU15-1</f>
        <v>-0.0134499340933704</v>
      </c>
      <c r="AT26" s="392" t="n">
        <f aca="false">'[2]GB-TOT'!AV19/'[2]GB-TOT'!AV15-1</f>
        <v>-0.0330236233784713</v>
      </c>
      <c r="AU26" s="394" t="n">
        <f aca="false">'[2]GB-TOT'!AW19/'[2]GB-TOT'!AW15-1</f>
        <v>-0.00394780200069178</v>
      </c>
      <c r="AV26" s="373" t="n">
        <f aca="false">+AV25/AV15-1</f>
        <v>-0.0162580723561352</v>
      </c>
      <c r="AW26" s="391" t="n">
        <f aca="false">'[2]GB-TOT'!AY19/'[2]GB-TOT'!AY15-1</f>
        <v>0.0360130283514695</v>
      </c>
      <c r="AX26" s="392" t="n">
        <f aca="false">'[2]GB-TOT'!AZ19/'[2]GB-TOT'!AZ15-1</f>
        <v>0.0372730000414838</v>
      </c>
      <c r="AY26" s="392" t="n">
        <f aca="false">'[2]GB-TOT'!BA19/'[2]GB-TOT'!BA15-1</f>
        <v>-0.00124103226683892</v>
      </c>
      <c r="AZ26" s="394" t="n">
        <f aca="false">'[2]GB-TOT'!BB19/'[2]GB-TOT'!BB15-1</f>
        <v>0.00121177137870987</v>
      </c>
      <c r="BA26" s="373" t="n">
        <f aca="false">+BA25/BA15-1</f>
        <v>0.0372684392870413</v>
      </c>
      <c r="BB26" s="393" t="n">
        <f aca="false">'[2]GB-TOT'!BD19/'[2]GB-TOT'!BD15-1</f>
        <v>0.0874033250106572</v>
      </c>
      <c r="BC26" s="392" t="n">
        <f aca="false">'[2]GB-TOT'!BE19/'[2]GB-TOT'!BE15-1</f>
        <v>0.0947825494838015</v>
      </c>
      <c r="BD26" s="392" t="n">
        <f aca="false">'[2]GB-TOT'!BF19/'[2]GB-TOT'!BF15-1</f>
        <v>0.141435678749112</v>
      </c>
      <c r="BE26" s="394" t="n">
        <f aca="false">'[2]GB-TOT'!BG19/'[2]GB-TOT'!BG15-1</f>
        <v>0.00678629154635102</v>
      </c>
      <c r="BF26" s="373" t="n">
        <f aca="false">+BF25/BF15-1</f>
        <v>0.0947827610026424</v>
      </c>
      <c r="BG26" s="391" t="n">
        <f aca="false">'[2]GB-TOT'!BI19/'[2]GB-TOT'!BI15-1</f>
        <v>0.206274373439722</v>
      </c>
      <c r="BH26" s="392" t="n">
        <f aca="false">'[2]GB-TOT'!BJ19/'[2]GB-TOT'!BJ15-1</f>
        <v>0.18932639750356</v>
      </c>
      <c r="BI26" s="392" t="n">
        <f aca="false">'[2]GB-TOT'!BK19/'[2]GB-TOT'!BK15-1</f>
        <v>0.252177784491756</v>
      </c>
      <c r="BJ26" s="373" t="n">
        <f aca="false">'[2]GB-TOT'!BL19/'[2]GB-TOT'!BL15-1</f>
        <v>-0.0137581862841233</v>
      </c>
      <c r="BK26" s="391" t="n">
        <f aca="false">'[2]GB-TOT'!BM19/'[2]GB-TOT'!BM15-1</f>
        <v>0.0689729823346035</v>
      </c>
      <c r="BL26" s="392" t="n">
        <f aca="false">'[2]GB-TOT'!BN19/'[2]GB-TOT'!BN15-1</f>
        <v>0.0307004388599985</v>
      </c>
      <c r="BM26" s="400" t="s">
        <v>159</v>
      </c>
      <c r="BN26" s="392" t="n">
        <f aca="false">'[2]GB-TOT'!BP19/'[2]GB-TOT'!BP15-1</f>
        <v>0.0557020510383153</v>
      </c>
      <c r="BO26" s="392" t="n">
        <f aca="false">'[2]GB-TOT'!BQ19/'[2]GB-TOT'!BQ15-1</f>
        <v>-0.0124146551932813</v>
      </c>
      <c r="BP26" s="392" t="n">
        <f aca="false">'[2]GB-TOT'!BR19/'[2]GB-TOT'!BR15-1</f>
        <v>-0.0358030970914148</v>
      </c>
      <c r="BQ26" s="373" t="n">
        <f aca="false">'[2]GB-TOT'!BS19/'[2]GB-TOT'!BS15-1</f>
        <v>-0.0236824510834105</v>
      </c>
      <c r="BR26" s="395" t="n">
        <f aca="false">'[2]GB-TOT'!BT19/'[2]GB-TOT'!BT15-1</f>
        <v>0.154163983338553</v>
      </c>
      <c r="BS26" s="391" t="n">
        <f aca="false">'[2]GB-TOT'!BV19/'[2]GB-TOT'!BV15-1</f>
        <v>0.0693702368141169</v>
      </c>
      <c r="BT26" s="392" t="n">
        <f aca="false">'[2]GB-TOT'!BW19/'[2]GB-TOT'!BW15-1</f>
        <v>0.12988898471584</v>
      </c>
      <c r="BU26" s="393" t="n">
        <f aca="false">'[2]GB-TOT'!BX19/'[2]GB-TOT'!BX15-1</f>
        <v>0.0718492909608586</v>
      </c>
      <c r="BV26" s="402" t="n">
        <f aca="false">'[2]GB-TOT'!BY19/'[2]GB-TOT'!BY15-1</f>
        <v>0.0549571599969316</v>
      </c>
      <c r="BW26" s="393" t="n">
        <f aca="false">'[2]GB-TOT'!BZ19/'[2]GB-TOT'!BZ15-1</f>
        <v>0.257446808510638</v>
      </c>
      <c r="BX26" s="392" t="n">
        <f aca="false">'[2]GB-TOT'!CA19/'[2]GB-TOT'!CA15-1</f>
        <v>0.324341273801481</v>
      </c>
      <c r="BY26" s="403" t="s">
        <v>159</v>
      </c>
      <c r="BZ26" s="404" t="n">
        <f aca="false">'[2]GB-TOT'!CC19/'[2]GB-TOT'!CC15-1</f>
        <v>0.331145008688936</v>
      </c>
      <c r="CA26" s="392" t="n">
        <f aca="false">'[2]GB-TOT'!CD19/'[2]GB-TOT'!CD15-1</f>
        <v>0.0586093979498428</v>
      </c>
      <c r="CB26" s="404" t="n">
        <f aca="false">'[2]GB-TOT'!CE19/'[2]GB-TOT'!CE15-1</f>
        <v>0.0531986441400079</v>
      </c>
      <c r="CC26" s="394" t="n">
        <f aca="false">'[2]GB-TOT'!CF19/'[2]GB-TOT'!CF15-1</f>
        <v>-0.00511118987083314</v>
      </c>
      <c r="CD26" s="395" t="n">
        <f aca="false">'[2]GB-TOT'!CG19/'[2]GB-TOT'!CG15-1</f>
        <v>0.138824746812292</v>
      </c>
      <c r="CE26" s="357"/>
      <c r="CF26" s="357"/>
      <c r="CG26" s="357"/>
      <c r="CH26" s="357"/>
      <c r="CI26" s="357"/>
      <c r="CJ26" s="357"/>
      <c r="CK26" s="357"/>
      <c r="CL26" s="357"/>
      <c r="CM26" s="358"/>
      <c r="CN26" s="359"/>
    </row>
    <row r="27" s="360" customFormat="true" ht="19.5" hidden="true" customHeight="true" outlineLevel="0" collapsed="false">
      <c r="A27" s="449"/>
      <c r="B27" s="458" t="s">
        <v>161</v>
      </c>
      <c r="C27" s="325" t="n">
        <f aca="false">'[2]GB-TOT'!B20</f>
        <v>87097215</v>
      </c>
      <c r="D27" s="327" t="n">
        <f aca="false">'[2]GB-TOT'!C20</f>
        <v>819.8496587</v>
      </c>
      <c r="E27" s="327" t="n">
        <f aca="false">'[2]GB-TOT'!D20</f>
        <v>69.68176302</v>
      </c>
      <c r="F27" s="333" t="n">
        <f aca="false">'[2]GB-TOT'!E20</f>
        <v>1021.30868561</v>
      </c>
      <c r="G27" s="329" t="n">
        <f aca="false">'[2]GB-TOT'!F20</f>
        <v>783028</v>
      </c>
      <c r="H27" s="327" t="n">
        <f aca="false">'[2]GB-TOT'!G20</f>
        <v>407.98530912</v>
      </c>
      <c r="I27" s="327" t="n">
        <f aca="false">'[2]GB-TOT'!H20</f>
        <v>17.88807875</v>
      </c>
      <c r="J27" s="330" t="n">
        <f aca="false">'[2]GB-TOT'!I20</f>
        <v>7804120</v>
      </c>
      <c r="K27" s="331" t="n">
        <f aca="false">'[2]GB-TOT'!J20</f>
        <v>9.96659123</v>
      </c>
      <c r="L27" s="332" t="n">
        <f aca="false">'[2]GB-TOT'!K20</f>
        <v>54388.01522679</v>
      </c>
      <c r="M27" s="333" t="n">
        <f aca="false">'[2]GB-TOT'!L20</f>
        <v>5457.03279639</v>
      </c>
      <c r="N27" s="334" t="n">
        <f aca="false">'[2]GB-TOT'!M20</f>
        <v>1315.40480959</v>
      </c>
      <c r="O27" s="381" t="n">
        <f aca="false">'[2]GB-TOT'!O20</f>
        <v>24294750</v>
      </c>
      <c r="P27" s="326" t="n">
        <f aca="false">'[2]GB-TOT'!P20</f>
        <v>388.63483605</v>
      </c>
      <c r="Q27" s="327" t="n">
        <f aca="false">'[2]GB-TOT'!Q20</f>
        <v>36.03437783</v>
      </c>
      <c r="R27" s="333" t="n">
        <f aca="false">'[2]GB-TOT'!R20</f>
        <v>1747.9875853</v>
      </c>
      <c r="S27" s="382" t="n">
        <f aca="false">'[2]GB-TOT'!S20</f>
        <v>770467</v>
      </c>
      <c r="T27" s="326" t="n">
        <f aca="false">'[2]GB-TOT'!T20</f>
        <v>404.17719441</v>
      </c>
      <c r="U27" s="327" t="n">
        <f aca="false">'[2]GB-TOT'!U20</f>
        <v>17.87266451</v>
      </c>
      <c r="V27" s="383" t="n">
        <f aca="false">'[2]GB-TOT'!V20</f>
        <v>7746627</v>
      </c>
      <c r="W27" s="338" t="n">
        <f aca="false">'[2]GB-TOT'!W20</f>
        <v>10.05445658</v>
      </c>
      <c r="X27" s="332" t="n">
        <f aca="false">'[2]GB-TOT'!X20</f>
        <v>54778.44721708</v>
      </c>
      <c r="Y27" s="339" t="n">
        <f aca="false">'[2]GB-TOT'!Y20</f>
        <v>5448.17581794</v>
      </c>
      <c r="Z27" s="343" t="n">
        <f aca="false">'[2]GB-TOT'!Z20</f>
        <v>846.7190728</v>
      </c>
      <c r="AA27" s="381" t="n">
        <f aca="false">'[2]GB-TOT'!AB20</f>
        <v>45733095</v>
      </c>
      <c r="AB27" s="327" t="n">
        <f aca="false">'[2]GB-TOT'!AC20</f>
        <v>210.83007187</v>
      </c>
      <c r="AC27" s="327" t="n">
        <f aca="false">'[2]GB-TOT'!AD20</f>
        <v>23.1293595</v>
      </c>
      <c r="AD27" s="333" t="n">
        <f aca="false">'[2]GB-TOT'!AE20</f>
        <v>511.57576667</v>
      </c>
      <c r="AE27" s="340" t="n">
        <f aca="false">'[2]GB-TOT'!AF20</f>
        <v>11950</v>
      </c>
      <c r="AF27" s="327" t="n">
        <f aca="false">'[2]GB-TOT'!AG20</f>
        <v>3.40658348</v>
      </c>
      <c r="AG27" s="419" t="n">
        <f aca="false">'[2]GB-TOT'!AH20</f>
        <v>0.01541424</v>
      </c>
      <c r="AH27" s="383" t="n">
        <f aca="false">'[2]GB-TOT'!AI20</f>
        <v>42995</v>
      </c>
      <c r="AI27" s="338" t="n">
        <f aca="false">'[2]GB-TOT'!AJ20</f>
        <v>3.59790795</v>
      </c>
      <c r="AJ27" s="332" t="n">
        <f aca="false">'[2]GB-TOT'!AK20</f>
        <v>28635.9641841</v>
      </c>
      <c r="AK27" s="339" t="n">
        <f aca="false">'[2]GB-TOT'!AL20</f>
        <v>7959.05970462</v>
      </c>
      <c r="AL27" s="343" t="n">
        <f aca="false">'[2]GB-TOT'!AM20</f>
        <v>237.38142909</v>
      </c>
      <c r="AM27" s="340" t="n">
        <f aca="false">'[2]GB-TOT'!AO20</f>
        <v>7572984</v>
      </c>
      <c r="AN27" s="327" t="n">
        <f aca="false">'[2]GB-TOT'!AP20</f>
        <v>84.54449181</v>
      </c>
      <c r="AO27" s="327" t="n">
        <f aca="false">'[2]GB-TOT'!AQ20</f>
        <v>3.5515549</v>
      </c>
      <c r="AP27" s="339" t="n">
        <f aca="false">'[2]GB-TOT'!AR20</f>
        <v>1163.29371236</v>
      </c>
      <c r="AQ27" s="459" t="n">
        <f aca="false">+AN27+AO27</f>
        <v>88.09604671</v>
      </c>
      <c r="AR27" s="340" t="n">
        <f aca="false">'[2]GB-TOT'!AT20</f>
        <v>9137156</v>
      </c>
      <c r="AS27" s="327" t="n">
        <f aca="false">'[2]GB-TOT'!AU20</f>
        <v>42.50930229</v>
      </c>
      <c r="AT27" s="327" t="n">
        <f aca="false">'[2]GB-TOT'!AV20</f>
        <v>6.7944942</v>
      </c>
      <c r="AU27" s="339" t="n">
        <f aca="false">'[2]GB-TOT'!AW20</f>
        <v>539.59674641</v>
      </c>
      <c r="AV27" s="344" t="n">
        <f aca="false">+AS27+AT27</f>
        <v>49.30379649</v>
      </c>
      <c r="AW27" s="381" t="n">
        <f aca="false">'[2]GB-TOT'!AY20</f>
        <v>112405</v>
      </c>
      <c r="AX27" s="327" t="n">
        <f aca="false">'[2]GB-TOT'!AZ20</f>
        <v>52.56512906</v>
      </c>
      <c r="AY27" s="345" t="n">
        <f aca="false">'[2]GB-TOT'!BA20</f>
        <v>0.005265</v>
      </c>
      <c r="AZ27" s="339" t="n">
        <f aca="false">'[2]GB-TOT'!BB20</f>
        <v>46768.732761</v>
      </c>
      <c r="BA27" s="344" t="n">
        <f aca="false">+AX27+AY27</f>
        <v>52.57039406</v>
      </c>
      <c r="BB27" s="382" t="n">
        <f aca="false">'[2]GB-TOT'!BD20</f>
        <v>72195</v>
      </c>
      <c r="BC27" s="327" t="n">
        <f aca="false">'[2]GB-TOT'!BE20</f>
        <v>35.00975543</v>
      </c>
      <c r="BD27" s="345" t="n">
        <f aca="false">'[2]GB-TOT'!BF20</f>
        <v>0.0001826</v>
      </c>
      <c r="BE27" s="339" t="n">
        <f aca="false">'[2]GB-TOT'!BG20</f>
        <v>48493.57715908</v>
      </c>
      <c r="BF27" s="344" t="n">
        <f aca="false">+BC27+BD27</f>
        <v>35.00993803</v>
      </c>
      <c r="BG27" s="347" t="n">
        <f aca="false">'[2]GB-TOT'!BI20</f>
        <v>3779535</v>
      </c>
      <c r="BH27" s="407" t="n">
        <f aca="false">'[2]GB-TOT'!BJ20</f>
        <v>19.4245427</v>
      </c>
      <c r="BI27" s="407" t="n">
        <f aca="false">'[2]GB-TOT'!BK20</f>
        <v>0.1147628</v>
      </c>
      <c r="BJ27" s="408" t="n">
        <f aca="false">'[2]GB-TOT'!BL20</f>
        <v>516.97644022</v>
      </c>
      <c r="BK27" s="347" t="n">
        <f aca="false">'[2]GB-TOT'!BM20</f>
        <v>26407</v>
      </c>
      <c r="BL27" s="407" t="n">
        <f aca="false">'[2]GB-TOT'!BN20</f>
        <v>4.74486749</v>
      </c>
      <c r="BM27" s="327" t="n">
        <f aca="false">'[2]GB-TOT'!BO20</f>
        <v>0</v>
      </c>
      <c r="BN27" s="348" t="n">
        <f aca="false">'[2]GB-TOT'!BP20</f>
        <v>490964</v>
      </c>
      <c r="BO27" s="410" t="n">
        <f aca="false">'[2]GB-TOT'!BQ20</f>
        <v>18.59219146</v>
      </c>
      <c r="BP27" s="411" t="n">
        <f aca="false">'[2]GB-TOT'!BR20</f>
        <v>17968.21861628</v>
      </c>
      <c r="BQ27" s="408" t="n">
        <f aca="false">'[2]GB-TOT'!BS20</f>
        <v>966.43898331</v>
      </c>
      <c r="BR27" s="384" t="n">
        <f aca="false">'[2]GB-TOT'!BT20</f>
        <v>24.28417299</v>
      </c>
      <c r="BS27" s="347" t="n">
        <f aca="false">'[2]GB-TOT'!BV20</f>
        <v>174630</v>
      </c>
      <c r="BT27" s="436" t="n">
        <f aca="false">'[2]GB-TOT'!BW20</f>
        <v>5.75607219</v>
      </c>
      <c r="BU27" s="436" t="n">
        <f aca="false">'[2]GB-TOT'!BX20</f>
        <v>0.16652899</v>
      </c>
      <c r="BV27" s="350" t="n">
        <f aca="false">'[2]GB-TOT'!BY20</f>
        <v>3391.51416137</v>
      </c>
      <c r="BW27" s="434" t="n">
        <f aca="false">'[2]GB-TOT'!BZ20</f>
        <v>611</v>
      </c>
      <c r="BX27" s="435" t="n">
        <f aca="false">'[2]GB-TOT'!CA20</f>
        <v>0.40153123</v>
      </c>
      <c r="BY27" s="412" t="n">
        <f aca="false">'[2]GB-TOT'!CB20</f>
        <v>0</v>
      </c>
      <c r="BZ27" s="353" t="n">
        <f aca="false">'[2]GB-TOT'!CC20</f>
        <v>14498</v>
      </c>
      <c r="CA27" s="352" t="n">
        <f aca="false">'[2]GB-TOT'!CD20</f>
        <v>23.72831424</v>
      </c>
      <c r="CB27" s="354" t="n">
        <f aca="false">'[2]GB-TOT'!CE20</f>
        <v>65717.0589198</v>
      </c>
      <c r="CC27" s="461" t="n">
        <f aca="false">'[2]GB-TOT'!CF20</f>
        <v>2769.56290523</v>
      </c>
      <c r="CD27" s="441" t="n">
        <f aca="false">'[2]GB-TOT'!CG20</f>
        <v>6.32413241</v>
      </c>
      <c r="CE27" s="356" t="n">
        <f aca="false">+C27-O27-AA27-AM27-AR27:AR28-AW27-BG27-BS27</f>
        <v>-3707340</v>
      </c>
      <c r="CF27" s="356" t="n">
        <f aca="false">+D27-P27-AB27-AN27-AS27:AS28-AX27-BH27-BT27</f>
        <v>15.58521273</v>
      </c>
      <c r="CG27" s="356" t="n">
        <f aca="false">+E27-Q27-AC27-AO27-AT27:AT28-AY27-BI27-BU27</f>
        <v>-0.114580199999991</v>
      </c>
      <c r="CH27" s="356" t="n">
        <f aca="false">+G27-S27-AE27-BK27-BW27</f>
        <v>-26407</v>
      </c>
      <c r="CI27" s="356" t="n">
        <f aca="false">+H27-T27-AF27-BL27-BX27</f>
        <v>-4.74486749000002</v>
      </c>
      <c r="CJ27" s="356" t="n">
        <f aca="false">+I27-U27-AG27-BM27-BY27</f>
        <v>-1.64104840827406E-015</v>
      </c>
      <c r="CK27" s="356" t="n">
        <f aca="false">+J27-V27-AH27-BN27-BZ27</f>
        <v>-490964</v>
      </c>
      <c r="CL27" s="357"/>
      <c r="CM27" s="358"/>
      <c r="CN27" s="359"/>
    </row>
    <row r="28" s="378" customFormat="true" ht="20.25" hidden="true" customHeight="true" outlineLevel="0" collapsed="false">
      <c r="A28" s="449"/>
      <c r="B28" s="443" t="s">
        <v>158</v>
      </c>
      <c r="C28" s="362" t="n">
        <f aca="false">C27/C17-1</f>
        <v>0.035075799919321</v>
      </c>
      <c r="D28" s="363" t="n">
        <f aca="false">D27/D17-1</f>
        <v>0.0193946680003954</v>
      </c>
      <c r="E28" s="363" t="n">
        <f aca="false">E27/E17-1</f>
        <v>0.00553354094963954</v>
      </c>
      <c r="F28" s="364" t="n">
        <f aca="false">F27/F17-1</f>
        <v>-0.0162120771318285</v>
      </c>
      <c r="G28" s="365" t="n">
        <f aca="false">G27/G17-1</f>
        <v>0.0324491243614999</v>
      </c>
      <c r="H28" s="363" t="n">
        <f aca="false">H27/H17-1</f>
        <v>0.00401915010109932</v>
      </c>
      <c r="I28" s="363" t="n">
        <f aca="false">I27/I17-1</f>
        <v>-0.00291684556797567</v>
      </c>
      <c r="J28" s="363" t="n">
        <f aca="false">J27/J17-1</f>
        <v>0.0237536312588997</v>
      </c>
      <c r="K28" s="363" t="n">
        <f aca="false">K27/K17-1</f>
        <v>-0.00842220057632392</v>
      </c>
      <c r="L28" s="363" t="n">
        <f aca="false">L27/L17-1</f>
        <v>-0.0278204989082917</v>
      </c>
      <c r="M28" s="364" t="n">
        <f aca="false">M27/M17-1</f>
        <v>-0.0195630628540728</v>
      </c>
      <c r="N28" s="366" t="n">
        <f aca="false">N27/N17-1</f>
        <v>0.0135320878631127</v>
      </c>
      <c r="O28" s="391" t="n">
        <f aca="false">'[2]GB-TOT'!O20/'[2]GB-TOT'!O16-1</f>
        <v>0.031064364330077</v>
      </c>
      <c r="P28" s="392" t="n">
        <f aca="false">'[2]GB-TOT'!P20/'[2]GB-TOT'!P16-1</f>
        <v>0.0244718756575395</v>
      </c>
      <c r="Q28" s="392" t="n">
        <f aca="false">'[2]GB-TOT'!Q20/'[2]GB-TOT'!Q16-1</f>
        <v>0.00789788405248992</v>
      </c>
      <c r="R28" s="373" t="n">
        <f aca="false">'[2]GB-TOT'!R20/'[2]GB-TOT'!R16-1</f>
        <v>-0.00777834357111262</v>
      </c>
      <c r="S28" s="393" t="n">
        <f aca="false">'[2]GB-TOT'!S20/'[2]GB-TOT'!S16-1</f>
        <v>0.0360111660028561</v>
      </c>
      <c r="T28" s="392" t="n">
        <f aca="false">'[2]GB-TOT'!T20/'[2]GB-TOT'!T16-1</f>
        <v>0.00558656336249075</v>
      </c>
      <c r="U28" s="392" t="n">
        <f aca="false">'[2]GB-TOT'!U20/'[2]GB-TOT'!U16-1</f>
        <v>-0.00287440892120394</v>
      </c>
      <c r="V28" s="392" t="n">
        <f aca="false">'[2]GB-TOT'!V20/'[2]GB-TOT'!V16-1</f>
        <v>0.0246487033013081</v>
      </c>
      <c r="W28" s="392" t="n">
        <f aca="false">'[2]GB-TOT'!W20/'[2]GB-TOT'!W16-1</f>
        <v>-0.0109675102373298</v>
      </c>
      <c r="X28" s="392" t="n">
        <f aca="false">'[2]GB-TOT'!X20/'[2]GB-TOT'!X16-1</f>
        <v>-0.0297157147881115</v>
      </c>
      <c r="Y28" s="394" t="n">
        <f aca="false">'[2]GB-TOT'!Y20/'[2]GB-TOT'!Y16-1</f>
        <v>-0.0189561061881661</v>
      </c>
      <c r="Z28" s="395" t="n">
        <f aca="false">'[2]GB-TOT'!Z20/'[2]GB-TOT'!Z16-1</f>
        <v>0.0140841599507255</v>
      </c>
      <c r="AA28" s="391" t="n">
        <f aca="false">'[2]GB-TOT'!AB20/'[2]GB-TOT'!AB16-1</f>
        <v>0.0728929455505791</v>
      </c>
      <c r="AB28" s="392" t="n">
        <f aca="false">'[2]GB-TOT'!AC20/'[2]GB-TOT'!AC16-1</f>
        <v>0.0385220962861168</v>
      </c>
      <c r="AC28" s="392" t="n">
        <f aca="false">'[2]GB-TOT'!AD20/'[2]GB-TOT'!AD16-1</f>
        <v>0.0479883127173077</v>
      </c>
      <c r="AD28" s="373" t="n">
        <f aca="false">'[2]GB-TOT'!AE20/'[2]GB-TOT'!AE16-1</f>
        <v>-0.0311705266421869</v>
      </c>
      <c r="AE28" s="391" t="n">
        <f aca="false">'[2]GB-TOT'!AF20/'[2]GB-TOT'!AF16-1</f>
        <v>-0.156966490299824</v>
      </c>
      <c r="AF28" s="392" t="n">
        <f aca="false">'[2]GB-TOT'!AG20/'[2]GB-TOT'!AG16-1</f>
        <v>-0.159150835081355</v>
      </c>
      <c r="AG28" s="392" t="n">
        <f aca="false">'[2]GB-TOT'!AH20/'[2]GB-TOT'!AH16-1</f>
        <v>-0.0498058216518105</v>
      </c>
      <c r="AH28" s="392" t="n">
        <f aca="false">'[2]GB-TOT'!AI20/'[2]GB-TOT'!AI16-1</f>
        <v>-0.136334418062754</v>
      </c>
      <c r="AI28" s="392" t="n">
        <f aca="false">'[2]GB-TOT'!AJ20/'[2]GB-TOT'!AJ16-1</f>
        <v>0.0244736093302629</v>
      </c>
      <c r="AJ28" s="392" t="n">
        <f aca="false">'[2]GB-TOT'!AK20/'[2]GB-TOT'!AK16-1</f>
        <v>-0.00207377122291197</v>
      </c>
      <c r="AK28" s="394" t="n">
        <f aca="false">'[2]GB-TOT'!AL20/'[2]GB-TOT'!AL16-1</f>
        <v>-0.0259131906339491</v>
      </c>
      <c r="AL28" s="395" t="n">
        <f aca="false">'[2]GB-TOT'!AM20/'[2]GB-TOT'!AM16-1</f>
        <v>0.0359326923346737</v>
      </c>
      <c r="AM28" s="391" t="n">
        <f aca="false">'[2]GB-TOT'!AO20/'[2]GB-TOT'!AO16-1</f>
        <v>-0.0323510775195374</v>
      </c>
      <c r="AN28" s="392" t="n">
        <f aca="false">'[2]GB-TOT'!AP20/'[2]GB-TOT'!AP16-1</f>
        <v>-0.0325477743971636</v>
      </c>
      <c r="AO28" s="392" t="n">
        <f aca="false">'[2]GB-TOT'!AQ20/'[2]GB-TOT'!AQ16-1</f>
        <v>-0.0327361264598915</v>
      </c>
      <c r="AP28" s="394" t="n">
        <f aca="false">'[2]GB-TOT'!AR20/'[2]GB-TOT'!AR16-1</f>
        <v>-0.000211121641688461</v>
      </c>
      <c r="AQ28" s="373" t="n">
        <f aca="false">+AQ27/AQ17-1</f>
        <v>-0.0325553691499916</v>
      </c>
      <c r="AR28" s="391" t="n">
        <f aca="false">'[2]GB-TOT'!AT20/'[2]GB-TOT'!AT16-1</f>
        <v>-0.0668167033383637</v>
      </c>
      <c r="AS28" s="392" t="n">
        <f aca="false">'[2]GB-TOT'!AU20/'[2]GB-TOT'!AU16-1</f>
        <v>-0.0805935616428416</v>
      </c>
      <c r="AT28" s="392" t="n">
        <f aca="false">'[2]GB-TOT'!AV20/'[2]GB-TOT'!AV16-1</f>
        <v>-0.111077040099232</v>
      </c>
      <c r="AU28" s="394" t="n">
        <f aca="false">'[2]GB-TOT'!AW20/'[2]GB-TOT'!AW16-1</f>
        <v>-0.0193974439611542</v>
      </c>
      <c r="AV28" s="373" t="n">
        <f aca="false">+AV27/AV17-1</f>
        <v>-0.0849180740422093</v>
      </c>
      <c r="AW28" s="391" t="n">
        <f aca="false">'[2]GB-TOT'!AY20/'[2]GB-TOT'!AY16-1</f>
        <v>0.0403342989624886</v>
      </c>
      <c r="AX28" s="392" t="n">
        <f aca="false">'[2]GB-TOT'!AZ20/'[2]GB-TOT'!AZ16-1</f>
        <v>0.0356050617336117</v>
      </c>
      <c r="AY28" s="392" t="n">
        <f aca="false">'[2]GB-TOT'!BA20/'[2]GB-TOT'!BA16-1</f>
        <v>0.050625586175244</v>
      </c>
      <c r="AZ28" s="394" t="n">
        <f aca="false">'[2]GB-TOT'!BB20/'[2]GB-TOT'!BB16-1</f>
        <v>-0.00454445692265415</v>
      </c>
      <c r="BA28" s="373" t="n">
        <f aca="false">+BA27/BA17-1</f>
        <v>0.0356065445557203</v>
      </c>
      <c r="BB28" s="393" t="n">
        <f aca="false">'[2]GB-TOT'!BD20/'[2]GB-TOT'!BD16-1</f>
        <v>0.0809900278501483</v>
      </c>
      <c r="BC28" s="392" t="n">
        <f aca="false">'[2]GB-TOT'!BE20/'[2]GB-TOT'!BE16-1</f>
        <v>0.0848498774996065</v>
      </c>
      <c r="BD28" s="392" t="n">
        <f aca="false">'[2]GB-TOT'!BF20/'[2]GB-TOT'!BF16-1</f>
        <v>0.201315789473684</v>
      </c>
      <c r="BE28" s="394" t="n">
        <f aca="false">'[2]GB-TOT'!BG20/'[2]GB-TOT'!BG16-1</f>
        <v>0.00357116911890376</v>
      </c>
      <c r="BF28" s="373" t="n">
        <f aca="false">+BF27/BF17-1</f>
        <v>0.0848504260555711</v>
      </c>
      <c r="BG28" s="391" t="n">
        <f aca="false">'[2]GB-TOT'!BI20/'[2]GB-TOT'!BI16-1</f>
        <v>0.19438097856486</v>
      </c>
      <c r="BH28" s="392" t="n">
        <f aca="false">'[2]GB-TOT'!BJ20/'[2]GB-TOT'!BJ16-1</f>
        <v>0.15248072082342</v>
      </c>
      <c r="BI28" s="392" t="n">
        <f aca="false">'[2]GB-TOT'!BK20/'[2]GB-TOT'!BK16-1</f>
        <v>0.133429528298998</v>
      </c>
      <c r="BJ28" s="373" t="n">
        <f aca="false">'[2]GB-TOT'!BL20/'[2]GB-TOT'!BL16-1</f>
        <v>-0.035176400134745</v>
      </c>
      <c r="BK28" s="391" t="n">
        <f aca="false">'[2]GB-TOT'!BM20/'[2]GB-TOT'!BM16-1</f>
        <v>0.0564067688122574</v>
      </c>
      <c r="BL28" s="392" t="n">
        <f aca="false">'[2]GB-TOT'!BN20/'[2]GB-TOT'!BN16-1</f>
        <v>0.0559337496363992</v>
      </c>
      <c r="BM28" s="400" t="s">
        <v>159</v>
      </c>
      <c r="BN28" s="392" t="n">
        <f aca="false">'[2]GB-TOT'!BP20/'[2]GB-TOT'!BP16-1</f>
        <v>0.0586938942737927</v>
      </c>
      <c r="BO28" s="392" t="n">
        <f aca="false">'[2]GB-TOT'!BQ20/'[2]GB-TOT'!BQ16-1</f>
        <v>0.0021650044841679</v>
      </c>
      <c r="BP28" s="392" t="n">
        <f aca="false">'[2]GB-TOT'!BR20/'[2]GB-TOT'!BR16-1</f>
        <v>-0.00044776234860866</v>
      </c>
      <c r="BQ28" s="373" t="n">
        <f aca="false">'[2]GB-TOT'!BS20/'[2]GB-TOT'!BS16-1</f>
        <v>-0.00260712245913786</v>
      </c>
      <c r="BR28" s="395" t="n">
        <f aca="false">'[2]GB-TOT'!BT20/'[2]GB-TOT'!BT16-1</f>
        <v>0.132164679105604</v>
      </c>
      <c r="BS28" s="391" t="n">
        <f aca="false">'[2]GB-TOT'!BV20/'[2]GB-TOT'!BV16-1</f>
        <v>0.0609356014580802</v>
      </c>
      <c r="BT28" s="393" t="n">
        <f aca="false">'[2]GB-TOT'!BW20/'[2]GB-TOT'!BW16-1</f>
        <v>0.0992103374646274</v>
      </c>
      <c r="BU28" s="393" t="n">
        <f aca="false">'[2]GB-TOT'!BX20/'[2]GB-TOT'!BX16-1</f>
        <v>0.0701715613726195</v>
      </c>
      <c r="BV28" s="402" t="n">
        <f aca="false">'[2]GB-TOT'!BY20/'[2]GB-TOT'!BY16-1</f>
        <v>0.0352865158436155</v>
      </c>
      <c r="BW28" s="393" t="n">
        <f aca="false">'[2]GB-TOT'!BZ20/'[2]GB-TOT'!BZ16-1</f>
        <v>0.0969479353680431</v>
      </c>
      <c r="BX28" s="393" t="n">
        <f aca="false">'[2]GB-TOT'!CA20/'[2]GB-TOT'!CA16-1</f>
        <v>0.0882167541829331</v>
      </c>
      <c r="BY28" s="403" t="s">
        <v>159</v>
      </c>
      <c r="BZ28" s="393" t="n">
        <f aca="false">'[2]GB-TOT'!CC20/'[2]GB-TOT'!CC16-1</f>
        <v>0.116347116347116</v>
      </c>
      <c r="CA28" s="393" t="n">
        <f aca="false">'[2]GB-TOT'!CD20/'[2]GB-TOT'!CD16-1</f>
        <v>0.017684686950084</v>
      </c>
      <c r="CB28" s="393" t="n">
        <f aca="false">'[2]GB-TOT'!CE20/'[2]GB-TOT'!CE16-1</f>
        <v>-0.00795952196429317</v>
      </c>
      <c r="CC28" s="404" t="n">
        <f aca="false">'[2]GB-TOT'!CF20/'[2]GB-TOT'!CF16-1</f>
        <v>-0.0251985800412125</v>
      </c>
      <c r="CD28" s="395" t="n">
        <f aca="false">'[2]GB-TOT'!CG20/'[2]GB-TOT'!CG16-1</f>
        <v>0.0977218939331799</v>
      </c>
      <c r="CE28" s="357"/>
      <c r="CF28" s="357"/>
      <c r="CG28" s="357"/>
      <c r="CH28" s="357"/>
      <c r="CI28" s="357"/>
      <c r="CJ28" s="357"/>
      <c r="CK28" s="357"/>
      <c r="CL28" s="357"/>
      <c r="CM28" s="358"/>
      <c r="CN28" s="359"/>
    </row>
    <row r="29" s="360" customFormat="true" ht="33.75" hidden="false" customHeight="true" outlineLevel="0" collapsed="false">
      <c r="A29" s="449"/>
      <c r="B29" s="458" t="s">
        <v>164</v>
      </c>
      <c r="C29" s="325" t="n">
        <v>86197202</v>
      </c>
      <c r="D29" s="327" t="n">
        <v>833.70664391</v>
      </c>
      <c r="E29" s="327" t="n">
        <v>69.37983325</v>
      </c>
      <c r="F29" s="333" t="n">
        <v>1047.69813429</v>
      </c>
      <c r="G29" s="380" t="n">
        <v>803262</v>
      </c>
      <c r="H29" s="327" t="n">
        <v>412.83392442</v>
      </c>
      <c r="I29" s="327" t="n">
        <v>18.22360639</v>
      </c>
      <c r="J29" s="414" t="n">
        <v>7910442</v>
      </c>
      <c r="K29" s="331" t="n">
        <v>9.8478977</v>
      </c>
      <c r="L29" s="332" t="n">
        <v>53663.37892369</v>
      </c>
      <c r="M29" s="333" t="n">
        <v>5449.22181099</v>
      </c>
      <c r="N29" s="334" t="n">
        <v>1334.14400797</v>
      </c>
      <c r="O29" s="381" t="n">
        <v>24529746</v>
      </c>
      <c r="P29" s="326" t="n">
        <v>400.03950492</v>
      </c>
      <c r="Q29" s="419" t="n">
        <v>35.98466565</v>
      </c>
      <c r="R29" s="333" t="n">
        <v>1777.53235019</v>
      </c>
      <c r="S29" s="462" t="n">
        <v>789980</v>
      </c>
      <c r="T29" s="326" t="n">
        <v>408.85712832</v>
      </c>
      <c r="U29" s="463" t="n">
        <v>18.20873471</v>
      </c>
      <c r="V29" s="383" t="n">
        <v>7852376</v>
      </c>
      <c r="W29" s="338" t="n">
        <v>9.9399681</v>
      </c>
      <c r="X29" s="339" t="n">
        <v>54060.33861997</v>
      </c>
      <c r="Y29" s="333" t="n">
        <v>5438.68331101</v>
      </c>
      <c r="Z29" s="343" t="n">
        <v>863.0900336</v>
      </c>
      <c r="AA29" s="381" t="n">
        <v>44065268</v>
      </c>
      <c r="AB29" s="463" t="n">
        <v>207.28544488</v>
      </c>
      <c r="AC29" s="327" t="n">
        <v>22.507098</v>
      </c>
      <c r="AD29" s="464" t="n">
        <v>521.48223149</v>
      </c>
      <c r="AE29" s="465" t="n">
        <v>12746</v>
      </c>
      <c r="AF29" s="327" t="n">
        <v>3.62974649</v>
      </c>
      <c r="AG29" s="466" t="n">
        <v>0.01487168</v>
      </c>
      <c r="AH29" s="383" t="n">
        <v>45118</v>
      </c>
      <c r="AI29" s="338" t="n">
        <v>3.53977718</v>
      </c>
      <c r="AJ29" s="339" t="n">
        <v>28594.21128197</v>
      </c>
      <c r="AK29" s="333" t="n">
        <v>8077.96925839</v>
      </c>
      <c r="AL29" s="343" t="n">
        <v>233.43716105</v>
      </c>
      <c r="AM29" s="465" t="n">
        <v>7862038</v>
      </c>
      <c r="AN29" s="327" t="n">
        <v>87.82085168</v>
      </c>
      <c r="AO29" s="463" t="n">
        <v>3.6977058</v>
      </c>
      <c r="AP29" s="339" t="n">
        <v>1164.05641234</v>
      </c>
      <c r="AQ29" s="459" t="n">
        <v>91.51855748</v>
      </c>
      <c r="AR29" s="465" t="n">
        <v>9376076</v>
      </c>
      <c r="AS29" s="327" t="n">
        <v>43.46940667</v>
      </c>
      <c r="AT29" s="463" t="n">
        <v>7.0149512</v>
      </c>
      <c r="AU29" s="339" t="n">
        <v>538.43801895</v>
      </c>
      <c r="AV29" s="344" t="n">
        <v>50.48435787</v>
      </c>
      <c r="AW29" s="467" t="n">
        <v>113279</v>
      </c>
      <c r="AX29" s="327" t="n">
        <v>53.3385348</v>
      </c>
      <c r="AY29" s="345" t="n">
        <v>0.0055327</v>
      </c>
      <c r="AZ29" s="339" t="n">
        <v>47090.8707704</v>
      </c>
      <c r="BA29" s="344" t="n">
        <v>53.3440675</v>
      </c>
      <c r="BB29" s="462" t="n">
        <v>73347</v>
      </c>
      <c r="BC29" s="327" t="n">
        <v>35.87062201</v>
      </c>
      <c r="BD29" s="468" t="n">
        <v>0.0001598</v>
      </c>
      <c r="BE29" s="339" t="n">
        <v>48905.58824492</v>
      </c>
      <c r="BF29" s="344" t="n">
        <v>35.87078181</v>
      </c>
      <c r="BG29" s="347" t="n">
        <v>3237878</v>
      </c>
      <c r="BH29" s="327" t="n">
        <v>17.83881837</v>
      </c>
      <c r="BI29" s="327" t="n">
        <v>0.1238724</v>
      </c>
      <c r="BJ29" s="333" t="n">
        <v>554.7673745</v>
      </c>
      <c r="BK29" s="347" t="n">
        <v>27726</v>
      </c>
      <c r="BL29" s="327" t="n">
        <v>4.93565865</v>
      </c>
      <c r="BM29" s="327" t="n">
        <v>0</v>
      </c>
      <c r="BN29" s="348" t="n">
        <v>504130</v>
      </c>
      <c r="BO29" s="338" t="n">
        <v>18.18257231</v>
      </c>
      <c r="BP29" s="332" t="n">
        <v>17801.55323523</v>
      </c>
      <c r="BQ29" s="333" t="n">
        <v>979.04481979</v>
      </c>
      <c r="BR29" s="384" t="n">
        <v>22.89834942</v>
      </c>
      <c r="BS29" s="347" t="n">
        <v>177448</v>
      </c>
      <c r="BT29" s="349" t="n">
        <v>5.88227895</v>
      </c>
      <c r="BU29" s="349" t="n">
        <v>0.1697201</v>
      </c>
      <c r="BV29" s="350" t="n">
        <v>3410.57608426</v>
      </c>
      <c r="BW29" s="434" t="n">
        <v>536</v>
      </c>
      <c r="BX29" s="435" t="n">
        <v>0.34704961</v>
      </c>
      <c r="BY29" s="412" t="n">
        <v>0</v>
      </c>
      <c r="BZ29" s="353" t="n">
        <v>12948</v>
      </c>
      <c r="CA29" s="352" t="n">
        <v>24.15671642</v>
      </c>
      <c r="CB29" s="354" t="n">
        <v>64748.06156716</v>
      </c>
      <c r="CC29" s="469" t="n">
        <v>2680.33371949</v>
      </c>
      <c r="CD29" s="441" t="n">
        <v>6.39904866</v>
      </c>
      <c r="CE29" s="356" t="n">
        <v>-3164531</v>
      </c>
      <c r="CF29" s="356" t="n">
        <v>18.03180364</v>
      </c>
      <c r="CG29" s="356" t="n">
        <v>-0.123712599999991</v>
      </c>
      <c r="CH29" s="356" t="n">
        <v>-27726</v>
      </c>
      <c r="CI29" s="356" t="n">
        <v>-4.93565865</v>
      </c>
      <c r="CJ29" s="356" t="n">
        <v>-1.16746889933239E-015</v>
      </c>
      <c r="CK29" s="356" t="n">
        <v>-504130</v>
      </c>
      <c r="CL29" s="357"/>
      <c r="CM29" s="358"/>
      <c r="CN29" s="359"/>
    </row>
    <row r="30" s="378" customFormat="true" ht="33.75" hidden="false" customHeight="true" outlineLevel="0" collapsed="false">
      <c r="A30" s="449"/>
      <c r="B30" s="443" t="s">
        <v>158</v>
      </c>
      <c r="C30" s="362" t="n">
        <v>0.0291320443629051</v>
      </c>
      <c r="D30" s="363" t="n">
        <v>0.0221509037467444</v>
      </c>
      <c r="E30" s="387" t="n">
        <v>0.0218068244927823</v>
      </c>
      <c r="F30" s="364" t="n">
        <v>-0.00680921640047072</v>
      </c>
      <c r="G30" s="365" t="n">
        <v>0.0191235858404519</v>
      </c>
      <c r="H30" s="363" t="n">
        <v>0.0179041712772434</v>
      </c>
      <c r="I30" s="387" t="n">
        <v>0.0561171807395815</v>
      </c>
      <c r="J30" s="363" t="n">
        <v>0.0328138348062839</v>
      </c>
      <c r="K30" s="387" t="n">
        <v>0.0134333550853982</v>
      </c>
      <c r="L30" s="387" t="n">
        <v>0.000333649475485309</v>
      </c>
      <c r="M30" s="364" t="n">
        <v>-0.0129260651500739</v>
      </c>
      <c r="N30" s="390" t="n">
        <v>0.0212632334834293</v>
      </c>
      <c r="O30" s="391" t="n">
        <v>0.0139585886426616</v>
      </c>
      <c r="P30" s="392" t="n">
        <v>0.0288090119111881</v>
      </c>
      <c r="Q30" s="392" t="n">
        <v>0.00904069182480338</v>
      </c>
      <c r="R30" s="373" t="n">
        <v>0.0130081103718784</v>
      </c>
      <c r="S30" s="404" t="n">
        <v>0.022841006345659</v>
      </c>
      <c r="T30" s="392" t="n">
        <v>0.0200156496911665</v>
      </c>
      <c r="U30" s="393" t="n">
        <v>0.0563373609497448</v>
      </c>
      <c r="V30" s="392" t="n">
        <v>0.0343602718240292</v>
      </c>
      <c r="W30" s="392" t="n">
        <v>0.0112620289788197</v>
      </c>
      <c r="X30" s="394" t="n">
        <v>-0.00129811758499698</v>
      </c>
      <c r="Y30" s="373" t="n">
        <v>-0.012420269538316</v>
      </c>
      <c r="Z30" s="395" t="n">
        <v>0.0243522509131768</v>
      </c>
      <c r="AA30" s="391" t="n">
        <v>0.063138844485483</v>
      </c>
      <c r="AB30" s="394" t="n">
        <v>0.0302735652898081</v>
      </c>
      <c r="AC30" s="392" t="n">
        <v>0.0794540872178886</v>
      </c>
      <c r="AD30" s="402" t="n">
        <v>-0.0265695639916365</v>
      </c>
      <c r="AE30" s="470" t="n">
        <v>-0.169316996871741</v>
      </c>
      <c r="AF30" s="392" t="n">
        <v>-0.17283735345289</v>
      </c>
      <c r="AG30" s="393" t="n">
        <v>-0.158612246098767</v>
      </c>
      <c r="AH30" s="392" t="n">
        <v>-0.171173488132853</v>
      </c>
      <c r="AI30" s="392" t="n">
        <v>-0.00223489774352603</v>
      </c>
      <c r="AJ30" s="394" t="n">
        <v>-0.00416920672283283</v>
      </c>
      <c r="AK30" s="373" t="n">
        <v>-0.00193864201642724</v>
      </c>
      <c r="AL30" s="395" t="n">
        <v>0.0308512091549029</v>
      </c>
      <c r="AM30" s="470" t="n">
        <v>0.00905980389527028</v>
      </c>
      <c r="AN30" s="392" t="n">
        <v>-0.000115750223728339</v>
      </c>
      <c r="AO30" s="393" t="n">
        <v>0.0240771439035365</v>
      </c>
      <c r="AP30" s="394" t="n">
        <v>-0.00814644230601613</v>
      </c>
      <c r="AQ30" s="373" t="n">
        <v>0.000839556427854715</v>
      </c>
      <c r="AR30" s="470" t="n">
        <v>-0.0603763434825763</v>
      </c>
      <c r="AS30" s="392" t="n">
        <v>-0.0797155990991177</v>
      </c>
      <c r="AT30" s="393" t="n">
        <v>-0.0789978634045992</v>
      </c>
      <c r="AU30" s="394" t="n">
        <v>-0.0204758478645092</v>
      </c>
      <c r="AV30" s="373" t="n">
        <v>-0.0796159345248099</v>
      </c>
      <c r="AW30" s="391" t="n">
        <v>0.0469989093665084</v>
      </c>
      <c r="AX30" s="392" t="n">
        <v>0.0400855795315189</v>
      </c>
      <c r="AY30" s="392" t="n">
        <v>0.296442965601275</v>
      </c>
      <c r="AZ30" s="392" t="n">
        <v>-0.00658262226767203</v>
      </c>
      <c r="BA30" s="373" t="n">
        <v>0.0401069110315209</v>
      </c>
      <c r="BB30" s="393" t="n">
        <v>0.065408750217884</v>
      </c>
      <c r="BC30" s="392" t="n">
        <v>0.0617664199083092</v>
      </c>
      <c r="BD30" s="392" t="n">
        <v>-0.100225225225225</v>
      </c>
      <c r="BE30" s="392" t="n">
        <v>-0.00341951564101239</v>
      </c>
      <c r="BF30" s="373" t="n">
        <v>0.0617655683323883</v>
      </c>
      <c r="BG30" s="444" t="n">
        <v>0.105698214288154</v>
      </c>
      <c r="BH30" s="392" t="n">
        <v>0.0737561288901176</v>
      </c>
      <c r="BI30" s="416" t="n">
        <v>0.084447277028145</v>
      </c>
      <c r="BJ30" s="373" t="n">
        <v>-0.0288225844149943</v>
      </c>
      <c r="BK30" s="391" t="n">
        <v>0.0852512916862376</v>
      </c>
      <c r="BL30" s="392" t="n">
        <v>0.0950746072613042</v>
      </c>
      <c r="BM30" s="374" t="s">
        <v>159</v>
      </c>
      <c r="BN30" s="392" t="n">
        <v>0.0745855705878216</v>
      </c>
      <c r="BO30" s="392" t="n">
        <v>-0.00982788193920448</v>
      </c>
      <c r="BP30" s="392" t="n">
        <v>0.00905165066399061</v>
      </c>
      <c r="BQ30" s="373" t="n">
        <v>0.0190669195997866</v>
      </c>
      <c r="BR30" s="395" t="n">
        <v>0.0783385341684384</v>
      </c>
      <c r="BS30" s="391" t="n">
        <v>0.0449058425881217</v>
      </c>
      <c r="BT30" s="393" t="n">
        <v>0.0744030255478658</v>
      </c>
      <c r="BU30" s="393" t="n">
        <v>0.0977689018009689</v>
      </c>
      <c r="BV30" s="402" t="n">
        <v>0.0288436353154435</v>
      </c>
      <c r="BW30" s="393" t="n">
        <v>0.0592885375494072</v>
      </c>
      <c r="BX30" s="393" t="n">
        <v>-0.00877992624720281</v>
      </c>
      <c r="BY30" s="403" t="s">
        <v>159</v>
      </c>
      <c r="BZ30" s="393" t="n">
        <v>-0.0155109489051095</v>
      </c>
      <c r="CA30" s="393" t="n">
        <v>-0.0706129478938045</v>
      </c>
      <c r="CB30" s="393" t="n">
        <v>-0.0642586617184917</v>
      </c>
      <c r="CC30" s="404" t="n">
        <v>0.00683707213403895</v>
      </c>
      <c r="CD30" s="395" t="n">
        <v>0.0701365846628357</v>
      </c>
      <c r="CE30" s="471"/>
      <c r="CF30" s="471"/>
      <c r="CG30" s="471"/>
      <c r="CH30" s="471"/>
      <c r="CI30" s="471"/>
      <c r="CJ30" s="471"/>
      <c r="CK30" s="471"/>
      <c r="CL30" s="357"/>
      <c r="CM30" s="358"/>
      <c r="CN30" s="359"/>
    </row>
    <row r="31" s="360" customFormat="true" ht="33.75" hidden="false" customHeight="true" outlineLevel="0" collapsed="false">
      <c r="A31" s="449"/>
      <c r="B31" s="446" t="s">
        <v>165</v>
      </c>
      <c r="C31" s="325" t="n">
        <v>90499050</v>
      </c>
      <c r="D31" s="327" t="n">
        <v>857.2573504</v>
      </c>
      <c r="E31" s="327" t="n">
        <v>71.15892074</v>
      </c>
      <c r="F31" s="333" t="n">
        <v>1025.88510171</v>
      </c>
      <c r="G31" s="329" t="n">
        <v>781548</v>
      </c>
      <c r="H31" s="327" t="n">
        <v>420.80072515</v>
      </c>
      <c r="I31" s="419" t="n">
        <v>18.10798547</v>
      </c>
      <c r="J31" s="330" t="n">
        <v>7896700</v>
      </c>
      <c r="K31" s="331" t="n">
        <v>10.10392196</v>
      </c>
      <c r="L31" s="332" t="n">
        <v>56158.89371094</v>
      </c>
      <c r="M31" s="333" t="n">
        <v>5558.1282133</v>
      </c>
      <c r="N31" s="334" t="n">
        <v>1367.32498176</v>
      </c>
      <c r="O31" s="381" t="n">
        <v>24490714</v>
      </c>
      <c r="P31" s="326" t="n">
        <v>407.52118545</v>
      </c>
      <c r="Q31" s="419" t="n">
        <v>35.6173833</v>
      </c>
      <c r="R31" s="333" t="n">
        <v>1809.41465712</v>
      </c>
      <c r="S31" s="462" t="n">
        <v>767639</v>
      </c>
      <c r="T31" s="326" t="n">
        <v>416.64255367</v>
      </c>
      <c r="U31" s="463" t="n">
        <v>18.09499007</v>
      </c>
      <c r="V31" s="383" t="n">
        <v>7837370</v>
      </c>
      <c r="W31" s="338" t="n">
        <v>10.20970795</v>
      </c>
      <c r="X31" s="332" t="n">
        <v>56633.07150106</v>
      </c>
      <c r="Y31" s="339" t="n">
        <v>5546.9825176</v>
      </c>
      <c r="Z31" s="343" t="n">
        <v>877.87611249</v>
      </c>
      <c r="AA31" s="381" t="n">
        <v>48272151</v>
      </c>
      <c r="AB31" s="463" t="n">
        <v>221.38502676</v>
      </c>
      <c r="AC31" s="327" t="n">
        <v>24.5191189</v>
      </c>
      <c r="AD31" s="464" t="n">
        <v>509.41203275</v>
      </c>
      <c r="AE31" s="465" t="n">
        <v>13401</v>
      </c>
      <c r="AF31" s="419" t="n">
        <v>3.83108828</v>
      </c>
      <c r="AG31" s="466" t="n">
        <v>0.0129954</v>
      </c>
      <c r="AH31" s="472" t="n">
        <v>47362</v>
      </c>
      <c r="AI31" s="338" t="n">
        <v>3.53421386</v>
      </c>
      <c r="AJ31" s="332" t="n">
        <v>28685.05096635</v>
      </c>
      <c r="AK31" s="339" t="n">
        <v>8116.38799037</v>
      </c>
      <c r="AL31" s="343" t="n">
        <v>249.74822934</v>
      </c>
      <c r="AM31" s="465" t="n">
        <v>7805083</v>
      </c>
      <c r="AN31" s="327" t="n">
        <v>87.80787682</v>
      </c>
      <c r="AO31" s="463" t="n">
        <v>3.6613218</v>
      </c>
      <c r="AP31" s="339" t="n">
        <v>1171.91833348</v>
      </c>
      <c r="AQ31" s="459" t="n">
        <v>91.46919862</v>
      </c>
      <c r="AR31" s="465" t="n">
        <v>9559712</v>
      </c>
      <c r="AS31" s="327" t="n">
        <v>44.02488308</v>
      </c>
      <c r="AT31" s="463" t="n">
        <v>7.1828167</v>
      </c>
      <c r="AU31" s="339" t="n">
        <v>535.66153227</v>
      </c>
      <c r="AV31" s="344" t="n">
        <v>51.20769978</v>
      </c>
      <c r="AW31" s="381" t="n">
        <v>113512</v>
      </c>
      <c r="AX31" s="327" t="n">
        <v>53.78410958</v>
      </c>
      <c r="AY31" s="345" t="n">
        <v>0.0066713</v>
      </c>
      <c r="AZ31" s="339" t="n">
        <v>47387.74832617</v>
      </c>
      <c r="BA31" s="344" t="n">
        <v>53.79078088</v>
      </c>
      <c r="BB31" s="382" t="n">
        <v>74670</v>
      </c>
      <c r="BC31" s="327" t="n">
        <v>36.69160032</v>
      </c>
      <c r="BD31" s="345" t="n">
        <v>0.0001809</v>
      </c>
      <c r="BE31" s="339" t="n">
        <v>49138.58473282</v>
      </c>
      <c r="BF31" s="344" t="n">
        <v>36.69178122</v>
      </c>
      <c r="BG31" s="381" t="n">
        <v>3496105</v>
      </c>
      <c r="BH31" s="327" t="n">
        <v>17.19867278</v>
      </c>
      <c r="BI31" s="327" t="n">
        <v>0.1186831</v>
      </c>
      <c r="BJ31" s="333" t="n">
        <v>495.33283125</v>
      </c>
      <c r="BK31" s="381" t="n">
        <v>27836</v>
      </c>
      <c r="BL31" s="327" t="n">
        <v>4.95271577</v>
      </c>
      <c r="BM31" s="327" t="n">
        <v>0</v>
      </c>
      <c r="BN31" s="348" t="n">
        <v>511821</v>
      </c>
      <c r="BO31" s="338" t="n">
        <v>18.38701681</v>
      </c>
      <c r="BP31" s="332" t="n">
        <v>17792.48372611</v>
      </c>
      <c r="BQ31" s="333" t="n">
        <v>967.6656038</v>
      </c>
      <c r="BR31" s="384" t="n">
        <v>22.27007165</v>
      </c>
      <c r="BS31" s="347" t="n">
        <v>183208</v>
      </c>
      <c r="BT31" s="349" t="n">
        <v>6.04266839</v>
      </c>
      <c r="BU31" s="349" t="n">
        <v>0.17142784</v>
      </c>
      <c r="BV31" s="350" t="n">
        <v>3391.82581001</v>
      </c>
      <c r="BW31" s="434" t="n">
        <v>508</v>
      </c>
      <c r="BX31" s="435" t="n">
        <v>0.3270832</v>
      </c>
      <c r="BY31" s="412" t="n">
        <v>0</v>
      </c>
      <c r="BZ31" s="353" t="n">
        <v>11968</v>
      </c>
      <c r="CA31" s="352" t="n">
        <v>23.55905512</v>
      </c>
      <c r="CB31" s="354" t="n">
        <v>64386.45669291</v>
      </c>
      <c r="CC31" s="469" t="n">
        <v>2732.98128342</v>
      </c>
      <c r="CD31" s="441" t="n">
        <v>6.54117943</v>
      </c>
      <c r="CE31" s="356" t="n">
        <v>-3421435</v>
      </c>
      <c r="CF31" s="356" t="n">
        <v>19.4929275399999</v>
      </c>
      <c r="CG31" s="356" t="n">
        <v>-0.118502199999999</v>
      </c>
      <c r="CH31" s="356" t="n">
        <v>-27836</v>
      </c>
      <c r="CI31" s="356" t="n">
        <v>-4.95271576999998</v>
      </c>
      <c r="CJ31" s="356" t="n">
        <v>-2.34187669256869E-015</v>
      </c>
      <c r="CK31" s="356" t="n">
        <v>-511821</v>
      </c>
      <c r="CL31" s="357"/>
      <c r="CM31" s="358"/>
      <c r="CN31" s="359"/>
    </row>
    <row r="32" s="378" customFormat="true" ht="33.75" hidden="false" customHeight="true" outlineLevel="0" collapsed="false">
      <c r="A32" s="449"/>
      <c r="B32" s="447" t="s">
        <v>158</v>
      </c>
      <c r="C32" s="362" t="n">
        <v>0.0141211521514375</v>
      </c>
      <c r="D32" s="363" t="n">
        <v>0.0701590800609988</v>
      </c>
      <c r="E32" s="363" t="n">
        <v>0.0165979188040335</v>
      </c>
      <c r="F32" s="364" t="n">
        <v>0.051013428494737</v>
      </c>
      <c r="G32" s="365" t="n">
        <v>0.0144019354872205</v>
      </c>
      <c r="H32" s="363" t="n">
        <v>0.0414785359672012</v>
      </c>
      <c r="I32" s="363" t="n">
        <v>0.0354237782729527</v>
      </c>
      <c r="J32" s="363" t="n">
        <v>0.0265075720971202</v>
      </c>
      <c r="K32" s="363" t="n">
        <v>0.0119337667929282</v>
      </c>
      <c r="L32" s="363" t="n">
        <v>0.0264445475248738</v>
      </c>
      <c r="M32" s="364" t="n">
        <v>0.0143396541652607</v>
      </c>
      <c r="N32" s="366" t="n">
        <v>0.0578235271680148</v>
      </c>
      <c r="O32" s="391" t="n">
        <v>0.0196880661544669</v>
      </c>
      <c r="P32" s="392" t="n">
        <v>0.113595985668796</v>
      </c>
      <c r="Q32" s="392" t="n">
        <v>0.00863480108971393</v>
      </c>
      <c r="R32" s="373" t="n">
        <v>0.0830361704616245</v>
      </c>
      <c r="S32" s="393" t="n">
        <v>0.0183589811621119</v>
      </c>
      <c r="T32" s="392" t="n">
        <v>0.0440417448952</v>
      </c>
      <c r="U32" s="392" t="n">
        <v>0.035534793381538</v>
      </c>
      <c r="V32" s="392" t="n">
        <v>0.0280289613187112</v>
      </c>
      <c r="W32" s="448" t="n">
        <v>0.0094956499904546</v>
      </c>
      <c r="X32" s="392" t="n">
        <v>0.0248693185364546</v>
      </c>
      <c r="Y32" s="394" t="n">
        <v>0.015229059023455</v>
      </c>
      <c r="Z32" s="395" t="n">
        <v>0.0734552217588746</v>
      </c>
      <c r="AA32" s="391" t="n">
        <v>0.0174484100026044</v>
      </c>
      <c r="AB32" s="392" t="n">
        <v>0.0477421100413233</v>
      </c>
      <c r="AC32" s="392" t="n">
        <v>0.0462475308183028</v>
      </c>
      <c r="AD32" s="373" t="n">
        <v>0.0296275305287617</v>
      </c>
      <c r="AE32" s="391" t="n">
        <v>-0.167794820840837</v>
      </c>
      <c r="AF32" s="392" t="n">
        <v>-0.171269787016462</v>
      </c>
      <c r="AG32" s="392" t="n">
        <v>-0.0990632487354689</v>
      </c>
      <c r="AH32" s="392" t="n">
        <v>-0.153872264403752</v>
      </c>
      <c r="AI32" s="392" t="n">
        <v>0.0167297152457961</v>
      </c>
      <c r="AJ32" s="392" t="n">
        <v>-0.00390572683476265</v>
      </c>
      <c r="AK32" s="394" t="n">
        <v>-0.0202958983798055</v>
      </c>
      <c r="AL32" s="395" t="n">
        <v>0.0433572600053209</v>
      </c>
      <c r="AM32" s="391" t="n">
        <v>0.0209327576755212</v>
      </c>
      <c r="AN32" s="392" t="n">
        <v>0.0162582515471437</v>
      </c>
      <c r="AO32" s="392" t="n">
        <v>0.0292495675971574</v>
      </c>
      <c r="AP32" s="394" t="n">
        <v>-0.00407548379605105</v>
      </c>
      <c r="AQ32" s="373" t="n">
        <v>0.01677196275919</v>
      </c>
      <c r="AR32" s="391" t="n">
        <v>-0.0224101832749796</v>
      </c>
      <c r="AS32" s="392" t="n">
        <v>-0.046505137335132</v>
      </c>
      <c r="AT32" s="392" t="n">
        <v>-0.0455045111793303</v>
      </c>
      <c r="AU32" s="394" t="n">
        <v>-0.0245038604568177</v>
      </c>
      <c r="AV32" s="373" t="n">
        <v>-0.0463649077302032</v>
      </c>
      <c r="AW32" s="391" t="n">
        <v>0.0397728313639278</v>
      </c>
      <c r="AX32" s="392" t="n">
        <v>0.0402163877146391</v>
      </c>
      <c r="AY32" s="392" t="n">
        <v>0.357997801571469</v>
      </c>
      <c r="AZ32" s="394" t="n">
        <v>0.000455625209689003</v>
      </c>
      <c r="BA32" s="373" t="n">
        <v>0.0402465780782528</v>
      </c>
      <c r="BB32" s="393" t="n">
        <v>0.0826760236631481</v>
      </c>
      <c r="BC32" s="392" t="n">
        <v>0.0827813032526941</v>
      </c>
      <c r="BD32" s="392" t="n">
        <v>0.49011532125206</v>
      </c>
      <c r="BE32" s="394" t="n">
        <v>9.85880154362739E-005</v>
      </c>
      <c r="BF32" s="373" t="n">
        <v>0.0827827625437008</v>
      </c>
      <c r="BG32" s="391" t="n">
        <v>-0.436102001180989</v>
      </c>
      <c r="BH32" s="392" t="n">
        <v>-0.297222577854813</v>
      </c>
      <c r="BI32" s="392" t="n">
        <v>0.142736236829462</v>
      </c>
      <c r="BJ32" s="373" t="n">
        <v>0.249581798394521</v>
      </c>
      <c r="BK32" s="391" t="n">
        <v>0.0621184371184371</v>
      </c>
      <c r="BL32" s="392" t="n">
        <v>0.0332128678737571</v>
      </c>
      <c r="BM32" s="400" t="s">
        <v>159</v>
      </c>
      <c r="BN32" s="392" t="n">
        <v>0.0667115453552643</v>
      </c>
      <c r="BO32" s="392" t="n">
        <v>0.00432447840271255</v>
      </c>
      <c r="BP32" s="392" t="n">
        <v>-0.0272150150437576</v>
      </c>
      <c r="BQ32" s="373" t="n">
        <v>-0.0314036888581997</v>
      </c>
      <c r="BR32" s="395" t="n">
        <v>-0.241735683200805</v>
      </c>
      <c r="BS32" s="391" t="n">
        <v>0.0488507227708601</v>
      </c>
      <c r="BT32" s="393" t="n">
        <v>0.0710755955433118</v>
      </c>
      <c r="BU32" s="393" t="n">
        <v>0.0595297848558201</v>
      </c>
      <c r="BV32" s="402" t="n">
        <v>0.02088284320325</v>
      </c>
      <c r="BW32" s="393" t="n">
        <v>-0.0746812386156649</v>
      </c>
      <c r="BX32" s="393" t="n">
        <v>-0.0704643006423475</v>
      </c>
      <c r="BY32" s="403" t="s">
        <v>159</v>
      </c>
      <c r="BZ32" s="393" t="n">
        <v>-0.0879439109891785</v>
      </c>
      <c r="CA32" s="393" t="n">
        <v>-0.0143330846527617</v>
      </c>
      <c r="CB32" s="393" t="n">
        <v>0.00455728139233469</v>
      </c>
      <c r="CC32" s="404" t="n">
        <v>0.0191650607405669</v>
      </c>
      <c r="CD32" s="395" t="n">
        <v>0.0626808181174698</v>
      </c>
      <c r="CE32" s="357"/>
      <c r="CF32" s="357"/>
      <c r="CG32" s="357"/>
      <c r="CH32" s="357"/>
      <c r="CI32" s="357"/>
      <c r="CJ32" s="357"/>
      <c r="CK32" s="357"/>
      <c r="CL32" s="357"/>
      <c r="CM32" s="358"/>
      <c r="CN32" s="359"/>
    </row>
    <row r="33" s="360" customFormat="true" ht="19.5" hidden="true" customHeight="true" outlineLevel="0" collapsed="false">
      <c r="A33" s="449"/>
      <c r="B33" s="473" t="str">
        <f aca="false">MID('[2]GB-TOT'!A29,1,4)-1911&amp;MID('[2]GB-TOT'!A29,5,2)</f>
        <v>9910</v>
      </c>
      <c r="C33" s="379" t="n">
        <f aca="false">'[2]GB-TOT'!B29</f>
        <v>29300339</v>
      </c>
      <c r="D33" s="327" t="n">
        <f aca="false">'[2]GB-TOT'!C29</f>
        <v>279.49151998</v>
      </c>
      <c r="E33" s="327" t="n">
        <f aca="false">'[2]GB-TOT'!D29</f>
        <v>23.19229023</v>
      </c>
      <c r="F33" s="333" t="n">
        <f aca="false">'[2]GB-TOT'!E29</f>
        <v>1033.03859457</v>
      </c>
      <c r="G33" s="380" t="n">
        <f aca="false">'[2]GB-TOT'!F29</f>
        <v>265707</v>
      </c>
      <c r="H33" s="327" t="n">
        <f aca="false">'[2]GB-TOT'!G29</f>
        <v>142.31969048</v>
      </c>
      <c r="I33" s="327" t="n">
        <f aca="false">'[2]GB-TOT'!H29</f>
        <v>6.13649737</v>
      </c>
      <c r="J33" s="414" t="n">
        <f aca="false">'[2]GB-TOT'!I29</f>
        <v>2708569</v>
      </c>
      <c r="K33" s="331" t="n">
        <f aca="false">'[2]GB-TOT'!J29</f>
        <v>10.19381876</v>
      </c>
      <c r="L33" s="332" t="n">
        <f aca="false">'[2]GB-TOT'!K29</f>
        <v>55872.14030869</v>
      </c>
      <c r="M33" s="333" t="n">
        <f aca="false">'[2]GB-TOT'!L29</f>
        <v>5480.98231391</v>
      </c>
      <c r="N33" s="334" t="n">
        <f aca="false">'[2]GB-TOT'!M29</f>
        <v>451.13999806</v>
      </c>
      <c r="O33" s="381" t="n">
        <f aca="false">'[2]GB-TOT'!O29</f>
        <v>8012485</v>
      </c>
      <c r="P33" s="326" t="n">
        <f aca="false">'[2]GB-TOT'!P29</f>
        <v>132.70138597</v>
      </c>
      <c r="Q33" s="327" t="n">
        <f aca="false">'[2]GB-TOT'!Q29</f>
        <v>11.7082691</v>
      </c>
      <c r="R33" s="333" t="n">
        <f aca="false">'[2]GB-TOT'!R29</f>
        <v>1802.30796151</v>
      </c>
      <c r="S33" s="382" t="n">
        <f aca="false">'[2]GB-TOT'!S29</f>
        <v>261038</v>
      </c>
      <c r="T33" s="326" t="n">
        <f aca="false">'[2]GB-TOT'!T29</f>
        <v>140.91075382</v>
      </c>
      <c r="U33" s="327" t="n">
        <f aca="false">'[2]GB-TOT'!U29</f>
        <v>6.13177996</v>
      </c>
      <c r="V33" s="383" t="n">
        <f aca="false">'[2]GB-TOT'!V29</f>
        <v>2687822</v>
      </c>
      <c r="W33" s="338" t="n">
        <f aca="false">'[2]GB-TOT'!W29</f>
        <v>10.29666945</v>
      </c>
      <c r="X33" s="332" t="n">
        <f aca="false">'[2]GB-TOT'!X29</f>
        <v>56329.93425478</v>
      </c>
      <c r="Y33" s="339" t="n">
        <f aca="false">'[2]GB-TOT'!Y29</f>
        <v>5470.69462859</v>
      </c>
      <c r="Z33" s="343" t="n">
        <f aca="false">'[2]GB-TOT'!Z29</f>
        <v>291.45218885</v>
      </c>
      <c r="AA33" s="381" t="n">
        <f aca="false">'[2]GB-TOT'!AB29</f>
        <v>15477590</v>
      </c>
      <c r="AB33" s="327" t="n">
        <f aca="false">'[2]GB-TOT'!AC29</f>
        <v>72.04263812</v>
      </c>
      <c r="AC33" s="327" t="n">
        <f aca="false">'[2]GB-TOT'!AD29</f>
        <v>7.8699598</v>
      </c>
      <c r="AD33" s="333" t="n">
        <f aca="false">'[2]GB-TOT'!AE29</f>
        <v>516.31163456</v>
      </c>
      <c r="AE33" s="340" t="n">
        <f aca="false">'[2]GB-TOT'!AF29</f>
        <v>4478</v>
      </c>
      <c r="AF33" s="327" t="n">
        <f aca="false">'[2]GB-TOT'!AG29</f>
        <v>1.2825106</v>
      </c>
      <c r="AG33" s="419" t="n">
        <f aca="false">'[2]GB-TOT'!AH29</f>
        <v>0.00471741</v>
      </c>
      <c r="AH33" s="383" t="n">
        <f aca="false">'[2]GB-TOT'!AI29</f>
        <v>16103</v>
      </c>
      <c r="AI33" s="338" t="n">
        <f aca="false">'[2]GB-TOT'!AJ29</f>
        <v>3.59602501</v>
      </c>
      <c r="AJ33" s="332" t="n">
        <f aca="false">'[2]GB-TOT'!AK29</f>
        <v>28745.60093792</v>
      </c>
      <c r="AK33" s="339" t="n">
        <f aca="false">'[2]GB-TOT'!AL29</f>
        <v>7993.71551885</v>
      </c>
      <c r="AL33" s="343" t="n">
        <f aca="false">'[2]GB-TOT'!AM29</f>
        <v>81.19982593</v>
      </c>
      <c r="AM33" s="340" t="n">
        <f aca="false">'[2]GB-TOT'!AO29</f>
        <v>2534759</v>
      </c>
      <c r="AN33" s="327" t="n">
        <f aca="false">'[2]GB-TOT'!AP29</f>
        <v>28.55450866</v>
      </c>
      <c r="AO33" s="327" t="n">
        <f aca="false">'[2]GB-TOT'!AQ29</f>
        <v>1.1896945</v>
      </c>
      <c r="AP33" s="339" t="n">
        <f aca="false">'[2]GB-TOT'!AR29</f>
        <v>1173.45290657</v>
      </c>
      <c r="AQ33" s="344" t="n">
        <f aca="false">+AN33+AO33</f>
        <v>29.74420316</v>
      </c>
      <c r="AR33" s="340" t="n">
        <f aca="false">'[2]GB-TOT'!AT29</f>
        <v>3153188</v>
      </c>
      <c r="AS33" s="327" t="n">
        <f aca="false">'[2]GB-TOT'!AU29</f>
        <v>14.55023341</v>
      </c>
      <c r="AT33" s="327" t="n">
        <f aca="false">'[2]GB-TOT'!AV29</f>
        <v>2.3656989</v>
      </c>
      <c r="AU33" s="339" t="n">
        <f aca="false">'[2]GB-TOT'!AW29</f>
        <v>536.47078163</v>
      </c>
      <c r="AV33" s="344" t="n">
        <f aca="false">+AS33+AT33</f>
        <v>16.91593231</v>
      </c>
      <c r="AW33" s="381" t="n">
        <f aca="false">'[2]GB-TOT'!AY29</f>
        <v>37620</v>
      </c>
      <c r="AX33" s="327" t="n">
        <f aca="false">'[2]GB-TOT'!AZ29</f>
        <v>17.66743699</v>
      </c>
      <c r="AY33" s="345" t="n">
        <f aca="false">'[2]GB-TOT'!BA29</f>
        <v>0.0019711</v>
      </c>
      <c r="AZ33" s="339" t="n">
        <f aca="false">'[2]GB-TOT'!BB29</f>
        <v>46968.12357788</v>
      </c>
      <c r="BA33" s="344" t="n">
        <f aca="false">+AX33+AY33</f>
        <v>17.66940809</v>
      </c>
      <c r="BB33" s="382" t="n">
        <f aca="false">'[2]GB-TOT'!BD29</f>
        <v>24598</v>
      </c>
      <c r="BC33" s="327" t="n">
        <f aca="false">'[2]GB-TOT'!BE29</f>
        <v>11.99256347</v>
      </c>
      <c r="BD33" s="345" t="n">
        <f aca="false">'[2]GB-TOT'!BF29</f>
        <v>7.77E-005</v>
      </c>
      <c r="BE33" s="339" t="n">
        <f aca="false">'[2]GB-TOT'!BG29</f>
        <v>48754.53764534</v>
      </c>
      <c r="BF33" s="344" t="n">
        <f aca="false">+BC33+BD33</f>
        <v>11.99264117</v>
      </c>
      <c r="BG33" s="347" t="n">
        <f aca="false">'[2]GB-TOT'!BI29</f>
        <v>1682026</v>
      </c>
      <c r="BH33" s="327" t="n">
        <f aca="false">'[2]GB-TOT'!BJ29</f>
        <v>6.33303964</v>
      </c>
      <c r="BI33" s="327" t="n">
        <f aca="false">'[2]GB-TOT'!BK29</f>
        <v>0.0400019</v>
      </c>
      <c r="BJ33" s="408" t="n">
        <f aca="false">'[2]GB-TOT'!BL29</f>
        <v>378.89078647</v>
      </c>
      <c r="BK33" s="347" t="n">
        <f aca="false">'[2]GB-TOT'!BM29</f>
        <v>9418</v>
      </c>
      <c r="BL33" s="407" t="n">
        <f aca="false">'[2]GB-TOT'!BN29</f>
        <v>1.65727771</v>
      </c>
      <c r="BM33" s="327" t="n">
        <f aca="false">'[2]GB-TOT'!BO29</f>
        <v>0</v>
      </c>
      <c r="BN33" s="348" t="n">
        <f aca="false">'[2]GB-TOT'!BP29</f>
        <v>175964</v>
      </c>
      <c r="BO33" s="410" t="n">
        <f aca="false">'[2]GB-TOT'!BQ29</f>
        <v>18.68379698</v>
      </c>
      <c r="BP33" s="411" t="n">
        <f aca="false">'[2]GB-TOT'!BR29</f>
        <v>17596.91771077</v>
      </c>
      <c r="BQ33" s="408" t="n">
        <f aca="false">'[2]GB-TOT'!BS29</f>
        <v>941.82770908</v>
      </c>
      <c r="BR33" s="384" t="n">
        <f aca="false">'[2]GB-TOT'!BT29</f>
        <v>8.03031925</v>
      </c>
      <c r="BS33" s="347" t="n">
        <f aca="false">'[2]GB-TOT'!BV29</f>
        <v>60099</v>
      </c>
      <c r="BT33" s="349" t="n">
        <f aca="false">'[2]GB-TOT'!BW29</f>
        <v>1.98275336</v>
      </c>
      <c r="BU33" s="349" t="n">
        <f aca="false">'[2]GB-TOT'!BX29</f>
        <v>0.05661913</v>
      </c>
      <c r="BV33" s="350" t="n">
        <f aca="false">'[2]GB-TOT'!BY29</f>
        <v>3393.35511406</v>
      </c>
      <c r="BW33" s="474" t="n">
        <f aca="false">'[2]GB-TOT'!BZ29</f>
        <v>191</v>
      </c>
      <c r="BX33" s="435" t="n">
        <f aca="false">'[2]GB-TOT'!CA29</f>
        <v>0.12642606</v>
      </c>
      <c r="BY33" s="412" t="n">
        <f aca="false">'[2]GB-TOT'!CB29</f>
        <v>0</v>
      </c>
      <c r="BZ33" s="353" t="n">
        <f aca="false">'[2]GB-TOT'!CC29</f>
        <v>4644</v>
      </c>
      <c r="CA33" s="352" t="n">
        <f aca="false">'[2]GB-TOT'!CD29</f>
        <v>24.31413613</v>
      </c>
      <c r="CB33" s="354" t="n">
        <f aca="false">'[2]GB-TOT'!CE29</f>
        <v>66191.65445026</v>
      </c>
      <c r="CC33" s="355" t="n">
        <f aca="false">'[2]GB-TOT'!CF29</f>
        <v>2722.35271318</v>
      </c>
      <c r="CD33" s="385" t="n">
        <f aca="false">'[2]GB-TOT'!CG29</f>
        <v>2.16579855</v>
      </c>
      <c r="CE33" s="356" t="n">
        <f aca="false">+C33-O33-AA33-AM33-AR33-AW33-BG33-BS33</f>
        <v>-1657428</v>
      </c>
      <c r="CF33" s="356" t="n">
        <f aca="false">+D33-P33-AB33-AN33-AS33-AX33-BH33-BT33</f>
        <v>5.65952383000003</v>
      </c>
      <c r="CG33" s="356" t="n">
        <f aca="false">+E33-Q33-AC33-AO33-AT33-AY33-BI33-BU33</f>
        <v>-0.0399241999999996</v>
      </c>
      <c r="CH33" s="356" t="n">
        <f aca="false">+G33-S33-AE33-BK33-BW33</f>
        <v>-9418</v>
      </c>
      <c r="CI33" s="356" t="n">
        <f aca="false">+H33-T33-AF33-BL33-BX33</f>
        <v>-1.65727771000001</v>
      </c>
      <c r="CJ33" s="356" t="n">
        <f aca="false">+I33-U33-AG33-BM33-BY33</f>
        <v>-4.11129463806503E-016</v>
      </c>
      <c r="CK33" s="356" t="n">
        <f aca="false">+J33-V33-AH33-BN33-BZ33</f>
        <v>-175964</v>
      </c>
      <c r="CL33" s="357"/>
      <c r="CM33" s="358"/>
      <c r="CN33" s="359"/>
    </row>
    <row r="34" s="378" customFormat="true" ht="20.25" hidden="true" customHeight="true" outlineLevel="0" collapsed="false">
      <c r="A34" s="449"/>
      <c r="B34" s="443" t="s">
        <v>158</v>
      </c>
      <c r="C34" s="386" t="n">
        <f aca="false">C33/'[2]GB-TOT'!B26-1</f>
        <v>-0.0262041121030162</v>
      </c>
      <c r="D34" s="387" t="n">
        <f aca="false">D33/'[2]GB-TOT'!C26-1</f>
        <v>0.0408139326490142</v>
      </c>
      <c r="E34" s="387" t="n">
        <f aca="false">E33/'[2]GB-TOT'!D26-1</f>
        <v>-0.0144940839873028</v>
      </c>
      <c r="F34" s="388" t="n">
        <f aca="false">F33/'[2]GB-TOT'!E26-1</f>
        <v>0.064245039708555</v>
      </c>
      <c r="G34" s="389" t="n">
        <f aca="false">G33/'[2]GB-TOT'!F26-1</f>
        <v>0.0149817598410911</v>
      </c>
      <c r="H34" s="387" t="n">
        <f aca="false">H33/'[2]GB-TOT'!G26-1</f>
        <v>0.0386252977640553</v>
      </c>
      <c r="I34" s="387" t="n">
        <f aca="false">I33/'[2]GB-TOT'!H26-1</f>
        <v>0.0411041585754071</v>
      </c>
      <c r="J34" s="387" t="n">
        <f aca="false">J33/'[2]GB-TOT'!I26-1</f>
        <v>0.0429149432793479</v>
      </c>
      <c r="K34" s="387" t="n">
        <f aca="false">K33/'[2]GB-TOT'!J26-1</f>
        <v>0.0275208729446781</v>
      </c>
      <c r="L34" s="387" t="n">
        <f aca="false">L33/'[2]GB-TOT'!K26-1</f>
        <v>0.0233952664806021</v>
      </c>
      <c r="M34" s="388" t="n">
        <f aca="false">M33/'[2]GB-TOT'!L26-1</f>
        <v>-0.00401510662074178</v>
      </c>
      <c r="N34" s="390" t="n">
        <f aca="false">N33/'[2]GB-TOT'!M26-1</f>
        <v>0.0371361700876471</v>
      </c>
      <c r="O34" s="391" t="n">
        <f aca="false">O33/'[2]GB-TOT'!O26-1</f>
        <v>-0.00849153568830796</v>
      </c>
      <c r="P34" s="392" t="n">
        <f aca="false">'[2]GB-TOT'!P29/'[2]GB-TOT'!P26-1</f>
        <v>0.086822818418614</v>
      </c>
      <c r="Q34" s="392" t="n">
        <f aca="false">'[2]GB-TOT'!Q29/'[2]GB-TOT'!Q26-1</f>
        <v>-0.0158199780289298</v>
      </c>
      <c r="R34" s="373" t="n">
        <f aca="false">'[2]GB-TOT'!R29/'[2]GB-TOT'!R26-1</f>
        <v>0.0869397965656673</v>
      </c>
      <c r="S34" s="393" t="n">
        <f aca="false">'[2]GB-TOT'!S29/'[2]GB-TOT'!S26-1</f>
        <v>0.0203492917226931</v>
      </c>
      <c r="T34" s="392" t="n">
        <f aca="false">'[2]GB-TOT'!T29/'[2]GB-TOT'!T26-1</f>
        <v>0.0417356374744977</v>
      </c>
      <c r="U34" s="392" t="n">
        <f aca="false">'[2]GB-TOT'!U29/'[2]GB-TOT'!U26-1</f>
        <v>0.0412403259707246</v>
      </c>
      <c r="V34" s="392" t="n">
        <f aca="false">'[2]GB-TOT'!V29/'[2]GB-TOT'!V26-1</f>
        <v>0.0445238338584149</v>
      </c>
      <c r="W34" s="392" t="n">
        <f aca="false">'[2]GB-TOT'!W29/'[2]GB-TOT'!W26-1</f>
        <v>0.0236924180776097</v>
      </c>
      <c r="X34" s="392" t="n">
        <f aca="false">'[2]GB-TOT'!X29/'[2]GB-TOT'!X26-1</f>
        <v>0.0209395759490476</v>
      </c>
      <c r="Y34" s="394" t="n">
        <f aca="false">'[2]GB-TOT'!Y29/'[2]GB-TOT'!Y26-1</f>
        <v>-0.00268913025831208</v>
      </c>
      <c r="Z34" s="395" t="n">
        <f aca="false">'[2]GB-TOT'!Z29/'[2]GB-TOT'!Z26-1</f>
        <v>0.0592443203228199</v>
      </c>
      <c r="AA34" s="391" t="n">
        <f aca="false">'[2]GB-TOT'!AB29/'[2]GB-TOT'!AB26-1</f>
        <v>-0.0322238357115487</v>
      </c>
      <c r="AB34" s="392" t="n">
        <f aca="false">'[2]GB-TOT'!AC29/'[2]GB-TOT'!AC26-1</f>
        <v>0.0152351438156766</v>
      </c>
      <c r="AC34" s="392" t="n">
        <f aca="false">'[2]GB-TOT'!AD29/'[2]GB-TOT'!AD26-1</f>
        <v>0.00548045864299129</v>
      </c>
      <c r="AD34" s="373" t="n">
        <f aca="false">'[2]GB-TOT'!AE29/'[2]GB-TOT'!AE26-1</f>
        <v>0.0480378887388842</v>
      </c>
      <c r="AE34" s="391" t="n">
        <f aca="false">'[2]GB-TOT'!AF29/'[2]GB-TOT'!AF26-1</f>
        <v>-0.226731134519081</v>
      </c>
      <c r="AF34" s="392" t="n">
        <f aca="false">'[2]GB-TOT'!AG29/'[2]GB-TOT'!AG26-1</f>
        <v>-0.228620378529963</v>
      </c>
      <c r="AG34" s="392" t="n">
        <f aca="false">'[2]GB-TOT'!AH29/'[2]GB-TOT'!AH26-1</f>
        <v>-0.110154337172585</v>
      </c>
      <c r="AH34" s="392" t="n">
        <f aca="false">'[2]GB-TOT'!AI29/'[2]GB-TOT'!AI26-1</f>
        <v>-0.199094797572864</v>
      </c>
      <c r="AI34" s="392" t="n">
        <f aca="false">'[2]GB-TOT'!AJ29/'[2]GB-TOT'!AJ26-1</f>
        <v>0.0357396204648996</v>
      </c>
      <c r="AJ34" s="392" t="n">
        <f aca="false">'[2]GB-TOT'!AK29/'[2]GB-TOT'!AK26-1</f>
        <v>-0.00195624998329202</v>
      </c>
      <c r="AK34" s="394" t="n">
        <f aca="false">'[2]GB-TOT'!AL29/'[2]GB-TOT'!AL26-1</f>
        <v>-0.0363951239955895</v>
      </c>
      <c r="AL34" s="395" t="n">
        <f aca="false">'[2]GB-TOT'!AM29/'[2]GB-TOT'!AM26-1</f>
        <v>0.00923868506470216</v>
      </c>
      <c r="AM34" s="391" t="n">
        <f aca="false">'[2]GB-TOT'!AO29/'[2]GB-TOT'!AO26-1</f>
        <v>-0.00533559675335782</v>
      </c>
      <c r="AN34" s="392" t="n">
        <f aca="false">'[2]GB-TOT'!AP29/'[2]GB-TOT'!AP26-1</f>
        <v>-0.0084184747643905</v>
      </c>
      <c r="AO34" s="392" t="n">
        <f aca="false">'[2]GB-TOT'!AQ29/'[2]GB-TOT'!AQ26-1</f>
        <v>0.00640576806744431</v>
      </c>
      <c r="AP34" s="394" t="n">
        <f aca="false">'[2]GB-TOT'!AR29/'[2]GB-TOT'!AR26-1</f>
        <v>-0.00251173604943333</v>
      </c>
      <c r="AQ34" s="373" t="n">
        <f aca="false">+AQ33/('[2]GB-TOT'!AP26+'[2]GB-TOT'!AQ26)-1</f>
        <v>-0.00783393119286513</v>
      </c>
      <c r="AR34" s="391" t="n">
        <f aca="false">'[2]GB-TOT'!AT29/'[2]GB-TOT'!AT26-1</f>
        <v>-0.058625364488498</v>
      </c>
      <c r="AS34" s="392" t="n">
        <f aca="false">'[2]GB-TOT'!AU29/'[2]GB-TOT'!AU26-1</f>
        <v>-0.0794380934203136</v>
      </c>
      <c r="AT34" s="392" t="n">
        <f aca="false">'[2]GB-TOT'!AV29/'[2]GB-TOT'!AV26-1</f>
        <v>-0.080378894800498</v>
      </c>
      <c r="AU34" s="394" t="n">
        <f aca="false">'[2]GB-TOT'!AW29/'[2]GB-TOT'!AW26-1</f>
        <v>-0.022248757613492</v>
      </c>
      <c r="AV34" s="373" t="n">
        <f aca="false">+AV33/('[2]GB-TOT'!AU26+'[2]GB-TOT'!AV26)-1</f>
        <v>-0.0795697805750706</v>
      </c>
      <c r="AW34" s="391" t="n">
        <f aca="false">'[2]GB-TOT'!AY29/'[2]GB-TOT'!AY26-1</f>
        <v>0.0381940611546527</v>
      </c>
      <c r="AX34" s="392" t="n">
        <f aca="false">'[2]GB-TOT'!AZ29/'[2]GB-TOT'!AZ26-1</f>
        <v>0.00894660400930669</v>
      </c>
      <c r="AY34" s="392" t="n">
        <f aca="false">'[2]GB-TOT'!BA29/'[2]GB-TOT'!BA26-1</f>
        <v>0.240309589730682</v>
      </c>
      <c r="AZ34" s="394" t="n">
        <f aca="false">'[2]GB-TOT'!BB29/'[2]GB-TOT'!BB26-1</f>
        <v>-0.0281512509747839</v>
      </c>
      <c r="BA34" s="373" t="n">
        <f aca="false">+BA33/('[2]GB-TOT'!AZ26+'[2]GB-TOT'!BA26)-1</f>
        <v>0.0089675995786247</v>
      </c>
      <c r="BB34" s="393" t="n">
        <f aca="false">'[2]GB-TOT'!BD29/'[2]GB-TOT'!BD26-1</f>
        <v>0.0736327528261533</v>
      </c>
      <c r="BC34" s="392" t="n">
        <f aca="false">'[2]GB-TOT'!BE29/'[2]GB-TOT'!BE26-1</f>
        <v>0.0436023772260037</v>
      </c>
      <c r="BD34" s="392" t="n">
        <f aca="false">'[2]GB-TOT'!BF29/'[2]GB-TOT'!BF26-1</f>
        <v>0.734375</v>
      </c>
      <c r="BE34" s="394" t="n">
        <f aca="false">'[2]GB-TOT'!BG29/'[2]GB-TOT'!BG26-1</f>
        <v>-0.0279682997121482</v>
      </c>
      <c r="BF34" s="373" t="n">
        <f aca="false">+BF33/('[2]GB-TOT'!BE26+'[2]GB-TOT'!BF26)-1</f>
        <v>0.0436050702143369</v>
      </c>
      <c r="BG34" s="391" t="n">
        <f aca="false">'[2]GB-TOT'!BI29/'[2]GB-TOT'!BI26-1</f>
        <v>-0.109315767038309</v>
      </c>
      <c r="BH34" s="416" t="n">
        <f aca="false">'[2]GB-TOT'!BJ29/'[2]GB-TOT'!BJ26-1</f>
        <v>-0.168513873811267</v>
      </c>
      <c r="BI34" s="392" t="n">
        <f aca="false">'[2]GB-TOT'!BK29/'[2]GB-TOT'!BK26-1</f>
        <v>0.146209236288407</v>
      </c>
      <c r="BJ34" s="417" t="n">
        <f aca="false">'[2]GB-TOT'!BL29/'[2]GB-TOT'!BL26-1</f>
        <v>-0.0648519488140467</v>
      </c>
      <c r="BK34" s="391" t="n">
        <f aca="false">'[2]GB-TOT'!BM29/'[2]GB-TOT'!BM26-1</f>
        <v>0.088534442903375</v>
      </c>
      <c r="BL34" s="475" t="n">
        <f aca="false">'[2]GB-TOT'!BN29/'[2]GB-TOT'!BN26-1</f>
        <v>0.0511289027625648</v>
      </c>
      <c r="BM34" s="476" t="s">
        <v>159</v>
      </c>
      <c r="BN34" s="416" t="n">
        <f aca="false">'[2]GB-TOT'!BP29/'[2]GB-TOT'!BP26-1</f>
        <v>0.108511455911906</v>
      </c>
      <c r="BO34" s="416" t="n">
        <f aca="false">'[2]GB-TOT'!BQ29/'[2]GB-TOT'!BQ26-1</f>
        <v>0.0183522099735047</v>
      </c>
      <c r="BP34" s="416" t="n">
        <f aca="false">'[2]GB-TOT'!BR29/'[2]GB-TOT'!BR26-1</f>
        <v>-0.0343632122848387</v>
      </c>
      <c r="BQ34" s="417" t="n">
        <f aca="false">'[2]GB-TOT'!BS29/'[2]GB-TOT'!BS26-1</f>
        <v>-0.0517654128288642</v>
      </c>
      <c r="BR34" s="445" t="n">
        <f aca="false">'[2]GB-TOT'!BT29/'[2]GB-TOT'!BT26-1</f>
        <v>-0.129796606918623</v>
      </c>
      <c r="BS34" s="391" t="n">
        <f aca="false">'[2]GB-TOT'!BV29/'[2]GB-TOT'!BV26-1</f>
        <v>0.0419563445968203</v>
      </c>
      <c r="BT34" s="393" t="n">
        <f aca="false">'[2]GB-TOT'!BW29/'[2]GB-TOT'!BW26-1</f>
        <v>0.0632361889325277</v>
      </c>
      <c r="BU34" s="393" t="n">
        <f aca="false">'[2]GB-TOT'!BX29/'[2]GB-TOT'!BX26-1</f>
        <v>0.0558783039596231</v>
      </c>
      <c r="BV34" s="402" t="n">
        <f aca="false">'[2]GB-TOT'!BY29/'[2]GB-TOT'!BY26-1</f>
        <v>0.0202255916525891</v>
      </c>
      <c r="BW34" s="393" t="n">
        <f aca="false">'[2]GB-TOT'!BZ29/'[2]GB-TOT'!BZ26-1</f>
        <v>0.179012345679012</v>
      </c>
      <c r="BX34" s="393" t="n">
        <f aca="false">'[2]GB-TOT'!CA29/'[2]GB-TOT'!CA26-1</f>
        <v>0.277085604474373</v>
      </c>
      <c r="BY34" s="403" t="s">
        <v>159</v>
      </c>
      <c r="BZ34" s="393" t="n">
        <f aca="false">'[2]GB-TOT'!CC29/'[2]GB-TOT'!CC26-1</f>
        <v>0.236092627096087</v>
      </c>
      <c r="CA34" s="393" t="n">
        <f aca="false">'[2]GB-TOT'!CD29/'[2]GB-TOT'!CD26-1</f>
        <v>0.0484136422296499</v>
      </c>
      <c r="CB34" s="393" t="n">
        <f aca="false">'[2]GB-TOT'!CE29/'[2]GB-TOT'!CE26-1</f>
        <v>0.0831825545803384</v>
      </c>
      <c r="CC34" s="404" t="n">
        <f aca="false">'[2]GB-TOT'!CF29/'[2]GB-TOT'!CF26-1</f>
        <v>0.0331633540087435</v>
      </c>
      <c r="CD34" s="395" t="n">
        <f aca="false">'[2]GB-TOT'!CG29/'[2]GB-TOT'!CG26-1</f>
        <v>0.0735341708366062</v>
      </c>
      <c r="CE34" s="357"/>
      <c r="CF34" s="357"/>
      <c r="CG34" s="357"/>
      <c r="CH34" s="357"/>
      <c r="CI34" s="357"/>
      <c r="CJ34" s="357"/>
      <c r="CK34" s="357"/>
      <c r="CL34" s="357"/>
      <c r="CM34" s="358"/>
      <c r="CN34" s="359"/>
    </row>
    <row r="35" s="39" customFormat="true" ht="36.75" hidden="true" customHeight="true" outlineLevel="0" collapsed="false">
      <c r="A35" s="449"/>
      <c r="B35" s="477" t="s">
        <v>166</v>
      </c>
      <c r="C35" s="478" t="n">
        <v>29924458</v>
      </c>
      <c r="D35" s="479" t="n">
        <v>284.06895945</v>
      </c>
      <c r="E35" s="479" t="n">
        <v>23.5251029</v>
      </c>
      <c r="F35" s="480" t="n">
        <v>1027.90186659</v>
      </c>
      <c r="G35" s="478" t="n">
        <v>251919</v>
      </c>
      <c r="H35" s="479" t="n">
        <v>136.1671962</v>
      </c>
      <c r="I35" s="479" t="n">
        <v>5.8192394</v>
      </c>
      <c r="J35" s="481" t="n">
        <v>2551073</v>
      </c>
      <c r="K35" s="482" t="n">
        <v>10.12656052</v>
      </c>
      <c r="L35" s="483" t="n">
        <v>56361.93998865</v>
      </c>
      <c r="M35" s="480" t="n">
        <v>5565.75353195</v>
      </c>
      <c r="N35" s="484" t="n">
        <v>449.58049795</v>
      </c>
      <c r="O35" s="485" t="n">
        <v>8127805</v>
      </c>
      <c r="P35" s="486" t="n">
        <v>135.16713968</v>
      </c>
      <c r="Q35" s="479" t="n">
        <v>11.7871945</v>
      </c>
      <c r="R35" s="480" t="n">
        <v>1808.04453576</v>
      </c>
      <c r="S35" s="487" t="n">
        <v>247272</v>
      </c>
      <c r="T35" s="486" t="n">
        <v>134.77361909</v>
      </c>
      <c r="U35" s="479" t="n">
        <v>5.81514359</v>
      </c>
      <c r="V35" s="488" t="n">
        <v>2531262</v>
      </c>
      <c r="W35" s="489" t="n">
        <v>10.23675143</v>
      </c>
      <c r="X35" s="483" t="n">
        <v>56855.91683652</v>
      </c>
      <c r="Y35" s="490" t="n">
        <v>5554.09762719</v>
      </c>
      <c r="Z35" s="491" t="n">
        <v>287.54309686</v>
      </c>
      <c r="AA35" s="485" t="n">
        <v>15893662</v>
      </c>
      <c r="AB35" s="479" t="n">
        <v>73.23852076</v>
      </c>
      <c r="AC35" s="492" t="n">
        <v>8.0741193</v>
      </c>
      <c r="AD35" s="480" t="n">
        <v>511.60418574</v>
      </c>
      <c r="AE35" s="493" t="n">
        <v>4474</v>
      </c>
      <c r="AF35" s="492" t="n">
        <v>1.28106431</v>
      </c>
      <c r="AG35" s="494" t="n">
        <v>0.00409581</v>
      </c>
      <c r="AH35" s="488" t="n">
        <v>15656</v>
      </c>
      <c r="AI35" s="489" t="n">
        <v>3.49932946</v>
      </c>
      <c r="AJ35" s="483" t="n">
        <v>28725.08091194</v>
      </c>
      <c r="AK35" s="490" t="n">
        <v>8208.73863056</v>
      </c>
      <c r="AL35" s="491" t="n">
        <v>82.59780018</v>
      </c>
      <c r="AM35" s="495" t="n">
        <v>2607830</v>
      </c>
      <c r="AN35" s="479" t="n">
        <v>29.32041155</v>
      </c>
      <c r="AO35" s="496" t="n">
        <v>1.2233222</v>
      </c>
      <c r="AP35" s="490" t="n">
        <v>1171.23178083</v>
      </c>
      <c r="AQ35" s="497" t="n">
        <v>30.54373375</v>
      </c>
      <c r="AR35" s="495" t="n">
        <v>3171680</v>
      </c>
      <c r="AS35" s="479" t="n">
        <v>14.61822378</v>
      </c>
      <c r="AT35" s="492" t="n">
        <v>2.3811555</v>
      </c>
      <c r="AU35" s="490" t="n">
        <v>535.97397215</v>
      </c>
      <c r="AV35" s="497" t="n">
        <v>16.99937928</v>
      </c>
      <c r="AW35" s="485" t="n">
        <v>37789</v>
      </c>
      <c r="AX35" s="479" t="n">
        <v>17.6750934</v>
      </c>
      <c r="AY35" s="494" t="n">
        <v>0.0023002</v>
      </c>
      <c r="AZ35" s="490" t="n">
        <v>46779.20453042</v>
      </c>
      <c r="BA35" s="497" t="n">
        <v>17.6773936</v>
      </c>
      <c r="BB35" s="485" t="n">
        <v>24963</v>
      </c>
      <c r="BC35" s="479" t="n">
        <v>12.05390441</v>
      </c>
      <c r="BD35" s="498" t="n">
        <v>5.28E-005</v>
      </c>
      <c r="BE35" s="490" t="n">
        <v>48287.29403517</v>
      </c>
      <c r="BF35" s="497" t="n">
        <v>12.05395721</v>
      </c>
      <c r="BG35" s="499" t="n">
        <v>964509</v>
      </c>
      <c r="BH35" s="479" t="n">
        <v>5.50129966</v>
      </c>
      <c r="BI35" s="479" t="n">
        <v>0.0399175</v>
      </c>
      <c r="BJ35" s="500" t="n">
        <v>574.51171114</v>
      </c>
      <c r="BK35" s="499" t="n">
        <v>9012</v>
      </c>
      <c r="BL35" s="501" t="n">
        <v>1.60183408</v>
      </c>
      <c r="BM35" s="479" t="n">
        <v>0</v>
      </c>
      <c r="BN35" s="502" t="n">
        <v>165506</v>
      </c>
      <c r="BO35" s="503" t="n">
        <v>18.3650688</v>
      </c>
      <c r="BP35" s="504" t="n">
        <v>17774.45716822</v>
      </c>
      <c r="BQ35" s="500" t="n">
        <v>967.84048917</v>
      </c>
      <c r="BR35" s="505" t="n">
        <v>7.14305124</v>
      </c>
      <c r="BS35" s="499" t="n">
        <v>60729</v>
      </c>
      <c r="BT35" s="506" t="n">
        <v>1.99566587</v>
      </c>
      <c r="BU35" s="506" t="n">
        <v>0.0569584</v>
      </c>
      <c r="BV35" s="507" t="n">
        <v>3379.97376871</v>
      </c>
      <c r="BW35" s="508" t="n">
        <v>173</v>
      </c>
      <c r="BX35" s="509" t="n">
        <v>0.1125128</v>
      </c>
      <c r="BY35" s="510" t="n">
        <v>0</v>
      </c>
      <c r="BZ35" s="511" t="n">
        <v>4155</v>
      </c>
      <c r="CA35" s="512" t="n">
        <v>24.01734104</v>
      </c>
      <c r="CB35" s="513" t="n">
        <v>65036.30057803</v>
      </c>
      <c r="CC35" s="514" t="n">
        <v>2707.88929001</v>
      </c>
      <c r="CD35" s="515" t="n">
        <v>2.16513707</v>
      </c>
      <c r="CE35" s="516" t="n">
        <v>-939546</v>
      </c>
      <c r="CF35" s="516" t="n">
        <v>6.55260475000003</v>
      </c>
      <c r="CG35" s="516" t="n">
        <v>-0.0398646999999997</v>
      </c>
      <c r="CH35" s="516" t="n">
        <v>-9012</v>
      </c>
      <c r="CI35" s="516" t="n">
        <v>-1.60183408</v>
      </c>
      <c r="CJ35" s="516" t="n">
        <v>-7.80625564189563E-017</v>
      </c>
      <c r="CK35" s="516" t="n">
        <v>-165506</v>
      </c>
      <c r="CL35" s="517"/>
      <c r="CM35" s="518"/>
      <c r="CN35" s="519"/>
    </row>
    <row r="36" s="539" customFormat="true" ht="36.75" hidden="true" customHeight="true" outlineLevel="0" collapsed="false">
      <c r="A36" s="449"/>
      <c r="B36" s="520" t="s">
        <v>158</v>
      </c>
      <c r="C36" s="521" t="n">
        <v>0.0255212921096351</v>
      </c>
      <c r="D36" s="522" t="n">
        <v>0.0977940482017305</v>
      </c>
      <c r="E36" s="522" t="n">
        <v>0.0352307501382629</v>
      </c>
      <c r="F36" s="523" t="n">
        <v>0.0655491269562021</v>
      </c>
      <c r="G36" s="521" t="n">
        <v>0.0112680240213237</v>
      </c>
      <c r="H36" s="522" t="n">
        <v>0.0504478840856955</v>
      </c>
      <c r="I36" s="522" t="n">
        <v>0.0482189068885115</v>
      </c>
      <c r="J36" s="522" t="n">
        <v>0.0213157020293615</v>
      </c>
      <c r="K36" s="522" t="n">
        <v>0.0099357214586222</v>
      </c>
      <c r="L36" s="522" t="n">
        <v>0.038652779873948</v>
      </c>
      <c r="M36" s="523" t="n">
        <v>0.028434540133172</v>
      </c>
      <c r="N36" s="524" t="n">
        <v>0.0789917170426182</v>
      </c>
      <c r="O36" s="525" t="n">
        <v>0.0387098678782514</v>
      </c>
      <c r="P36" s="526" t="n">
        <v>0.150452550589919</v>
      </c>
      <c r="Q36" s="526" t="n">
        <v>0.0264891397203273</v>
      </c>
      <c r="R36" s="527" t="n">
        <v>0.0969526991058605</v>
      </c>
      <c r="S36" s="528" t="n">
        <v>0.014574101427868</v>
      </c>
      <c r="T36" s="526" t="n">
        <v>0.052795261085903</v>
      </c>
      <c r="U36" s="526" t="n">
        <v>0.0483241807908472</v>
      </c>
      <c r="V36" s="526" t="n">
        <v>0.0225614877194229</v>
      </c>
      <c r="W36" s="526" t="n">
        <v>0.00787264927539755</v>
      </c>
      <c r="X36" s="526" t="n">
        <v>0.037489097399418</v>
      </c>
      <c r="Y36" s="529" t="n">
        <v>0.0293851092335593</v>
      </c>
      <c r="Z36" s="530" t="n">
        <v>0.0952539676031359</v>
      </c>
      <c r="AA36" s="525" t="n">
        <v>0.0207836720464578</v>
      </c>
      <c r="AB36" s="526" t="n">
        <v>0.0636196498290831</v>
      </c>
      <c r="AC36" s="526" t="n">
        <v>0.06129670822803</v>
      </c>
      <c r="AD36" s="527" t="n">
        <v>0.0417374049489099</v>
      </c>
      <c r="AE36" s="525" t="n">
        <v>-0.140772037641636</v>
      </c>
      <c r="AF36" s="526" t="n">
        <v>-0.144815843501225</v>
      </c>
      <c r="AG36" s="526" t="n">
        <v>-0.0825825960353902</v>
      </c>
      <c r="AH36" s="526" t="n">
        <v>-0.131139352905267</v>
      </c>
      <c r="AI36" s="526" t="n">
        <v>0.0112108596884428</v>
      </c>
      <c r="AJ36" s="526" t="n">
        <v>-0.00449110450787094</v>
      </c>
      <c r="AK36" s="529" t="n">
        <v>-0.0155278839670393</v>
      </c>
      <c r="AL36" s="530" t="n">
        <v>0.0593799502409631</v>
      </c>
      <c r="AM36" s="525" t="n">
        <v>0.0520801521097236</v>
      </c>
      <c r="AN36" s="526" t="n">
        <v>0.0433480078408082</v>
      </c>
      <c r="AO36" s="526" t="n">
        <v>0.0655465144901417</v>
      </c>
      <c r="AP36" s="529" t="n">
        <v>-0.00747172745028835</v>
      </c>
      <c r="AQ36" s="527" t="n">
        <v>0.0442192959608516</v>
      </c>
      <c r="AR36" s="525" t="n">
        <v>-0.00530203670216201</v>
      </c>
      <c r="AS36" s="526" t="n">
        <v>-0.028840731926888</v>
      </c>
      <c r="AT36" s="526" t="n">
        <v>-0.0203674965914634</v>
      </c>
      <c r="AU36" s="529" t="n">
        <v>-0.0224798505065821</v>
      </c>
      <c r="AV36" s="527" t="n">
        <v>-0.0276626982029461</v>
      </c>
      <c r="AW36" s="525" t="n">
        <v>0.0399306511090318</v>
      </c>
      <c r="AX36" s="526" t="n">
        <v>0.0667408521309878</v>
      </c>
      <c r="AY36" s="526" t="n">
        <v>0.434487059557219</v>
      </c>
      <c r="AZ36" s="529" t="n">
        <v>0.0258149775989527</v>
      </c>
      <c r="BA36" s="527" t="n">
        <v>0.0667764375717623</v>
      </c>
      <c r="BB36" s="525" t="n">
        <v>0.0894213144802305</v>
      </c>
      <c r="BC36" s="526" t="n">
        <v>0.111515796088883</v>
      </c>
      <c r="BD36" s="526" t="n">
        <v>0.474860335195531</v>
      </c>
      <c r="BE36" s="529" t="n">
        <v>0.0202820348578636</v>
      </c>
      <c r="BF36" s="527" t="n">
        <v>0.111516995555392</v>
      </c>
      <c r="BG36" s="525" t="n">
        <v>-0.435824378944659</v>
      </c>
      <c r="BH36" s="531" t="n">
        <v>-0.343435654456579</v>
      </c>
      <c r="BI36" s="526" t="n">
        <v>0.188427586822871</v>
      </c>
      <c r="BJ36" s="532" t="n">
        <v>0.167522813365319</v>
      </c>
      <c r="BK36" s="525" t="n">
        <v>0.0519435041438077</v>
      </c>
      <c r="BL36" s="533" t="n">
        <v>0.0168832160311321</v>
      </c>
      <c r="BM36" s="534" t="s">
        <v>159</v>
      </c>
      <c r="BN36" s="531" t="n">
        <v>0.0512055079901426</v>
      </c>
      <c r="BO36" s="531" t="n">
        <v>-0.000701554940372495</v>
      </c>
      <c r="BP36" s="531" t="n">
        <v>-0.0333290599489632</v>
      </c>
      <c r="BQ36" s="532" t="n">
        <v>-0.0326504110680976</v>
      </c>
      <c r="BR36" s="535" t="n">
        <v>-0.284818547717345</v>
      </c>
      <c r="BS36" s="525" t="n">
        <v>0.0431847461994332</v>
      </c>
      <c r="BT36" s="528" t="n">
        <v>0.0805930789561342</v>
      </c>
      <c r="BU36" s="528" t="n">
        <v>0.0681577287208228</v>
      </c>
      <c r="BV36" s="536" t="n">
        <v>0.0355252116744282</v>
      </c>
      <c r="BW36" s="528" t="n">
        <v>-0.0648648648648649</v>
      </c>
      <c r="BX36" s="528" t="n">
        <v>-0.019241940219093</v>
      </c>
      <c r="BY36" s="537" t="s">
        <v>159</v>
      </c>
      <c r="BZ36" s="528" t="n">
        <v>-0.0552523874488404</v>
      </c>
      <c r="CA36" s="528" t="n">
        <v>0.0102792389621769</v>
      </c>
      <c r="CB36" s="528" t="n">
        <v>0.048787520574892</v>
      </c>
      <c r="CC36" s="538" t="n">
        <v>0.0381164733859456</v>
      </c>
      <c r="CD36" s="530" t="n">
        <v>0.0745796851615337</v>
      </c>
      <c r="CE36" s="517"/>
      <c r="CF36" s="517"/>
      <c r="CG36" s="517"/>
      <c r="CH36" s="517"/>
      <c r="CI36" s="517"/>
      <c r="CJ36" s="517"/>
      <c r="CK36" s="517"/>
      <c r="CL36" s="517"/>
      <c r="CM36" s="518"/>
      <c r="CN36" s="519"/>
    </row>
    <row r="37" s="39" customFormat="true" ht="36.75" hidden="true" customHeight="true" outlineLevel="0" collapsed="false">
      <c r="A37" s="449"/>
      <c r="B37" s="477" t="s">
        <v>167</v>
      </c>
      <c r="C37" s="540" t="n">
        <v>31252488</v>
      </c>
      <c r="D37" s="479" t="n">
        <v>293.26583443</v>
      </c>
      <c r="E37" s="479" t="n">
        <v>24.42974691</v>
      </c>
      <c r="F37" s="480" t="n">
        <v>1016.54492705</v>
      </c>
      <c r="G37" s="540" t="n">
        <v>263157</v>
      </c>
      <c r="H37" s="479" t="n">
        <v>142.17957759</v>
      </c>
      <c r="I37" s="479" t="n">
        <v>6.14565774</v>
      </c>
      <c r="J37" s="541" t="n">
        <v>2631419</v>
      </c>
      <c r="K37" s="482" t="n">
        <v>9.9994262</v>
      </c>
      <c r="L37" s="483" t="n">
        <v>56363.78106226</v>
      </c>
      <c r="M37" s="480" t="n">
        <v>5636.70154126</v>
      </c>
      <c r="N37" s="484" t="n">
        <v>466.02081667</v>
      </c>
      <c r="O37" s="485" t="n">
        <v>8349986</v>
      </c>
      <c r="P37" s="486" t="n">
        <v>139.40584712</v>
      </c>
      <c r="Q37" s="479" t="n">
        <v>12.121055</v>
      </c>
      <c r="R37" s="480" t="n">
        <v>1814.69648117</v>
      </c>
      <c r="S37" s="487" t="n">
        <v>258564</v>
      </c>
      <c r="T37" s="486" t="n">
        <v>140.82391988</v>
      </c>
      <c r="U37" s="479" t="n">
        <v>6.14147556</v>
      </c>
      <c r="V37" s="488" t="n">
        <v>2612647</v>
      </c>
      <c r="W37" s="489" t="n">
        <v>10.10444996</v>
      </c>
      <c r="X37" s="483" t="n">
        <v>56839.07869618</v>
      </c>
      <c r="Y37" s="490" t="n">
        <v>5625.15316612</v>
      </c>
      <c r="Z37" s="491" t="n">
        <v>298.49229756</v>
      </c>
      <c r="AA37" s="495" t="n">
        <v>16880729</v>
      </c>
      <c r="AB37" s="479" t="n">
        <v>75.95426838</v>
      </c>
      <c r="AC37" s="492" t="n">
        <v>8.5650142</v>
      </c>
      <c r="AD37" s="480" t="n">
        <v>500.68502717</v>
      </c>
      <c r="AE37" s="493" t="n">
        <v>4449</v>
      </c>
      <c r="AF37" s="492" t="n">
        <v>1.26751337</v>
      </c>
      <c r="AG37" s="494" t="n">
        <v>0.00418218</v>
      </c>
      <c r="AH37" s="488" t="n">
        <v>15603</v>
      </c>
      <c r="AI37" s="489" t="n">
        <v>3.50708024</v>
      </c>
      <c r="AJ37" s="483" t="n">
        <v>28583.85142729</v>
      </c>
      <c r="AK37" s="490" t="n">
        <v>8150.32718067</v>
      </c>
      <c r="AL37" s="491" t="n">
        <v>85.79097813</v>
      </c>
      <c r="AM37" s="495" t="n">
        <v>2661809</v>
      </c>
      <c r="AN37" s="479" t="n">
        <v>29.9169815</v>
      </c>
      <c r="AO37" s="492" t="n">
        <v>1.2479796</v>
      </c>
      <c r="AP37" s="490" t="n">
        <v>1170.81883411</v>
      </c>
      <c r="AQ37" s="497" t="n">
        <v>31.1649611</v>
      </c>
      <c r="AR37" s="495" t="n">
        <v>3234734</v>
      </c>
      <c r="AS37" s="479" t="n">
        <v>14.85494159</v>
      </c>
      <c r="AT37" s="492" t="n">
        <v>2.4359076</v>
      </c>
      <c r="AU37" s="490" t="n">
        <v>534.53697244</v>
      </c>
      <c r="AV37" s="497" t="n">
        <v>17.29084919</v>
      </c>
      <c r="AW37" s="485" t="n">
        <v>38103</v>
      </c>
      <c r="AX37" s="479" t="n">
        <v>18.44567653</v>
      </c>
      <c r="AY37" s="494" t="n">
        <v>0.0024</v>
      </c>
      <c r="AZ37" s="490" t="n">
        <v>48416.33606278</v>
      </c>
      <c r="BA37" s="497" t="n">
        <v>18.44807653</v>
      </c>
      <c r="BB37" s="485" t="n">
        <v>25109</v>
      </c>
      <c r="BC37" s="479" t="n">
        <v>12.64513244</v>
      </c>
      <c r="BD37" s="498" t="n">
        <v>5.04E-005</v>
      </c>
      <c r="BE37" s="490" t="n">
        <v>50361.15671672</v>
      </c>
      <c r="BF37" s="497" t="n">
        <v>12.64518284</v>
      </c>
      <c r="BG37" s="499" t="n">
        <v>848263</v>
      </c>
      <c r="BH37" s="479" t="n">
        <v>5.3559807</v>
      </c>
      <c r="BI37" s="501" t="n">
        <v>0.0387637</v>
      </c>
      <c r="BJ37" s="480" t="n">
        <v>635.97544629</v>
      </c>
      <c r="BK37" s="499" t="n">
        <v>9346</v>
      </c>
      <c r="BL37" s="479" t="n">
        <v>1.69333118</v>
      </c>
      <c r="BM37" s="479" t="n">
        <v>0</v>
      </c>
      <c r="BN37" s="502" t="n">
        <v>170050</v>
      </c>
      <c r="BO37" s="489" t="n">
        <v>18.19494971</v>
      </c>
      <c r="BP37" s="483" t="n">
        <v>18118.24502461</v>
      </c>
      <c r="BQ37" s="480" t="n">
        <v>995.78428697</v>
      </c>
      <c r="BR37" s="491" t="n">
        <v>7.08807558</v>
      </c>
      <c r="BS37" s="499" t="n">
        <v>62018</v>
      </c>
      <c r="BT37" s="506" t="n">
        <v>2.04298687</v>
      </c>
      <c r="BU37" s="506" t="n">
        <v>0.05734011</v>
      </c>
      <c r="BV37" s="507" t="n">
        <v>3386.64094295</v>
      </c>
      <c r="BW37" s="508" t="n">
        <v>144</v>
      </c>
      <c r="BX37" s="509" t="n">
        <v>0.08814434</v>
      </c>
      <c r="BY37" s="510" t="n">
        <v>0</v>
      </c>
      <c r="BZ37" s="511" t="n">
        <v>3169</v>
      </c>
      <c r="CA37" s="512" t="n">
        <v>22.00694444</v>
      </c>
      <c r="CB37" s="513" t="n">
        <v>61211.34722222</v>
      </c>
      <c r="CC37" s="514" t="n">
        <v>2781.4559798</v>
      </c>
      <c r="CD37" s="515" t="n">
        <v>2.18847132</v>
      </c>
      <c r="CE37" s="516" t="n">
        <v>-823154</v>
      </c>
      <c r="CF37" s="516" t="n">
        <v>7.28915173999998</v>
      </c>
      <c r="CG37" s="516" t="n">
        <v>-0.0387133000000018</v>
      </c>
      <c r="CH37" s="516" t="n">
        <v>-9346</v>
      </c>
      <c r="CI37" s="516" t="n">
        <v>-1.69333118</v>
      </c>
      <c r="CJ37" s="516" t="n">
        <v>-7.54604712049911E-017</v>
      </c>
      <c r="CK37" s="516" t="n">
        <v>-170050</v>
      </c>
      <c r="CL37" s="517"/>
      <c r="CM37" s="518"/>
      <c r="CN37" s="519"/>
    </row>
    <row r="38" s="539" customFormat="true" ht="36.75" hidden="true" customHeight="true" outlineLevel="0" collapsed="false">
      <c r="A38" s="449"/>
      <c r="B38" s="520" t="s">
        <v>158</v>
      </c>
      <c r="C38" s="542" t="n">
        <v>0.042942030388077</v>
      </c>
      <c r="D38" s="543" t="n">
        <v>0.0712481548450497</v>
      </c>
      <c r="E38" s="543" t="n">
        <v>0.0290876920053047</v>
      </c>
      <c r="F38" s="544" t="n">
        <v>0.0239149447511793</v>
      </c>
      <c r="G38" s="542" t="n">
        <v>0.0138775981969139</v>
      </c>
      <c r="H38" s="543" t="n">
        <v>0.0348842650029875</v>
      </c>
      <c r="I38" s="543" t="n">
        <v>0.0170371248392305</v>
      </c>
      <c r="J38" s="543" t="n">
        <v>0.0129261282165678</v>
      </c>
      <c r="K38" s="543" t="n">
        <v>-0.000938446389759484</v>
      </c>
      <c r="L38" s="543" t="n">
        <v>0.019977524673519</v>
      </c>
      <c r="M38" s="544" t="n">
        <v>0.020935618228884</v>
      </c>
      <c r="N38" s="545" t="n">
        <v>0.0569049139251729</v>
      </c>
      <c r="O38" s="525" t="n">
        <v>0.0297993602160338</v>
      </c>
      <c r="P38" s="526" t="n">
        <v>0.103243861759533</v>
      </c>
      <c r="Q38" s="526" t="n">
        <v>0.0157612002964933</v>
      </c>
      <c r="R38" s="527" t="n">
        <v>0.0639889942321814</v>
      </c>
      <c r="S38" s="528" t="n">
        <v>0.0169755514300998</v>
      </c>
      <c r="T38" s="526" t="n">
        <v>0.037097713455424</v>
      </c>
      <c r="U38" s="526" t="n">
        <v>0.0171291456938736</v>
      </c>
      <c r="V38" s="526" t="n">
        <v>0.0146115256491013</v>
      </c>
      <c r="W38" s="526" t="n">
        <v>-0.00232456516059598</v>
      </c>
      <c r="X38" s="526" t="n">
        <v>0.01895032677891</v>
      </c>
      <c r="Y38" s="529" t="n">
        <v>0.0213244618860002</v>
      </c>
      <c r="Z38" s="530" t="n">
        <v>0.0655966263492622</v>
      </c>
      <c r="AA38" s="525" t="n">
        <v>0.0629566840558786</v>
      </c>
      <c r="AB38" s="526" t="n">
        <v>0.0626257557837948</v>
      </c>
      <c r="AC38" s="526" t="n">
        <v>0.0705674254183535</v>
      </c>
      <c r="AD38" s="527" t="n">
        <v>0.00044074743081346</v>
      </c>
      <c r="AE38" s="525" t="n">
        <v>-0.128501469147894</v>
      </c>
      <c r="AF38" s="526" t="n">
        <v>-0.133160549946143</v>
      </c>
      <c r="AG38" s="526" t="n">
        <v>-0.102235941645701</v>
      </c>
      <c r="AH38" s="526" t="n">
        <v>-0.125882352941176</v>
      </c>
      <c r="AI38" s="526" t="n">
        <v>0.00300530062874516</v>
      </c>
      <c r="AJ38" s="526" t="n">
        <v>-0.00523336765001459</v>
      </c>
      <c r="AK38" s="529" t="n">
        <v>-0.00821398406697027</v>
      </c>
      <c r="AL38" s="530" t="n">
        <v>0.0598644501476386</v>
      </c>
      <c r="AM38" s="525" t="n">
        <v>0.016812221569426</v>
      </c>
      <c r="AN38" s="526" t="n">
        <v>0.0139994435292883</v>
      </c>
      <c r="AO38" s="526" t="n">
        <v>0.0170313152972486</v>
      </c>
      <c r="AP38" s="529" t="n">
        <v>-0.00264721078610186</v>
      </c>
      <c r="AQ38" s="527" t="n">
        <v>0.0141205052841011</v>
      </c>
      <c r="AR38" s="525" t="n">
        <v>-0.00167306810939605</v>
      </c>
      <c r="AS38" s="526" t="n">
        <v>-0.0299739958285113</v>
      </c>
      <c r="AT38" s="526" t="n">
        <v>-0.0341810579544273</v>
      </c>
      <c r="AU38" s="529" t="n">
        <v>-0.0289442543461319</v>
      </c>
      <c r="AV38" s="527" t="n">
        <v>-0.0305688967527152</v>
      </c>
      <c r="AW38" s="525" t="n">
        <v>0.0411793638649032</v>
      </c>
      <c r="AX38" s="526" t="n">
        <v>0.0465804680857</v>
      </c>
      <c r="AY38" s="526" t="n">
        <v>0.395429966858538</v>
      </c>
      <c r="AZ38" s="529" t="n">
        <v>0.00522017956037213</v>
      </c>
      <c r="BA38" s="527" t="n">
        <v>0.0466145070986759</v>
      </c>
      <c r="BB38" s="525" t="n">
        <v>0.084950092900661</v>
      </c>
      <c r="BC38" s="526" t="n">
        <v>0.0947819469315805</v>
      </c>
      <c r="BD38" s="526" t="n">
        <v>0.235294117647059</v>
      </c>
      <c r="BE38" s="529" t="n">
        <v>0.00906249092246148</v>
      </c>
      <c r="BF38" s="527" t="n">
        <v>0.0947824432687696</v>
      </c>
      <c r="BG38" s="525" t="n">
        <v>-0.673892751668667</v>
      </c>
      <c r="BH38" s="526" t="n">
        <v>-0.368173646684535</v>
      </c>
      <c r="BI38" s="526" t="n">
        <v>0.0959206579419807</v>
      </c>
      <c r="BJ38" s="527" t="n">
        <v>0.94339371914553</v>
      </c>
      <c r="BK38" s="525" t="n">
        <v>0.0397152074758038</v>
      </c>
      <c r="BL38" s="526" t="n">
        <v>0.0315088819637057</v>
      </c>
      <c r="BM38" s="546" t="s">
        <v>159</v>
      </c>
      <c r="BN38" s="526" t="n">
        <v>0.0392412102989079</v>
      </c>
      <c r="BO38" s="526" t="n">
        <v>-0.000455891158165023</v>
      </c>
      <c r="BP38" s="526" t="n">
        <v>-0.00789285898015946</v>
      </c>
      <c r="BQ38" s="527" t="n">
        <v>-0.00744035961852763</v>
      </c>
      <c r="BR38" s="530" t="n">
        <v>-0.301939710505214</v>
      </c>
      <c r="BS38" s="525" t="n">
        <v>0.0560389599332505</v>
      </c>
      <c r="BT38" s="528" t="n">
        <v>0.0585264266162695</v>
      </c>
      <c r="BU38" s="528" t="n">
        <v>0.0454097865410037</v>
      </c>
      <c r="BV38" s="536" t="n">
        <v>0.00201224227445462</v>
      </c>
      <c r="BW38" s="528" t="n">
        <v>-0.287128712871287</v>
      </c>
      <c r="BX38" s="528" t="n">
        <v>-0.36202201415092</v>
      </c>
      <c r="BY38" s="537" t="s">
        <v>159</v>
      </c>
      <c r="BZ38" s="528" t="n">
        <v>-0.361989128246426</v>
      </c>
      <c r="CA38" s="528" t="n">
        <v>-0.105012527271774</v>
      </c>
      <c r="CB38" s="528" t="n">
        <v>-0.105058658739511</v>
      </c>
      <c r="CC38" s="538" t="n">
        <v>-5.15444288207156E-005</v>
      </c>
      <c r="CD38" s="530" t="n">
        <v>0.030819339814701</v>
      </c>
      <c r="CE38" s="517"/>
      <c r="CF38" s="517"/>
      <c r="CG38" s="517"/>
      <c r="CH38" s="517"/>
      <c r="CI38" s="517"/>
      <c r="CJ38" s="517"/>
      <c r="CK38" s="517"/>
      <c r="CL38" s="517"/>
      <c r="CM38" s="518"/>
      <c r="CN38" s="519"/>
    </row>
    <row r="39" s="360" customFormat="true" ht="31.5" hidden="false" customHeight="true" outlineLevel="0" collapsed="false">
      <c r="A39" s="547" t="s">
        <v>168</v>
      </c>
      <c r="B39" s="548" t="s">
        <v>169</v>
      </c>
      <c r="C39" s="329" t="n">
        <v>33472040</v>
      </c>
      <c r="D39" s="327" t="n">
        <v>295.74459142</v>
      </c>
      <c r="E39" s="327" t="n">
        <v>25.7489082</v>
      </c>
      <c r="F39" s="333" t="n">
        <v>960.48373395</v>
      </c>
      <c r="G39" s="329" t="n">
        <v>272569</v>
      </c>
      <c r="H39" s="327" t="n">
        <v>145.8944482</v>
      </c>
      <c r="I39" s="419" t="n">
        <v>6.25444802</v>
      </c>
      <c r="J39" s="330" t="n">
        <v>2748702</v>
      </c>
      <c r="K39" s="331" t="n">
        <v>10.08442633</v>
      </c>
      <c r="L39" s="332" t="n">
        <v>55820.32300812</v>
      </c>
      <c r="M39" s="333" t="n">
        <v>5535.29979678</v>
      </c>
      <c r="N39" s="334" t="n">
        <v>473.64239584</v>
      </c>
      <c r="O39" s="381" t="n">
        <v>8385990</v>
      </c>
      <c r="P39" s="326" t="n">
        <v>140.93076125</v>
      </c>
      <c r="Q39" s="419" t="n">
        <v>12.4308059</v>
      </c>
      <c r="R39" s="333" t="n">
        <v>1828.7830912</v>
      </c>
      <c r="S39" s="382" t="n">
        <v>267699</v>
      </c>
      <c r="T39" s="326" t="n">
        <v>144.44773583</v>
      </c>
      <c r="U39" s="327" t="n">
        <v>6.24975013</v>
      </c>
      <c r="V39" s="383" t="n">
        <v>2728742</v>
      </c>
      <c r="W39" s="338" t="n">
        <v>10.1933216</v>
      </c>
      <c r="X39" s="332" t="n">
        <v>56293.63051786</v>
      </c>
      <c r="Y39" s="339" t="n">
        <v>5522.59927688</v>
      </c>
      <c r="Z39" s="343" t="n">
        <v>304.05905311</v>
      </c>
      <c r="AA39" s="340" t="n">
        <v>19329954</v>
      </c>
      <c r="AB39" s="327" t="n">
        <v>80.12308689</v>
      </c>
      <c r="AC39" s="419" t="n">
        <v>9.6988329</v>
      </c>
      <c r="AD39" s="333" t="n">
        <v>464.67735924</v>
      </c>
      <c r="AE39" s="415" t="n">
        <v>4745</v>
      </c>
      <c r="AF39" s="419" t="n">
        <v>1.3537324</v>
      </c>
      <c r="AG39" s="345" t="n">
        <v>0.00469789</v>
      </c>
      <c r="AH39" s="472" t="n">
        <v>16686</v>
      </c>
      <c r="AI39" s="338" t="n">
        <v>3.51654373</v>
      </c>
      <c r="AJ39" s="332" t="n">
        <v>28628.66786091</v>
      </c>
      <c r="AK39" s="339" t="n">
        <v>8141.1380199</v>
      </c>
      <c r="AL39" s="343" t="n">
        <v>91.18035008</v>
      </c>
      <c r="AM39" s="340" t="n">
        <v>2510626</v>
      </c>
      <c r="AN39" s="327" t="n">
        <v>28.28952192</v>
      </c>
      <c r="AO39" s="327" t="n">
        <v>1.17958</v>
      </c>
      <c r="AP39" s="339" t="n">
        <v>1173.77506327</v>
      </c>
      <c r="AQ39" s="344" t="n">
        <v>29.46910192</v>
      </c>
      <c r="AR39" s="340" t="n">
        <v>3121244</v>
      </c>
      <c r="AS39" s="327" t="n">
        <v>14.20131784</v>
      </c>
      <c r="AT39" s="327" t="n">
        <v>2.380759</v>
      </c>
      <c r="AU39" s="339" t="n">
        <v>531.26499691</v>
      </c>
      <c r="AV39" s="344" t="n">
        <v>16.58207684</v>
      </c>
      <c r="AW39" s="381" t="n">
        <v>38742</v>
      </c>
      <c r="AX39" s="419" t="n">
        <v>17.97093923</v>
      </c>
      <c r="AY39" s="345" t="n">
        <v>0.0024698</v>
      </c>
      <c r="AZ39" s="339" t="n">
        <v>46392.56886583</v>
      </c>
      <c r="BA39" s="344" t="n">
        <v>17.97340903</v>
      </c>
      <c r="BB39" s="381" t="n">
        <v>25193</v>
      </c>
      <c r="BC39" s="327" t="n">
        <v>12.22271502</v>
      </c>
      <c r="BD39" s="468" t="n">
        <v>6.91E-005</v>
      </c>
      <c r="BE39" s="339" t="n">
        <v>48516.58841742</v>
      </c>
      <c r="BF39" s="344" t="n">
        <v>12.22278412</v>
      </c>
      <c r="BG39" s="347" t="n">
        <v>906678</v>
      </c>
      <c r="BH39" s="327" t="n">
        <v>5.79874597</v>
      </c>
      <c r="BI39" s="407" t="n">
        <v>0.0344851</v>
      </c>
      <c r="BJ39" s="333" t="n">
        <v>643.36303186</v>
      </c>
      <c r="BK39" s="347" t="n">
        <v>9281</v>
      </c>
      <c r="BL39" s="327" t="n">
        <v>1.65503082</v>
      </c>
      <c r="BM39" s="327" t="n">
        <v>8.701E-005</v>
      </c>
      <c r="BN39" s="348" t="n">
        <v>171177</v>
      </c>
      <c r="BO39" s="338" t="n">
        <v>18.44380993</v>
      </c>
      <c r="BP39" s="332" t="n">
        <v>17833.39974141</v>
      </c>
      <c r="BQ39" s="333" t="n">
        <v>966.90433294</v>
      </c>
      <c r="BR39" s="343" t="n">
        <v>7.4883489</v>
      </c>
      <c r="BS39" s="347" t="n">
        <v>60291</v>
      </c>
      <c r="BT39" s="349" t="n">
        <v>2.00624927</v>
      </c>
      <c r="BU39" s="349" t="n">
        <v>0.0563915</v>
      </c>
      <c r="BV39" s="350" t="n">
        <v>3421.14207759</v>
      </c>
      <c r="BW39" s="474" t="n">
        <v>125</v>
      </c>
      <c r="BX39" s="435" t="n">
        <v>0.09297997</v>
      </c>
      <c r="BY39" s="412" t="n">
        <v>0</v>
      </c>
      <c r="BZ39" s="353" t="n">
        <v>3274</v>
      </c>
      <c r="CA39" s="352" t="n">
        <v>26.192</v>
      </c>
      <c r="CB39" s="354" t="n">
        <v>74383.976</v>
      </c>
      <c r="CC39" s="355" t="n">
        <v>2839.95021381</v>
      </c>
      <c r="CD39" s="385" t="n">
        <v>2.15562074</v>
      </c>
      <c r="CE39" s="356" t="n">
        <v>-881485</v>
      </c>
      <c r="CF39" s="356" t="n">
        <v>6.42396905000002</v>
      </c>
      <c r="CG39" s="356" t="n">
        <v>-0.0344159999999996</v>
      </c>
      <c r="CH39" s="356" t="n">
        <v>-9281</v>
      </c>
      <c r="CI39" s="356" t="n">
        <v>-1.65503082</v>
      </c>
      <c r="CJ39" s="356" t="n">
        <v>-8.70099999999063E-005</v>
      </c>
      <c r="CK39" s="356" t="n">
        <v>-171177</v>
      </c>
      <c r="CL39" s="357"/>
      <c r="CM39" s="358"/>
      <c r="CN39" s="359"/>
    </row>
    <row r="40" s="378" customFormat="true" ht="31.5" hidden="false" customHeight="true" outlineLevel="0" collapsed="false">
      <c r="A40" s="549"/>
      <c r="B40" s="520" t="s">
        <v>158</v>
      </c>
      <c r="C40" s="365" t="n">
        <v>0.169985776119057</v>
      </c>
      <c r="D40" s="363" t="n">
        <v>0.128817666412091</v>
      </c>
      <c r="E40" s="363" t="n">
        <v>0.142077357792958</v>
      </c>
      <c r="F40" s="364" t="n">
        <v>-0.0342888557887217</v>
      </c>
      <c r="G40" s="365" t="n">
        <v>0.0795666983523446</v>
      </c>
      <c r="H40" s="363" t="n">
        <v>0.0866201035193279</v>
      </c>
      <c r="I40" s="363" t="n">
        <v>0.0872293882119208</v>
      </c>
      <c r="J40" s="363" t="n">
        <v>0.073369582195675</v>
      </c>
      <c r="K40" s="363" t="n">
        <v>-0.00574037319631482</v>
      </c>
      <c r="L40" s="363" t="n">
        <v>0.00655673969761006</v>
      </c>
      <c r="M40" s="364" t="n">
        <v>0.0123681108584697</v>
      </c>
      <c r="N40" s="366" t="n">
        <v>0.115613512008156</v>
      </c>
      <c r="O40" s="391" t="n">
        <v>0.0997941785068015</v>
      </c>
      <c r="P40" s="392" t="n">
        <v>0.170646729611543</v>
      </c>
      <c r="Q40" s="392" t="n">
        <v>0.103379846995191</v>
      </c>
      <c r="R40" s="373" t="n">
        <v>0.0591894771655026</v>
      </c>
      <c r="S40" s="393" t="n">
        <v>0.0817519840949132</v>
      </c>
      <c r="T40" s="392" t="n">
        <v>0.0880422367554485</v>
      </c>
      <c r="U40" s="392" t="n">
        <v>0.0872399679462579</v>
      </c>
      <c r="V40" s="392" t="n">
        <v>0.0746510007722938</v>
      </c>
      <c r="W40" s="392" t="n">
        <v>-0.00656433641863707</v>
      </c>
      <c r="X40" s="392" t="n">
        <v>0.00578409598554219</v>
      </c>
      <c r="Y40" s="394" t="n">
        <v>0.0124300266979136</v>
      </c>
      <c r="Z40" s="395" t="n">
        <v>0.125474384428409</v>
      </c>
      <c r="AA40" s="391" t="n">
        <v>0.261019036279076</v>
      </c>
      <c r="AB40" s="392" t="n">
        <v>0.161593770854667</v>
      </c>
      <c r="AC40" s="392" t="n">
        <v>0.262426689089368</v>
      </c>
      <c r="AD40" s="373" t="n">
        <v>-0.0708315723006562</v>
      </c>
      <c r="AE40" s="391" t="n">
        <v>-0.0143331948483589</v>
      </c>
      <c r="AF40" s="392" t="n">
        <v>-0.0177731283932435</v>
      </c>
      <c r="AG40" s="392" t="n">
        <v>0.0733348412464501</v>
      </c>
      <c r="AH40" s="392" t="n">
        <v>-0.0152847447624668</v>
      </c>
      <c r="AI40" s="392" t="n">
        <v>-0.000965388109935406</v>
      </c>
      <c r="AJ40" s="392" t="n">
        <v>-0.00319734127917148</v>
      </c>
      <c r="AK40" s="394" t="n">
        <v>-0.00223411106614779</v>
      </c>
      <c r="AL40" s="395" t="n">
        <v>0.168347471157557</v>
      </c>
      <c r="AM40" s="391" t="n">
        <v>0.0194665499377509</v>
      </c>
      <c r="AN40" s="392" t="n">
        <v>0.0224524544399685</v>
      </c>
      <c r="AO40" s="392" t="n">
        <v>0.0209829577086387</v>
      </c>
      <c r="AP40" s="394" t="n">
        <v>0.00287111203531709</v>
      </c>
      <c r="AQ40" s="373" t="n">
        <v>0.0223935526173926</v>
      </c>
      <c r="AR40" s="391" t="n">
        <v>0.0150027202287788</v>
      </c>
      <c r="AS40" s="392" t="n">
        <v>-0.0150392852474364</v>
      </c>
      <c r="AT40" s="392" t="n">
        <v>-0.00190491538432769</v>
      </c>
      <c r="AU40" s="394" t="n">
        <v>-0.0277610499569485</v>
      </c>
      <c r="AV40" s="373" t="n">
        <v>-0.013174821005504</v>
      </c>
      <c r="AW40" s="391" t="n">
        <v>0.0413676316426095</v>
      </c>
      <c r="AX40" s="392" t="n">
        <v>0.0379090927599242</v>
      </c>
      <c r="AY40" s="392" t="n">
        <v>0.416982214572576</v>
      </c>
      <c r="AZ40" s="394" t="n">
        <v>-0.00328451026438681</v>
      </c>
      <c r="BA40" s="373" t="n">
        <v>0.0379472489675432</v>
      </c>
      <c r="BB40" s="391" t="n">
        <v>0.0681336385991691</v>
      </c>
      <c r="BC40" s="392" t="n">
        <v>0.0766434190182077</v>
      </c>
      <c r="BD40" s="392" t="n">
        <v>0.189328743545611</v>
      </c>
      <c r="BE40" s="394" t="n">
        <v>0.00796750219785758</v>
      </c>
      <c r="BF40" s="373" t="n">
        <v>0.0766439957122616</v>
      </c>
      <c r="BG40" s="391" t="n">
        <v>-0.166070659911924</v>
      </c>
      <c r="BH40" s="392" t="n">
        <v>0.0127712167836134</v>
      </c>
      <c r="BI40" s="392" t="n">
        <v>0.00919791166727135</v>
      </c>
      <c r="BJ40" s="373" t="n">
        <v>0.214431449941009</v>
      </c>
      <c r="BK40" s="391" t="n">
        <v>0.100165955429113</v>
      </c>
      <c r="BL40" s="392" t="n">
        <v>0.138243650677067</v>
      </c>
      <c r="BM40" s="400" t="s">
        <v>159</v>
      </c>
      <c r="BN40" s="392" t="n">
        <v>0.0647653407147077</v>
      </c>
      <c r="BO40" s="392" t="n">
        <v>-0.0321775224645147</v>
      </c>
      <c r="BP40" s="392" t="n">
        <v>0.0346652575349797</v>
      </c>
      <c r="BQ40" s="373" t="n">
        <v>0.0690651245662519</v>
      </c>
      <c r="BR40" s="395" t="n">
        <v>0.038056662602294</v>
      </c>
      <c r="BS40" s="391" t="n">
        <v>0.0679479231246125</v>
      </c>
      <c r="BT40" s="393" t="n">
        <v>0.0686184199340774</v>
      </c>
      <c r="BU40" s="393" t="n">
        <v>0.0360397766961003</v>
      </c>
      <c r="BV40" s="402" t="n">
        <v>-0.000231663603422971</v>
      </c>
      <c r="BW40" s="393" t="n">
        <v>-0.368686868686869</v>
      </c>
      <c r="BX40" s="393" t="n">
        <v>-0.267359211262847</v>
      </c>
      <c r="BY40" s="403" t="s">
        <v>159</v>
      </c>
      <c r="BZ40" s="393" t="n">
        <v>-0.300726185390859</v>
      </c>
      <c r="CA40" s="393" t="n">
        <v>0.107649722175277</v>
      </c>
      <c r="CB40" s="393" t="n">
        <v>0.160503009359709</v>
      </c>
      <c r="CC40" s="404" t="n">
        <v>0.047716607475792</v>
      </c>
      <c r="CD40" s="395" t="n">
        <v>0.047046052417411</v>
      </c>
      <c r="CE40" s="357"/>
      <c r="CF40" s="357"/>
      <c r="CG40" s="357"/>
      <c r="CH40" s="357"/>
      <c r="CI40" s="357"/>
      <c r="CJ40" s="357"/>
      <c r="CK40" s="357"/>
      <c r="CL40" s="357"/>
      <c r="CM40" s="358"/>
      <c r="CN40" s="359"/>
    </row>
    <row r="41" s="360" customFormat="true" ht="31.5" hidden="false" customHeight="true" outlineLevel="0" collapsed="false">
      <c r="A41" s="550"/>
      <c r="B41" s="551" t="s">
        <v>170</v>
      </c>
      <c r="C41" s="380" t="n">
        <v>26918298</v>
      </c>
      <c r="D41" s="327" t="n">
        <v>240.67433505</v>
      </c>
      <c r="E41" s="327" t="n">
        <v>20.88842449</v>
      </c>
      <c r="F41" s="333" t="n">
        <v>971.69129913</v>
      </c>
      <c r="G41" s="380" t="n">
        <v>225861</v>
      </c>
      <c r="H41" s="327" t="n">
        <v>113.66128955</v>
      </c>
      <c r="I41" s="419" t="n">
        <v>4.84076789</v>
      </c>
      <c r="J41" s="414" t="n">
        <v>2164983</v>
      </c>
      <c r="K41" s="331" t="n">
        <v>9.58546628</v>
      </c>
      <c r="L41" s="332" t="n">
        <v>52466.80809879</v>
      </c>
      <c r="M41" s="333" t="n">
        <v>5473.57912002</v>
      </c>
      <c r="N41" s="334" t="n">
        <v>380.06481698</v>
      </c>
      <c r="O41" s="381" t="n">
        <v>6978807</v>
      </c>
      <c r="P41" s="326" t="n">
        <v>114.09475488</v>
      </c>
      <c r="Q41" s="419" t="n">
        <v>10.4213439</v>
      </c>
      <c r="R41" s="333" t="n">
        <v>1784.20321382</v>
      </c>
      <c r="S41" s="382" t="n">
        <v>221451</v>
      </c>
      <c r="T41" s="326" t="n">
        <v>112.35821866</v>
      </c>
      <c r="U41" s="327" t="n">
        <v>4.83696478</v>
      </c>
      <c r="V41" s="383" t="n">
        <v>2147144</v>
      </c>
      <c r="W41" s="338" t="n">
        <v>9.69579726</v>
      </c>
      <c r="X41" s="332" t="n">
        <v>52921.49660196</v>
      </c>
      <c r="Y41" s="339" t="n">
        <v>5458.18927096</v>
      </c>
      <c r="Z41" s="343" t="n">
        <v>241.71128222</v>
      </c>
      <c r="AA41" s="340" t="n">
        <v>15340624</v>
      </c>
      <c r="AB41" s="327" t="n">
        <v>63.16173456</v>
      </c>
      <c r="AC41" s="419" t="n">
        <v>7.6284174</v>
      </c>
      <c r="AD41" s="333" t="n">
        <v>461.45549203</v>
      </c>
      <c r="AE41" s="415" t="n">
        <v>4295</v>
      </c>
      <c r="AF41" s="419" t="n">
        <v>1.22755997</v>
      </c>
      <c r="AG41" s="345" t="n">
        <v>0.00380311</v>
      </c>
      <c r="AH41" s="472" t="n">
        <v>15106</v>
      </c>
      <c r="AI41" s="338" t="n">
        <v>3.51711292</v>
      </c>
      <c r="AJ41" s="332" t="n">
        <v>28669.68754366</v>
      </c>
      <c r="AK41" s="339" t="n">
        <v>8151.48338409</v>
      </c>
      <c r="AL41" s="343" t="n">
        <v>72.02151504</v>
      </c>
      <c r="AM41" s="340" t="n">
        <v>2048737</v>
      </c>
      <c r="AN41" s="327" t="n">
        <v>22.84350032</v>
      </c>
      <c r="AO41" s="327" t="n">
        <v>0.9657353</v>
      </c>
      <c r="AP41" s="339" t="n">
        <v>1162.14212073</v>
      </c>
      <c r="AQ41" s="344" t="n">
        <v>23.80923562</v>
      </c>
      <c r="AR41" s="340" t="n">
        <v>2426195</v>
      </c>
      <c r="AS41" s="327" t="n">
        <v>10.9801116</v>
      </c>
      <c r="AT41" s="327" t="n">
        <v>1.8173211</v>
      </c>
      <c r="AU41" s="339" t="n">
        <v>527.46925536</v>
      </c>
      <c r="AV41" s="344" t="n">
        <v>12.7974327</v>
      </c>
      <c r="AW41" s="381" t="n">
        <v>38980</v>
      </c>
      <c r="AX41" s="419" t="n">
        <v>16.55229713</v>
      </c>
      <c r="AY41" s="345" t="n">
        <v>0.0023119</v>
      </c>
      <c r="AZ41" s="339" t="n">
        <v>42469.49468958</v>
      </c>
      <c r="BA41" s="344" t="n">
        <v>16.55460903</v>
      </c>
      <c r="BB41" s="381" t="n">
        <v>25930</v>
      </c>
      <c r="BC41" s="327" t="n">
        <v>11.26111702</v>
      </c>
      <c r="BD41" s="468" t="n">
        <v>6.29E-005</v>
      </c>
      <c r="BE41" s="339" t="n">
        <v>43429.15510991</v>
      </c>
      <c r="BF41" s="344" t="n">
        <v>11.26117992</v>
      </c>
      <c r="BG41" s="347" t="n">
        <v>764994</v>
      </c>
      <c r="BH41" s="327" t="n">
        <v>4.6711231</v>
      </c>
      <c r="BI41" s="407" t="n">
        <v>0.0273633</v>
      </c>
      <c r="BJ41" s="408" t="n">
        <v>614.1860459</v>
      </c>
      <c r="BK41" s="347" t="n">
        <v>7350</v>
      </c>
      <c r="BL41" s="407" t="n">
        <v>1.20404106</v>
      </c>
      <c r="BM41" s="327" t="n">
        <v>0</v>
      </c>
      <c r="BN41" s="348" t="n">
        <v>137027</v>
      </c>
      <c r="BO41" s="410" t="n">
        <v>18.64312925</v>
      </c>
      <c r="BP41" s="411" t="n">
        <v>16381.51102041</v>
      </c>
      <c r="BQ41" s="408" t="n">
        <v>878.68891532</v>
      </c>
      <c r="BR41" s="384" t="n">
        <v>5.90252746</v>
      </c>
      <c r="BS41" s="347" t="n">
        <v>59025</v>
      </c>
      <c r="BT41" s="349" t="n">
        <v>1.78081954</v>
      </c>
      <c r="BU41" s="349" t="n">
        <v>0.05323199</v>
      </c>
      <c r="BV41" s="350" t="n">
        <v>3107.2452859</v>
      </c>
      <c r="BW41" s="474" t="n">
        <v>115</v>
      </c>
      <c r="BX41" s="435" t="n">
        <v>0.07551092</v>
      </c>
      <c r="BY41" s="412" t="n">
        <v>0</v>
      </c>
      <c r="BZ41" s="353" t="n">
        <v>2733</v>
      </c>
      <c r="CA41" s="352" t="n">
        <v>23.76521739</v>
      </c>
      <c r="CB41" s="354" t="n">
        <v>65661.66956522</v>
      </c>
      <c r="CC41" s="355" t="n">
        <v>2762.93157702</v>
      </c>
      <c r="CD41" s="385" t="n">
        <v>1.90956245</v>
      </c>
      <c r="CE41" s="356" t="n">
        <v>-739064</v>
      </c>
      <c r="CF41" s="356" t="n">
        <v>6.58999392</v>
      </c>
      <c r="CG41" s="356" t="n">
        <v>-0.0273004000000016</v>
      </c>
      <c r="CH41" s="356" t="n">
        <v>-7350</v>
      </c>
      <c r="CI41" s="356" t="n">
        <v>-1.20404106</v>
      </c>
      <c r="CJ41" s="356" t="n">
        <v>6.64399091299117E-016</v>
      </c>
      <c r="CK41" s="356" t="n">
        <v>-137027</v>
      </c>
      <c r="CL41" s="357"/>
      <c r="CM41" s="358"/>
      <c r="CN41" s="359"/>
    </row>
    <row r="42" s="378" customFormat="true" ht="31.5" hidden="false" customHeight="true" outlineLevel="0" collapsed="false">
      <c r="A42" s="549"/>
      <c r="B42" s="552" t="s">
        <v>158</v>
      </c>
      <c r="C42" s="389" t="n">
        <v>0.131399134937713</v>
      </c>
      <c r="D42" s="387" t="n">
        <v>0.0634792084637088</v>
      </c>
      <c r="E42" s="387" t="n">
        <v>0.104246380971189</v>
      </c>
      <c r="F42" s="388" t="n">
        <v>-0.0572522794638708</v>
      </c>
      <c r="G42" s="389" t="n">
        <v>0.055292089315834</v>
      </c>
      <c r="H42" s="387" t="n">
        <v>0.0148449129595185</v>
      </c>
      <c r="I42" s="387" t="n">
        <v>0.038683443180608</v>
      </c>
      <c r="J42" s="387" t="n">
        <v>0.00405939997124616</v>
      </c>
      <c r="K42" s="387" t="n">
        <v>-0.0485483498098231</v>
      </c>
      <c r="L42" s="387" t="n">
        <v>-0.0374255028915251</v>
      </c>
      <c r="M42" s="388" t="n">
        <v>0.0116903962111374</v>
      </c>
      <c r="N42" s="390" t="n">
        <v>0.0502391483662565</v>
      </c>
      <c r="O42" s="391" t="n">
        <v>0.0507034517895348</v>
      </c>
      <c r="P42" s="392" t="n">
        <v>0.0706044665331269</v>
      </c>
      <c r="Q42" s="392" t="n">
        <v>0.0757637657785393</v>
      </c>
      <c r="R42" s="373" t="n">
        <v>0.0193498199920772</v>
      </c>
      <c r="S42" s="393" t="n">
        <v>0.055061126092218</v>
      </c>
      <c r="T42" s="392" t="n">
        <v>0.0144691358910904</v>
      </c>
      <c r="U42" s="392" t="n">
        <v>0.0385749313510821</v>
      </c>
      <c r="V42" s="392" t="n">
        <v>0.00405617100076228</v>
      </c>
      <c r="W42" s="392" t="n">
        <v>-0.0483431285829683</v>
      </c>
      <c r="X42" s="392" t="n">
        <v>-0.037551605128784</v>
      </c>
      <c r="Y42" s="394" t="n">
        <v>0.0113397204529286</v>
      </c>
      <c r="Z42" s="395" t="n">
        <v>0.0433394925342694</v>
      </c>
      <c r="AA42" s="391" t="n">
        <v>0.237450671366314</v>
      </c>
      <c r="AB42" s="392" t="n">
        <v>0.123972702636715</v>
      </c>
      <c r="AC42" s="392" t="n">
        <v>0.221746441265607</v>
      </c>
      <c r="AD42" s="373" t="n">
        <v>-0.0838018404184502</v>
      </c>
      <c r="AE42" s="391" t="n">
        <v>0.0865165696939034</v>
      </c>
      <c r="AF42" s="392" t="n">
        <v>0.0869870540632092</v>
      </c>
      <c r="AG42" s="392" t="n">
        <v>0.197860103561665</v>
      </c>
      <c r="AH42" s="392" t="n">
        <v>0.0943204868154157</v>
      </c>
      <c r="AI42" s="392" t="n">
        <v>0.00718250993260705</v>
      </c>
      <c r="AJ42" s="392" t="n">
        <v>0.000719099137485912</v>
      </c>
      <c r="AK42" s="394" t="n">
        <v>-0.00641731931110112</v>
      </c>
      <c r="AL42" s="395" t="n">
        <v>0.132922502327945</v>
      </c>
      <c r="AM42" s="391" t="n">
        <v>-0.0498712361560897</v>
      </c>
      <c r="AN42" s="392" t="n">
        <v>-0.0313129924963793</v>
      </c>
      <c r="AO42" s="392" t="n">
        <v>-0.0492379660441604</v>
      </c>
      <c r="AP42" s="394" t="n">
        <v>0.0187532904403864</v>
      </c>
      <c r="AQ42" s="373" t="n">
        <v>-0.0320531954882314</v>
      </c>
      <c r="AR42" s="391" t="n">
        <v>-0.0217200215155912</v>
      </c>
      <c r="AS42" s="392" t="n">
        <v>-0.0454385298019399</v>
      </c>
      <c r="AT42" s="392" t="n">
        <v>-0.0503294466254035</v>
      </c>
      <c r="AU42" s="394" t="n">
        <v>-0.0249582108550688</v>
      </c>
      <c r="AV42" s="373" t="n">
        <v>-0.0461361395082622</v>
      </c>
      <c r="AW42" s="391" t="n">
        <v>0.0379167110448397</v>
      </c>
      <c r="AX42" s="392" t="n">
        <v>0.025775228013835</v>
      </c>
      <c r="AY42" s="392" t="n">
        <v>0.117345705862452</v>
      </c>
      <c r="AZ42" s="394" t="n">
        <v>-0.0116866244754841</v>
      </c>
      <c r="BA42" s="373" t="n">
        <v>0.0257869682061236</v>
      </c>
      <c r="BB42" s="391" t="n">
        <v>0.0789331336079557</v>
      </c>
      <c r="BC42" s="392" t="n">
        <v>0.0639085320942165</v>
      </c>
      <c r="BD42" s="392" t="n">
        <v>0.209615384615385</v>
      </c>
      <c r="BE42" s="394" t="n">
        <v>-0.0139247606968801</v>
      </c>
      <c r="BF42" s="373" t="n">
        <v>0.0639092479145114</v>
      </c>
      <c r="BG42" s="391" t="n">
        <v>0.0459167908560179</v>
      </c>
      <c r="BH42" s="392" t="n">
        <v>0.0609482995234458</v>
      </c>
      <c r="BI42" s="392" t="n">
        <v>1.01473336794482</v>
      </c>
      <c r="BJ42" s="373" t="n">
        <v>0.0141026286950847</v>
      </c>
      <c r="BK42" s="391" t="n">
        <v>0.0261063800083763</v>
      </c>
      <c r="BL42" s="392" t="n">
        <v>-0.01497829860124</v>
      </c>
      <c r="BM42" s="400" t="s">
        <v>159</v>
      </c>
      <c r="BN42" s="392" t="n">
        <v>-0.00827241803575307</v>
      </c>
      <c r="BO42" s="392" t="n">
        <v>-0.0335041266189714</v>
      </c>
      <c r="BP42" s="392" t="n">
        <v>-0.0400393949498478</v>
      </c>
      <c r="BQ42" s="373" t="n">
        <v>-0.00676181714847202</v>
      </c>
      <c r="BR42" s="395" t="n">
        <v>0.0443075563287498</v>
      </c>
      <c r="BS42" s="391" t="n">
        <v>0.0706706089354061</v>
      </c>
      <c r="BT42" s="393" t="n">
        <v>0.025097304889421</v>
      </c>
      <c r="BU42" s="393" t="n">
        <v>-0.00864234892510718</v>
      </c>
      <c r="BV42" s="402" t="n">
        <v>-0.0435100217765198</v>
      </c>
      <c r="BW42" s="393" t="n">
        <v>-0.361111111111111</v>
      </c>
      <c r="BX42" s="393" t="n">
        <v>-0.33573431385296</v>
      </c>
      <c r="BY42" s="403" t="s">
        <v>159</v>
      </c>
      <c r="BZ42" s="393" t="n">
        <v>-0.309150657229525</v>
      </c>
      <c r="CA42" s="393" t="n">
        <v>0.0813294059068423</v>
      </c>
      <c r="CB42" s="393" t="n">
        <v>0.0397202044041227</v>
      </c>
      <c r="CC42" s="404" t="n">
        <v>-0.0384796727429668</v>
      </c>
      <c r="CD42" s="395" t="n">
        <v>0.00260980852784609</v>
      </c>
      <c r="CE42" s="357"/>
      <c r="CF42" s="357"/>
      <c r="CG42" s="357"/>
      <c r="CH42" s="357"/>
      <c r="CI42" s="357"/>
      <c r="CJ42" s="357"/>
      <c r="CK42" s="357"/>
      <c r="CL42" s="357"/>
      <c r="CM42" s="358"/>
      <c r="CN42" s="359"/>
    </row>
    <row r="43" s="561" customFormat="true" ht="16.5" hidden="false" customHeight="true" outlineLevel="0" collapsed="false">
      <c r="A43" s="553" t="s">
        <v>171</v>
      </c>
      <c r="B43" s="554"/>
      <c r="C43" s="555" t="s">
        <v>172</v>
      </c>
      <c r="D43" s="555"/>
      <c r="E43" s="555"/>
      <c r="F43" s="555"/>
      <c r="G43" s="555"/>
      <c r="H43" s="554"/>
      <c r="I43" s="554"/>
      <c r="J43" s="554"/>
      <c r="K43" s="554"/>
      <c r="L43" s="554"/>
      <c r="M43" s="554"/>
      <c r="N43" s="556"/>
      <c r="O43" s="557" t="str">
        <f aca="false">C43</f>
        <v>1.資料來源：截至100.04.06門診、住診及藥局明細彙總檔。</v>
      </c>
      <c r="P43" s="555"/>
      <c r="Q43" s="555"/>
      <c r="R43" s="555"/>
      <c r="S43" s="555"/>
      <c r="T43" s="555"/>
      <c r="U43" s="555"/>
      <c r="V43" s="555"/>
      <c r="W43" s="555"/>
      <c r="X43" s="555"/>
      <c r="Y43" s="555"/>
      <c r="Z43" s="558"/>
      <c r="AA43" s="559" t="str">
        <f aca="false">O43</f>
        <v>1.資料來源：截至100.04.06門診、住診及藥局明細彙總檔。</v>
      </c>
      <c r="AB43" s="555"/>
      <c r="AC43" s="555"/>
      <c r="AD43" s="555"/>
      <c r="AE43" s="555"/>
      <c r="AF43" s="555"/>
      <c r="AG43" s="555"/>
      <c r="AH43" s="555"/>
      <c r="AI43" s="555"/>
      <c r="AJ43" s="555"/>
      <c r="AK43" s="555"/>
      <c r="AL43" s="558"/>
      <c r="AM43" s="559" t="str">
        <f aca="false">AA43</f>
        <v>1.資料來源：截至100.04.06門診、住診及藥局明細彙總檔。</v>
      </c>
      <c r="AN43" s="555"/>
      <c r="AO43" s="555"/>
      <c r="AP43" s="555"/>
      <c r="AQ43" s="558"/>
      <c r="AR43" s="560" t="str">
        <f aca="false">AM43</f>
        <v>1.資料來源：截至100.04.06門診、住診及藥局明細彙總檔。</v>
      </c>
      <c r="AS43" s="555"/>
      <c r="AT43" s="555"/>
      <c r="AU43" s="555"/>
      <c r="AV43" s="558"/>
      <c r="AW43" s="559" t="str">
        <f aca="false">AR43</f>
        <v>1.資料來源：截至100.04.06門診、住診及藥局明細彙總檔。</v>
      </c>
      <c r="AX43" s="555"/>
      <c r="AY43" s="555"/>
      <c r="AZ43" s="555"/>
      <c r="BA43" s="558"/>
      <c r="BB43" s="559" t="str">
        <f aca="false">AW43</f>
        <v>1.資料來源：截至100.04.06門診、住診及藥局明細彙總檔。</v>
      </c>
      <c r="BC43" s="555"/>
      <c r="BD43" s="555"/>
      <c r="BE43" s="555"/>
      <c r="BF43" s="558"/>
      <c r="BG43" s="559" t="str">
        <f aca="false">AW43</f>
        <v>1.資料來源：截至100.04.06門診、住診及藥局明細彙總檔。</v>
      </c>
      <c r="BH43" s="555"/>
      <c r="BI43" s="555"/>
      <c r="BJ43" s="555"/>
      <c r="BK43" s="555"/>
      <c r="BL43" s="555"/>
      <c r="BM43" s="555"/>
      <c r="BN43" s="555"/>
      <c r="BO43" s="555"/>
      <c r="BP43" s="555"/>
      <c r="BQ43" s="555"/>
      <c r="BR43" s="558"/>
      <c r="BS43" s="559" t="str">
        <f aca="false">C43</f>
        <v>1.資料來源：截至100.04.06門診、住診及藥局明細彙總檔。</v>
      </c>
      <c r="BT43" s="555"/>
      <c r="BU43" s="555"/>
      <c r="BV43" s="555"/>
      <c r="BW43" s="555"/>
      <c r="BX43" s="555"/>
      <c r="BY43" s="555"/>
      <c r="BZ43" s="555"/>
      <c r="CA43" s="555"/>
      <c r="CB43" s="555"/>
      <c r="CC43" s="555"/>
      <c r="CD43" s="558"/>
    </row>
    <row r="44" s="561" customFormat="true" ht="16.5" hidden="false" customHeight="true" outlineLevel="0" collapsed="false">
      <c r="A44" s="562"/>
      <c r="B44" s="563"/>
      <c r="C44" s="564" t="s">
        <v>173</v>
      </c>
      <c r="D44" s="564"/>
      <c r="E44" s="564"/>
      <c r="F44" s="564"/>
      <c r="G44" s="563"/>
      <c r="H44" s="563"/>
      <c r="I44" s="563"/>
      <c r="J44" s="563"/>
      <c r="K44" s="563"/>
      <c r="L44" s="563"/>
      <c r="M44" s="563"/>
      <c r="N44" s="565"/>
      <c r="O44" s="566" t="str">
        <f aca="false">C44</f>
        <v>2.藥局申報之案件數以0計，金額列入計算。</v>
      </c>
      <c r="P44" s="564"/>
      <c r="Q44" s="564"/>
      <c r="R44" s="564"/>
      <c r="S44" s="564"/>
      <c r="T44" s="564"/>
      <c r="U44" s="564"/>
      <c r="V44" s="564"/>
      <c r="W44" s="564"/>
      <c r="X44" s="564"/>
      <c r="Y44" s="564"/>
      <c r="Z44" s="567"/>
      <c r="AA44" s="568" t="str">
        <f aca="false">O44</f>
        <v>2.藥局申報之案件數以0計，金額列入計算。</v>
      </c>
      <c r="AB44" s="564"/>
      <c r="AC44" s="564"/>
      <c r="AD44" s="564"/>
      <c r="AE44" s="564"/>
      <c r="AF44" s="564"/>
      <c r="AG44" s="564"/>
      <c r="AH44" s="564"/>
      <c r="AI44" s="564"/>
      <c r="AJ44" s="564"/>
      <c r="AK44" s="564"/>
      <c r="AL44" s="567"/>
      <c r="AM44" s="568" t="str">
        <f aca="false">AA44</f>
        <v>2.藥局申報之案件數以0計，金額列入計算。</v>
      </c>
      <c r="AN44" s="564"/>
      <c r="AO44" s="564"/>
      <c r="AP44" s="564"/>
      <c r="AQ44" s="567"/>
      <c r="AR44" s="569" t="str">
        <f aca="false">AM44</f>
        <v>2.藥局申報之案件數以0計，金額列入計算。</v>
      </c>
      <c r="AS44" s="564"/>
      <c r="AT44" s="564"/>
      <c r="AU44" s="564"/>
      <c r="AV44" s="567"/>
      <c r="AW44" s="568" t="str">
        <f aca="false">AR44</f>
        <v>2.藥局申報之案件數以0計，金額列入計算。</v>
      </c>
      <c r="AX44" s="564"/>
      <c r="AY44" s="564"/>
      <c r="AZ44" s="564"/>
      <c r="BA44" s="567"/>
      <c r="BB44" s="568" t="str">
        <f aca="false">AW44</f>
        <v>2.藥局申報之案件數以0計，金額列入計算。</v>
      </c>
      <c r="BC44" s="564"/>
      <c r="BD44" s="564"/>
      <c r="BE44" s="564"/>
      <c r="BF44" s="567"/>
      <c r="BG44" s="568" t="str">
        <f aca="false">AW44</f>
        <v>2.藥局申報之案件數以0計，金額列入計算。</v>
      </c>
      <c r="BH44" s="564"/>
      <c r="BI44" s="564"/>
      <c r="BJ44" s="564"/>
      <c r="BK44" s="564"/>
      <c r="BL44" s="564"/>
      <c r="BM44" s="564"/>
      <c r="BN44" s="564"/>
      <c r="BO44" s="564"/>
      <c r="BP44" s="564"/>
      <c r="BQ44" s="564"/>
      <c r="BR44" s="567"/>
      <c r="BS44" s="568" t="str">
        <f aca="false">C44</f>
        <v>2.藥局申報之案件數以0計，金額列入計算。</v>
      </c>
      <c r="BT44" s="564"/>
      <c r="BU44" s="564"/>
      <c r="BV44" s="564"/>
      <c r="BW44" s="564"/>
      <c r="BX44" s="564"/>
      <c r="BY44" s="564"/>
      <c r="BZ44" s="564"/>
      <c r="CA44" s="564"/>
      <c r="CB44" s="564"/>
      <c r="CC44" s="564"/>
      <c r="CD44" s="567"/>
    </row>
    <row r="45" s="561" customFormat="true" ht="16.5" hidden="false" customHeight="false" outlineLevel="0" collapsed="false">
      <c r="A45" s="562"/>
      <c r="B45" s="563"/>
      <c r="C45" s="570" t="s">
        <v>174</v>
      </c>
      <c r="D45" s="570"/>
      <c r="E45" s="570"/>
      <c r="F45" s="570"/>
      <c r="G45" s="563"/>
      <c r="H45" s="563"/>
      <c r="I45" s="563"/>
      <c r="J45" s="563"/>
      <c r="K45" s="563"/>
      <c r="L45" s="563"/>
      <c r="M45" s="563"/>
      <c r="N45" s="565"/>
      <c r="O45" s="566" t="str">
        <f aca="false">C45</f>
        <v>3.門診件數不包含「轉、代檢案件」，門住診案件於98年7月後排除「補報部分醫令或醫令差額案件」。</v>
      </c>
      <c r="P45" s="564"/>
      <c r="Q45" s="564"/>
      <c r="R45" s="564"/>
      <c r="S45" s="564"/>
      <c r="T45" s="564"/>
      <c r="U45" s="564"/>
      <c r="V45" s="564"/>
      <c r="W45" s="564"/>
      <c r="X45" s="564"/>
      <c r="Y45" s="564"/>
      <c r="Z45" s="567"/>
      <c r="AA45" s="568" t="str">
        <f aca="false">O45</f>
        <v>3.門診件數不包含「轉、代檢案件」，門住診案件於98年7月後排除「補報部分醫令或醫令差額案件」。</v>
      </c>
      <c r="AB45" s="564"/>
      <c r="AC45" s="564"/>
      <c r="AD45" s="564"/>
      <c r="AE45" s="564"/>
      <c r="AF45" s="564"/>
      <c r="AG45" s="564"/>
      <c r="AH45" s="564"/>
      <c r="AI45" s="564"/>
      <c r="AJ45" s="564"/>
      <c r="AK45" s="564"/>
      <c r="AL45" s="567"/>
      <c r="AM45" s="568" t="str">
        <f aca="false">AA45</f>
        <v>3.門診件數不包含「轉、代檢案件」，門住診案件於98年7月後排除「補報部分醫令或醫令差額案件」。</v>
      </c>
      <c r="AN45" s="564"/>
      <c r="AO45" s="564"/>
      <c r="AP45" s="564"/>
      <c r="AQ45" s="567"/>
      <c r="AR45" s="569" t="str">
        <f aca="false">AM45</f>
        <v>3.門診件數不包含「轉、代檢案件」，門住診案件於98年7月後排除「補報部分醫令或醫令差額案件」。</v>
      </c>
      <c r="AS45" s="564"/>
      <c r="AT45" s="564"/>
      <c r="AU45" s="564"/>
      <c r="AV45" s="567"/>
      <c r="AW45" s="568" t="str">
        <f aca="false">AR45</f>
        <v>3.門診件數不包含「轉、代檢案件」，門住診案件於98年7月後排除「補報部分醫令或醫令差額案件」。</v>
      </c>
      <c r="AX45" s="564"/>
      <c r="AY45" s="564"/>
      <c r="AZ45" s="564"/>
      <c r="BA45" s="567"/>
      <c r="BB45" s="568" t="str">
        <f aca="false">AW45</f>
        <v>3.門診件數不包含「轉、代檢案件」，門住診案件於98年7月後排除「補報部分醫令或醫令差額案件」。</v>
      </c>
      <c r="BC45" s="564"/>
      <c r="BD45" s="564"/>
      <c r="BE45" s="564"/>
      <c r="BF45" s="567"/>
      <c r="BG45" s="568" t="str">
        <f aca="false">AW45</f>
        <v>3.門診件數不包含「轉、代檢案件」，門住診案件於98年7月後排除「補報部分醫令或醫令差額案件」。</v>
      </c>
      <c r="BH45" s="564"/>
      <c r="BI45" s="564"/>
      <c r="BJ45" s="564"/>
      <c r="BK45" s="564"/>
      <c r="BL45" s="564"/>
      <c r="BM45" s="564"/>
      <c r="BN45" s="564"/>
      <c r="BO45" s="564"/>
      <c r="BP45" s="564"/>
      <c r="BQ45" s="564"/>
      <c r="BR45" s="567"/>
      <c r="BS45" s="568" t="str">
        <f aca="false">BG45</f>
        <v>3.門診件數不包含「轉、代檢案件」，門住診案件於98年7月後排除「補報部分醫令或醫令差額案件」。</v>
      </c>
      <c r="BT45" s="564"/>
      <c r="BU45" s="564"/>
      <c r="BV45" s="564"/>
      <c r="BW45" s="564"/>
      <c r="BX45" s="564"/>
      <c r="BY45" s="564"/>
      <c r="BZ45" s="564"/>
      <c r="CA45" s="564"/>
      <c r="CB45" s="564"/>
      <c r="CC45" s="564"/>
      <c r="CD45" s="567"/>
    </row>
    <row r="46" s="561" customFormat="true" ht="16.5" hidden="false" customHeight="true" outlineLevel="0" collapsed="false">
      <c r="A46" s="571"/>
      <c r="B46" s="563"/>
      <c r="C46" s="564" t="s">
        <v>175</v>
      </c>
      <c r="D46" s="564"/>
      <c r="E46" s="564"/>
      <c r="F46" s="564"/>
      <c r="G46" s="564"/>
      <c r="H46" s="564"/>
      <c r="I46" s="564"/>
      <c r="J46" s="564"/>
      <c r="K46" s="564"/>
      <c r="L46" s="564"/>
      <c r="M46" s="564"/>
      <c r="N46" s="567"/>
      <c r="O46" s="564" t="str">
        <f aca="false">C46</f>
        <v>4.醫療點數=申請點數+部分負擔。</v>
      </c>
      <c r="P46" s="564"/>
      <c r="Q46" s="564"/>
      <c r="R46" s="564"/>
      <c r="S46" s="564"/>
      <c r="T46" s="564"/>
      <c r="U46" s="564"/>
      <c r="V46" s="564"/>
      <c r="W46" s="564"/>
      <c r="X46" s="564"/>
      <c r="Y46" s="564"/>
      <c r="Z46" s="567"/>
      <c r="AA46" s="569" t="str">
        <f aca="false">O46</f>
        <v>4.醫療點數=申請點數+部分負擔。</v>
      </c>
      <c r="AB46" s="564"/>
      <c r="AC46" s="564"/>
      <c r="AD46" s="564"/>
      <c r="AE46" s="564"/>
      <c r="AF46" s="564"/>
      <c r="AG46" s="564"/>
      <c r="AH46" s="564"/>
      <c r="AI46" s="564"/>
      <c r="AJ46" s="564"/>
      <c r="AK46" s="564"/>
      <c r="AL46" s="567"/>
      <c r="AM46" s="569" t="str">
        <f aca="false">AA46</f>
        <v>4.醫療點數=申請點數+部分負擔。</v>
      </c>
      <c r="AN46" s="564"/>
      <c r="AO46" s="564"/>
      <c r="AP46" s="564"/>
      <c r="AQ46" s="567"/>
      <c r="AR46" s="569" t="str">
        <f aca="false">AM46</f>
        <v>4.醫療點數=申請點數+部分負擔。</v>
      </c>
      <c r="AS46" s="564"/>
      <c r="AT46" s="564"/>
      <c r="AU46" s="564"/>
      <c r="AV46" s="567"/>
      <c r="AW46" s="569" t="str">
        <f aca="false">AR46</f>
        <v>4.醫療點數=申請點數+部分負擔。</v>
      </c>
      <c r="AX46" s="564"/>
      <c r="AY46" s="564"/>
      <c r="AZ46" s="564"/>
      <c r="BA46" s="567"/>
      <c r="BB46" s="569" t="str">
        <f aca="false">AW46</f>
        <v>4.醫療點數=申請點數+部分負擔。</v>
      </c>
      <c r="BC46" s="564"/>
      <c r="BD46" s="564"/>
      <c r="BE46" s="564"/>
      <c r="BF46" s="567"/>
      <c r="BG46" s="569" t="str">
        <f aca="false">AW46</f>
        <v>4.醫療點數=申請點數+部分負擔。</v>
      </c>
      <c r="BH46" s="564"/>
      <c r="BI46" s="564"/>
      <c r="BJ46" s="564"/>
      <c r="BK46" s="564"/>
      <c r="BL46" s="564"/>
      <c r="BM46" s="564"/>
      <c r="BN46" s="564"/>
      <c r="BO46" s="564"/>
      <c r="BP46" s="564"/>
      <c r="BQ46" s="564"/>
      <c r="BR46" s="567"/>
      <c r="BS46" s="569" t="str">
        <f aca="false">C46</f>
        <v>4.醫療點數=申請點數+部分負擔。</v>
      </c>
      <c r="BT46" s="564"/>
      <c r="BU46" s="564"/>
      <c r="BV46" s="564"/>
      <c r="BW46" s="564"/>
      <c r="BX46" s="564"/>
      <c r="BY46" s="564"/>
      <c r="BZ46" s="564"/>
      <c r="CA46" s="564"/>
      <c r="CB46" s="564"/>
      <c r="CC46" s="564"/>
      <c r="CD46" s="567"/>
    </row>
    <row r="47" s="561" customFormat="true" ht="17.25" hidden="false" customHeight="true" outlineLevel="0" collapsed="false">
      <c r="A47" s="572"/>
      <c r="B47" s="573"/>
      <c r="C47" s="573" t="s">
        <v>176</v>
      </c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4"/>
      <c r="O47" s="573" t="s">
        <v>177</v>
      </c>
      <c r="P47" s="573"/>
      <c r="Q47" s="573"/>
      <c r="R47" s="573"/>
      <c r="S47" s="573"/>
      <c r="T47" s="573"/>
      <c r="U47" s="573"/>
      <c r="V47" s="573"/>
      <c r="W47" s="573"/>
      <c r="X47" s="573"/>
      <c r="Y47" s="573"/>
      <c r="Z47" s="574"/>
      <c r="AA47" s="575" t="s">
        <v>178</v>
      </c>
      <c r="AB47" s="573"/>
      <c r="AC47" s="573"/>
      <c r="AD47" s="573"/>
      <c r="AE47" s="573"/>
      <c r="AF47" s="573"/>
      <c r="AG47" s="573"/>
      <c r="AH47" s="573"/>
      <c r="AI47" s="573"/>
      <c r="AJ47" s="573"/>
      <c r="AK47" s="573"/>
      <c r="AL47" s="574"/>
      <c r="AM47" s="572" t="s">
        <v>179</v>
      </c>
      <c r="AN47" s="573"/>
      <c r="AO47" s="573"/>
      <c r="AP47" s="573"/>
      <c r="AQ47" s="574"/>
      <c r="AR47" s="572" t="s">
        <v>180</v>
      </c>
      <c r="AS47" s="573"/>
      <c r="AT47" s="573"/>
      <c r="AU47" s="573"/>
      <c r="AV47" s="574"/>
      <c r="AW47" s="572" t="s">
        <v>181</v>
      </c>
      <c r="AX47" s="573"/>
      <c r="AY47" s="573"/>
      <c r="AZ47" s="573"/>
      <c r="BA47" s="574"/>
      <c r="BB47" s="572" t="s">
        <v>181</v>
      </c>
      <c r="BC47" s="573"/>
      <c r="BD47" s="573"/>
      <c r="BE47" s="573"/>
      <c r="BF47" s="574"/>
      <c r="BG47" s="572" t="s">
        <v>182</v>
      </c>
      <c r="BH47" s="573"/>
      <c r="BI47" s="573"/>
      <c r="BJ47" s="573"/>
      <c r="BK47" s="573"/>
      <c r="BL47" s="573"/>
      <c r="BM47" s="573"/>
      <c r="BN47" s="573"/>
      <c r="BO47" s="573"/>
      <c r="BP47" s="573"/>
      <c r="BQ47" s="573"/>
      <c r="BR47" s="574"/>
      <c r="BS47" s="572" t="s">
        <v>183</v>
      </c>
      <c r="BT47" s="573"/>
      <c r="BU47" s="573"/>
      <c r="BV47" s="573"/>
      <c r="BW47" s="573"/>
      <c r="BX47" s="573"/>
      <c r="BY47" s="573"/>
      <c r="BZ47" s="573"/>
      <c r="CA47" s="573"/>
      <c r="CB47" s="573"/>
      <c r="CC47" s="573"/>
      <c r="CD47" s="574"/>
    </row>
    <row r="48" customFormat="false" ht="19.5" hidden="false" customHeight="false" outlineLevel="0" collapsed="false"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</row>
    <row r="49" customFormat="false" ht="19.5" hidden="false" customHeight="false" outlineLevel="0" collapsed="false"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</row>
    <row r="50" customFormat="false" ht="19.5" hidden="false" customHeight="false" outlineLevel="0" collapsed="false"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</row>
    <row r="51" customFormat="false" ht="19.5" hidden="false" customHeight="false" outlineLevel="0" collapsed="false"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</row>
    <row r="52" customFormat="false" ht="19.5" hidden="false" customHeight="false" outlineLevel="0" collapsed="false"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</row>
    <row r="53" customFormat="false" ht="19.5" hidden="false" customHeight="false" outlineLevel="0" collapsed="false"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  <c r="CJ53" s="276"/>
      <c r="CK53" s="276"/>
      <c r="CL53" s="276"/>
      <c r="CM53" s="276"/>
      <c r="CN53" s="276"/>
      <c r="CO53" s="276"/>
      <c r="CP53" s="276"/>
      <c r="CQ53" s="276"/>
      <c r="CR53" s="276"/>
      <c r="CS53" s="276"/>
      <c r="CT53" s="276"/>
      <c r="CU53" s="276"/>
      <c r="CV53" s="276"/>
      <c r="CW53" s="276"/>
      <c r="CX53" s="276"/>
      <c r="CY53" s="276"/>
      <c r="CZ53" s="276"/>
      <c r="DA53" s="276"/>
      <c r="DB53" s="276"/>
      <c r="DC53" s="276"/>
      <c r="DD53" s="276"/>
      <c r="DE53" s="276"/>
      <c r="DF53" s="276"/>
      <c r="DG53" s="276"/>
      <c r="DH53" s="276"/>
      <c r="DI53" s="276"/>
      <c r="DJ53" s="276"/>
    </row>
    <row r="54" customFormat="false" ht="19.5" hidden="false" customHeight="false" outlineLevel="0" collapsed="false"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</row>
    <row r="55" customFormat="false" ht="19.5" hidden="false" customHeight="false" outlineLevel="0" collapsed="false"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</row>
    <row r="56" customFormat="false" ht="19.5" hidden="false" customHeight="false" outlineLevel="0" collapsed="false"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</row>
    <row r="57" customFormat="false" ht="19.5" hidden="false" customHeight="false" outlineLevel="0" collapsed="false"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</row>
    <row r="58" customFormat="false" ht="19.5" hidden="false" customHeight="false" outlineLevel="0" collapsed="false"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</row>
    <row r="59" customFormat="false" ht="19.5" hidden="false" customHeight="false" outlineLevel="0" collapsed="false"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</row>
    <row r="60" customFormat="false" ht="19.5" hidden="false" customHeight="false" outlineLevel="0" collapsed="false"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</row>
    <row r="61" customFormat="false" ht="19.5" hidden="false" customHeight="false" outlineLevel="0" collapsed="false"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</row>
    <row r="62" customFormat="false" ht="19.5" hidden="false" customHeight="false" outlineLevel="0" collapsed="false"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</row>
    <row r="63" customFormat="false" ht="19.5" hidden="false" customHeight="false" outlineLevel="0" collapsed="false"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</row>
    <row r="64" customFormat="false" ht="19.5" hidden="false" customHeight="false" outlineLevel="0" collapsed="false"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</row>
    <row r="65" customFormat="false" ht="19.5" hidden="false" customHeight="false" outlineLevel="0" collapsed="false"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</row>
    <row r="66" customFormat="false" ht="19.5" hidden="false" customHeight="false" outlineLevel="0" collapsed="false"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</row>
    <row r="67" customFormat="false" ht="19.5" hidden="false" customHeight="false" outlineLevel="0" collapsed="false"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</row>
    <row r="68" customFormat="false" ht="19.5" hidden="false" customHeight="false" outlineLevel="0" collapsed="false"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</row>
    <row r="69" customFormat="false" ht="19.5" hidden="false" customHeight="false" outlineLevel="0" collapsed="false"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</row>
    <row r="70" customFormat="false" ht="19.5" hidden="false" customHeight="false" outlineLevel="0" collapsed="false"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</row>
    <row r="71" customFormat="false" ht="19.5" hidden="false" customHeight="false" outlineLevel="0" collapsed="false"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</row>
    <row r="72" customFormat="false" ht="19.5" hidden="false" customHeight="false" outlineLevel="0" collapsed="false"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</row>
    <row r="73" customFormat="false" ht="19.5" hidden="false" customHeight="false" outlineLevel="0" collapsed="false"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</row>
    <row r="74" customFormat="false" ht="19.5" hidden="false" customHeight="false" outlineLevel="0" collapsed="false"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</row>
    <row r="75" customFormat="false" ht="19.5" hidden="false" customHeight="false" outlineLevel="0" collapsed="false"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</row>
    <row r="76" customFormat="false" ht="19.5" hidden="false" customHeight="false" outlineLevel="0" collapsed="false"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</row>
    <row r="77" customFormat="false" ht="19.5" hidden="false" customHeight="false" outlineLevel="0" collapsed="false"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</row>
    <row r="78" customFormat="false" ht="19.5" hidden="false" customHeight="false" outlineLevel="0" collapsed="false"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</row>
    <row r="79" customFormat="false" ht="19.5" hidden="false" customHeight="false" outlineLevel="0" collapsed="false"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</row>
    <row r="80" customFormat="false" ht="19.5" hidden="false" customHeight="false" outlineLevel="0" collapsed="false"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</row>
    <row r="81" customFormat="false" ht="19.5" hidden="false" customHeight="false" outlineLevel="0" collapsed="false"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</row>
    <row r="82" customFormat="false" ht="19.5" hidden="false" customHeight="false" outlineLevel="0" collapsed="false"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</row>
    <row r="83" customFormat="false" ht="19.5" hidden="false" customHeight="false" outlineLevel="0" collapsed="false"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</row>
    <row r="84" customFormat="false" ht="19.5" hidden="false" customHeight="false" outlineLevel="0" collapsed="false"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</row>
    <row r="85" customFormat="false" ht="19.5" hidden="false" customHeight="false" outlineLevel="0" collapsed="false"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</row>
    <row r="86" customFormat="false" ht="19.5" hidden="false" customHeight="false" outlineLevel="0" collapsed="false"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</row>
    <row r="87" customFormat="false" ht="19.5" hidden="false" customHeight="false" outlineLevel="0" collapsed="false"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</row>
    <row r="88" customFormat="false" ht="19.5" hidden="false" customHeight="false" outlineLevel="0" collapsed="false"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</row>
    <row r="89" customFormat="false" ht="19.5" hidden="false" customHeight="false" outlineLevel="0" collapsed="false"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</row>
    <row r="90" customFormat="false" ht="19.5" hidden="false" customHeight="false" outlineLevel="0" collapsed="false"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</row>
    <row r="91" customFormat="false" ht="19.5" hidden="false" customHeight="false" outlineLevel="0" collapsed="false"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</row>
    <row r="92" customFormat="false" ht="19.5" hidden="false" customHeight="false" outlineLevel="0" collapsed="false"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</row>
    <row r="93" customFormat="false" ht="19.5" hidden="false" customHeight="false" outlineLevel="0" collapsed="false"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</row>
    <row r="94" customFormat="false" ht="19.5" hidden="false" customHeight="false" outlineLevel="0" collapsed="false"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</row>
    <row r="95" customFormat="false" ht="19.5" hidden="false" customHeight="false" outlineLevel="0" collapsed="false"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</row>
    <row r="96" customFormat="false" ht="19.5" hidden="false" customHeight="false" outlineLevel="0" collapsed="false"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</row>
    <row r="97" customFormat="false" ht="19.5" hidden="false" customHeight="false" outlineLevel="0" collapsed="false"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</row>
    <row r="98" customFormat="false" ht="19.5" hidden="false" customHeight="false" outlineLevel="0" collapsed="false"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</row>
    <row r="99" customFormat="false" ht="19.5" hidden="false" customHeight="false" outlineLevel="0" collapsed="false"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</row>
    <row r="100" customFormat="false" ht="19.5" hidden="false" customHeight="false" outlineLevel="0" collapsed="false"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</row>
    <row r="101" customFormat="false" ht="19.5" hidden="false" customHeight="false" outlineLevel="0" collapsed="false"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</row>
    <row r="102" customFormat="false" ht="19.5" hidden="false" customHeight="false" outlineLevel="0" collapsed="false"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</row>
    <row r="103" customFormat="false" ht="19.5" hidden="false" customHeight="false" outlineLevel="0" collapsed="false"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</row>
    <row r="104" customFormat="false" ht="19.5" hidden="false" customHeight="false" outlineLevel="0" collapsed="false"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</row>
    <row r="105" customFormat="false" ht="19.5" hidden="false" customHeight="false" outlineLevel="0" collapsed="false"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</row>
    <row r="106" customFormat="false" ht="19.5" hidden="false" customHeight="false" outlineLevel="0" collapsed="false"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</row>
    <row r="107" customFormat="false" ht="19.5" hidden="false" customHeight="false" outlineLevel="0" collapsed="false"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</row>
    <row r="108" customFormat="false" ht="19.5" hidden="false" customHeight="false" outlineLevel="0" collapsed="false"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</row>
    <row r="109" customFormat="false" ht="19.5" hidden="false" customHeight="false" outlineLevel="0" collapsed="false"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</row>
    <row r="110" customFormat="false" ht="19.5" hidden="false" customHeight="false" outlineLevel="0" collapsed="false"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</row>
    <row r="111" customFormat="false" ht="19.5" hidden="false" customHeight="false" outlineLevel="0" collapsed="false"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</row>
    <row r="112" customFormat="false" ht="19.5" hidden="false" customHeight="false" outlineLevel="0" collapsed="false"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</row>
    <row r="113" customFormat="false" ht="19.5" hidden="false" customHeight="false" outlineLevel="0" collapsed="false"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</row>
    <row r="114" customFormat="false" ht="19.5" hidden="false" customHeight="false" outlineLevel="0" collapsed="false"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</row>
    <row r="115" customFormat="false" ht="19.5" hidden="false" customHeight="false" outlineLevel="0" collapsed="false"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</row>
    <row r="116" customFormat="false" ht="19.5" hidden="false" customHeight="false" outlineLevel="0" collapsed="false"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</row>
    <row r="117" customFormat="false" ht="19.5" hidden="false" customHeight="false" outlineLevel="0" collapsed="false"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</row>
    <row r="118" customFormat="false" ht="19.5" hidden="false" customHeight="false" outlineLevel="0" collapsed="false"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</row>
    <row r="119" customFormat="false" ht="19.5" hidden="false" customHeight="false" outlineLevel="0" collapsed="false"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</row>
    <row r="120" customFormat="false" ht="19.5" hidden="false" customHeight="false" outlineLevel="0" collapsed="false"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</row>
    <row r="121" customFormat="false" ht="19.5" hidden="false" customHeight="false" outlineLevel="0" collapsed="false"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</row>
    <row r="122" customFormat="false" ht="19.5" hidden="false" customHeight="false" outlineLevel="0" collapsed="false"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</row>
    <row r="123" customFormat="false" ht="19.5" hidden="false" customHeight="false" outlineLevel="0" collapsed="false"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</row>
    <row r="124" customFormat="false" ht="19.5" hidden="false" customHeight="false" outlineLevel="0" collapsed="false"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</row>
    <row r="125" customFormat="false" ht="19.5" hidden="false" customHeight="false" outlineLevel="0" collapsed="false"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</row>
    <row r="126" customFormat="false" ht="19.5" hidden="false" customHeight="false" outlineLevel="0" collapsed="false"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</row>
    <row r="127" customFormat="false" ht="19.5" hidden="false" customHeight="false" outlineLevel="0" collapsed="false"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</row>
    <row r="128" customFormat="false" ht="19.5" hidden="false" customHeight="false" outlineLevel="0" collapsed="false"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</row>
    <row r="129" customFormat="false" ht="19.5" hidden="false" customHeight="false" outlineLevel="0" collapsed="false"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</row>
    <row r="130" customFormat="false" ht="19.5" hidden="false" customHeight="false" outlineLevel="0" collapsed="false"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</row>
    <row r="131" customFormat="false" ht="19.5" hidden="false" customHeight="false" outlineLevel="0" collapsed="false"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</row>
    <row r="132" customFormat="false" ht="19.5" hidden="false" customHeight="false" outlineLevel="0" collapsed="false"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</row>
    <row r="133" customFormat="false" ht="19.5" hidden="false" customHeight="false" outlineLevel="0" collapsed="false"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</row>
    <row r="134" customFormat="false" ht="19.5" hidden="false" customHeight="false" outlineLevel="0" collapsed="false"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</row>
    <row r="135" customFormat="false" ht="19.5" hidden="false" customHeight="false" outlineLevel="0" collapsed="false"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</row>
    <row r="136" customFormat="false" ht="19.5" hidden="false" customHeight="false" outlineLevel="0" collapsed="false"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</row>
    <row r="137" customFormat="false" ht="19.5" hidden="false" customHeight="false" outlineLevel="0" collapsed="false"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</row>
    <row r="138" customFormat="false" ht="19.5" hidden="false" customHeight="false" outlineLevel="0" collapsed="false"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</row>
    <row r="139" customFormat="false" ht="19.5" hidden="false" customHeight="false" outlineLevel="0" collapsed="false"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</row>
    <row r="140" customFormat="false" ht="19.5" hidden="false" customHeight="false" outlineLevel="0" collapsed="false"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</row>
    <row r="141" customFormat="false" ht="19.5" hidden="false" customHeight="false" outlineLevel="0" collapsed="false"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</row>
    <row r="142" customFormat="false" ht="19.5" hidden="false" customHeight="false" outlineLevel="0" collapsed="false"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</row>
    <row r="143" customFormat="false" ht="19.5" hidden="false" customHeight="false" outlineLevel="0" collapsed="false"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</row>
    <row r="144" customFormat="false" ht="19.5" hidden="false" customHeight="false" outlineLevel="0" collapsed="false"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</row>
    <row r="145" customFormat="false" ht="19.5" hidden="false" customHeight="false" outlineLevel="0" collapsed="false"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</row>
    <row r="146" customFormat="false" ht="19.5" hidden="false" customHeight="false" outlineLevel="0" collapsed="false"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</row>
    <row r="147" customFormat="false" ht="19.5" hidden="false" customHeight="false" outlineLevel="0" collapsed="false"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</row>
    <row r="148" customFormat="false" ht="19.5" hidden="false" customHeight="false" outlineLevel="0" collapsed="false"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</row>
    <row r="149" customFormat="false" ht="19.5" hidden="false" customHeight="false" outlineLevel="0" collapsed="false"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</row>
    <row r="150" customFormat="false" ht="19.5" hidden="false" customHeight="false" outlineLevel="0" collapsed="false"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</row>
    <row r="151" customFormat="false" ht="19.5" hidden="false" customHeight="false" outlineLevel="0" collapsed="false"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</row>
    <row r="152" customFormat="false" ht="19.5" hidden="false" customHeight="false" outlineLevel="0" collapsed="false"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</row>
    <row r="153" customFormat="false" ht="19.5" hidden="false" customHeight="false" outlineLevel="0" collapsed="false"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</row>
    <row r="154" customFormat="false" ht="19.5" hidden="false" customHeight="false" outlineLevel="0" collapsed="false"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</row>
    <row r="155" customFormat="false" ht="19.5" hidden="false" customHeight="false" outlineLevel="0" collapsed="false"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</row>
    <row r="156" customFormat="false" ht="19.5" hidden="false" customHeight="false" outlineLevel="0" collapsed="false"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</row>
    <row r="157" customFormat="false" ht="19.5" hidden="false" customHeight="false" outlineLevel="0" collapsed="false"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</row>
    <row r="158" customFormat="false" ht="19.5" hidden="false" customHeight="false" outlineLevel="0" collapsed="false"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</row>
    <row r="159" customFormat="false" ht="19.5" hidden="false" customHeight="false" outlineLevel="0" collapsed="false"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</row>
    <row r="160" customFormat="false" ht="19.5" hidden="false" customHeight="false" outlineLevel="0" collapsed="false"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</row>
    <row r="161" customFormat="false" ht="19.5" hidden="false" customHeight="false" outlineLevel="0" collapsed="false"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</row>
    <row r="162" customFormat="false" ht="19.5" hidden="false" customHeight="false" outlineLevel="0" collapsed="false"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</row>
    <row r="163" customFormat="false" ht="19.5" hidden="false" customHeight="false" outlineLevel="0" collapsed="false"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</row>
    <row r="164" customFormat="false" ht="19.5" hidden="false" customHeight="false" outlineLevel="0" collapsed="false"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</row>
    <row r="165" customFormat="false" ht="19.5" hidden="false" customHeight="false" outlineLevel="0" collapsed="false"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</row>
    <row r="166" customFormat="false" ht="19.5" hidden="false" customHeight="false" outlineLevel="0" collapsed="false"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</row>
    <row r="167" customFormat="false" ht="19.5" hidden="false" customHeight="false" outlineLevel="0" collapsed="false"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</row>
    <row r="168" customFormat="false" ht="19.5" hidden="false" customHeight="false" outlineLevel="0" collapsed="false"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</row>
    <row r="169" customFormat="false" ht="19.5" hidden="false" customHeight="false" outlineLevel="0" collapsed="false"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</row>
    <row r="170" customFormat="false" ht="19.5" hidden="false" customHeight="false" outlineLevel="0" collapsed="false"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</row>
    <row r="171" customFormat="false" ht="19.5" hidden="false" customHeight="false" outlineLevel="0" collapsed="false"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</row>
    <row r="172" customFormat="false" ht="19.5" hidden="false" customHeight="false" outlineLevel="0" collapsed="false"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</row>
    <row r="173" customFormat="false" ht="19.5" hidden="false" customHeight="false" outlineLevel="0" collapsed="false"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</row>
    <row r="174" customFormat="false" ht="19.5" hidden="false" customHeight="false" outlineLevel="0" collapsed="false"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</row>
    <row r="175" customFormat="false" ht="19.5" hidden="false" customHeight="false" outlineLevel="0" collapsed="false"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</row>
    <row r="176" customFormat="false" ht="19.5" hidden="false" customHeight="false" outlineLevel="0" collapsed="false"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</row>
    <row r="177" customFormat="false" ht="19.5" hidden="false" customHeight="false" outlineLevel="0" collapsed="false"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</row>
    <row r="178" customFormat="false" ht="19.5" hidden="false" customHeight="false" outlineLevel="0" collapsed="false"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</row>
    <row r="179" customFormat="false" ht="19.5" hidden="false" customHeight="false" outlineLevel="0" collapsed="false"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</row>
    <row r="180" customFormat="false" ht="19.5" hidden="false" customHeight="false" outlineLevel="0" collapsed="false"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</row>
    <row r="181" customFormat="false" ht="19.5" hidden="false" customHeight="false" outlineLevel="0" collapsed="false"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</row>
    <row r="182" customFormat="false" ht="19.5" hidden="false" customHeight="false" outlineLevel="0" collapsed="false"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</row>
    <row r="183" customFormat="false" ht="19.5" hidden="false" customHeight="false" outlineLevel="0" collapsed="false"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</row>
    <row r="184" customFormat="false" ht="19.5" hidden="false" customHeight="false" outlineLevel="0" collapsed="false"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</row>
    <row r="185" customFormat="false" ht="19.5" hidden="false" customHeight="false" outlineLevel="0" collapsed="false"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</row>
    <row r="186" customFormat="false" ht="19.5" hidden="false" customHeight="false" outlineLevel="0" collapsed="false"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</row>
    <row r="187" customFormat="false" ht="19.5" hidden="false" customHeight="false" outlineLevel="0" collapsed="false"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</row>
    <row r="188" customFormat="false" ht="19.5" hidden="false" customHeight="false" outlineLevel="0" collapsed="false"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</row>
    <row r="189" customFormat="false" ht="19.5" hidden="false" customHeight="false" outlineLevel="0" collapsed="false"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</row>
    <row r="190" customFormat="false" ht="19.5" hidden="false" customHeight="false" outlineLevel="0" collapsed="false"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</row>
    <row r="191" customFormat="false" ht="19.5" hidden="false" customHeight="false" outlineLevel="0" collapsed="false"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</row>
    <row r="192" customFormat="false" ht="19.5" hidden="false" customHeight="false" outlineLevel="0" collapsed="false"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</row>
    <row r="193" customFormat="false" ht="19.5" hidden="false" customHeight="false" outlineLevel="0" collapsed="false"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</row>
    <row r="194" customFormat="false" ht="19.5" hidden="false" customHeight="false" outlineLevel="0" collapsed="false"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</row>
    <row r="195" customFormat="false" ht="19.5" hidden="false" customHeight="false" outlineLevel="0" collapsed="false"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</row>
    <row r="196" customFormat="false" ht="19.5" hidden="false" customHeight="false" outlineLevel="0" collapsed="false"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</row>
    <row r="197" customFormat="false" ht="19.5" hidden="false" customHeight="false" outlineLevel="0" collapsed="false"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</row>
    <row r="198" customFormat="false" ht="19.5" hidden="false" customHeight="false" outlineLevel="0" collapsed="false"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</row>
    <row r="199" customFormat="false" ht="19.5" hidden="false" customHeight="false" outlineLevel="0" collapsed="false"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</row>
    <row r="200" customFormat="false" ht="19.5" hidden="false" customHeight="false" outlineLevel="0" collapsed="false"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</row>
    <row r="201" customFormat="false" ht="19.5" hidden="false" customHeight="false" outlineLevel="0" collapsed="false"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</row>
    <row r="202" customFormat="false" ht="19.5" hidden="false" customHeight="false" outlineLevel="0" collapsed="false"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</row>
    <row r="203" customFormat="false" ht="19.5" hidden="false" customHeight="false" outlineLevel="0" collapsed="false"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</row>
    <row r="204" customFormat="false" ht="19.5" hidden="false" customHeight="false" outlineLevel="0" collapsed="false"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</row>
    <row r="205" customFormat="false" ht="19.5" hidden="false" customHeight="false" outlineLevel="0" collapsed="false"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</row>
    <row r="206" customFormat="false" ht="19.5" hidden="false" customHeight="false" outlineLevel="0" collapsed="false"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</row>
    <row r="207" customFormat="false" ht="19.5" hidden="false" customHeight="false" outlineLevel="0" collapsed="false"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</row>
    <row r="208" customFormat="false" ht="19.5" hidden="false" customHeight="false" outlineLevel="0" collapsed="false"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</row>
    <row r="209" customFormat="false" ht="19.5" hidden="false" customHeight="false" outlineLevel="0" collapsed="false"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</row>
    <row r="210" customFormat="false" ht="19.5" hidden="false" customHeight="false" outlineLevel="0" collapsed="false"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</row>
    <row r="211" customFormat="false" ht="19.5" hidden="false" customHeight="false" outlineLevel="0" collapsed="false"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</row>
    <row r="212" customFormat="false" ht="19.5" hidden="false" customHeight="false" outlineLevel="0" collapsed="false"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</row>
    <row r="213" customFormat="false" ht="19.5" hidden="false" customHeight="false" outlineLevel="0" collapsed="false"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</row>
    <row r="214" customFormat="false" ht="19.5" hidden="false" customHeight="false" outlineLevel="0" collapsed="false"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</row>
    <row r="215" customFormat="false" ht="19.5" hidden="false" customHeight="false" outlineLevel="0" collapsed="false"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</row>
    <row r="216" customFormat="false" ht="19.5" hidden="false" customHeight="false" outlineLevel="0" collapsed="false"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</row>
    <row r="217" customFormat="false" ht="19.5" hidden="false" customHeight="false" outlineLevel="0" collapsed="false"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</row>
    <row r="218" customFormat="false" ht="19.5" hidden="false" customHeight="false" outlineLevel="0" collapsed="false"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</row>
    <row r="219" customFormat="false" ht="19.5" hidden="false" customHeight="false" outlineLevel="0" collapsed="false"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</row>
    <row r="220" customFormat="false" ht="19.5" hidden="false" customHeight="false" outlineLevel="0" collapsed="false"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</row>
    <row r="221" customFormat="false" ht="19.5" hidden="false" customHeight="false" outlineLevel="0" collapsed="false"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</row>
    <row r="222" customFormat="false" ht="19.5" hidden="false" customHeight="false" outlineLevel="0" collapsed="false"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</row>
    <row r="223" customFormat="false" ht="19.5" hidden="false" customHeight="false" outlineLevel="0" collapsed="false"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</row>
    <row r="224" customFormat="false" ht="19.5" hidden="false" customHeight="false" outlineLevel="0" collapsed="false"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</row>
    <row r="225" customFormat="false" ht="19.5" hidden="false" customHeight="false" outlineLevel="0" collapsed="false"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</row>
    <row r="226" customFormat="false" ht="19.5" hidden="false" customHeight="false" outlineLevel="0" collapsed="false"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</row>
    <row r="227" customFormat="false" ht="19.5" hidden="false" customHeight="false" outlineLevel="0" collapsed="false"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</row>
    <row r="228" customFormat="false" ht="19.5" hidden="false" customHeight="false" outlineLevel="0" collapsed="false"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</row>
    <row r="229" customFormat="false" ht="19.5" hidden="false" customHeight="false" outlineLevel="0" collapsed="false"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</row>
    <row r="230" customFormat="false" ht="19.5" hidden="false" customHeight="false" outlineLevel="0" collapsed="false"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</row>
    <row r="231" customFormat="false" ht="19.5" hidden="false" customHeight="false" outlineLevel="0" collapsed="false"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</row>
    <row r="232" customFormat="false" ht="19.5" hidden="false" customHeight="false" outlineLevel="0" collapsed="false"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</row>
    <row r="233" customFormat="false" ht="19.5" hidden="false" customHeight="false" outlineLevel="0" collapsed="false"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</row>
    <row r="234" customFormat="false" ht="19.5" hidden="false" customHeight="false" outlineLevel="0" collapsed="false"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</row>
    <row r="235" customFormat="false" ht="19.5" hidden="false" customHeight="false" outlineLevel="0" collapsed="false"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</row>
    <row r="236" customFormat="false" ht="19.5" hidden="false" customHeight="false" outlineLevel="0" collapsed="false"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</row>
    <row r="237" customFormat="false" ht="19.5" hidden="false" customHeight="false" outlineLevel="0" collapsed="false"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</row>
    <row r="238" customFormat="false" ht="19.5" hidden="false" customHeight="false" outlineLevel="0" collapsed="false"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</row>
    <row r="239" customFormat="false" ht="19.5" hidden="false" customHeight="false" outlineLevel="0" collapsed="false"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</row>
    <row r="240" customFormat="false" ht="19.5" hidden="false" customHeight="false" outlineLevel="0" collapsed="false"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</row>
    <row r="241" customFormat="false" ht="19.5" hidden="false" customHeight="false" outlineLevel="0" collapsed="false"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</row>
    <row r="242" customFormat="false" ht="19.5" hidden="false" customHeight="false" outlineLevel="0" collapsed="false"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</row>
    <row r="243" customFormat="false" ht="19.5" hidden="false" customHeight="false" outlineLevel="0" collapsed="false"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</row>
    <row r="244" customFormat="false" ht="19.5" hidden="false" customHeight="false" outlineLevel="0" collapsed="false"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</row>
    <row r="245" customFormat="false" ht="19.5" hidden="false" customHeight="false" outlineLevel="0" collapsed="false"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</row>
    <row r="246" customFormat="false" ht="19.5" hidden="false" customHeight="false" outlineLevel="0" collapsed="false"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</row>
    <row r="247" customFormat="false" ht="19.5" hidden="false" customHeight="false" outlineLevel="0" collapsed="false"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</row>
    <row r="248" customFormat="false" ht="19.5" hidden="false" customHeight="false" outlineLevel="0" collapsed="false"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</row>
    <row r="249" customFormat="false" ht="19.5" hidden="false" customHeight="false" outlineLevel="0" collapsed="false"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</row>
    <row r="250" customFormat="false" ht="19.5" hidden="false" customHeight="false" outlineLevel="0" collapsed="false"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</row>
    <row r="251" customFormat="false" ht="19.5" hidden="false" customHeight="false" outlineLevel="0" collapsed="false"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</row>
    <row r="252" customFormat="false" ht="19.5" hidden="false" customHeight="false" outlineLevel="0" collapsed="false"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</row>
    <row r="253" customFormat="false" ht="19.5" hidden="false" customHeight="false" outlineLevel="0" collapsed="false"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</row>
    <row r="254" customFormat="false" ht="19.5" hidden="false" customHeight="false" outlineLevel="0" collapsed="false"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</row>
    <row r="255" customFormat="false" ht="19.5" hidden="false" customHeight="false" outlineLevel="0" collapsed="false"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</row>
    <row r="256" customFormat="false" ht="19.5" hidden="false" customHeight="false" outlineLevel="0" collapsed="false"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</row>
    <row r="257" customFormat="false" ht="19.5" hidden="false" customHeight="false" outlineLevel="0" collapsed="false"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</row>
    <row r="258" customFormat="false" ht="19.5" hidden="false" customHeight="false" outlineLevel="0" collapsed="false"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</row>
    <row r="259" customFormat="false" ht="19.5" hidden="false" customHeight="false" outlineLevel="0" collapsed="false"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</row>
    <row r="260" customFormat="false" ht="19.5" hidden="false" customHeight="false" outlineLevel="0" collapsed="false"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</row>
    <row r="261" customFormat="false" ht="19.5" hidden="false" customHeight="false" outlineLevel="0" collapsed="false"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</row>
    <row r="262" customFormat="false" ht="19.5" hidden="false" customHeight="false" outlineLevel="0" collapsed="false"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</row>
    <row r="263" customFormat="false" ht="19.5" hidden="false" customHeight="false" outlineLevel="0" collapsed="false"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</row>
    <row r="264" customFormat="false" ht="19.5" hidden="false" customHeight="false" outlineLevel="0" collapsed="false"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</row>
    <row r="265" customFormat="false" ht="19.5" hidden="false" customHeight="false" outlineLevel="0" collapsed="false"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</row>
    <row r="266" customFormat="false" ht="19.5" hidden="false" customHeight="false" outlineLevel="0" collapsed="false"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</row>
    <row r="267" customFormat="false" ht="19.5" hidden="false" customHeight="false" outlineLevel="0" collapsed="false"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</row>
    <row r="268" customFormat="false" ht="19.5" hidden="false" customHeight="false" outlineLevel="0" collapsed="false"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</row>
    <row r="269" customFormat="false" ht="19.5" hidden="false" customHeight="false" outlineLevel="0" collapsed="false"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</row>
    <row r="270" customFormat="false" ht="19.5" hidden="false" customHeight="false" outlineLevel="0" collapsed="false"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</row>
    <row r="271" customFormat="false" ht="19.5" hidden="false" customHeight="false" outlineLevel="0" collapsed="false"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</row>
    <row r="272" customFormat="false" ht="19.5" hidden="false" customHeight="false" outlineLevel="0" collapsed="false"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</row>
    <row r="273" customFormat="false" ht="19.5" hidden="false" customHeight="false" outlineLevel="0" collapsed="false"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</row>
    <row r="274" customFormat="false" ht="19.5" hidden="false" customHeight="false" outlineLevel="0" collapsed="false"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</row>
    <row r="275" customFormat="false" ht="19.5" hidden="false" customHeight="false" outlineLevel="0" collapsed="false"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</row>
    <row r="276" customFormat="false" ht="19.5" hidden="false" customHeight="false" outlineLevel="0" collapsed="false"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</row>
    <row r="277" customFormat="false" ht="19.5" hidden="false" customHeight="false" outlineLevel="0" collapsed="false"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</row>
    <row r="278" customFormat="false" ht="19.5" hidden="false" customHeight="false" outlineLevel="0" collapsed="false"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</row>
    <row r="279" customFormat="false" ht="19.5" hidden="false" customHeight="false" outlineLevel="0" collapsed="false"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</row>
    <row r="280" customFormat="false" ht="19.5" hidden="false" customHeight="false" outlineLevel="0" collapsed="false"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</row>
    <row r="281" customFormat="false" ht="19.5" hidden="false" customHeight="false" outlineLevel="0" collapsed="false"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</row>
    <row r="282" customFormat="false" ht="19.5" hidden="false" customHeight="false" outlineLevel="0" collapsed="false"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</row>
    <row r="283" customFormat="false" ht="19.5" hidden="false" customHeight="false" outlineLevel="0" collapsed="false"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</row>
    <row r="284" customFormat="false" ht="19.5" hidden="false" customHeight="false" outlineLevel="0" collapsed="false"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</row>
    <row r="285" customFormat="false" ht="19.5" hidden="false" customHeight="false" outlineLevel="0" collapsed="false"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</row>
    <row r="286" customFormat="false" ht="19.5" hidden="false" customHeight="false" outlineLevel="0" collapsed="false"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</row>
    <row r="287" customFormat="false" ht="19.5" hidden="false" customHeight="false" outlineLevel="0" collapsed="false"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</row>
    <row r="288" customFormat="false" ht="19.5" hidden="false" customHeight="false" outlineLevel="0" collapsed="false"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</row>
    <row r="289" customFormat="false" ht="19.5" hidden="false" customHeight="false" outlineLevel="0" collapsed="false"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</row>
    <row r="290" customFormat="false" ht="19.5" hidden="false" customHeight="false" outlineLevel="0" collapsed="false"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</row>
    <row r="291" customFormat="false" ht="19.5" hidden="false" customHeight="false" outlineLevel="0" collapsed="false"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</row>
    <row r="292" customFormat="false" ht="19.5" hidden="false" customHeight="false" outlineLevel="0" collapsed="false"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</row>
    <row r="293" customFormat="false" ht="19.5" hidden="false" customHeight="false" outlineLevel="0" collapsed="false"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</row>
    <row r="294" customFormat="false" ht="19.5" hidden="false" customHeight="false" outlineLevel="0" collapsed="false"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</row>
    <row r="295" customFormat="false" ht="19.5" hidden="false" customHeight="false" outlineLevel="0" collapsed="false"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</row>
    <row r="296" customFormat="false" ht="19.5" hidden="false" customHeight="false" outlineLevel="0" collapsed="false"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</row>
    <row r="297" customFormat="false" ht="19.5" hidden="false" customHeight="false" outlineLevel="0" collapsed="false"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</row>
    <row r="298" customFormat="false" ht="19.5" hidden="false" customHeight="false" outlineLevel="0" collapsed="false"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</row>
    <row r="299" customFormat="false" ht="19.5" hidden="false" customHeight="false" outlineLevel="0" collapsed="false"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</row>
    <row r="300" customFormat="false" ht="19.5" hidden="false" customHeight="false" outlineLevel="0" collapsed="false"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</row>
    <row r="301" customFormat="false" ht="19.5" hidden="false" customHeight="false" outlineLevel="0" collapsed="false"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</row>
    <row r="302" customFormat="false" ht="19.5" hidden="false" customHeight="false" outlineLevel="0" collapsed="false"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</row>
    <row r="303" customFormat="false" ht="19.5" hidden="false" customHeight="false" outlineLevel="0" collapsed="false"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</row>
    <row r="304" customFormat="false" ht="19.5" hidden="false" customHeight="false" outlineLevel="0" collapsed="false"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</row>
    <row r="305" customFormat="false" ht="19.5" hidden="false" customHeight="false" outlineLevel="0" collapsed="false"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</row>
    <row r="306" customFormat="false" ht="19.5" hidden="false" customHeight="false" outlineLevel="0" collapsed="false"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</row>
    <row r="307" customFormat="false" ht="19.5" hidden="false" customHeight="false" outlineLevel="0" collapsed="false"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</row>
    <row r="308" customFormat="false" ht="19.5" hidden="false" customHeight="false" outlineLevel="0" collapsed="false"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</row>
    <row r="309" customFormat="false" ht="19.5" hidden="false" customHeight="false" outlineLevel="0" collapsed="false"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</row>
    <row r="310" customFormat="false" ht="19.5" hidden="false" customHeight="false" outlineLevel="0" collapsed="false"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</row>
    <row r="311" customFormat="false" ht="19.5" hidden="false" customHeight="false" outlineLevel="0" collapsed="false"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</row>
    <row r="312" customFormat="false" ht="19.5" hidden="false" customHeight="false" outlineLevel="0" collapsed="false"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</row>
    <row r="313" customFormat="false" ht="19.5" hidden="false" customHeight="false" outlineLevel="0" collapsed="false"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</row>
    <row r="314" customFormat="false" ht="19.5" hidden="false" customHeight="false" outlineLevel="0" collapsed="false"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</row>
    <row r="315" customFormat="false" ht="19.5" hidden="false" customHeight="false" outlineLevel="0" collapsed="false"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</row>
    <row r="316" customFormat="false" ht="19.5" hidden="false" customHeight="false" outlineLevel="0" collapsed="false"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</row>
    <row r="317" customFormat="false" ht="19.5" hidden="false" customHeight="false" outlineLevel="0" collapsed="false"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</row>
    <row r="318" customFormat="false" ht="19.5" hidden="false" customHeight="false" outlineLevel="0" collapsed="false"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</row>
    <row r="319" customFormat="false" ht="19.5" hidden="false" customHeight="false" outlineLevel="0" collapsed="false"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</row>
    <row r="320" customFormat="false" ht="19.5" hidden="false" customHeight="false" outlineLevel="0" collapsed="false"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</row>
    <row r="321" customFormat="false" ht="19.5" hidden="false" customHeight="false" outlineLevel="0" collapsed="false"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</row>
    <row r="322" customFormat="false" ht="19.5" hidden="false" customHeight="false" outlineLevel="0" collapsed="false"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</row>
    <row r="323" customFormat="false" ht="19.5" hidden="false" customHeight="false" outlineLevel="0" collapsed="false"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</row>
    <row r="324" customFormat="false" ht="19.5" hidden="false" customHeight="false" outlineLevel="0" collapsed="false"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</row>
    <row r="325" customFormat="false" ht="19.5" hidden="false" customHeight="false" outlineLevel="0" collapsed="false"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</row>
    <row r="326" customFormat="false" ht="19.5" hidden="false" customHeight="false" outlineLevel="0" collapsed="false"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</row>
    <row r="327" customFormat="false" ht="19.5" hidden="false" customHeight="false" outlineLevel="0" collapsed="false"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</row>
    <row r="328" customFormat="false" ht="19.5" hidden="false" customHeight="false" outlineLevel="0" collapsed="false"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</row>
    <row r="329" customFormat="false" ht="19.5" hidden="false" customHeight="false" outlineLevel="0" collapsed="false"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</row>
    <row r="330" customFormat="false" ht="19.5" hidden="false" customHeight="false" outlineLevel="0" collapsed="false"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</row>
    <row r="331" customFormat="false" ht="19.5" hidden="false" customHeight="false" outlineLevel="0" collapsed="false"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</row>
    <row r="332" customFormat="false" ht="19.5" hidden="false" customHeight="false" outlineLevel="0" collapsed="false"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</row>
    <row r="333" customFormat="false" ht="19.5" hidden="false" customHeight="false" outlineLevel="0" collapsed="false"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</row>
    <row r="334" customFormat="false" ht="19.5" hidden="false" customHeight="false" outlineLevel="0" collapsed="false"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</row>
    <row r="335" customFormat="false" ht="19.5" hidden="false" customHeight="false" outlineLevel="0" collapsed="false"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</row>
    <row r="336" customFormat="false" ht="19.5" hidden="false" customHeight="false" outlineLevel="0" collapsed="false"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</row>
    <row r="337" customFormat="false" ht="19.5" hidden="false" customHeight="false" outlineLevel="0" collapsed="false"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</row>
    <row r="338" customFormat="false" ht="19.5" hidden="false" customHeight="false" outlineLevel="0" collapsed="false"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</row>
    <row r="339" customFormat="false" ht="19.5" hidden="false" customHeight="false" outlineLevel="0" collapsed="false"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</row>
    <row r="340" customFormat="false" ht="19.5" hidden="false" customHeight="false" outlineLevel="0" collapsed="false"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</row>
    <row r="341" customFormat="false" ht="19.5" hidden="false" customHeight="false" outlineLevel="0" collapsed="false"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</row>
    <row r="342" customFormat="false" ht="19.5" hidden="false" customHeight="false" outlineLevel="0" collapsed="false"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</row>
    <row r="343" customFormat="false" ht="19.5" hidden="false" customHeight="false" outlineLevel="0" collapsed="false"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</row>
    <row r="344" customFormat="false" ht="19.5" hidden="false" customHeight="false" outlineLevel="0" collapsed="false"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</row>
    <row r="345" customFormat="false" ht="19.5" hidden="false" customHeight="false" outlineLevel="0" collapsed="false"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</row>
    <row r="346" customFormat="false" ht="19.5" hidden="false" customHeight="false" outlineLevel="0" collapsed="false"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</row>
    <row r="347" customFormat="false" ht="19.5" hidden="false" customHeight="false" outlineLevel="0" collapsed="false"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</row>
    <row r="348" customFormat="false" ht="19.5" hidden="false" customHeight="false" outlineLevel="0" collapsed="false"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</row>
    <row r="349" customFormat="false" ht="19.5" hidden="false" customHeight="false" outlineLevel="0" collapsed="false"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</row>
    <row r="350" customFormat="false" ht="19.5" hidden="false" customHeight="false" outlineLevel="0" collapsed="false"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</row>
    <row r="351" customFormat="false" ht="19.5" hidden="false" customHeight="false" outlineLevel="0" collapsed="false"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</row>
    <row r="352" customFormat="false" ht="19.5" hidden="false" customHeight="false" outlineLevel="0" collapsed="false"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</row>
    <row r="353" customFormat="false" ht="19.5" hidden="false" customHeight="false" outlineLevel="0" collapsed="false"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</row>
    <row r="354" customFormat="false" ht="19.5" hidden="false" customHeight="false" outlineLevel="0" collapsed="false"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</row>
    <row r="355" customFormat="false" ht="19.5" hidden="false" customHeight="false" outlineLevel="0" collapsed="false"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</row>
    <row r="356" customFormat="false" ht="19.5" hidden="false" customHeight="false" outlineLevel="0" collapsed="false"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</row>
    <row r="357" customFormat="false" ht="19.5" hidden="false" customHeight="false" outlineLevel="0" collapsed="false"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</row>
    <row r="358" customFormat="false" ht="19.5" hidden="false" customHeight="false" outlineLevel="0" collapsed="false"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</row>
    <row r="359" customFormat="false" ht="19.5" hidden="false" customHeight="false" outlineLevel="0" collapsed="false"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</row>
    <row r="360" customFormat="false" ht="19.5" hidden="false" customHeight="false" outlineLevel="0" collapsed="false"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</row>
    <row r="361" customFormat="false" ht="19.5" hidden="false" customHeight="false" outlineLevel="0" collapsed="false"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</row>
    <row r="362" customFormat="false" ht="19.5" hidden="false" customHeight="false" outlineLevel="0" collapsed="false"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</row>
    <row r="363" customFormat="false" ht="19.5" hidden="false" customHeight="false" outlineLevel="0" collapsed="false"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</row>
    <row r="364" customFormat="false" ht="19.5" hidden="false" customHeight="false" outlineLevel="0" collapsed="false"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</row>
    <row r="365" customFormat="false" ht="19.5" hidden="false" customHeight="false" outlineLevel="0" collapsed="false"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</row>
    <row r="366" customFormat="false" ht="19.5" hidden="false" customHeight="false" outlineLevel="0" collapsed="false"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</row>
    <row r="367" customFormat="false" ht="19.5" hidden="false" customHeight="false" outlineLevel="0" collapsed="false"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</row>
    <row r="368" customFormat="false" ht="19.5" hidden="false" customHeight="false" outlineLevel="0" collapsed="false"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</row>
    <row r="369" customFormat="false" ht="19.5" hidden="false" customHeight="false" outlineLevel="0" collapsed="false"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</row>
    <row r="370" customFormat="false" ht="19.5" hidden="false" customHeight="false" outlineLevel="0" collapsed="false"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</row>
    <row r="371" customFormat="false" ht="19.5" hidden="false" customHeight="false" outlineLevel="0" collapsed="false"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</row>
    <row r="372" customFormat="false" ht="19.5" hidden="false" customHeight="false" outlineLevel="0" collapsed="false"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</row>
    <row r="373" customFormat="false" ht="19.5" hidden="false" customHeight="false" outlineLevel="0" collapsed="false"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</row>
    <row r="374" customFormat="false" ht="19.5" hidden="false" customHeight="false" outlineLevel="0" collapsed="false"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</row>
    <row r="375" customFormat="false" ht="19.5" hidden="false" customHeight="false" outlineLevel="0" collapsed="false"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</row>
    <row r="376" customFormat="false" ht="19.5" hidden="false" customHeight="false" outlineLevel="0" collapsed="false"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</row>
    <row r="377" customFormat="false" ht="19.5" hidden="false" customHeight="false" outlineLevel="0" collapsed="false"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</row>
    <row r="378" customFormat="false" ht="19.5" hidden="false" customHeight="false" outlineLevel="0" collapsed="false"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</row>
    <row r="379" customFormat="false" ht="19.5" hidden="false" customHeight="false" outlineLevel="0" collapsed="false"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</row>
    <row r="380" customFormat="false" ht="19.5" hidden="false" customHeight="false" outlineLevel="0" collapsed="false"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</row>
    <row r="381" customFormat="false" ht="19.5" hidden="false" customHeight="false" outlineLevel="0" collapsed="false"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</row>
    <row r="382" customFormat="false" ht="19.5" hidden="false" customHeight="false" outlineLevel="0" collapsed="false"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</row>
    <row r="383" customFormat="false" ht="19.5" hidden="false" customHeight="false" outlineLevel="0" collapsed="false"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</row>
    <row r="384" customFormat="false" ht="19.5" hidden="false" customHeight="false" outlineLevel="0" collapsed="false"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</row>
    <row r="385" customFormat="false" ht="19.5" hidden="false" customHeight="false" outlineLevel="0" collapsed="false"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</row>
    <row r="386" customFormat="false" ht="19.5" hidden="false" customHeight="false" outlineLevel="0" collapsed="false"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</row>
    <row r="387" customFormat="false" ht="19.5" hidden="false" customHeight="false" outlineLevel="0" collapsed="false"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</row>
    <row r="388" customFormat="false" ht="19.5" hidden="false" customHeight="false" outlineLevel="0" collapsed="false"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</row>
    <row r="389" customFormat="false" ht="19.5" hidden="false" customHeight="false" outlineLevel="0" collapsed="false"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</row>
    <row r="390" customFormat="false" ht="19.5" hidden="false" customHeight="false" outlineLevel="0" collapsed="false"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</row>
    <row r="391" customFormat="false" ht="19.5" hidden="false" customHeight="false" outlineLevel="0" collapsed="false"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</row>
    <row r="392" customFormat="false" ht="19.5" hidden="false" customHeight="false" outlineLevel="0" collapsed="false"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</row>
    <row r="393" customFormat="false" ht="19.5" hidden="false" customHeight="false" outlineLevel="0" collapsed="false"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</row>
    <row r="394" customFormat="false" ht="19.5" hidden="false" customHeight="false" outlineLevel="0" collapsed="false"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</row>
    <row r="395" customFormat="false" ht="19.5" hidden="false" customHeight="false" outlineLevel="0" collapsed="false"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</row>
    <row r="396" customFormat="false" ht="19.5" hidden="false" customHeight="false" outlineLevel="0" collapsed="false"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</row>
    <row r="397" customFormat="false" ht="19.5" hidden="false" customHeight="false" outlineLevel="0" collapsed="false"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</row>
    <row r="398" customFormat="false" ht="19.5" hidden="false" customHeight="false" outlineLevel="0" collapsed="false"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</row>
    <row r="399" customFormat="false" ht="19.5" hidden="false" customHeight="false" outlineLevel="0" collapsed="false"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</row>
    <row r="400" customFormat="false" ht="19.5" hidden="false" customHeight="false" outlineLevel="0" collapsed="false"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</row>
    <row r="401" customFormat="false" ht="19.5" hidden="false" customHeight="false" outlineLevel="0" collapsed="false"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</row>
    <row r="402" customFormat="false" ht="19.5" hidden="false" customHeight="false" outlineLevel="0" collapsed="false"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</row>
    <row r="403" customFormat="false" ht="19.5" hidden="false" customHeight="false" outlineLevel="0" collapsed="false"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</row>
    <row r="404" customFormat="false" ht="19.5" hidden="false" customHeight="false" outlineLevel="0" collapsed="false"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</row>
    <row r="405" customFormat="false" ht="19.5" hidden="false" customHeight="false" outlineLevel="0" collapsed="false"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</row>
    <row r="406" customFormat="false" ht="19.5" hidden="false" customHeight="false" outlineLevel="0" collapsed="false"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</row>
    <row r="407" customFormat="false" ht="19.5" hidden="false" customHeight="false" outlineLevel="0" collapsed="false"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</row>
    <row r="408" customFormat="false" ht="19.5" hidden="false" customHeight="false" outlineLevel="0" collapsed="false"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</row>
    <row r="409" customFormat="false" ht="19.5" hidden="false" customHeight="false" outlineLevel="0" collapsed="false"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</row>
    <row r="410" customFormat="false" ht="19.5" hidden="false" customHeight="false" outlineLevel="0" collapsed="false"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</row>
    <row r="411" customFormat="false" ht="19.5" hidden="false" customHeight="false" outlineLevel="0" collapsed="false"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</row>
    <row r="412" customFormat="false" ht="19.5" hidden="false" customHeight="false" outlineLevel="0" collapsed="false"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</row>
    <row r="413" customFormat="false" ht="19.5" hidden="false" customHeight="false" outlineLevel="0" collapsed="false"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</row>
    <row r="414" customFormat="false" ht="19.5" hidden="false" customHeight="false" outlineLevel="0" collapsed="false"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</row>
    <row r="415" customFormat="false" ht="19.5" hidden="false" customHeight="false" outlineLevel="0" collapsed="false"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</row>
    <row r="416" customFormat="false" ht="19.5" hidden="false" customHeight="false" outlineLevel="0" collapsed="false"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</row>
    <row r="417" customFormat="false" ht="19.5" hidden="false" customHeight="false" outlineLevel="0" collapsed="false"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</row>
    <row r="418" customFormat="false" ht="19.5" hidden="false" customHeight="false" outlineLevel="0" collapsed="false"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</row>
    <row r="419" customFormat="false" ht="19.5" hidden="false" customHeight="false" outlineLevel="0" collapsed="false"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</row>
    <row r="420" customFormat="false" ht="19.5" hidden="false" customHeight="false" outlineLevel="0" collapsed="false"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</row>
    <row r="421" customFormat="false" ht="19.5" hidden="false" customHeight="false" outlineLevel="0" collapsed="false"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</row>
    <row r="422" customFormat="false" ht="19.5" hidden="false" customHeight="false" outlineLevel="0" collapsed="false"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</row>
    <row r="423" customFormat="false" ht="19.5" hidden="false" customHeight="false" outlineLevel="0" collapsed="false"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</row>
    <row r="424" customFormat="false" ht="19.5" hidden="false" customHeight="false" outlineLevel="0" collapsed="false"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</row>
    <row r="425" customFormat="false" ht="19.5" hidden="false" customHeight="false" outlineLevel="0" collapsed="false"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</row>
    <row r="426" customFormat="false" ht="19.5" hidden="false" customHeight="false" outlineLevel="0" collapsed="false"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</row>
    <row r="427" customFormat="false" ht="19.5" hidden="false" customHeight="false" outlineLevel="0" collapsed="false"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</row>
    <row r="428" customFormat="false" ht="19.5" hidden="false" customHeight="false" outlineLevel="0" collapsed="false"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</row>
    <row r="429" customFormat="false" ht="19.5" hidden="false" customHeight="false" outlineLevel="0" collapsed="false"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</row>
    <row r="430" customFormat="false" ht="19.5" hidden="false" customHeight="false" outlineLevel="0" collapsed="false"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</row>
    <row r="431" customFormat="false" ht="19.5" hidden="false" customHeight="false" outlineLevel="0" collapsed="false"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</row>
    <row r="432" customFormat="false" ht="19.5" hidden="false" customHeight="false" outlineLevel="0" collapsed="false"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</row>
    <row r="433" customFormat="false" ht="19.5" hidden="false" customHeight="false" outlineLevel="0" collapsed="false"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</row>
    <row r="434" customFormat="false" ht="19.5" hidden="false" customHeight="false" outlineLevel="0" collapsed="false"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</row>
    <row r="435" customFormat="false" ht="19.5" hidden="false" customHeight="false" outlineLevel="0" collapsed="false"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</row>
    <row r="436" customFormat="false" ht="19.5" hidden="false" customHeight="false" outlineLevel="0" collapsed="false"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</row>
    <row r="437" customFormat="false" ht="19.5" hidden="false" customHeight="false" outlineLevel="0" collapsed="false"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</row>
    <row r="438" customFormat="false" ht="19.5" hidden="false" customHeight="false" outlineLevel="0" collapsed="false"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</row>
    <row r="439" customFormat="false" ht="19.5" hidden="false" customHeight="false" outlineLevel="0" collapsed="false"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</row>
    <row r="440" customFormat="false" ht="19.5" hidden="false" customHeight="false" outlineLevel="0" collapsed="false"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</row>
    <row r="441" customFormat="false" ht="19.5" hidden="false" customHeight="false" outlineLevel="0" collapsed="false"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</row>
    <row r="442" customFormat="false" ht="19.5" hidden="false" customHeight="false" outlineLevel="0" collapsed="false"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</row>
    <row r="443" customFormat="false" ht="19.5" hidden="false" customHeight="false" outlineLevel="0" collapsed="false"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</row>
    <row r="444" customFormat="false" ht="19.5" hidden="false" customHeight="false" outlineLevel="0" collapsed="false"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</row>
    <row r="445" customFormat="false" ht="19.5" hidden="false" customHeight="false" outlineLevel="0" collapsed="false"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</row>
    <row r="446" customFormat="false" ht="19.5" hidden="false" customHeight="false" outlineLevel="0" collapsed="false"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</row>
    <row r="447" customFormat="false" ht="19.5" hidden="false" customHeight="false" outlineLevel="0" collapsed="false"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</row>
    <row r="448" customFormat="false" ht="19.5" hidden="false" customHeight="false" outlineLevel="0" collapsed="false"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</row>
    <row r="449" customFormat="false" ht="19.5" hidden="false" customHeight="false" outlineLevel="0" collapsed="false"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</row>
    <row r="450" customFormat="false" ht="19.5" hidden="false" customHeight="false" outlineLevel="0" collapsed="false"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</row>
    <row r="451" customFormat="false" ht="19.5" hidden="false" customHeight="false" outlineLevel="0" collapsed="false"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</row>
    <row r="452" customFormat="false" ht="19.5" hidden="false" customHeight="false" outlineLevel="0" collapsed="false"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</row>
    <row r="453" customFormat="false" ht="19.5" hidden="false" customHeight="false" outlineLevel="0" collapsed="false"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</row>
    <row r="454" customFormat="false" ht="19.5" hidden="false" customHeight="false" outlineLevel="0" collapsed="false"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</row>
    <row r="455" customFormat="false" ht="19.5" hidden="false" customHeight="false" outlineLevel="0" collapsed="false"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</row>
    <row r="456" customFormat="false" ht="19.5" hidden="false" customHeight="false" outlineLevel="0" collapsed="false"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</row>
    <row r="457" customFormat="false" ht="19.5" hidden="false" customHeight="false" outlineLevel="0" collapsed="false"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</row>
    <row r="458" customFormat="false" ht="19.5" hidden="false" customHeight="false" outlineLevel="0" collapsed="false"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</row>
    <row r="459" customFormat="false" ht="19.5" hidden="false" customHeight="false" outlineLevel="0" collapsed="false"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</row>
    <row r="460" customFormat="false" ht="19.5" hidden="false" customHeight="false" outlineLevel="0" collapsed="false"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</row>
    <row r="461" customFormat="false" ht="19.5" hidden="false" customHeight="false" outlineLevel="0" collapsed="false"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</row>
    <row r="462" customFormat="false" ht="19.5" hidden="false" customHeight="false" outlineLevel="0" collapsed="false"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</row>
    <row r="463" customFormat="false" ht="19.5" hidden="false" customHeight="false" outlineLevel="0" collapsed="false"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</row>
    <row r="464" customFormat="false" ht="19.5" hidden="false" customHeight="false" outlineLevel="0" collapsed="false"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</row>
    <row r="465" customFormat="false" ht="19.5" hidden="false" customHeight="false" outlineLevel="0" collapsed="false"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</row>
    <row r="466" customFormat="false" ht="19.5" hidden="false" customHeight="false" outlineLevel="0" collapsed="false"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</row>
    <row r="467" customFormat="false" ht="19.5" hidden="false" customHeight="false" outlineLevel="0" collapsed="false"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</row>
    <row r="468" customFormat="false" ht="19.5" hidden="false" customHeight="false" outlineLevel="0" collapsed="false"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</row>
    <row r="469" customFormat="false" ht="19.5" hidden="false" customHeight="false" outlineLevel="0" collapsed="false"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</row>
    <row r="470" customFormat="false" ht="19.5" hidden="false" customHeight="false" outlineLevel="0" collapsed="false"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</row>
    <row r="471" customFormat="false" ht="19.5" hidden="false" customHeight="false" outlineLevel="0" collapsed="false"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</row>
    <row r="472" customFormat="false" ht="19.5" hidden="false" customHeight="false" outlineLevel="0" collapsed="false"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</row>
    <row r="473" customFormat="false" ht="19.5" hidden="false" customHeight="false" outlineLevel="0" collapsed="false"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</row>
    <row r="474" customFormat="false" ht="19.5" hidden="false" customHeight="false" outlineLevel="0" collapsed="false"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</row>
    <row r="475" customFormat="false" ht="19.5" hidden="false" customHeight="false" outlineLevel="0" collapsed="false"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</row>
    <row r="476" customFormat="false" ht="19.5" hidden="false" customHeight="false" outlineLevel="0" collapsed="false"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</row>
    <row r="477" customFormat="false" ht="19.5" hidden="false" customHeight="false" outlineLevel="0" collapsed="false"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</row>
    <row r="478" customFormat="false" ht="19.5" hidden="false" customHeight="false" outlineLevel="0" collapsed="false"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</row>
    <row r="479" customFormat="false" ht="19.5" hidden="false" customHeight="false" outlineLevel="0" collapsed="false"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</row>
    <row r="480" customFormat="false" ht="19.5" hidden="false" customHeight="false" outlineLevel="0" collapsed="false"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</row>
    <row r="481" customFormat="false" ht="19.5" hidden="false" customHeight="false" outlineLevel="0" collapsed="false"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</row>
    <row r="482" customFormat="false" ht="19.5" hidden="false" customHeight="false" outlineLevel="0" collapsed="false"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</row>
    <row r="483" customFormat="false" ht="19.5" hidden="false" customHeight="false" outlineLevel="0" collapsed="false"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</row>
    <row r="484" customFormat="false" ht="19.5" hidden="false" customHeight="false" outlineLevel="0" collapsed="false"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</row>
    <row r="485" customFormat="false" ht="19.5" hidden="false" customHeight="false" outlineLevel="0" collapsed="false"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</row>
    <row r="486" customFormat="false" ht="19.5" hidden="false" customHeight="false" outlineLevel="0" collapsed="false"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</row>
    <row r="487" customFormat="false" ht="19.5" hidden="false" customHeight="false" outlineLevel="0" collapsed="false"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</row>
    <row r="488" customFormat="false" ht="19.5" hidden="false" customHeight="false" outlineLevel="0" collapsed="false"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</row>
    <row r="489" customFormat="false" ht="19.5" hidden="false" customHeight="false" outlineLevel="0" collapsed="false"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</row>
    <row r="490" customFormat="false" ht="19.5" hidden="false" customHeight="false" outlineLevel="0" collapsed="false"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</row>
    <row r="491" customFormat="false" ht="19.5" hidden="false" customHeight="false" outlineLevel="0" collapsed="false"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</row>
    <row r="492" customFormat="false" ht="19.5" hidden="false" customHeight="false" outlineLevel="0" collapsed="false"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</row>
    <row r="493" customFormat="false" ht="19.5" hidden="false" customHeight="false" outlineLevel="0" collapsed="false"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</row>
    <row r="494" customFormat="false" ht="19.5" hidden="false" customHeight="false" outlineLevel="0" collapsed="false"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</row>
    <row r="495" customFormat="false" ht="19.5" hidden="false" customHeight="false" outlineLevel="0" collapsed="false"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</row>
    <row r="496" customFormat="false" ht="19.5" hidden="false" customHeight="false" outlineLevel="0" collapsed="false"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</row>
    <row r="497" customFormat="false" ht="19.5" hidden="false" customHeight="false" outlineLevel="0" collapsed="false"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</row>
    <row r="498" customFormat="false" ht="19.5" hidden="false" customHeight="false" outlineLevel="0" collapsed="false"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</row>
    <row r="499" customFormat="false" ht="19.5" hidden="false" customHeight="false" outlineLevel="0" collapsed="false"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</row>
    <row r="500" customFormat="false" ht="19.5" hidden="false" customHeight="false" outlineLevel="0" collapsed="false"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</row>
    <row r="501" customFormat="false" ht="19.5" hidden="false" customHeight="false" outlineLevel="0" collapsed="false"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</row>
    <row r="502" customFormat="false" ht="19.5" hidden="false" customHeight="false" outlineLevel="0" collapsed="false"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</row>
    <row r="503" customFormat="false" ht="19.5" hidden="false" customHeight="false" outlineLevel="0" collapsed="false"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</row>
    <row r="504" customFormat="false" ht="19.5" hidden="false" customHeight="false" outlineLevel="0" collapsed="false"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</row>
    <row r="505" customFormat="false" ht="19.5" hidden="false" customHeight="false" outlineLevel="0" collapsed="false"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</row>
    <row r="506" customFormat="false" ht="19.5" hidden="false" customHeight="false" outlineLevel="0" collapsed="false"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</row>
    <row r="507" customFormat="false" ht="19.5" hidden="false" customHeight="false" outlineLevel="0" collapsed="false"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</row>
    <row r="508" customFormat="false" ht="19.5" hidden="false" customHeight="false" outlineLevel="0" collapsed="false"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</row>
    <row r="509" customFormat="false" ht="19.5" hidden="false" customHeight="false" outlineLevel="0" collapsed="false"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</row>
    <row r="510" customFormat="false" ht="19.5" hidden="false" customHeight="false" outlineLevel="0" collapsed="false"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</row>
    <row r="511" customFormat="false" ht="19.5" hidden="false" customHeight="false" outlineLevel="0" collapsed="false"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</row>
    <row r="512" customFormat="false" ht="19.5" hidden="false" customHeight="false" outlineLevel="0" collapsed="false"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</row>
    <row r="513" customFormat="false" ht="19.5" hidden="false" customHeight="false" outlineLevel="0" collapsed="false"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</row>
    <row r="514" customFormat="false" ht="19.5" hidden="false" customHeight="false" outlineLevel="0" collapsed="false"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</row>
    <row r="515" customFormat="false" ht="19.5" hidden="false" customHeight="false" outlineLevel="0" collapsed="false"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</row>
    <row r="516" customFormat="false" ht="19.5" hidden="false" customHeight="false" outlineLevel="0" collapsed="false"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</row>
    <row r="517" customFormat="false" ht="19.5" hidden="false" customHeight="false" outlineLevel="0" collapsed="false"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</row>
    <row r="518" customFormat="false" ht="19.5" hidden="false" customHeight="false" outlineLevel="0" collapsed="false"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</row>
    <row r="519" customFormat="false" ht="19.5" hidden="false" customHeight="false" outlineLevel="0" collapsed="false"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</row>
    <row r="520" customFormat="false" ht="19.5" hidden="false" customHeight="false" outlineLevel="0" collapsed="false"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</row>
    <row r="521" customFormat="false" ht="19.5" hidden="false" customHeight="false" outlineLevel="0" collapsed="false"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</row>
    <row r="522" customFormat="false" ht="19.5" hidden="false" customHeight="false" outlineLevel="0" collapsed="false"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</row>
    <row r="523" customFormat="false" ht="19.5" hidden="false" customHeight="false" outlineLevel="0" collapsed="false"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</row>
    <row r="524" customFormat="false" ht="19.5" hidden="false" customHeight="false" outlineLevel="0" collapsed="false"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</row>
    <row r="525" customFormat="false" ht="19.5" hidden="false" customHeight="false" outlineLevel="0" collapsed="false"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</row>
    <row r="526" customFormat="false" ht="19.5" hidden="false" customHeight="false" outlineLevel="0" collapsed="false"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</row>
    <row r="527" customFormat="false" ht="19.5" hidden="false" customHeight="false" outlineLevel="0" collapsed="false"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</row>
    <row r="528" customFormat="false" ht="19.5" hidden="false" customHeight="false" outlineLevel="0" collapsed="false"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</row>
    <row r="529" customFormat="false" ht="19.5" hidden="false" customHeight="false" outlineLevel="0" collapsed="false"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</row>
    <row r="530" customFormat="false" ht="19.5" hidden="false" customHeight="false" outlineLevel="0" collapsed="false"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</row>
    <row r="531" customFormat="false" ht="19.5" hidden="false" customHeight="false" outlineLevel="0" collapsed="false"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</row>
    <row r="532" customFormat="false" ht="19.5" hidden="false" customHeight="false" outlineLevel="0" collapsed="false"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</row>
    <row r="533" customFormat="false" ht="19.5" hidden="false" customHeight="false" outlineLevel="0" collapsed="false"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</row>
    <row r="534" customFormat="false" ht="19.5" hidden="false" customHeight="false" outlineLevel="0" collapsed="false"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</row>
    <row r="535" customFormat="false" ht="19.5" hidden="false" customHeight="false" outlineLevel="0" collapsed="false"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</row>
    <row r="536" customFormat="false" ht="19.5" hidden="false" customHeight="false" outlineLevel="0" collapsed="false"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</row>
    <row r="537" customFormat="false" ht="19.5" hidden="false" customHeight="false" outlineLevel="0" collapsed="false"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</row>
    <row r="538" customFormat="false" ht="19.5" hidden="false" customHeight="false" outlineLevel="0" collapsed="false"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</row>
    <row r="539" customFormat="false" ht="19.5" hidden="false" customHeight="false" outlineLevel="0" collapsed="false"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</row>
    <row r="540" customFormat="false" ht="19.5" hidden="false" customHeight="false" outlineLevel="0" collapsed="false"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</row>
    <row r="541" customFormat="false" ht="19.5" hidden="false" customHeight="false" outlineLevel="0" collapsed="false"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</row>
    <row r="542" customFormat="false" ht="19.5" hidden="false" customHeight="false" outlineLevel="0" collapsed="false"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</row>
    <row r="543" customFormat="false" ht="19.5" hidden="false" customHeight="false" outlineLevel="0" collapsed="false"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</row>
    <row r="544" customFormat="false" ht="19.5" hidden="false" customHeight="false" outlineLevel="0" collapsed="false"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</row>
    <row r="545" customFormat="false" ht="19.5" hidden="false" customHeight="false" outlineLevel="0" collapsed="false"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</row>
    <row r="546" customFormat="false" ht="19.5" hidden="false" customHeight="false" outlineLevel="0" collapsed="false"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</row>
    <row r="547" customFormat="false" ht="19.5" hidden="false" customHeight="false" outlineLevel="0" collapsed="false"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</row>
    <row r="548" customFormat="false" ht="19.5" hidden="false" customHeight="false" outlineLevel="0" collapsed="false"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</row>
    <row r="549" customFormat="false" ht="19.5" hidden="false" customHeight="false" outlineLevel="0" collapsed="false"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</row>
    <row r="550" customFormat="false" ht="19.5" hidden="false" customHeight="false" outlineLevel="0" collapsed="false"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</row>
    <row r="551" customFormat="false" ht="19.5" hidden="false" customHeight="false" outlineLevel="0" collapsed="false"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</row>
    <row r="552" customFormat="false" ht="19.5" hidden="false" customHeight="false" outlineLevel="0" collapsed="false"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</row>
    <row r="553" customFormat="false" ht="19.5" hidden="false" customHeight="false" outlineLevel="0" collapsed="false"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</row>
    <row r="554" customFormat="false" ht="19.5" hidden="false" customHeight="false" outlineLevel="0" collapsed="false"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</row>
    <row r="555" customFormat="false" ht="19.5" hidden="false" customHeight="false" outlineLevel="0" collapsed="false"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</row>
    <row r="556" customFormat="false" ht="19.5" hidden="false" customHeight="false" outlineLevel="0" collapsed="false"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</row>
    <row r="557" customFormat="false" ht="19.5" hidden="false" customHeight="false" outlineLevel="0" collapsed="false"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</row>
    <row r="558" customFormat="false" ht="19.5" hidden="false" customHeight="false" outlineLevel="0" collapsed="false"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</row>
    <row r="559" customFormat="false" ht="19.5" hidden="false" customHeight="false" outlineLevel="0" collapsed="false"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</row>
    <row r="560" customFormat="false" ht="19.5" hidden="false" customHeight="false" outlineLevel="0" collapsed="false"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</row>
    <row r="561" customFormat="false" ht="19.5" hidden="false" customHeight="false" outlineLevel="0" collapsed="false"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</row>
    <row r="562" customFormat="false" ht="19.5" hidden="false" customHeight="false" outlineLevel="0" collapsed="false"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</row>
    <row r="563" customFormat="false" ht="19.5" hidden="false" customHeight="false" outlineLevel="0" collapsed="false"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</row>
    <row r="564" customFormat="false" ht="19.5" hidden="false" customHeight="false" outlineLevel="0" collapsed="false"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</row>
    <row r="565" customFormat="false" ht="19.5" hidden="false" customHeight="false" outlineLevel="0" collapsed="false"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</row>
    <row r="566" customFormat="false" ht="19.5" hidden="false" customHeight="false" outlineLevel="0" collapsed="false"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</row>
    <row r="567" customFormat="false" ht="19.5" hidden="false" customHeight="false" outlineLevel="0" collapsed="false"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</row>
    <row r="568" customFormat="false" ht="19.5" hidden="false" customHeight="false" outlineLevel="0" collapsed="false"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</row>
    <row r="569" customFormat="false" ht="19.5" hidden="false" customHeight="false" outlineLevel="0" collapsed="false"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</row>
    <row r="570" customFormat="false" ht="19.5" hidden="false" customHeight="false" outlineLevel="0" collapsed="false"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</row>
    <row r="571" customFormat="false" ht="19.5" hidden="false" customHeight="false" outlineLevel="0" collapsed="false"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</row>
    <row r="572" customFormat="false" ht="19.5" hidden="false" customHeight="false" outlineLevel="0" collapsed="false"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</row>
    <row r="573" customFormat="false" ht="19.5" hidden="false" customHeight="false" outlineLevel="0" collapsed="false"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</row>
    <row r="574" customFormat="false" ht="19.5" hidden="false" customHeight="false" outlineLevel="0" collapsed="false"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</row>
    <row r="575" customFormat="false" ht="19.5" hidden="false" customHeight="false" outlineLevel="0" collapsed="false"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</row>
    <row r="576" customFormat="false" ht="19.5" hidden="false" customHeight="false" outlineLevel="0" collapsed="false"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</row>
    <row r="577" customFormat="false" ht="19.5" hidden="false" customHeight="false" outlineLevel="0" collapsed="false"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</row>
    <row r="578" customFormat="false" ht="19.5" hidden="false" customHeight="false" outlineLevel="0" collapsed="false"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</row>
    <row r="579" customFormat="false" ht="19.5" hidden="false" customHeight="false" outlineLevel="0" collapsed="false"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</row>
    <row r="580" customFormat="false" ht="19.5" hidden="false" customHeight="false" outlineLevel="0" collapsed="false"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</row>
    <row r="581" customFormat="false" ht="19.5" hidden="false" customHeight="false" outlineLevel="0" collapsed="false"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</row>
    <row r="582" customFormat="false" ht="19.5" hidden="false" customHeight="false" outlineLevel="0" collapsed="false"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</row>
    <row r="583" customFormat="false" ht="19.5" hidden="false" customHeight="false" outlineLevel="0" collapsed="false"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</row>
    <row r="584" customFormat="false" ht="19.5" hidden="false" customHeight="false" outlineLevel="0" collapsed="false"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</row>
    <row r="585" customFormat="false" ht="19.5" hidden="false" customHeight="false" outlineLevel="0" collapsed="false"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</row>
    <row r="586" customFormat="false" ht="19.5" hidden="false" customHeight="false" outlineLevel="0" collapsed="false"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</row>
    <row r="587" customFormat="false" ht="19.5" hidden="false" customHeight="false" outlineLevel="0" collapsed="false"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</row>
    <row r="588" customFormat="false" ht="19.5" hidden="false" customHeight="false" outlineLevel="0" collapsed="false"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</row>
    <row r="589" customFormat="false" ht="19.5" hidden="false" customHeight="false" outlineLevel="0" collapsed="false"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</row>
    <row r="590" customFormat="false" ht="19.5" hidden="false" customHeight="false" outlineLevel="0" collapsed="false"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</row>
    <row r="591" customFormat="false" ht="19.5" hidden="false" customHeight="false" outlineLevel="0" collapsed="false"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</row>
    <row r="592" customFormat="false" ht="19.5" hidden="false" customHeight="false" outlineLevel="0" collapsed="false"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</row>
    <row r="593" customFormat="false" ht="19.5" hidden="false" customHeight="false" outlineLevel="0" collapsed="false"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</row>
    <row r="594" customFormat="false" ht="19.5" hidden="false" customHeight="false" outlineLevel="0" collapsed="false"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</row>
    <row r="595" customFormat="false" ht="19.5" hidden="false" customHeight="false" outlineLevel="0" collapsed="false"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</row>
    <row r="596" customFormat="false" ht="19.5" hidden="false" customHeight="false" outlineLevel="0" collapsed="false"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</row>
    <row r="597" customFormat="false" ht="19.5" hidden="false" customHeight="false" outlineLevel="0" collapsed="false"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</row>
    <row r="598" customFormat="false" ht="19.5" hidden="false" customHeight="false" outlineLevel="0" collapsed="false"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</row>
    <row r="599" customFormat="false" ht="19.5" hidden="false" customHeight="false" outlineLevel="0" collapsed="false"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</row>
    <row r="600" customFormat="false" ht="19.5" hidden="false" customHeight="false" outlineLevel="0" collapsed="false"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</row>
    <row r="601" customFormat="false" ht="19.5" hidden="false" customHeight="false" outlineLevel="0" collapsed="false"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</row>
    <row r="602" customFormat="false" ht="19.5" hidden="false" customHeight="false" outlineLevel="0" collapsed="false"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</row>
    <row r="603" customFormat="false" ht="19.5" hidden="false" customHeight="false" outlineLevel="0" collapsed="false"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</row>
    <row r="604" customFormat="false" ht="19.5" hidden="false" customHeight="false" outlineLevel="0" collapsed="false"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</row>
    <row r="605" customFormat="false" ht="19.5" hidden="false" customHeight="false" outlineLevel="0" collapsed="false"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</row>
    <row r="606" customFormat="false" ht="19.5" hidden="false" customHeight="false" outlineLevel="0" collapsed="false"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</row>
    <row r="607" customFormat="false" ht="19.5" hidden="false" customHeight="false" outlineLevel="0" collapsed="false"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</row>
    <row r="608" customFormat="false" ht="19.5" hidden="false" customHeight="false" outlineLevel="0" collapsed="false"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</row>
    <row r="609" customFormat="false" ht="19.5" hidden="false" customHeight="false" outlineLevel="0" collapsed="false"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</row>
    <row r="610" customFormat="false" ht="19.5" hidden="false" customHeight="false" outlineLevel="0" collapsed="false"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</row>
    <row r="611" customFormat="false" ht="19.5" hidden="false" customHeight="false" outlineLevel="0" collapsed="false"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</row>
    <row r="612" customFormat="false" ht="19.5" hidden="false" customHeight="false" outlineLevel="0" collapsed="false"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</row>
    <row r="613" customFormat="false" ht="19.5" hidden="false" customHeight="false" outlineLevel="0" collapsed="false"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</row>
    <row r="614" customFormat="false" ht="19.5" hidden="false" customHeight="false" outlineLevel="0" collapsed="false"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</row>
    <row r="615" customFormat="false" ht="19.5" hidden="false" customHeight="false" outlineLevel="0" collapsed="false"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</row>
    <row r="616" customFormat="false" ht="19.5" hidden="false" customHeight="false" outlineLevel="0" collapsed="false"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</row>
    <row r="617" customFormat="false" ht="19.5" hidden="false" customHeight="false" outlineLevel="0" collapsed="false"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</row>
    <row r="618" customFormat="false" ht="19.5" hidden="false" customHeight="false" outlineLevel="0" collapsed="false"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</row>
    <row r="619" customFormat="false" ht="19.5" hidden="false" customHeight="false" outlineLevel="0" collapsed="false"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</row>
    <row r="620" customFormat="false" ht="19.5" hidden="false" customHeight="false" outlineLevel="0" collapsed="false"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</row>
    <row r="621" customFormat="false" ht="19.5" hidden="false" customHeight="false" outlineLevel="0" collapsed="false"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</row>
    <row r="622" customFormat="false" ht="19.5" hidden="false" customHeight="false" outlineLevel="0" collapsed="false"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</row>
    <row r="623" customFormat="false" ht="19.5" hidden="false" customHeight="false" outlineLevel="0" collapsed="false"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</row>
    <row r="624" customFormat="false" ht="19.5" hidden="false" customHeight="false" outlineLevel="0" collapsed="false"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</row>
    <row r="625" customFormat="false" ht="19.5" hidden="false" customHeight="false" outlineLevel="0" collapsed="false"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</row>
    <row r="626" customFormat="false" ht="19.5" hidden="false" customHeight="false" outlineLevel="0" collapsed="false"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</row>
    <row r="627" customFormat="false" ht="19.5" hidden="false" customHeight="false" outlineLevel="0" collapsed="false"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</row>
    <row r="628" customFormat="false" ht="19.5" hidden="false" customHeight="false" outlineLevel="0" collapsed="false"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</row>
    <row r="629" customFormat="false" ht="19.5" hidden="false" customHeight="false" outlineLevel="0" collapsed="false"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</row>
    <row r="630" customFormat="false" ht="19.5" hidden="false" customHeight="false" outlineLevel="0" collapsed="false"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</row>
    <row r="631" customFormat="false" ht="19.5" hidden="false" customHeight="false" outlineLevel="0" collapsed="false"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</row>
    <row r="632" customFormat="false" ht="19.5" hidden="false" customHeight="false" outlineLevel="0" collapsed="false"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</row>
    <row r="633" customFormat="false" ht="19.5" hidden="false" customHeight="false" outlineLevel="0" collapsed="false"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</row>
    <row r="634" customFormat="false" ht="19.5" hidden="false" customHeight="false" outlineLevel="0" collapsed="false"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</row>
    <row r="635" customFormat="false" ht="19.5" hidden="false" customHeight="false" outlineLevel="0" collapsed="false"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</row>
    <row r="636" customFormat="false" ht="19.5" hidden="false" customHeight="false" outlineLevel="0" collapsed="false"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</row>
    <row r="637" customFormat="false" ht="19.5" hidden="false" customHeight="false" outlineLevel="0" collapsed="false"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</row>
    <row r="638" customFormat="false" ht="19.5" hidden="false" customHeight="false" outlineLevel="0" collapsed="false"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</row>
    <row r="639" customFormat="false" ht="19.5" hidden="false" customHeight="false" outlineLevel="0" collapsed="false"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</row>
    <row r="640" customFormat="false" ht="19.5" hidden="false" customHeight="false" outlineLevel="0" collapsed="false"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</row>
    <row r="641" customFormat="false" ht="19.5" hidden="false" customHeight="false" outlineLevel="0" collapsed="false"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</row>
    <row r="642" customFormat="false" ht="19.5" hidden="false" customHeight="false" outlineLevel="0" collapsed="false"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</row>
    <row r="643" customFormat="false" ht="19.5" hidden="false" customHeight="false" outlineLevel="0" collapsed="false"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</row>
    <row r="644" customFormat="false" ht="19.5" hidden="false" customHeight="false" outlineLevel="0" collapsed="false"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</row>
    <row r="645" customFormat="false" ht="19.5" hidden="false" customHeight="false" outlineLevel="0" collapsed="false"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</row>
    <row r="646" customFormat="false" ht="19.5" hidden="false" customHeight="false" outlineLevel="0" collapsed="false"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</row>
    <row r="647" customFormat="false" ht="19.5" hidden="false" customHeight="false" outlineLevel="0" collapsed="false"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</row>
    <row r="648" customFormat="false" ht="19.5" hidden="false" customHeight="false" outlineLevel="0" collapsed="false"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</row>
    <row r="649" customFormat="false" ht="19.5" hidden="false" customHeight="false" outlineLevel="0" collapsed="false"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</row>
    <row r="650" customFormat="false" ht="19.5" hidden="false" customHeight="false" outlineLevel="0" collapsed="false"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</row>
    <row r="651" customFormat="false" ht="19.5" hidden="false" customHeight="false" outlineLevel="0" collapsed="false"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</row>
    <row r="652" customFormat="false" ht="19.5" hidden="false" customHeight="false" outlineLevel="0" collapsed="false"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</row>
    <row r="653" customFormat="false" ht="19.5" hidden="false" customHeight="false" outlineLevel="0" collapsed="false"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</row>
    <row r="654" customFormat="false" ht="19.5" hidden="false" customHeight="false" outlineLevel="0" collapsed="false"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</row>
    <row r="655" customFormat="false" ht="19.5" hidden="false" customHeight="false" outlineLevel="0" collapsed="false"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</row>
    <row r="656" customFormat="false" ht="19.5" hidden="false" customHeight="false" outlineLevel="0" collapsed="false"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</row>
    <row r="657" customFormat="false" ht="19.5" hidden="false" customHeight="false" outlineLevel="0" collapsed="false"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</row>
    <row r="658" customFormat="false" ht="19.5" hidden="false" customHeight="false" outlineLevel="0" collapsed="false"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</row>
    <row r="659" customFormat="false" ht="19.5" hidden="false" customHeight="false" outlineLevel="0" collapsed="false"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</row>
    <row r="660" customFormat="false" ht="19.5" hidden="false" customHeight="false" outlineLevel="0" collapsed="false"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</row>
    <row r="661" customFormat="false" ht="19.5" hidden="false" customHeight="false" outlineLevel="0" collapsed="false"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</row>
    <row r="662" customFormat="false" ht="19.5" hidden="false" customHeight="false" outlineLevel="0" collapsed="false"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</row>
    <row r="663" customFormat="false" ht="19.5" hidden="false" customHeight="false" outlineLevel="0" collapsed="false"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</row>
    <row r="664" customFormat="false" ht="19.5" hidden="false" customHeight="false" outlineLevel="0" collapsed="false"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</row>
    <row r="665" customFormat="false" ht="19.5" hidden="false" customHeight="false" outlineLevel="0" collapsed="false"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</row>
    <row r="666" customFormat="false" ht="19.5" hidden="false" customHeight="false" outlineLevel="0" collapsed="false"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</row>
    <row r="667" customFormat="false" ht="19.5" hidden="false" customHeight="false" outlineLevel="0" collapsed="false"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</row>
    <row r="668" customFormat="false" ht="19.5" hidden="false" customHeight="false" outlineLevel="0" collapsed="false"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</row>
    <row r="669" customFormat="false" ht="19.5" hidden="false" customHeight="false" outlineLevel="0" collapsed="false"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</row>
    <row r="670" customFormat="false" ht="19.5" hidden="false" customHeight="false" outlineLevel="0" collapsed="false"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</row>
    <row r="671" customFormat="false" ht="19.5" hidden="false" customHeight="false" outlineLevel="0" collapsed="false"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</row>
    <row r="672" customFormat="false" ht="19.5" hidden="false" customHeight="false" outlineLevel="0" collapsed="false"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</row>
    <row r="673" customFormat="false" ht="19.5" hidden="false" customHeight="false" outlineLevel="0" collapsed="false"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</row>
    <row r="674" customFormat="false" ht="19.5" hidden="false" customHeight="false" outlineLevel="0" collapsed="false"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</row>
    <row r="675" customFormat="false" ht="19.5" hidden="false" customHeight="false" outlineLevel="0" collapsed="false"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</row>
    <row r="676" customFormat="false" ht="19.5" hidden="false" customHeight="false" outlineLevel="0" collapsed="false"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</row>
    <row r="677" customFormat="false" ht="19.5" hidden="false" customHeight="false" outlineLevel="0" collapsed="false"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</row>
    <row r="678" customFormat="false" ht="19.5" hidden="false" customHeight="false" outlineLevel="0" collapsed="false"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</row>
    <row r="679" customFormat="false" ht="19.5" hidden="false" customHeight="false" outlineLevel="0" collapsed="false"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</row>
    <row r="680" customFormat="false" ht="19.5" hidden="false" customHeight="false" outlineLevel="0" collapsed="false"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</row>
    <row r="681" customFormat="false" ht="19.5" hidden="false" customHeight="false" outlineLevel="0" collapsed="false"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</row>
    <row r="682" customFormat="false" ht="19.5" hidden="false" customHeight="false" outlineLevel="0" collapsed="false"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</row>
    <row r="683" customFormat="false" ht="19.5" hidden="false" customHeight="false" outlineLevel="0" collapsed="false"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</row>
    <row r="684" customFormat="false" ht="19.5" hidden="false" customHeight="false" outlineLevel="0" collapsed="false"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</row>
    <row r="685" customFormat="false" ht="19.5" hidden="false" customHeight="false" outlineLevel="0" collapsed="false"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</row>
    <row r="686" customFormat="false" ht="19.5" hidden="false" customHeight="false" outlineLevel="0" collapsed="false"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</row>
    <row r="687" customFormat="false" ht="19.5" hidden="false" customHeight="false" outlineLevel="0" collapsed="false"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</row>
    <row r="688" customFormat="false" ht="19.5" hidden="false" customHeight="false" outlineLevel="0" collapsed="false"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</row>
    <row r="689" customFormat="false" ht="19.5" hidden="false" customHeight="false" outlineLevel="0" collapsed="false"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</row>
    <row r="690" customFormat="false" ht="19.5" hidden="false" customHeight="false" outlineLevel="0" collapsed="false"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</row>
    <row r="691" customFormat="false" ht="19.5" hidden="false" customHeight="false" outlineLevel="0" collapsed="false"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</row>
    <row r="692" customFormat="false" ht="19.5" hidden="false" customHeight="false" outlineLevel="0" collapsed="false"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</row>
    <row r="693" customFormat="false" ht="19.5" hidden="false" customHeight="false" outlineLevel="0" collapsed="false"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</row>
    <row r="694" customFormat="false" ht="19.5" hidden="false" customHeight="false" outlineLevel="0" collapsed="false"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</row>
    <row r="695" customFormat="false" ht="19.5" hidden="false" customHeight="false" outlineLevel="0" collapsed="false"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</row>
    <row r="696" customFormat="false" ht="19.5" hidden="false" customHeight="false" outlineLevel="0" collapsed="false"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</row>
    <row r="697" customFormat="false" ht="19.5" hidden="false" customHeight="false" outlineLevel="0" collapsed="false"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</row>
    <row r="698" customFormat="false" ht="19.5" hidden="false" customHeight="false" outlineLevel="0" collapsed="false"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</row>
    <row r="699" customFormat="false" ht="19.5" hidden="false" customHeight="false" outlineLevel="0" collapsed="false"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</row>
    <row r="700" customFormat="false" ht="19.5" hidden="false" customHeight="false" outlineLevel="0" collapsed="false"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</row>
    <row r="701" customFormat="false" ht="19.5" hidden="false" customHeight="false" outlineLevel="0" collapsed="false"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</row>
    <row r="702" customFormat="false" ht="19.5" hidden="false" customHeight="false" outlineLevel="0" collapsed="false"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</row>
    <row r="703" customFormat="false" ht="19.5" hidden="false" customHeight="false" outlineLevel="0" collapsed="false"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</row>
    <row r="704" customFormat="false" ht="19.5" hidden="false" customHeight="false" outlineLevel="0" collapsed="false"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</row>
    <row r="705" customFormat="false" ht="19.5" hidden="false" customHeight="false" outlineLevel="0" collapsed="false"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</row>
    <row r="706" customFormat="false" ht="19.5" hidden="false" customHeight="false" outlineLevel="0" collapsed="false"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</row>
    <row r="707" customFormat="false" ht="19.5" hidden="false" customHeight="false" outlineLevel="0" collapsed="false"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</row>
    <row r="708" customFormat="false" ht="19.5" hidden="false" customHeight="false" outlineLevel="0" collapsed="false"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</row>
    <row r="709" customFormat="false" ht="19.5" hidden="false" customHeight="false" outlineLevel="0" collapsed="false"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</row>
    <row r="710" customFormat="false" ht="19.5" hidden="false" customHeight="false" outlineLevel="0" collapsed="false"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</row>
    <row r="711" customFormat="false" ht="19.5" hidden="false" customHeight="false" outlineLevel="0" collapsed="false"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</row>
    <row r="712" customFormat="false" ht="19.5" hidden="false" customHeight="false" outlineLevel="0" collapsed="false"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</row>
    <row r="713" customFormat="false" ht="19.5" hidden="false" customHeight="false" outlineLevel="0" collapsed="false"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</row>
    <row r="714" customFormat="false" ht="19.5" hidden="false" customHeight="false" outlineLevel="0" collapsed="false"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</row>
    <row r="715" customFormat="false" ht="19.5" hidden="false" customHeight="false" outlineLevel="0" collapsed="false"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</row>
    <row r="716" customFormat="false" ht="19.5" hidden="false" customHeight="false" outlineLevel="0" collapsed="false"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</row>
    <row r="717" customFormat="false" ht="19.5" hidden="false" customHeight="false" outlineLevel="0" collapsed="false"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</row>
    <row r="718" customFormat="false" ht="19.5" hidden="false" customHeight="false" outlineLevel="0" collapsed="false"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</row>
    <row r="719" customFormat="false" ht="19.5" hidden="false" customHeight="false" outlineLevel="0" collapsed="false"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</row>
    <row r="720" customFormat="false" ht="19.5" hidden="false" customHeight="false" outlineLevel="0" collapsed="false"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</row>
    <row r="721" customFormat="false" ht="19.5" hidden="false" customHeight="false" outlineLevel="0" collapsed="false"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</row>
    <row r="722" customFormat="false" ht="19.5" hidden="false" customHeight="false" outlineLevel="0" collapsed="false"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</row>
    <row r="723" customFormat="false" ht="19.5" hidden="false" customHeight="false" outlineLevel="0" collapsed="false"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</row>
    <row r="724" customFormat="false" ht="19.5" hidden="false" customHeight="false" outlineLevel="0" collapsed="false"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</row>
    <row r="725" customFormat="false" ht="19.5" hidden="false" customHeight="false" outlineLevel="0" collapsed="false"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</row>
    <row r="726" customFormat="false" ht="19.5" hidden="false" customHeight="false" outlineLevel="0" collapsed="false"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</row>
    <row r="727" customFormat="false" ht="19.5" hidden="false" customHeight="false" outlineLevel="0" collapsed="false"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</row>
    <row r="728" customFormat="false" ht="19.5" hidden="false" customHeight="false" outlineLevel="0" collapsed="false"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</row>
    <row r="729" customFormat="false" ht="19.5" hidden="false" customHeight="false" outlineLevel="0" collapsed="false"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</row>
    <row r="730" customFormat="false" ht="19.5" hidden="false" customHeight="false" outlineLevel="0" collapsed="false"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</row>
    <row r="731" customFormat="false" ht="19.5" hidden="false" customHeight="false" outlineLevel="0" collapsed="false"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</row>
    <row r="732" customFormat="false" ht="19.5" hidden="false" customHeight="false" outlineLevel="0" collapsed="false"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</row>
    <row r="733" customFormat="false" ht="19.5" hidden="false" customHeight="false" outlineLevel="0" collapsed="false"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</row>
    <row r="734" customFormat="false" ht="19.5" hidden="false" customHeight="false" outlineLevel="0" collapsed="false"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</row>
    <row r="735" customFormat="false" ht="19.5" hidden="false" customHeight="false" outlineLevel="0" collapsed="false"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</row>
    <row r="736" customFormat="false" ht="19.5" hidden="false" customHeight="false" outlineLevel="0" collapsed="false"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</row>
    <row r="737" customFormat="false" ht="19.5" hidden="false" customHeight="false" outlineLevel="0" collapsed="false"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</row>
    <row r="738" customFormat="false" ht="19.5" hidden="false" customHeight="false" outlineLevel="0" collapsed="false"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</row>
    <row r="739" customFormat="false" ht="19.5" hidden="false" customHeight="false" outlineLevel="0" collapsed="false"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</row>
    <row r="740" customFormat="false" ht="19.5" hidden="false" customHeight="false" outlineLevel="0" collapsed="false"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</row>
    <row r="741" customFormat="false" ht="19.5" hidden="false" customHeight="false" outlineLevel="0" collapsed="false"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</row>
    <row r="742" customFormat="false" ht="19.5" hidden="false" customHeight="false" outlineLevel="0" collapsed="false"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</row>
    <row r="743" customFormat="false" ht="19.5" hidden="false" customHeight="false" outlineLevel="0" collapsed="false"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</row>
    <row r="744" customFormat="false" ht="19.5" hidden="false" customHeight="false" outlineLevel="0" collapsed="false"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</row>
    <row r="745" customFormat="false" ht="19.5" hidden="false" customHeight="false" outlineLevel="0" collapsed="false"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</row>
    <row r="746" customFormat="false" ht="19.5" hidden="false" customHeight="false" outlineLevel="0" collapsed="false"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</row>
    <row r="747" customFormat="false" ht="19.5" hidden="false" customHeight="false" outlineLevel="0" collapsed="false"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</row>
    <row r="748" customFormat="false" ht="19.5" hidden="false" customHeight="false" outlineLevel="0" collapsed="false"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</row>
    <row r="749" customFormat="false" ht="19.5" hidden="false" customHeight="false" outlineLevel="0" collapsed="false"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</row>
    <row r="750" customFormat="false" ht="19.5" hidden="false" customHeight="false" outlineLevel="0" collapsed="false"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</row>
    <row r="751" customFormat="false" ht="19.5" hidden="false" customHeight="false" outlineLevel="0" collapsed="false"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</row>
    <row r="752" customFormat="false" ht="19.5" hidden="false" customHeight="false" outlineLevel="0" collapsed="false"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</row>
    <row r="753" customFormat="false" ht="19.5" hidden="false" customHeight="false" outlineLevel="0" collapsed="false"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</row>
    <row r="754" customFormat="false" ht="19.5" hidden="false" customHeight="false" outlineLevel="0" collapsed="false"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</row>
    <row r="755" customFormat="false" ht="19.5" hidden="false" customHeight="false" outlineLevel="0" collapsed="false"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</row>
    <row r="756" customFormat="false" ht="19.5" hidden="false" customHeight="false" outlineLevel="0" collapsed="false"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</row>
    <row r="757" customFormat="false" ht="19.5" hidden="false" customHeight="false" outlineLevel="0" collapsed="false"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</row>
    <row r="758" customFormat="false" ht="19.5" hidden="false" customHeight="false" outlineLevel="0" collapsed="false"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</row>
    <row r="759" customFormat="false" ht="19.5" hidden="false" customHeight="false" outlineLevel="0" collapsed="false"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</row>
    <row r="760" customFormat="false" ht="19.5" hidden="false" customHeight="false" outlineLevel="0" collapsed="false"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</row>
    <row r="761" customFormat="false" ht="19.5" hidden="false" customHeight="false" outlineLevel="0" collapsed="false"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</row>
    <row r="762" customFormat="false" ht="19.5" hidden="false" customHeight="false" outlineLevel="0" collapsed="false"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</row>
    <row r="763" customFormat="false" ht="19.5" hidden="false" customHeight="false" outlineLevel="0" collapsed="false"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</row>
    <row r="764" customFormat="false" ht="19.5" hidden="false" customHeight="false" outlineLevel="0" collapsed="false"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</row>
    <row r="765" customFormat="false" ht="19.5" hidden="false" customHeight="false" outlineLevel="0" collapsed="false"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</row>
    <row r="766" customFormat="false" ht="19.5" hidden="false" customHeight="false" outlineLevel="0" collapsed="false"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</row>
    <row r="767" customFormat="false" ht="19.5" hidden="false" customHeight="false" outlineLevel="0" collapsed="false"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</row>
    <row r="768" customFormat="false" ht="19.5" hidden="false" customHeight="false" outlineLevel="0" collapsed="false"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</row>
    <row r="769" customFormat="false" ht="19.5" hidden="false" customHeight="false" outlineLevel="0" collapsed="false"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</row>
    <row r="770" customFormat="false" ht="19.5" hidden="false" customHeight="false" outlineLevel="0" collapsed="false"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</row>
    <row r="771" customFormat="false" ht="19.5" hidden="false" customHeight="false" outlineLevel="0" collapsed="false"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</row>
    <row r="772" customFormat="false" ht="19.5" hidden="false" customHeight="false" outlineLevel="0" collapsed="false"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</row>
    <row r="773" customFormat="false" ht="19.5" hidden="false" customHeight="false" outlineLevel="0" collapsed="false"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</row>
    <row r="774" customFormat="false" ht="19.5" hidden="false" customHeight="false" outlineLevel="0" collapsed="false"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</row>
    <row r="775" customFormat="false" ht="19.5" hidden="false" customHeight="false" outlineLevel="0" collapsed="false"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</row>
    <row r="776" customFormat="false" ht="19.5" hidden="false" customHeight="false" outlineLevel="0" collapsed="false"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</row>
    <row r="777" customFormat="false" ht="19.5" hidden="false" customHeight="false" outlineLevel="0" collapsed="false"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</row>
    <row r="778" customFormat="false" ht="19.5" hidden="false" customHeight="false" outlineLevel="0" collapsed="false"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</row>
    <row r="779" customFormat="false" ht="19.5" hidden="false" customHeight="false" outlineLevel="0" collapsed="false"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</row>
    <row r="780" customFormat="false" ht="19.5" hidden="false" customHeight="false" outlineLevel="0" collapsed="false"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</row>
    <row r="781" customFormat="false" ht="19.5" hidden="false" customHeight="false" outlineLevel="0" collapsed="false"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</row>
    <row r="782" customFormat="false" ht="19.5" hidden="false" customHeight="false" outlineLevel="0" collapsed="false"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</row>
    <row r="783" customFormat="false" ht="19.5" hidden="false" customHeight="false" outlineLevel="0" collapsed="false"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</row>
    <row r="784" customFormat="false" ht="19.5" hidden="false" customHeight="false" outlineLevel="0" collapsed="false"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</row>
    <row r="785" customFormat="false" ht="19.5" hidden="false" customHeight="false" outlineLevel="0" collapsed="false"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</row>
    <row r="786" customFormat="false" ht="19.5" hidden="false" customHeight="false" outlineLevel="0" collapsed="false"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</row>
    <row r="787" customFormat="false" ht="19.5" hidden="false" customHeight="false" outlineLevel="0" collapsed="false"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</row>
    <row r="788" customFormat="false" ht="19.5" hidden="false" customHeight="false" outlineLevel="0" collapsed="false"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</row>
    <row r="789" customFormat="false" ht="19.5" hidden="false" customHeight="false" outlineLevel="0" collapsed="false"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</row>
    <row r="790" customFormat="false" ht="19.5" hidden="false" customHeight="false" outlineLevel="0" collapsed="false"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</row>
    <row r="791" customFormat="false" ht="19.5" hidden="false" customHeight="false" outlineLevel="0" collapsed="false"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</row>
    <row r="792" customFormat="false" ht="19.5" hidden="false" customHeight="false" outlineLevel="0" collapsed="false"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</row>
    <row r="793" customFormat="false" ht="19.5" hidden="false" customHeight="false" outlineLevel="0" collapsed="false"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</row>
    <row r="794" customFormat="false" ht="19.5" hidden="false" customHeight="false" outlineLevel="0" collapsed="false"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</row>
    <row r="795" customFormat="false" ht="19.5" hidden="false" customHeight="false" outlineLevel="0" collapsed="false"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</row>
    <row r="796" customFormat="false" ht="19.5" hidden="false" customHeight="false" outlineLevel="0" collapsed="false"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</row>
    <row r="797" customFormat="false" ht="19.5" hidden="false" customHeight="false" outlineLevel="0" collapsed="false"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</row>
    <row r="798" customFormat="false" ht="19.5" hidden="false" customHeight="false" outlineLevel="0" collapsed="false"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</row>
    <row r="799" customFormat="false" ht="19.5" hidden="false" customHeight="false" outlineLevel="0" collapsed="false"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</row>
    <row r="800" customFormat="false" ht="19.5" hidden="false" customHeight="false" outlineLevel="0" collapsed="false"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</row>
    <row r="801" customFormat="false" ht="19.5" hidden="false" customHeight="false" outlineLevel="0" collapsed="false"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</row>
    <row r="802" customFormat="false" ht="19.5" hidden="false" customHeight="false" outlineLevel="0" collapsed="false"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</row>
    <row r="803" customFormat="false" ht="19.5" hidden="false" customHeight="false" outlineLevel="0" collapsed="false"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</row>
    <row r="804" customFormat="false" ht="19.5" hidden="false" customHeight="false" outlineLevel="0" collapsed="false"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</row>
    <row r="805" customFormat="false" ht="19.5" hidden="false" customHeight="false" outlineLevel="0" collapsed="false"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</row>
    <row r="806" customFormat="false" ht="19.5" hidden="false" customHeight="false" outlineLevel="0" collapsed="false"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</row>
    <row r="807" customFormat="false" ht="19.5" hidden="false" customHeight="false" outlineLevel="0" collapsed="false"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</row>
    <row r="808" customFormat="false" ht="19.5" hidden="false" customHeight="false" outlineLevel="0" collapsed="false"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</row>
    <row r="809" customFormat="false" ht="19.5" hidden="false" customHeight="false" outlineLevel="0" collapsed="false"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</row>
    <row r="810" customFormat="false" ht="19.5" hidden="false" customHeight="false" outlineLevel="0" collapsed="false"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</row>
    <row r="811" customFormat="false" ht="19.5" hidden="false" customHeight="false" outlineLevel="0" collapsed="false"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</row>
    <row r="812" customFormat="false" ht="19.5" hidden="false" customHeight="false" outlineLevel="0" collapsed="false"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</row>
    <row r="813" customFormat="false" ht="19.5" hidden="false" customHeight="false" outlineLevel="0" collapsed="false"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</row>
    <row r="814" customFormat="false" ht="19.5" hidden="false" customHeight="false" outlineLevel="0" collapsed="false"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</row>
    <row r="815" customFormat="false" ht="19.5" hidden="false" customHeight="false" outlineLevel="0" collapsed="false"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</row>
    <row r="816" customFormat="false" ht="19.5" hidden="false" customHeight="false" outlineLevel="0" collapsed="false"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</row>
    <row r="817" customFormat="false" ht="19.5" hidden="false" customHeight="false" outlineLevel="0" collapsed="false"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</row>
    <row r="818" customFormat="false" ht="19.5" hidden="false" customHeight="false" outlineLevel="0" collapsed="false"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</row>
    <row r="819" customFormat="false" ht="19.5" hidden="false" customHeight="false" outlineLevel="0" collapsed="false"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</row>
    <row r="820" customFormat="false" ht="19.5" hidden="false" customHeight="false" outlineLevel="0" collapsed="false"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</row>
    <row r="821" customFormat="false" ht="19.5" hidden="false" customHeight="false" outlineLevel="0" collapsed="false"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</row>
    <row r="822" customFormat="false" ht="19.5" hidden="false" customHeight="false" outlineLevel="0" collapsed="false"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</row>
    <row r="823" customFormat="false" ht="19.5" hidden="false" customHeight="false" outlineLevel="0" collapsed="false"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</row>
    <row r="824" customFormat="false" ht="19.5" hidden="false" customHeight="false" outlineLevel="0" collapsed="false"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</row>
    <row r="825" customFormat="false" ht="19.5" hidden="false" customHeight="false" outlineLevel="0" collapsed="false"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</row>
    <row r="826" customFormat="false" ht="19.5" hidden="false" customHeight="false" outlineLevel="0" collapsed="false"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</row>
    <row r="827" customFormat="false" ht="19.5" hidden="false" customHeight="false" outlineLevel="0" collapsed="false"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</row>
    <row r="828" customFormat="false" ht="19.5" hidden="false" customHeight="false" outlineLevel="0" collapsed="false"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</row>
    <row r="829" customFormat="false" ht="19.5" hidden="false" customHeight="false" outlineLevel="0" collapsed="false"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</row>
    <row r="830" customFormat="false" ht="19.5" hidden="false" customHeight="false" outlineLevel="0" collapsed="false"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</row>
    <row r="831" customFormat="false" ht="19.5" hidden="false" customHeight="false" outlineLevel="0" collapsed="false"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</row>
    <row r="832" customFormat="false" ht="19.5" hidden="false" customHeight="false" outlineLevel="0" collapsed="false"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</row>
    <row r="833" customFormat="false" ht="19.5" hidden="false" customHeight="false" outlineLevel="0" collapsed="false"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</row>
    <row r="834" customFormat="false" ht="19.5" hidden="false" customHeight="false" outlineLevel="0" collapsed="false"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</row>
    <row r="835" customFormat="false" ht="19.5" hidden="false" customHeight="false" outlineLevel="0" collapsed="false"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</row>
    <row r="836" customFormat="false" ht="19.5" hidden="false" customHeight="false" outlineLevel="0" collapsed="false"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</row>
    <row r="837" customFormat="false" ht="19.5" hidden="false" customHeight="false" outlineLevel="0" collapsed="false"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</row>
    <row r="838" customFormat="false" ht="19.5" hidden="false" customHeight="false" outlineLevel="0" collapsed="false"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</row>
    <row r="839" customFormat="false" ht="19.5" hidden="false" customHeight="false" outlineLevel="0" collapsed="false"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</row>
    <row r="840" customFormat="false" ht="19.5" hidden="false" customHeight="false" outlineLevel="0" collapsed="false"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</row>
    <row r="841" customFormat="false" ht="19.5" hidden="false" customHeight="false" outlineLevel="0" collapsed="false"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</row>
    <row r="842" customFormat="false" ht="19.5" hidden="false" customHeight="false" outlineLevel="0" collapsed="false"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</row>
    <row r="843" customFormat="false" ht="19.5" hidden="false" customHeight="false" outlineLevel="0" collapsed="false"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</row>
    <row r="844" customFormat="false" ht="19.5" hidden="false" customHeight="false" outlineLevel="0" collapsed="false"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</row>
    <row r="845" customFormat="false" ht="19.5" hidden="false" customHeight="false" outlineLevel="0" collapsed="false"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</row>
    <row r="846" customFormat="false" ht="19.5" hidden="false" customHeight="false" outlineLevel="0" collapsed="false"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</row>
    <row r="847" customFormat="false" ht="19.5" hidden="false" customHeight="false" outlineLevel="0" collapsed="false"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</row>
    <row r="848" customFormat="false" ht="19.5" hidden="false" customHeight="false" outlineLevel="0" collapsed="false"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</row>
    <row r="849" customFormat="false" ht="19.5" hidden="false" customHeight="false" outlineLevel="0" collapsed="false"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</row>
    <row r="850" customFormat="false" ht="19.5" hidden="false" customHeight="false" outlineLevel="0" collapsed="false"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</row>
    <row r="851" customFormat="false" ht="19.5" hidden="false" customHeight="false" outlineLevel="0" collapsed="false"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</row>
    <row r="852" customFormat="false" ht="19.5" hidden="false" customHeight="false" outlineLevel="0" collapsed="false"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</row>
    <row r="853" customFormat="false" ht="19.5" hidden="false" customHeight="false" outlineLevel="0" collapsed="false"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</row>
    <row r="854" customFormat="false" ht="19.5" hidden="false" customHeight="false" outlineLevel="0" collapsed="false"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</row>
    <row r="855" customFormat="false" ht="19.5" hidden="false" customHeight="false" outlineLevel="0" collapsed="false"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</row>
    <row r="856" customFormat="false" ht="19.5" hidden="false" customHeight="false" outlineLevel="0" collapsed="false"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</row>
    <row r="857" customFormat="false" ht="19.5" hidden="false" customHeight="false" outlineLevel="0" collapsed="false"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</row>
    <row r="858" customFormat="false" ht="19.5" hidden="false" customHeight="false" outlineLevel="0" collapsed="false"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</row>
    <row r="859" customFormat="false" ht="19.5" hidden="false" customHeight="false" outlineLevel="0" collapsed="false"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</row>
    <row r="860" customFormat="false" ht="19.5" hidden="false" customHeight="false" outlineLevel="0" collapsed="false"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</row>
    <row r="861" customFormat="false" ht="19.5" hidden="false" customHeight="false" outlineLevel="0" collapsed="false"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</row>
    <row r="862" customFormat="false" ht="19.5" hidden="false" customHeight="false" outlineLevel="0" collapsed="false"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</row>
    <row r="863" customFormat="false" ht="19.5" hidden="false" customHeight="false" outlineLevel="0" collapsed="false"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</row>
    <row r="864" customFormat="false" ht="19.5" hidden="false" customHeight="false" outlineLevel="0" collapsed="false"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</row>
    <row r="865" customFormat="false" ht="19.5" hidden="false" customHeight="false" outlineLevel="0" collapsed="false"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</row>
    <row r="866" customFormat="false" ht="19.5" hidden="false" customHeight="false" outlineLevel="0" collapsed="false"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</row>
    <row r="867" customFormat="false" ht="19.5" hidden="false" customHeight="false" outlineLevel="0" collapsed="false"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</row>
    <row r="868" customFormat="false" ht="19.5" hidden="false" customHeight="false" outlineLevel="0" collapsed="false"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</row>
    <row r="869" customFormat="false" ht="19.5" hidden="false" customHeight="false" outlineLevel="0" collapsed="false"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</row>
    <row r="870" customFormat="false" ht="19.5" hidden="false" customHeight="false" outlineLevel="0" collapsed="false"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</row>
    <row r="871" customFormat="false" ht="19.5" hidden="false" customHeight="false" outlineLevel="0" collapsed="false"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</row>
    <row r="872" customFormat="false" ht="19.5" hidden="false" customHeight="false" outlineLevel="0" collapsed="false"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</row>
    <row r="873" customFormat="false" ht="19.5" hidden="false" customHeight="false" outlineLevel="0" collapsed="false"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</row>
    <row r="874" customFormat="false" ht="19.5" hidden="false" customHeight="false" outlineLevel="0" collapsed="false"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</row>
    <row r="875" customFormat="false" ht="19.5" hidden="false" customHeight="false" outlineLevel="0" collapsed="false"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</row>
    <row r="876" customFormat="false" ht="19.5" hidden="false" customHeight="false" outlineLevel="0" collapsed="false"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</row>
    <row r="877" customFormat="false" ht="19.5" hidden="false" customHeight="false" outlineLevel="0" collapsed="false"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</row>
    <row r="878" customFormat="false" ht="19.5" hidden="false" customHeight="false" outlineLevel="0" collapsed="false"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</row>
    <row r="879" customFormat="false" ht="19.5" hidden="false" customHeight="false" outlineLevel="0" collapsed="false"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</row>
    <row r="880" customFormat="false" ht="19.5" hidden="false" customHeight="false" outlineLevel="0" collapsed="false"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</row>
    <row r="881" customFormat="false" ht="19.5" hidden="false" customHeight="false" outlineLevel="0" collapsed="false"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</row>
    <row r="882" customFormat="false" ht="19.5" hidden="false" customHeight="false" outlineLevel="0" collapsed="false"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</row>
    <row r="883" customFormat="false" ht="19.5" hidden="false" customHeight="false" outlineLevel="0" collapsed="false"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</row>
    <row r="884" customFormat="false" ht="19.5" hidden="false" customHeight="false" outlineLevel="0" collapsed="false"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</row>
    <row r="885" customFormat="false" ht="19.5" hidden="false" customHeight="false" outlineLevel="0" collapsed="false"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</row>
    <row r="886" customFormat="false" ht="19.5" hidden="false" customHeight="false" outlineLevel="0" collapsed="false"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</row>
    <row r="887" customFormat="false" ht="19.5" hidden="false" customHeight="false" outlineLevel="0" collapsed="false"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</row>
    <row r="888" customFormat="false" ht="19.5" hidden="false" customHeight="false" outlineLevel="0" collapsed="false"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</row>
    <row r="889" customFormat="false" ht="19.5" hidden="false" customHeight="false" outlineLevel="0" collapsed="false"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</row>
    <row r="890" customFormat="false" ht="19.5" hidden="false" customHeight="false" outlineLevel="0" collapsed="false"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</row>
    <row r="891" customFormat="false" ht="19.5" hidden="false" customHeight="false" outlineLevel="0" collapsed="false"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</row>
    <row r="892" customFormat="false" ht="19.5" hidden="false" customHeight="false" outlineLevel="0" collapsed="false"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</row>
    <row r="893" customFormat="false" ht="19.5" hidden="false" customHeight="false" outlineLevel="0" collapsed="false"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</row>
    <row r="894" customFormat="false" ht="19.5" hidden="false" customHeight="false" outlineLevel="0" collapsed="false"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</row>
    <row r="895" customFormat="false" ht="19.5" hidden="false" customHeight="false" outlineLevel="0" collapsed="false"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</row>
    <row r="896" customFormat="false" ht="19.5" hidden="false" customHeight="false" outlineLevel="0" collapsed="false"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</row>
    <row r="897" customFormat="false" ht="19.5" hidden="false" customHeight="false" outlineLevel="0" collapsed="false"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</row>
    <row r="898" customFormat="false" ht="19.5" hidden="false" customHeight="false" outlineLevel="0" collapsed="false"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</row>
    <row r="899" customFormat="false" ht="19.5" hidden="false" customHeight="false" outlineLevel="0" collapsed="false"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</row>
    <row r="900" customFormat="false" ht="19.5" hidden="false" customHeight="false" outlineLevel="0" collapsed="false"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</row>
    <row r="901" customFormat="false" ht="19.5" hidden="false" customHeight="false" outlineLevel="0" collapsed="false"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</row>
    <row r="902" customFormat="false" ht="19.5" hidden="false" customHeight="false" outlineLevel="0" collapsed="false"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</row>
    <row r="903" customFormat="false" ht="19.5" hidden="false" customHeight="false" outlineLevel="0" collapsed="false"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</row>
    <row r="904" customFormat="false" ht="19.5" hidden="false" customHeight="false" outlineLevel="0" collapsed="false"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</row>
    <row r="905" customFormat="false" ht="19.5" hidden="false" customHeight="false" outlineLevel="0" collapsed="false"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</row>
    <row r="906" customFormat="false" ht="19.5" hidden="false" customHeight="false" outlineLevel="0" collapsed="false"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</row>
    <row r="907" customFormat="false" ht="19.5" hidden="false" customHeight="false" outlineLevel="0" collapsed="false"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</row>
    <row r="908" customFormat="false" ht="19.5" hidden="false" customHeight="false" outlineLevel="0" collapsed="false"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</row>
    <row r="909" customFormat="false" ht="19.5" hidden="false" customHeight="false" outlineLevel="0" collapsed="false"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</row>
    <row r="910" customFormat="false" ht="19.5" hidden="false" customHeight="false" outlineLevel="0" collapsed="false"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</row>
    <row r="911" customFormat="false" ht="19.5" hidden="false" customHeight="false" outlineLevel="0" collapsed="false"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</row>
    <row r="912" customFormat="false" ht="19.5" hidden="false" customHeight="false" outlineLevel="0" collapsed="false"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</row>
    <row r="913" customFormat="false" ht="19.5" hidden="false" customHeight="false" outlineLevel="0" collapsed="false"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</row>
    <row r="914" customFormat="false" ht="19.5" hidden="false" customHeight="false" outlineLevel="0" collapsed="false"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</row>
    <row r="915" customFormat="false" ht="19.5" hidden="false" customHeight="false" outlineLevel="0" collapsed="false"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</row>
    <row r="916" customFormat="false" ht="19.5" hidden="false" customHeight="false" outlineLevel="0" collapsed="false"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</row>
    <row r="917" customFormat="false" ht="19.5" hidden="false" customHeight="false" outlineLevel="0" collapsed="false"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</row>
    <row r="918" customFormat="false" ht="19.5" hidden="false" customHeight="false" outlineLevel="0" collapsed="false"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</row>
    <row r="919" customFormat="false" ht="19.5" hidden="false" customHeight="false" outlineLevel="0" collapsed="false"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</row>
    <row r="920" customFormat="false" ht="19.5" hidden="false" customHeight="false" outlineLevel="0" collapsed="false"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</row>
    <row r="921" customFormat="false" ht="19.5" hidden="false" customHeight="false" outlineLevel="0" collapsed="false"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</row>
    <row r="922" customFormat="false" ht="19.5" hidden="false" customHeight="false" outlineLevel="0" collapsed="false"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</row>
    <row r="923" customFormat="false" ht="19.5" hidden="false" customHeight="false" outlineLevel="0" collapsed="false"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</row>
    <row r="924" customFormat="false" ht="19.5" hidden="false" customHeight="false" outlineLevel="0" collapsed="false"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</row>
    <row r="925" customFormat="false" ht="19.5" hidden="false" customHeight="false" outlineLevel="0" collapsed="false"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</row>
    <row r="926" customFormat="false" ht="19.5" hidden="false" customHeight="false" outlineLevel="0" collapsed="false"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</row>
    <row r="927" customFormat="false" ht="19.5" hidden="false" customHeight="false" outlineLevel="0" collapsed="false"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</row>
    <row r="928" customFormat="false" ht="19.5" hidden="false" customHeight="false" outlineLevel="0" collapsed="false"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</row>
    <row r="929" customFormat="false" ht="19.5" hidden="false" customHeight="false" outlineLevel="0" collapsed="false"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</row>
    <row r="930" customFormat="false" ht="19.5" hidden="false" customHeight="false" outlineLevel="0" collapsed="false"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</row>
    <row r="931" customFormat="false" ht="19.5" hidden="false" customHeight="false" outlineLevel="0" collapsed="false"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</row>
    <row r="932" customFormat="false" ht="19.5" hidden="false" customHeight="false" outlineLevel="0" collapsed="false"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</row>
    <row r="933" customFormat="false" ht="19.5" hidden="false" customHeight="false" outlineLevel="0" collapsed="false"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</row>
    <row r="934" customFormat="false" ht="19.5" hidden="false" customHeight="false" outlineLevel="0" collapsed="false"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</row>
    <row r="935" customFormat="false" ht="19.5" hidden="false" customHeight="false" outlineLevel="0" collapsed="false"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</row>
    <row r="936" customFormat="false" ht="19.5" hidden="false" customHeight="false" outlineLevel="0" collapsed="false"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</row>
    <row r="937" customFormat="false" ht="19.5" hidden="false" customHeight="false" outlineLevel="0" collapsed="false"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</row>
    <row r="938" customFormat="false" ht="19.5" hidden="false" customHeight="false" outlineLevel="0" collapsed="false"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</row>
    <row r="939" customFormat="false" ht="19.5" hidden="false" customHeight="false" outlineLevel="0" collapsed="false"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</row>
    <row r="940" customFormat="false" ht="19.5" hidden="false" customHeight="false" outlineLevel="0" collapsed="false"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</row>
    <row r="941" customFormat="false" ht="19.5" hidden="false" customHeight="false" outlineLevel="0" collapsed="false"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</row>
    <row r="942" customFormat="false" ht="19.5" hidden="false" customHeight="false" outlineLevel="0" collapsed="false"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</row>
    <row r="943" customFormat="false" ht="19.5" hidden="false" customHeight="false" outlineLevel="0" collapsed="false"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</row>
    <row r="944" customFormat="false" ht="19.5" hidden="false" customHeight="false" outlineLevel="0" collapsed="false"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</row>
    <row r="945" customFormat="false" ht="19.5" hidden="false" customHeight="false" outlineLevel="0" collapsed="false"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</row>
    <row r="946" customFormat="false" ht="19.5" hidden="false" customHeight="false" outlineLevel="0" collapsed="false"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</row>
    <row r="947" customFormat="false" ht="19.5" hidden="false" customHeight="false" outlineLevel="0" collapsed="false"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</row>
    <row r="948" customFormat="false" ht="19.5" hidden="false" customHeight="false" outlineLevel="0" collapsed="false"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</row>
    <row r="949" customFormat="false" ht="19.5" hidden="false" customHeight="false" outlineLevel="0" collapsed="false"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</row>
    <row r="950" customFormat="false" ht="19.5" hidden="false" customHeight="false" outlineLevel="0" collapsed="false"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</row>
    <row r="951" customFormat="false" ht="19.5" hidden="false" customHeight="false" outlineLevel="0" collapsed="false"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</row>
    <row r="952" customFormat="false" ht="19.5" hidden="false" customHeight="false" outlineLevel="0" collapsed="false"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</row>
    <row r="953" customFormat="false" ht="19.5" hidden="false" customHeight="false" outlineLevel="0" collapsed="false"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</row>
    <row r="954" customFormat="false" ht="19.5" hidden="false" customHeight="false" outlineLevel="0" collapsed="false"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</row>
    <row r="955" customFormat="false" ht="19.5" hidden="false" customHeight="false" outlineLevel="0" collapsed="false"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</row>
    <row r="956" customFormat="false" ht="19.5" hidden="false" customHeight="false" outlineLevel="0" collapsed="false"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</row>
    <row r="957" customFormat="false" ht="19.5" hidden="false" customHeight="false" outlineLevel="0" collapsed="false"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</row>
    <row r="958" customFormat="false" ht="19.5" hidden="false" customHeight="false" outlineLevel="0" collapsed="false"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</row>
    <row r="959" customFormat="false" ht="19.5" hidden="false" customHeight="false" outlineLevel="0" collapsed="false"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</row>
    <row r="960" customFormat="false" ht="19.5" hidden="false" customHeight="false" outlineLevel="0" collapsed="false"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</row>
    <row r="961" customFormat="false" ht="19.5" hidden="false" customHeight="false" outlineLevel="0" collapsed="false"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</row>
    <row r="962" customFormat="false" ht="19.5" hidden="false" customHeight="false" outlineLevel="0" collapsed="false"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</row>
    <row r="963" customFormat="false" ht="19.5" hidden="false" customHeight="false" outlineLevel="0" collapsed="false"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</row>
    <row r="964" customFormat="false" ht="19.5" hidden="false" customHeight="false" outlineLevel="0" collapsed="false"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</row>
    <row r="965" customFormat="false" ht="19.5" hidden="false" customHeight="false" outlineLevel="0" collapsed="false"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</row>
    <row r="966" customFormat="false" ht="19.5" hidden="false" customHeight="false" outlineLevel="0" collapsed="false"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</row>
    <row r="967" customFormat="false" ht="19.5" hidden="false" customHeight="false" outlineLevel="0" collapsed="false"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</row>
    <row r="968" customFormat="false" ht="19.5" hidden="false" customHeight="false" outlineLevel="0" collapsed="false"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</row>
    <row r="969" customFormat="false" ht="19.5" hidden="false" customHeight="false" outlineLevel="0" collapsed="false"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</row>
    <row r="970" customFormat="false" ht="19.5" hidden="false" customHeight="false" outlineLevel="0" collapsed="false"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</row>
    <row r="971" customFormat="false" ht="19.5" hidden="false" customHeight="false" outlineLevel="0" collapsed="false"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</row>
    <row r="972" customFormat="false" ht="19.5" hidden="false" customHeight="false" outlineLevel="0" collapsed="false"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</row>
    <row r="973" customFormat="false" ht="19.5" hidden="false" customHeight="false" outlineLevel="0" collapsed="false"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</row>
    <row r="974" customFormat="false" ht="19.5" hidden="false" customHeight="false" outlineLevel="0" collapsed="false"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</row>
    <row r="975" customFormat="false" ht="19.5" hidden="false" customHeight="false" outlineLevel="0" collapsed="false"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</row>
    <row r="976" customFormat="false" ht="19.5" hidden="false" customHeight="false" outlineLevel="0" collapsed="false"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</row>
    <row r="977" customFormat="false" ht="19.5" hidden="false" customHeight="false" outlineLevel="0" collapsed="false"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</row>
    <row r="978" customFormat="false" ht="19.5" hidden="false" customHeight="false" outlineLevel="0" collapsed="false"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</row>
    <row r="979" customFormat="false" ht="19.5" hidden="false" customHeight="false" outlineLevel="0" collapsed="false"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</row>
    <row r="980" customFormat="false" ht="19.5" hidden="false" customHeight="false" outlineLevel="0" collapsed="false"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</row>
    <row r="981" customFormat="false" ht="19.5" hidden="false" customHeight="false" outlineLevel="0" collapsed="false"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</row>
    <row r="982" customFormat="false" ht="19.5" hidden="false" customHeight="false" outlineLevel="0" collapsed="false"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</row>
    <row r="983" customFormat="false" ht="19.5" hidden="false" customHeight="false" outlineLevel="0" collapsed="false"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</row>
    <row r="984" customFormat="false" ht="19.5" hidden="false" customHeight="false" outlineLevel="0" collapsed="false"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</row>
    <row r="985" customFormat="false" ht="19.5" hidden="false" customHeight="false" outlineLevel="0" collapsed="false"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</row>
    <row r="986" customFormat="false" ht="19.5" hidden="false" customHeight="false" outlineLevel="0" collapsed="false"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</row>
    <row r="987" customFormat="false" ht="19.5" hidden="false" customHeight="false" outlineLevel="0" collapsed="false"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</row>
    <row r="988" customFormat="false" ht="19.5" hidden="false" customHeight="false" outlineLevel="0" collapsed="false"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</row>
    <row r="989" customFormat="false" ht="19.5" hidden="false" customHeight="false" outlineLevel="0" collapsed="false"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</row>
    <row r="990" customFormat="false" ht="19.5" hidden="false" customHeight="false" outlineLevel="0" collapsed="false"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</row>
    <row r="991" customFormat="false" ht="19.5" hidden="false" customHeight="false" outlineLevel="0" collapsed="false"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</row>
    <row r="992" customFormat="false" ht="19.5" hidden="false" customHeight="false" outlineLevel="0" collapsed="false"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</row>
    <row r="993" customFormat="false" ht="19.5" hidden="false" customHeight="false" outlineLevel="0" collapsed="false"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</row>
    <row r="994" customFormat="false" ht="19.5" hidden="false" customHeight="false" outlineLevel="0" collapsed="false"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</row>
    <row r="995" customFormat="false" ht="19.5" hidden="false" customHeight="false" outlineLevel="0" collapsed="false"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</row>
    <row r="996" customFormat="false" ht="19.5" hidden="false" customHeight="false" outlineLevel="0" collapsed="false"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</row>
    <row r="997" customFormat="false" ht="19.5" hidden="false" customHeight="false" outlineLevel="0" collapsed="false"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</row>
    <row r="998" customFormat="false" ht="19.5" hidden="false" customHeight="false" outlineLevel="0" collapsed="false"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</row>
    <row r="999" customFormat="false" ht="19.5" hidden="false" customHeight="false" outlineLevel="0" collapsed="false"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</row>
    <row r="1000" customFormat="false" ht="19.5" hidden="false" customHeight="false" outlineLevel="0" collapsed="false"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</row>
    <row r="1001" customFormat="false" ht="19.5" hidden="false" customHeight="false" outlineLevel="0" collapsed="false"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</row>
    <row r="1002" customFormat="false" ht="19.5" hidden="false" customHeight="false" outlineLevel="0" collapsed="false"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</row>
    <row r="1003" customFormat="false" ht="19.5" hidden="false" customHeight="false" outlineLevel="0" collapsed="false"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</row>
    <row r="1004" customFormat="false" ht="19.5" hidden="false" customHeight="false" outlineLevel="0" collapsed="false">
      <c r="BB1004" s="276"/>
      <c r="BC1004" s="276"/>
      <c r="BD1004" s="276"/>
      <c r="BE1004" s="276"/>
      <c r="BF1004" s="276"/>
      <c r="BG1004" s="276"/>
      <c r="BH1004" s="276"/>
      <c r="BI1004" s="276"/>
      <c r="BJ1004" s="276"/>
      <c r="BK1004" s="276"/>
      <c r="BL1004" s="276"/>
      <c r="BM1004" s="276"/>
      <c r="BN1004" s="276"/>
      <c r="BO1004" s="276"/>
      <c r="BP1004" s="276"/>
      <c r="BQ1004" s="276"/>
      <c r="BR1004" s="276"/>
      <c r="BS1004" s="276"/>
      <c r="BT1004" s="276"/>
      <c r="BU1004" s="276"/>
      <c r="BV1004" s="276"/>
      <c r="BW1004" s="276"/>
      <c r="BX1004" s="276"/>
      <c r="BY1004" s="276"/>
      <c r="BZ1004" s="276"/>
      <c r="CA1004" s="276"/>
      <c r="CB1004" s="276"/>
      <c r="CC1004" s="276"/>
      <c r="CD1004" s="276"/>
      <c r="CE1004" s="276"/>
      <c r="CF1004" s="276"/>
      <c r="CG1004" s="276"/>
      <c r="CH1004" s="276"/>
      <c r="CI1004" s="276"/>
      <c r="CJ1004" s="276"/>
      <c r="CK1004" s="276"/>
      <c r="CL1004" s="276"/>
      <c r="CM1004" s="276"/>
      <c r="CN1004" s="276"/>
      <c r="CO1004" s="276"/>
      <c r="CP1004" s="276"/>
      <c r="CQ1004" s="276"/>
      <c r="CR1004" s="276"/>
      <c r="CS1004" s="276"/>
      <c r="CT1004" s="276"/>
      <c r="CU1004" s="276"/>
      <c r="CV1004" s="276"/>
      <c r="CW1004" s="276"/>
      <c r="CX1004" s="276"/>
      <c r="CY1004" s="276"/>
      <c r="CZ1004" s="276"/>
      <c r="DA1004" s="276"/>
      <c r="DB1004" s="276"/>
      <c r="DC1004" s="276"/>
      <c r="DD1004" s="276"/>
      <c r="DE1004" s="276"/>
      <c r="DF1004" s="276"/>
      <c r="DG1004" s="276"/>
      <c r="DH1004" s="276"/>
      <c r="DI1004" s="276"/>
      <c r="DJ1004" s="276"/>
    </row>
    <row r="1005" customFormat="false" ht="19.5" hidden="false" customHeight="false" outlineLevel="0" collapsed="false">
      <c r="BB1005" s="276"/>
      <c r="BC1005" s="276"/>
      <c r="BD1005" s="276"/>
      <c r="BE1005" s="276"/>
      <c r="BF1005" s="276"/>
      <c r="BG1005" s="276"/>
      <c r="BH1005" s="276"/>
      <c r="BI1005" s="276"/>
      <c r="BJ1005" s="276"/>
      <c r="BK1005" s="276"/>
      <c r="BL1005" s="276"/>
      <c r="BM1005" s="276"/>
      <c r="BN1005" s="276"/>
      <c r="BO1005" s="276"/>
      <c r="BP1005" s="276"/>
      <c r="BQ1005" s="276"/>
      <c r="BR1005" s="276"/>
      <c r="BS1005" s="276"/>
      <c r="BT1005" s="276"/>
      <c r="BU1005" s="276"/>
      <c r="BV1005" s="276"/>
      <c r="BW1005" s="276"/>
      <c r="BX1005" s="276"/>
      <c r="BY1005" s="276"/>
      <c r="BZ1005" s="276"/>
      <c r="CA1005" s="276"/>
      <c r="CB1005" s="276"/>
      <c r="CC1005" s="276"/>
      <c r="CD1005" s="276"/>
      <c r="CE1005" s="276"/>
      <c r="CF1005" s="276"/>
      <c r="CG1005" s="276"/>
      <c r="CH1005" s="276"/>
      <c r="CI1005" s="276"/>
      <c r="CJ1005" s="276"/>
      <c r="CK1005" s="276"/>
      <c r="CL1005" s="276"/>
      <c r="CM1005" s="276"/>
      <c r="CN1005" s="276"/>
      <c r="CO1005" s="276"/>
      <c r="CP1005" s="276"/>
      <c r="CQ1005" s="276"/>
      <c r="CR1005" s="276"/>
      <c r="CS1005" s="276"/>
      <c r="CT1005" s="276"/>
      <c r="CU1005" s="276"/>
      <c r="CV1005" s="276"/>
      <c r="CW1005" s="276"/>
      <c r="CX1005" s="276"/>
      <c r="CY1005" s="276"/>
      <c r="CZ1005" s="276"/>
      <c r="DA1005" s="276"/>
      <c r="DB1005" s="276"/>
      <c r="DC1005" s="276"/>
      <c r="DD1005" s="276"/>
      <c r="DE1005" s="276"/>
      <c r="DF1005" s="276"/>
      <c r="DG1005" s="276"/>
      <c r="DH1005" s="276"/>
      <c r="DI1005" s="276"/>
      <c r="DJ1005" s="276"/>
    </row>
    <row r="1006" customFormat="false" ht="19.5" hidden="false" customHeight="false" outlineLevel="0" collapsed="false">
      <c r="BB1006" s="276"/>
      <c r="BC1006" s="276"/>
      <c r="BD1006" s="276"/>
      <c r="BE1006" s="276"/>
      <c r="BF1006" s="276"/>
      <c r="BG1006" s="276"/>
      <c r="BH1006" s="276"/>
      <c r="BI1006" s="276"/>
      <c r="BJ1006" s="276"/>
      <c r="BK1006" s="276"/>
      <c r="BL1006" s="276"/>
      <c r="BM1006" s="276"/>
      <c r="BN1006" s="276"/>
      <c r="BO1006" s="276"/>
      <c r="BP1006" s="276"/>
      <c r="BQ1006" s="276"/>
      <c r="BR1006" s="276"/>
      <c r="BS1006" s="276"/>
      <c r="BT1006" s="276"/>
      <c r="BU1006" s="276"/>
      <c r="BV1006" s="276"/>
      <c r="BW1006" s="276"/>
      <c r="BX1006" s="276"/>
      <c r="BY1006" s="276"/>
      <c r="BZ1006" s="276"/>
      <c r="CA1006" s="276"/>
      <c r="CB1006" s="276"/>
      <c r="CC1006" s="276"/>
      <c r="CD1006" s="276"/>
      <c r="CE1006" s="276"/>
      <c r="CF1006" s="276"/>
      <c r="CG1006" s="276"/>
      <c r="CH1006" s="276"/>
      <c r="CI1006" s="276"/>
      <c r="CJ1006" s="276"/>
      <c r="CK1006" s="276"/>
      <c r="CL1006" s="276"/>
      <c r="CM1006" s="276"/>
      <c r="CN1006" s="276"/>
      <c r="CO1006" s="276"/>
      <c r="CP1006" s="276"/>
      <c r="CQ1006" s="276"/>
      <c r="CR1006" s="276"/>
      <c r="CS1006" s="276"/>
      <c r="CT1006" s="276"/>
      <c r="CU1006" s="276"/>
      <c r="CV1006" s="276"/>
      <c r="CW1006" s="276"/>
      <c r="CX1006" s="276"/>
      <c r="CY1006" s="276"/>
      <c r="CZ1006" s="276"/>
      <c r="DA1006" s="276"/>
      <c r="DB1006" s="276"/>
      <c r="DC1006" s="276"/>
      <c r="DD1006" s="276"/>
      <c r="DE1006" s="276"/>
      <c r="DF1006" s="276"/>
      <c r="DG1006" s="276"/>
      <c r="DH1006" s="276"/>
      <c r="DI1006" s="276"/>
      <c r="DJ1006" s="276"/>
    </row>
    <row r="1007" customFormat="false" ht="19.5" hidden="false" customHeight="false" outlineLevel="0" collapsed="false">
      <c r="BB1007" s="276"/>
      <c r="BC1007" s="276"/>
      <c r="BD1007" s="276"/>
      <c r="BE1007" s="276"/>
      <c r="BF1007" s="276"/>
      <c r="BG1007" s="276"/>
      <c r="BH1007" s="276"/>
      <c r="BI1007" s="276"/>
      <c r="BJ1007" s="276"/>
      <c r="BK1007" s="276"/>
      <c r="BL1007" s="276"/>
      <c r="BM1007" s="276"/>
      <c r="BN1007" s="276"/>
      <c r="BO1007" s="276"/>
      <c r="BP1007" s="276"/>
      <c r="BQ1007" s="276"/>
      <c r="BR1007" s="276"/>
      <c r="BS1007" s="276"/>
      <c r="BT1007" s="276"/>
      <c r="BU1007" s="276"/>
      <c r="BV1007" s="276"/>
      <c r="BW1007" s="276"/>
      <c r="BX1007" s="276"/>
      <c r="BY1007" s="276"/>
      <c r="BZ1007" s="276"/>
      <c r="CA1007" s="276"/>
      <c r="CB1007" s="276"/>
      <c r="CC1007" s="276"/>
      <c r="CD1007" s="276"/>
      <c r="CE1007" s="276"/>
      <c r="CF1007" s="276"/>
      <c r="CG1007" s="276"/>
      <c r="CH1007" s="276"/>
      <c r="CI1007" s="276"/>
      <c r="CJ1007" s="276"/>
      <c r="CK1007" s="276"/>
      <c r="CL1007" s="276"/>
      <c r="CM1007" s="276"/>
      <c r="CN1007" s="276"/>
      <c r="CO1007" s="276"/>
      <c r="CP1007" s="276"/>
      <c r="CQ1007" s="276"/>
      <c r="CR1007" s="276"/>
      <c r="CS1007" s="276"/>
      <c r="CT1007" s="276"/>
      <c r="CU1007" s="276"/>
      <c r="CV1007" s="276"/>
      <c r="CW1007" s="276"/>
      <c r="CX1007" s="276"/>
      <c r="CY1007" s="276"/>
      <c r="CZ1007" s="276"/>
      <c r="DA1007" s="276"/>
      <c r="DB1007" s="276"/>
      <c r="DC1007" s="276"/>
      <c r="DD1007" s="276"/>
      <c r="DE1007" s="276"/>
      <c r="DF1007" s="276"/>
      <c r="DG1007" s="276"/>
      <c r="DH1007" s="276"/>
      <c r="DI1007" s="276"/>
      <c r="DJ1007" s="276"/>
    </row>
    <row r="1008" customFormat="false" ht="19.5" hidden="false" customHeight="false" outlineLevel="0" collapsed="false">
      <c r="BB1008" s="276"/>
      <c r="BC1008" s="276"/>
      <c r="BD1008" s="276"/>
      <c r="BE1008" s="276"/>
      <c r="BF1008" s="276"/>
      <c r="BG1008" s="276"/>
      <c r="BH1008" s="276"/>
      <c r="BI1008" s="276"/>
      <c r="BJ1008" s="276"/>
      <c r="BK1008" s="276"/>
      <c r="BL1008" s="276"/>
      <c r="BM1008" s="276"/>
      <c r="BN1008" s="276"/>
      <c r="BO1008" s="276"/>
      <c r="BP1008" s="276"/>
      <c r="BQ1008" s="276"/>
      <c r="BR1008" s="276"/>
      <c r="BS1008" s="276"/>
      <c r="BT1008" s="276"/>
      <c r="BU1008" s="276"/>
      <c r="BV1008" s="276"/>
      <c r="BW1008" s="276"/>
      <c r="BX1008" s="276"/>
      <c r="BY1008" s="276"/>
      <c r="BZ1008" s="276"/>
      <c r="CA1008" s="276"/>
      <c r="CB1008" s="276"/>
      <c r="CC1008" s="276"/>
      <c r="CD1008" s="276"/>
      <c r="CE1008" s="276"/>
      <c r="CF1008" s="276"/>
      <c r="CG1008" s="276"/>
      <c r="CH1008" s="276"/>
      <c r="CI1008" s="276"/>
      <c r="CJ1008" s="276"/>
      <c r="CK1008" s="276"/>
      <c r="CL1008" s="276"/>
      <c r="CM1008" s="276"/>
      <c r="CN1008" s="276"/>
      <c r="CO1008" s="276"/>
      <c r="CP1008" s="276"/>
      <c r="CQ1008" s="276"/>
      <c r="CR1008" s="276"/>
      <c r="CS1008" s="276"/>
      <c r="CT1008" s="276"/>
      <c r="CU1008" s="276"/>
      <c r="CV1008" s="276"/>
      <c r="CW1008" s="276"/>
      <c r="CX1008" s="276"/>
      <c r="CY1008" s="276"/>
      <c r="CZ1008" s="276"/>
      <c r="DA1008" s="276"/>
      <c r="DB1008" s="276"/>
      <c r="DC1008" s="276"/>
      <c r="DD1008" s="276"/>
      <c r="DE1008" s="276"/>
      <c r="DF1008" s="276"/>
      <c r="DG1008" s="276"/>
      <c r="DH1008" s="276"/>
      <c r="DI1008" s="276"/>
      <c r="DJ1008" s="276"/>
    </row>
    <row r="1009" customFormat="false" ht="19.5" hidden="false" customHeight="false" outlineLevel="0" collapsed="false">
      <c r="BB1009" s="276"/>
      <c r="BC1009" s="276"/>
      <c r="BD1009" s="276"/>
      <c r="BE1009" s="276"/>
      <c r="BF1009" s="276"/>
      <c r="BG1009" s="276"/>
      <c r="BH1009" s="276"/>
      <c r="BI1009" s="276"/>
      <c r="BJ1009" s="276"/>
      <c r="BK1009" s="276"/>
      <c r="BL1009" s="276"/>
      <c r="BM1009" s="276"/>
      <c r="BN1009" s="276"/>
      <c r="BO1009" s="276"/>
      <c r="BP1009" s="276"/>
      <c r="BQ1009" s="276"/>
      <c r="BR1009" s="276"/>
      <c r="BS1009" s="276"/>
      <c r="BT1009" s="276"/>
      <c r="BU1009" s="276"/>
      <c r="BV1009" s="276"/>
      <c r="BW1009" s="276"/>
      <c r="BX1009" s="276"/>
      <c r="BY1009" s="276"/>
      <c r="BZ1009" s="276"/>
      <c r="CA1009" s="276"/>
      <c r="CB1009" s="276"/>
      <c r="CC1009" s="276"/>
      <c r="CD1009" s="276"/>
      <c r="CE1009" s="276"/>
      <c r="CF1009" s="276"/>
      <c r="CG1009" s="276"/>
      <c r="CH1009" s="276"/>
      <c r="CI1009" s="276"/>
      <c r="CJ1009" s="276"/>
      <c r="CK1009" s="276"/>
      <c r="CL1009" s="276"/>
      <c r="CM1009" s="276"/>
      <c r="CN1009" s="276"/>
      <c r="CO1009" s="276"/>
      <c r="CP1009" s="276"/>
      <c r="CQ1009" s="276"/>
      <c r="CR1009" s="276"/>
      <c r="CS1009" s="276"/>
      <c r="CT1009" s="276"/>
      <c r="CU1009" s="276"/>
      <c r="CV1009" s="276"/>
      <c r="CW1009" s="276"/>
      <c r="CX1009" s="276"/>
      <c r="CY1009" s="276"/>
      <c r="CZ1009" s="276"/>
      <c r="DA1009" s="276"/>
      <c r="DB1009" s="276"/>
      <c r="DC1009" s="276"/>
      <c r="DD1009" s="276"/>
      <c r="DE1009" s="276"/>
      <c r="DF1009" s="276"/>
      <c r="DG1009" s="276"/>
      <c r="DH1009" s="276"/>
      <c r="DI1009" s="276"/>
      <c r="DJ1009" s="276"/>
    </row>
    <row r="1010" customFormat="false" ht="19.5" hidden="false" customHeight="false" outlineLevel="0" collapsed="false">
      <c r="BB1010" s="276"/>
      <c r="BC1010" s="276"/>
      <c r="BD1010" s="276"/>
      <c r="BE1010" s="276"/>
      <c r="BF1010" s="276"/>
      <c r="BG1010" s="276"/>
      <c r="BH1010" s="276"/>
      <c r="BI1010" s="276"/>
      <c r="BJ1010" s="276"/>
      <c r="BK1010" s="276"/>
      <c r="BL1010" s="276"/>
      <c r="BM1010" s="276"/>
      <c r="BN1010" s="276"/>
      <c r="BO1010" s="276"/>
      <c r="BP1010" s="276"/>
      <c r="BQ1010" s="276"/>
      <c r="BR1010" s="276"/>
      <c r="BS1010" s="276"/>
      <c r="BT1010" s="276"/>
      <c r="BU1010" s="276"/>
      <c r="BV1010" s="276"/>
      <c r="BW1010" s="276"/>
      <c r="BX1010" s="276"/>
      <c r="BY1010" s="276"/>
      <c r="BZ1010" s="276"/>
      <c r="CA1010" s="276"/>
      <c r="CB1010" s="276"/>
      <c r="CC1010" s="276"/>
      <c r="CD1010" s="276"/>
      <c r="CE1010" s="276"/>
      <c r="CF1010" s="276"/>
      <c r="CG1010" s="276"/>
      <c r="CH1010" s="276"/>
      <c r="CI1010" s="276"/>
      <c r="CJ1010" s="276"/>
      <c r="CK1010" s="276"/>
      <c r="CL1010" s="276"/>
      <c r="CM1010" s="276"/>
      <c r="CN1010" s="276"/>
      <c r="CO1010" s="276"/>
      <c r="CP1010" s="276"/>
      <c r="CQ1010" s="276"/>
      <c r="CR1010" s="276"/>
      <c r="CS1010" s="276"/>
      <c r="CT1010" s="276"/>
      <c r="CU1010" s="276"/>
      <c r="CV1010" s="276"/>
      <c r="CW1010" s="276"/>
      <c r="CX1010" s="276"/>
      <c r="CY1010" s="276"/>
      <c r="CZ1010" s="276"/>
      <c r="DA1010" s="276"/>
      <c r="DB1010" s="276"/>
      <c r="DC1010" s="276"/>
      <c r="DD1010" s="276"/>
      <c r="DE1010" s="276"/>
      <c r="DF1010" s="276"/>
      <c r="DG1010" s="276"/>
      <c r="DH1010" s="276"/>
      <c r="DI1010" s="276"/>
      <c r="DJ1010" s="276"/>
    </row>
    <row r="1011" customFormat="false" ht="19.5" hidden="false" customHeight="false" outlineLevel="0" collapsed="false">
      <c r="BB1011" s="276"/>
      <c r="BC1011" s="276"/>
      <c r="BD1011" s="276"/>
      <c r="BE1011" s="276"/>
      <c r="BF1011" s="276"/>
      <c r="BG1011" s="276"/>
      <c r="BH1011" s="276"/>
      <c r="BI1011" s="276"/>
      <c r="BJ1011" s="276"/>
      <c r="BK1011" s="276"/>
      <c r="BL1011" s="276"/>
      <c r="BM1011" s="276"/>
      <c r="BN1011" s="276"/>
      <c r="BO1011" s="276"/>
      <c r="BP1011" s="276"/>
      <c r="BQ1011" s="276"/>
      <c r="BR1011" s="276"/>
      <c r="BS1011" s="276"/>
      <c r="BT1011" s="276"/>
      <c r="BU1011" s="276"/>
      <c r="BV1011" s="276"/>
      <c r="BW1011" s="276"/>
      <c r="BX1011" s="276"/>
      <c r="BY1011" s="276"/>
      <c r="BZ1011" s="276"/>
      <c r="CA1011" s="276"/>
      <c r="CB1011" s="276"/>
      <c r="CC1011" s="276"/>
      <c r="CD1011" s="276"/>
      <c r="CE1011" s="276"/>
      <c r="CF1011" s="276"/>
      <c r="CG1011" s="276"/>
      <c r="CH1011" s="276"/>
      <c r="CI1011" s="276"/>
      <c r="CJ1011" s="276"/>
      <c r="CK1011" s="276"/>
      <c r="CL1011" s="276"/>
      <c r="CM1011" s="276"/>
      <c r="CN1011" s="276"/>
      <c r="CO1011" s="276"/>
      <c r="CP1011" s="276"/>
      <c r="CQ1011" s="276"/>
      <c r="CR1011" s="276"/>
      <c r="CS1011" s="276"/>
      <c r="CT1011" s="276"/>
      <c r="CU1011" s="276"/>
      <c r="CV1011" s="276"/>
      <c r="CW1011" s="276"/>
      <c r="CX1011" s="276"/>
      <c r="CY1011" s="276"/>
      <c r="CZ1011" s="276"/>
      <c r="DA1011" s="276"/>
      <c r="DB1011" s="276"/>
      <c r="DC1011" s="276"/>
      <c r="DD1011" s="276"/>
      <c r="DE1011" s="276"/>
      <c r="DF1011" s="276"/>
      <c r="DG1011" s="276"/>
      <c r="DH1011" s="276"/>
      <c r="DI1011" s="276"/>
      <c r="DJ1011" s="276"/>
    </row>
    <row r="1012" customFormat="false" ht="19.5" hidden="false" customHeight="false" outlineLevel="0" collapsed="false">
      <c r="BB1012" s="276"/>
      <c r="BC1012" s="276"/>
      <c r="BD1012" s="276"/>
      <c r="BE1012" s="276"/>
      <c r="BF1012" s="276"/>
      <c r="BG1012" s="276"/>
      <c r="BH1012" s="276"/>
      <c r="BI1012" s="276"/>
      <c r="BJ1012" s="276"/>
      <c r="BK1012" s="276"/>
      <c r="BL1012" s="276"/>
      <c r="BM1012" s="276"/>
      <c r="BN1012" s="276"/>
      <c r="BO1012" s="276"/>
      <c r="BP1012" s="276"/>
      <c r="BQ1012" s="276"/>
      <c r="BR1012" s="276"/>
      <c r="BS1012" s="276"/>
      <c r="BT1012" s="276"/>
      <c r="BU1012" s="276"/>
      <c r="BV1012" s="276"/>
      <c r="BW1012" s="276"/>
      <c r="BX1012" s="276"/>
      <c r="BY1012" s="276"/>
      <c r="BZ1012" s="276"/>
      <c r="CA1012" s="276"/>
      <c r="CB1012" s="276"/>
      <c r="CC1012" s="276"/>
      <c r="CD1012" s="276"/>
      <c r="CE1012" s="276"/>
      <c r="CF1012" s="276"/>
      <c r="CG1012" s="276"/>
      <c r="CH1012" s="276"/>
      <c r="CI1012" s="276"/>
      <c r="CJ1012" s="276"/>
      <c r="CK1012" s="276"/>
      <c r="CL1012" s="276"/>
      <c r="CM1012" s="276"/>
      <c r="CN1012" s="276"/>
      <c r="CO1012" s="276"/>
      <c r="CP1012" s="276"/>
      <c r="CQ1012" s="276"/>
      <c r="CR1012" s="276"/>
      <c r="CS1012" s="276"/>
      <c r="CT1012" s="276"/>
      <c r="CU1012" s="276"/>
      <c r="CV1012" s="276"/>
      <c r="CW1012" s="276"/>
      <c r="CX1012" s="276"/>
      <c r="CY1012" s="276"/>
      <c r="CZ1012" s="276"/>
      <c r="DA1012" s="276"/>
      <c r="DB1012" s="276"/>
      <c r="DC1012" s="276"/>
      <c r="DD1012" s="276"/>
      <c r="DE1012" s="276"/>
      <c r="DF1012" s="276"/>
      <c r="DG1012" s="276"/>
      <c r="DH1012" s="276"/>
      <c r="DI1012" s="276"/>
      <c r="DJ1012" s="276"/>
    </row>
    <row r="1013" customFormat="false" ht="19.5" hidden="false" customHeight="false" outlineLevel="0" collapsed="false">
      <c r="BB1013" s="276"/>
      <c r="BC1013" s="276"/>
      <c r="BD1013" s="276"/>
      <c r="BE1013" s="276"/>
      <c r="BF1013" s="276"/>
      <c r="BG1013" s="276"/>
      <c r="BH1013" s="276"/>
      <c r="BI1013" s="276"/>
      <c r="BJ1013" s="276"/>
      <c r="BK1013" s="276"/>
      <c r="BL1013" s="276"/>
      <c r="BM1013" s="276"/>
      <c r="BN1013" s="276"/>
      <c r="BO1013" s="276"/>
      <c r="BP1013" s="276"/>
      <c r="BQ1013" s="276"/>
      <c r="BR1013" s="276"/>
      <c r="BS1013" s="276"/>
      <c r="BT1013" s="276"/>
      <c r="BU1013" s="276"/>
      <c r="BV1013" s="276"/>
      <c r="BW1013" s="276"/>
      <c r="BX1013" s="276"/>
      <c r="BY1013" s="276"/>
      <c r="BZ1013" s="276"/>
      <c r="CA1013" s="276"/>
      <c r="CB1013" s="276"/>
      <c r="CC1013" s="276"/>
      <c r="CD1013" s="276"/>
      <c r="CE1013" s="276"/>
      <c r="CF1013" s="276"/>
      <c r="CG1013" s="276"/>
      <c r="CH1013" s="276"/>
      <c r="CI1013" s="276"/>
      <c r="CJ1013" s="276"/>
      <c r="CK1013" s="276"/>
      <c r="CL1013" s="276"/>
      <c r="CM1013" s="276"/>
      <c r="CN1013" s="276"/>
      <c r="CO1013" s="276"/>
      <c r="CP1013" s="276"/>
      <c r="CQ1013" s="276"/>
      <c r="CR1013" s="276"/>
      <c r="CS1013" s="276"/>
      <c r="CT1013" s="276"/>
      <c r="CU1013" s="276"/>
      <c r="CV1013" s="276"/>
      <c r="CW1013" s="276"/>
      <c r="CX1013" s="276"/>
      <c r="CY1013" s="276"/>
      <c r="CZ1013" s="276"/>
      <c r="DA1013" s="276"/>
      <c r="DB1013" s="276"/>
      <c r="DC1013" s="276"/>
      <c r="DD1013" s="276"/>
      <c r="DE1013" s="276"/>
      <c r="DF1013" s="276"/>
      <c r="DG1013" s="276"/>
      <c r="DH1013" s="276"/>
      <c r="DI1013" s="276"/>
      <c r="DJ1013" s="276"/>
    </row>
    <row r="1014" customFormat="false" ht="19.5" hidden="false" customHeight="false" outlineLevel="0" collapsed="false">
      <c r="BB1014" s="276"/>
      <c r="BC1014" s="276"/>
      <c r="BD1014" s="276"/>
      <c r="BE1014" s="276"/>
      <c r="BF1014" s="276"/>
      <c r="BG1014" s="276"/>
      <c r="BH1014" s="276"/>
      <c r="BI1014" s="276"/>
      <c r="BJ1014" s="276"/>
      <c r="BK1014" s="276"/>
      <c r="BL1014" s="276"/>
      <c r="BM1014" s="276"/>
      <c r="BN1014" s="276"/>
      <c r="BO1014" s="276"/>
      <c r="BP1014" s="276"/>
      <c r="BQ1014" s="276"/>
      <c r="BR1014" s="276"/>
      <c r="BS1014" s="276"/>
      <c r="BT1014" s="276"/>
      <c r="BU1014" s="276"/>
      <c r="BV1014" s="276"/>
      <c r="BW1014" s="276"/>
      <c r="BX1014" s="276"/>
      <c r="BY1014" s="276"/>
      <c r="BZ1014" s="276"/>
      <c r="CA1014" s="276"/>
      <c r="CB1014" s="276"/>
      <c r="CC1014" s="276"/>
      <c r="CD1014" s="276"/>
      <c r="CE1014" s="276"/>
      <c r="CF1014" s="276"/>
      <c r="CG1014" s="276"/>
      <c r="CH1014" s="276"/>
      <c r="CI1014" s="276"/>
      <c r="CJ1014" s="276"/>
      <c r="CK1014" s="276"/>
      <c r="CL1014" s="276"/>
      <c r="CM1014" s="276"/>
      <c r="CN1014" s="276"/>
      <c r="CO1014" s="276"/>
      <c r="CP1014" s="276"/>
      <c r="CQ1014" s="276"/>
      <c r="CR1014" s="276"/>
      <c r="CS1014" s="276"/>
      <c r="CT1014" s="276"/>
      <c r="CU1014" s="276"/>
      <c r="CV1014" s="276"/>
      <c r="CW1014" s="276"/>
      <c r="CX1014" s="276"/>
      <c r="CY1014" s="276"/>
      <c r="CZ1014" s="276"/>
      <c r="DA1014" s="276"/>
      <c r="DB1014" s="276"/>
      <c r="DC1014" s="276"/>
      <c r="DD1014" s="276"/>
      <c r="DE1014" s="276"/>
      <c r="DF1014" s="276"/>
      <c r="DG1014" s="276"/>
      <c r="DH1014" s="276"/>
      <c r="DI1014" s="276"/>
      <c r="DJ1014" s="276"/>
    </row>
    <row r="1015" customFormat="false" ht="19.5" hidden="false" customHeight="false" outlineLevel="0" collapsed="false">
      <c r="BB1015" s="276"/>
      <c r="BC1015" s="276"/>
      <c r="BD1015" s="276"/>
      <c r="BE1015" s="276"/>
      <c r="BF1015" s="276"/>
      <c r="BG1015" s="276"/>
      <c r="BH1015" s="276"/>
      <c r="BI1015" s="276"/>
      <c r="BJ1015" s="276"/>
      <c r="BK1015" s="276"/>
      <c r="BL1015" s="276"/>
      <c r="BM1015" s="276"/>
      <c r="BN1015" s="276"/>
      <c r="BO1015" s="276"/>
      <c r="BP1015" s="276"/>
      <c r="BQ1015" s="276"/>
      <c r="BR1015" s="276"/>
      <c r="BS1015" s="276"/>
      <c r="BT1015" s="276"/>
      <c r="BU1015" s="276"/>
      <c r="BV1015" s="276"/>
      <c r="BW1015" s="276"/>
      <c r="BX1015" s="276"/>
      <c r="BY1015" s="276"/>
      <c r="BZ1015" s="276"/>
      <c r="CA1015" s="276"/>
      <c r="CB1015" s="276"/>
      <c r="CC1015" s="276"/>
      <c r="CD1015" s="276"/>
      <c r="CE1015" s="276"/>
      <c r="CF1015" s="276"/>
      <c r="CG1015" s="276"/>
      <c r="CH1015" s="276"/>
      <c r="CI1015" s="276"/>
      <c r="CJ1015" s="276"/>
      <c r="CK1015" s="276"/>
      <c r="CL1015" s="276"/>
      <c r="CM1015" s="276"/>
      <c r="CN1015" s="276"/>
      <c r="CO1015" s="276"/>
      <c r="CP1015" s="276"/>
      <c r="CQ1015" s="276"/>
      <c r="CR1015" s="276"/>
      <c r="CS1015" s="276"/>
      <c r="CT1015" s="276"/>
      <c r="CU1015" s="276"/>
      <c r="CV1015" s="276"/>
      <c r="CW1015" s="276"/>
      <c r="CX1015" s="276"/>
      <c r="CY1015" s="276"/>
      <c r="CZ1015" s="276"/>
      <c r="DA1015" s="276"/>
      <c r="DB1015" s="276"/>
      <c r="DC1015" s="276"/>
      <c r="DD1015" s="276"/>
      <c r="DE1015" s="276"/>
      <c r="DF1015" s="276"/>
      <c r="DG1015" s="276"/>
      <c r="DH1015" s="276"/>
      <c r="DI1015" s="276"/>
      <c r="DJ1015" s="276"/>
    </row>
    <row r="1016" customFormat="false" ht="19.5" hidden="false" customHeight="false" outlineLevel="0" collapsed="false">
      <c r="BB1016" s="276"/>
      <c r="BC1016" s="276"/>
      <c r="BD1016" s="276"/>
      <c r="BE1016" s="276"/>
      <c r="BF1016" s="276"/>
      <c r="BG1016" s="276"/>
      <c r="BH1016" s="276"/>
      <c r="BI1016" s="276"/>
      <c r="BJ1016" s="276"/>
      <c r="BK1016" s="276"/>
      <c r="BL1016" s="276"/>
      <c r="BM1016" s="276"/>
      <c r="BN1016" s="276"/>
      <c r="BO1016" s="276"/>
      <c r="BP1016" s="276"/>
      <c r="BQ1016" s="276"/>
      <c r="BR1016" s="276"/>
      <c r="BS1016" s="276"/>
      <c r="BT1016" s="276"/>
      <c r="BU1016" s="276"/>
      <c r="BV1016" s="276"/>
      <c r="BW1016" s="276"/>
      <c r="BX1016" s="276"/>
      <c r="BY1016" s="276"/>
      <c r="BZ1016" s="276"/>
      <c r="CA1016" s="276"/>
      <c r="CB1016" s="276"/>
      <c r="CC1016" s="276"/>
      <c r="CD1016" s="276"/>
      <c r="CE1016" s="276"/>
      <c r="CF1016" s="276"/>
      <c r="CG1016" s="276"/>
      <c r="CH1016" s="276"/>
      <c r="CI1016" s="276"/>
      <c r="CJ1016" s="276"/>
      <c r="CK1016" s="276"/>
      <c r="CL1016" s="276"/>
      <c r="CM1016" s="276"/>
      <c r="CN1016" s="276"/>
      <c r="CO1016" s="276"/>
      <c r="CP1016" s="276"/>
      <c r="CQ1016" s="276"/>
      <c r="CR1016" s="276"/>
      <c r="CS1016" s="276"/>
      <c r="CT1016" s="276"/>
      <c r="CU1016" s="276"/>
      <c r="CV1016" s="276"/>
      <c r="CW1016" s="276"/>
      <c r="CX1016" s="276"/>
      <c r="CY1016" s="276"/>
      <c r="CZ1016" s="276"/>
      <c r="DA1016" s="276"/>
      <c r="DB1016" s="276"/>
      <c r="DC1016" s="276"/>
      <c r="DD1016" s="276"/>
      <c r="DE1016" s="276"/>
      <c r="DF1016" s="276"/>
      <c r="DG1016" s="276"/>
      <c r="DH1016" s="276"/>
      <c r="DI1016" s="276"/>
      <c r="DJ1016" s="276"/>
    </row>
    <row r="1017" customFormat="false" ht="19.5" hidden="false" customHeight="false" outlineLevel="0" collapsed="false">
      <c r="BB1017" s="276"/>
      <c r="BC1017" s="276"/>
      <c r="BD1017" s="276"/>
      <c r="BE1017" s="276"/>
      <c r="BF1017" s="276"/>
      <c r="BG1017" s="276"/>
      <c r="BH1017" s="276"/>
      <c r="BI1017" s="276"/>
      <c r="BJ1017" s="276"/>
      <c r="BK1017" s="276"/>
      <c r="BL1017" s="276"/>
      <c r="BM1017" s="276"/>
      <c r="BN1017" s="276"/>
      <c r="BO1017" s="276"/>
      <c r="BP1017" s="276"/>
      <c r="BQ1017" s="276"/>
      <c r="BR1017" s="276"/>
      <c r="BS1017" s="276"/>
      <c r="BT1017" s="276"/>
      <c r="BU1017" s="276"/>
      <c r="BV1017" s="276"/>
      <c r="BW1017" s="276"/>
      <c r="BX1017" s="276"/>
      <c r="BY1017" s="276"/>
      <c r="BZ1017" s="276"/>
      <c r="CA1017" s="276"/>
      <c r="CB1017" s="276"/>
      <c r="CC1017" s="276"/>
      <c r="CD1017" s="276"/>
      <c r="CE1017" s="276"/>
      <c r="CF1017" s="276"/>
      <c r="CG1017" s="276"/>
      <c r="CH1017" s="276"/>
      <c r="CI1017" s="276"/>
      <c r="CJ1017" s="276"/>
      <c r="CK1017" s="276"/>
      <c r="CL1017" s="276"/>
      <c r="CM1017" s="276"/>
      <c r="CN1017" s="276"/>
      <c r="CO1017" s="276"/>
      <c r="CP1017" s="276"/>
      <c r="CQ1017" s="276"/>
      <c r="CR1017" s="276"/>
      <c r="CS1017" s="276"/>
      <c r="CT1017" s="276"/>
      <c r="CU1017" s="276"/>
      <c r="CV1017" s="276"/>
      <c r="CW1017" s="276"/>
      <c r="CX1017" s="276"/>
      <c r="CY1017" s="276"/>
      <c r="CZ1017" s="276"/>
      <c r="DA1017" s="276"/>
      <c r="DB1017" s="276"/>
      <c r="DC1017" s="276"/>
      <c r="DD1017" s="276"/>
      <c r="DE1017" s="276"/>
      <c r="DF1017" s="276"/>
      <c r="DG1017" s="276"/>
      <c r="DH1017" s="276"/>
      <c r="DI1017" s="276"/>
      <c r="DJ1017" s="276"/>
    </row>
    <row r="1018" customFormat="false" ht="19.5" hidden="false" customHeight="false" outlineLevel="0" collapsed="false">
      <c r="BB1018" s="276"/>
      <c r="BC1018" s="276"/>
      <c r="BD1018" s="276"/>
      <c r="BE1018" s="276"/>
      <c r="BF1018" s="276"/>
      <c r="BG1018" s="276"/>
      <c r="BH1018" s="276"/>
      <c r="BI1018" s="276"/>
      <c r="BJ1018" s="276"/>
      <c r="BK1018" s="276"/>
      <c r="BL1018" s="276"/>
      <c r="BM1018" s="276"/>
      <c r="BN1018" s="276"/>
      <c r="BO1018" s="276"/>
      <c r="BP1018" s="276"/>
      <c r="BQ1018" s="276"/>
      <c r="BR1018" s="276"/>
      <c r="BS1018" s="276"/>
      <c r="BT1018" s="276"/>
      <c r="BU1018" s="276"/>
      <c r="BV1018" s="276"/>
      <c r="BW1018" s="276"/>
      <c r="BX1018" s="276"/>
      <c r="BY1018" s="276"/>
      <c r="BZ1018" s="276"/>
      <c r="CA1018" s="276"/>
      <c r="CB1018" s="276"/>
      <c r="CC1018" s="276"/>
      <c r="CD1018" s="276"/>
      <c r="CE1018" s="276"/>
      <c r="CF1018" s="276"/>
      <c r="CG1018" s="276"/>
      <c r="CH1018" s="276"/>
      <c r="CI1018" s="276"/>
      <c r="CJ1018" s="276"/>
      <c r="CK1018" s="276"/>
      <c r="CL1018" s="276"/>
      <c r="CM1018" s="276"/>
      <c r="CN1018" s="276"/>
      <c r="CO1018" s="276"/>
      <c r="CP1018" s="276"/>
      <c r="CQ1018" s="276"/>
      <c r="CR1018" s="276"/>
      <c r="CS1018" s="276"/>
      <c r="CT1018" s="276"/>
      <c r="CU1018" s="276"/>
      <c r="CV1018" s="276"/>
      <c r="CW1018" s="276"/>
      <c r="CX1018" s="276"/>
      <c r="CY1018" s="276"/>
      <c r="CZ1018" s="276"/>
      <c r="DA1018" s="276"/>
      <c r="DB1018" s="276"/>
      <c r="DC1018" s="276"/>
      <c r="DD1018" s="276"/>
      <c r="DE1018" s="276"/>
      <c r="DF1018" s="276"/>
      <c r="DG1018" s="276"/>
      <c r="DH1018" s="276"/>
      <c r="DI1018" s="276"/>
      <c r="DJ1018" s="276"/>
    </row>
    <row r="1019" customFormat="false" ht="19.5" hidden="false" customHeight="false" outlineLevel="0" collapsed="false">
      <c r="BB1019" s="276"/>
      <c r="BC1019" s="276"/>
      <c r="BD1019" s="276"/>
      <c r="BE1019" s="276"/>
      <c r="BF1019" s="276"/>
      <c r="BG1019" s="276"/>
      <c r="BH1019" s="276"/>
      <c r="BI1019" s="276"/>
      <c r="BJ1019" s="276"/>
      <c r="BK1019" s="276"/>
      <c r="BL1019" s="276"/>
      <c r="BM1019" s="276"/>
      <c r="BN1019" s="276"/>
      <c r="BO1019" s="276"/>
      <c r="BP1019" s="276"/>
      <c r="BQ1019" s="276"/>
      <c r="BR1019" s="276"/>
      <c r="BS1019" s="276"/>
      <c r="BT1019" s="276"/>
      <c r="BU1019" s="276"/>
      <c r="BV1019" s="276"/>
      <c r="BW1019" s="276"/>
      <c r="BX1019" s="276"/>
      <c r="BY1019" s="276"/>
      <c r="BZ1019" s="276"/>
      <c r="CA1019" s="276"/>
      <c r="CB1019" s="276"/>
      <c r="CC1019" s="276"/>
      <c r="CD1019" s="276"/>
      <c r="CE1019" s="276"/>
      <c r="CF1019" s="276"/>
      <c r="CG1019" s="276"/>
      <c r="CH1019" s="276"/>
      <c r="CI1019" s="276"/>
      <c r="CJ1019" s="276"/>
      <c r="CK1019" s="276"/>
      <c r="CL1019" s="276"/>
      <c r="CM1019" s="276"/>
      <c r="CN1019" s="276"/>
      <c r="CO1019" s="276"/>
      <c r="CP1019" s="276"/>
      <c r="CQ1019" s="276"/>
      <c r="CR1019" s="276"/>
      <c r="CS1019" s="276"/>
      <c r="CT1019" s="276"/>
      <c r="CU1019" s="276"/>
      <c r="CV1019" s="276"/>
      <c r="CW1019" s="276"/>
      <c r="CX1019" s="276"/>
      <c r="CY1019" s="276"/>
      <c r="CZ1019" s="276"/>
      <c r="DA1019" s="276"/>
      <c r="DB1019" s="276"/>
      <c r="DC1019" s="276"/>
      <c r="DD1019" s="276"/>
      <c r="DE1019" s="276"/>
      <c r="DF1019" s="276"/>
      <c r="DG1019" s="276"/>
      <c r="DH1019" s="276"/>
      <c r="DI1019" s="276"/>
      <c r="DJ1019" s="276"/>
    </row>
    <row r="1020" customFormat="false" ht="19.5" hidden="false" customHeight="false" outlineLevel="0" collapsed="false">
      <c r="BB1020" s="276"/>
      <c r="BC1020" s="276"/>
      <c r="BD1020" s="276"/>
      <c r="BE1020" s="276"/>
      <c r="BF1020" s="276"/>
      <c r="BG1020" s="276"/>
      <c r="BH1020" s="276"/>
      <c r="BI1020" s="276"/>
      <c r="BJ1020" s="276"/>
      <c r="BK1020" s="276"/>
      <c r="BL1020" s="276"/>
      <c r="BM1020" s="276"/>
      <c r="BN1020" s="276"/>
      <c r="BO1020" s="276"/>
      <c r="BP1020" s="276"/>
      <c r="BQ1020" s="276"/>
      <c r="BR1020" s="276"/>
      <c r="BS1020" s="276"/>
      <c r="BT1020" s="276"/>
      <c r="BU1020" s="276"/>
      <c r="BV1020" s="276"/>
      <c r="BW1020" s="276"/>
      <c r="BX1020" s="276"/>
      <c r="BY1020" s="276"/>
      <c r="BZ1020" s="276"/>
      <c r="CA1020" s="276"/>
      <c r="CB1020" s="276"/>
      <c r="CC1020" s="276"/>
      <c r="CD1020" s="276"/>
      <c r="CE1020" s="276"/>
      <c r="CF1020" s="276"/>
      <c r="CG1020" s="276"/>
      <c r="CH1020" s="276"/>
      <c r="CI1020" s="276"/>
      <c r="CJ1020" s="276"/>
      <c r="CK1020" s="276"/>
      <c r="CL1020" s="276"/>
      <c r="CM1020" s="276"/>
      <c r="CN1020" s="276"/>
      <c r="CO1020" s="276"/>
      <c r="CP1020" s="276"/>
      <c r="CQ1020" s="276"/>
      <c r="CR1020" s="276"/>
      <c r="CS1020" s="276"/>
      <c r="CT1020" s="276"/>
      <c r="CU1020" s="276"/>
      <c r="CV1020" s="276"/>
      <c r="CW1020" s="276"/>
      <c r="CX1020" s="276"/>
      <c r="CY1020" s="276"/>
      <c r="CZ1020" s="276"/>
      <c r="DA1020" s="276"/>
      <c r="DB1020" s="276"/>
      <c r="DC1020" s="276"/>
      <c r="DD1020" s="276"/>
      <c r="DE1020" s="276"/>
      <c r="DF1020" s="276"/>
      <c r="DG1020" s="276"/>
      <c r="DH1020" s="276"/>
      <c r="DI1020" s="276"/>
      <c r="DJ1020" s="276"/>
    </row>
    <row r="1021" customFormat="false" ht="19.5" hidden="false" customHeight="false" outlineLevel="0" collapsed="false">
      <c r="BB1021" s="276"/>
      <c r="BC1021" s="276"/>
      <c r="BD1021" s="276"/>
      <c r="BE1021" s="276"/>
      <c r="BF1021" s="276"/>
      <c r="BG1021" s="276"/>
      <c r="BH1021" s="276"/>
      <c r="BI1021" s="276"/>
      <c r="BJ1021" s="276"/>
      <c r="BK1021" s="276"/>
      <c r="BL1021" s="276"/>
      <c r="BM1021" s="276"/>
      <c r="BN1021" s="276"/>
      <c r="BO1021" s="276"/>
      <c r="BP1021" s="276"/>
      <c r="BQ1021" s="276"/>
      <c r="BR1021" s="276"/>
      <c r="BS1021" s="276"/>
      <c r="BT1021" s="276"/>
      <c r="BU1021" s="276"/>
      <c r="BV1021" s="276"/>
      <c r="BW1021" s="276"/>
      <c r="BX1021" s="276"/>
      <c r="BY1021" s="276"/>
      <c r="BZ1021" s="276"/>
      <c r="CA1021" s="276"/>
      <c r="CB1021" s="276"/>
      <c r="CC1021" s="276"/>
      <c r="CD1021" s="276"/>
      <c r="CE1021" s="276"/>
      <c r="CF1021" s="276"/>
      <c r="CG1021" s="276"/>
      <c r="CH1021" s="276"/>
      <c r="CI1021" s="276"/>
      <c r="CJ1021" s="276"/>
      <c r="CK1021" s="276"/>
      <c r="CL1021" s="276"/>
      <c r="CM1021" s="276"/>
      <c r="CN1021" s="276"/>
      <c r="CO1021" s="276"/>
      <c r="CP1021" s="276"/>
      <c r="CQ1021" s="276"/>
      <c r="CR1021" s="276"/>
      <c r="CS1021" s="276"/>
      <c r="CT1021" s="276"/>
      <c r="CU1021" s="276"/>
      <c r="CV1021" s="276"/>
      <c r="CW1021" s="276"/>
      <c r="CX1021" s="276"/>
      <c r="CY1021" s="276"/>
      <c r="CZ1021" s="276"/>
      <c r="DA1021" s="276"/>
      <c r="DB1021" s="276"/>
      <c r="DC1021" s="276"/>
      <c r="DD1021" s="276"/>
      <c r="DE1021" s="276"/>
      <c r="DF1021" s="276"/>
      <c r="DG1021" s="276"/>
      <c r="DH1021" s="276"/>
      <c r="DI1021" s="276"/>
      <c r="DJ1021" s="276"/>
    </row>
    <row r="1022" customFormat="false" ht="19.5" hidden="false" customHeight="false" outlineLevel="0" collapsed="false">
      <c r="BB1022" s="276"/>
      <c r="BC1022" s="276"/>
      <c r="BD1022" s="276"/>
      <c r="BE1022" s="276"/>
      <c r="BF1022" s="276"/>
      <c r="BG1022" s="276"/>
      <c r="BH1022" s="276"/>
      <c r="BI1022" s="276"/>
      <c r="BJ1022" s="276"/>
      <c r="BK1022" s="276"/>
      <c r="BL1022" s="276"/>
      <c r="BM1022" s="276"/>
      <c r="BN1022" s="276"/>
      <c r="BO1022" s="276"/>
      <c r="BP1022" s="276"/>
      <c r="BQ1022" s="276"/>
      <c r="BR1022" s="276"/>
      <c r="BS1022" s="276"/>
      <c r="BT1022" s="276"/>
      <c r="BU1022" s="276"/>
      <c r="BV1022" s="276"/>
      <c r="BW1022" s="276"/>
      <c r="BX1022" s="276"/>
      <c r="BY1022" s="276"/>
      <c r="BZ1022" s="276"/>
      <c r="CA1022" s="276"/>
      <c r="CB1022" s="276"/>
      <c r="CC1022" s="276"/>
      <c r="CD1022" s="276"/>
      <c r="CE1022" s="276"/>
      <c r="CF1022" s="276"/>
      <c r="CG1022" s="276"/>
      <c r="CH1022" s="276"/>
      <c r="CI1022" s="276"/>
      <c r="CJ1022" s="276"/>
      <c r="CK1022" s="276"/>
      <c r="CL1022" s="276"/>
      <c r="CM1022" s="276"/>
      <c r="CN1022" s="276"/>
      <c r="CO1022" s="276"/>
      <c r="CP1022" s="276"/>
      <c r="CQ1022" s="276"/>
      <c r="CR1022" s="276"/>
      <c r="CS1022" s="276"/>
      <c r="CT1022" s="276"/>
      <c r="CU1022" s="276"/>
      <c r="CV1022" s="276"/>
      <c r="CW1022" s="276"/>
      <c r="CX1022" s="276"/>
      <c r="CY1022" s="276"/>
      <c r="CZ1022" s="276"/>
      <c r="DA1022" s="276"/>
      <c r="DB1022" s="276"/>
      <c r="DC1022" s="276"/>
      <c r="DD1022" s="276"/>
      <c r="DE1022" s="276"/>
      <c r="DF1022" s="276"/>
      <c r="DG1022" s="276"/>
      <c r="DH1022" s="276"/>
      <c r="DI1022" s="276"/>
      <c r="DJ1022" s="276"/>
    </row>
    <row r="1023" customFormat="false" ht="19.5" hidden="false" customHeight="false" outlineLevel="0" collapsed="false">
      <c r="BB1023" s="276"/>
      <c r="BC1023" s="276"/>
      <c r="BD1023" s="276"/>
      <c r="BE1023" s="276"/>
      <c r="BF1023" s="276"/>
      <c r="BG1023" s="276"/>
      <c r="BH1023" s="276"/>
      <c r="BI1023" s="276"/>
      <c r="BJ1023" s="276"/>
      <c r="BK1023" s="276"/>
      <c r="BL1023" s="276"/>
      <c r="BM1023" s="276"/>
      <c r="BN1023" s="276"/>
      <c r="BO1023" s="276"/>
      <c r="BP1023" s="276"/>
      <c r="BQ1023" s="276"/>
      <c r="BR1023" s="276"/>
      <c r="BS1023" s="276"/>
      <c r="BT1023" s="276"/>
      <c r="BU1023" s="276"/>
      <c r="BV1023" s="276"/>
      <c r="BW1023" s="276"/>
      <c r="BX1023" s="276"/>
      <c r="BY1023" s="276"/>
      <c r="BZ1023" s="276"/>
      <c r="CA1023" s="276"/>
      <c r="CB1023" s="276"/>
      <c r="CC1023" s="276"/>
      <c r="CD1023" s="276"/>
      <c r="CE1023" s="276"/>
      <c r="CF1023" s="276"/>
      <c r="CG1023" s="276"/>
      <c r="CH1023" s="276"/>
      <c r="CI1023" s="276"/>
      <c r="CJ1023" s="276"/>
      <c r="CK1023" s="276"/>
      <c r="CL1023" s="276"/>
      <c r="CM1023" s="276"/>
      <c r="CN1023" s="276"/>
      <c r="CO1023" s="276"/>
      <c r="CP1023" s="276"/>
      <c r="CQ1023" s="276"/>
      <c r="CR1023" s="276"/>
      <c r="CS1023" s="276"/>
      <c r="CT1023" s="276"/>
      <c r="CU1023" s="276"/>
      <c r="CV1023" s="276"/>
      <c r="CW1023" s="276"/>
      <c r="CX1023" s="276"/>
      <c r="CY1023" s="276"/>
      <c r="CZ1023" s="276"/>
      <c r="DA1023" s="276"/>
      <c r="DB1023" s="276"/>
      <c r="DC1023" s="276"/>
      <c r="DD1023" s="276"/>
      <c r="DE1023" s="276"/>
      <c r="DF1023" s="276"/>
      <c r="DG1023" s="276"/>
      <c r="DH1023" s="276"/>
      <c r="DI1023" s="276"/>
      <c r="DJ1023" s="276"/>
    </row>
    <row r="1024" customFormat="false" ht="19.5" hidden="false" customHeight="false" outlineLevel="0" collapsed="false">
      <c r="BB1024" s="276"/>
      <c r="BC1024" s="276"/>
      <c r="BD1024" s="276"/>
      <c r="BE1024" s="276"/>
      <c r="BF1024" s="276"/>
      <c r="BG1024" s="276"/>
      <c r="BH1024" s="276"/>
      <c r="BI1024" s="276"/>
      <c r="BJ1024" s="276"/>
      <c r="BK1024" s="276"/>
      <c r="BL1024" s="276"/>
      <c r="BM1024" s="276"/>
      <c r="BN1024" s="276"/>
      <c r="BO1024" s="276"/>
      <c r="BP1024" s="276"/>
      <c r="BQ1024" s="276"/>
      <c r="BR1024" s="276"/>
      <c r="BS1024" s="276"/>
      <c r="BT1024" s="276"/>
      <c r="BU1024" s="276"/>
      <c r="BV1024" s="276"/>
      <c r="BW1024" s="276"/>
      <c r="BX1024" s="276"/>
      <c r="BY1024" s="276"/>
      <c r="BZ1024" s="276"/>
      <c r="CA1024" s="276"/>
      <c r="CB1024" s="276"/>
      <c r="CC1024" s="276"/>
      <c r="CD1024" s="276"/>
      <c r="CE1024" s="276"/>
      <c r="CF1024" s="276"/>
      <c r="CG1024" s="276"/>
      <c r="CH1024" s="276"/>
      <c r="CI1024" s="276"/>
      <c r="CJ1024" s="276"/>
      <c r="CK1024" s="276"/>
      <c r="CL1024" s="276"/>
      <c r="CM1024" s="276"/>
      <c r="CN1024" s="276"/>
      <c r="CO1024" s="276"/>
      <c r="CP1024" s="276"/>
      <c r="CQ1024" s="276"/>
      <c r="CR1024" s="276"/>
      <c r="CS1024" s="276"/>
      <c r="CT1024" s="276"/>
      <c r="CU1024" s="276"/>
      <c r="CV1024" s="276"/>
      <c r="CW1024" s="276"/>
      <c r="CX1024" s="276"/>
      <c r="CY1024" s="276"/>
      <c r="CZ1024" s="276"/>
      <c r="DA1024" s="276"/>
      <c r="DB1024" s="276"/>
      <c r="DC1024" s="276"/>
      <c r="DD1024" s="276"/>
      <c r="DE1024" s="276"/>
      <c r="DF1024" s="276"/>
      <c r="DG1024" s="276"/>
      <c r="DH1024" s="276"/>
      <c r="DI1024" s="276"/>
      <c r="DJ1024" s="276"/>
    </row>
    <row r="1025" customFormat="false" ht="19.5" hidden="false" customHeight="false" outlineLevel="0" collapsed="false">
      <c r="BB1025" s="276"/>
      <c r="BC1025" s="276"/>
      <c r="BD1025" s="276"/>
      <c r="BE1025" s="276"/>
      <c r="BF1025" s="276"/>
      <c r="BG1025" s="276"/>
      <c r="BH1025" s="276"/>
      <c r="BI1025" s="276"/>
      <c r="BJ1025" s="276"/>
      <c r="BK1025" s="276"/>
      <c r="BL1025" s="276"/>
      <c r="BM1025" s="276"/>
      <c r="BN1025" s="276"/>
      <c r="BO1025" s="276"/>
      <c r="BP1025" s="276"/>
      <c r="BQ1025" s="276"/>
      <c r="BR1025" s="276"/>
      <c r="BS1025" s="276"/>
      <c r="BT1025" s="276"/>
      <c r="BU1025" s="276"/>
      <c r="BV1025" s="276"/>
      <c r="BW1025" s="276"/>
      <c r="BX1025" s="276"/>
      <c r="BY1025" s="276"/>
      <c r="BZ1025" s="276"/>
      <c r="CA1025" s="276"/>
      <c r="CB1025" s="276"/>
      <c r="CC1025" s="276"/>
      <c r="CD1025" s="276"/>
      <c r="CE1025" s="276"/>
      <c r="CF1025" s="276"/>
      <c r="CG1025" s="276"/>
      <c r="CH1025" s="276"/>
      <c r="CI1025" s="276"/>
      <c r="CJ1025" s="276"/>
      <c r="CK1025" s="276"/>
      <c r="CL1025" s="276"/>
      <c r="CM1025" s="276"/>
      <c r="CN1025" s="276"/>
      <c r="CO1025" s="276"/>
      <c r="CP1025" s="276"/>
      <c r="CQ1025" s="276"/>
      <c r="CR1025" s="276"/>
      <c r="CS1025" s="276"/>
      <c r="CT1025" s="276"/>
      <c r="CU1025" s="276"/>
      <c r="CV1025" s="276"/>
      <c r="CW1025" s="276"/>
      <c r="CX1025" s="276"/>
      <c r="CY1025" s="276"/>
      <c r="CZ1025" s="276"/>
      <c r="DA1025" s="276"/>
      <c r="DB1025" s="276"/>
      <c r="DC1025" s="276"/>
      <c r="DD1025" s="276"/>
      <c r="DE1025" s="276"/>
      <c r="DF1025" s="276"/>
      <c r="DG1025" s="276"/>
      <c r="DH1025" s="276"/>
      <c r="DI1025" s="276"/>
      <c r="DJ1025" s="276"/>
    </row>
    <row r="1026" customFormat="false" ht="19.5" hidden="false" customHeight="false" outlineLevel="0" collapsed="false">
      <c r="BB1026" s="276"/>
      <c r="BC1026" s="276"/>
      <c r="BD1026" s="276"/>
      <c r="BE1026" s="276"/>
      <c r="BF1026" s="276"/>
      <c r="BG1026" s="276"/>
      <c r="BH1026" s="276"/>
      <c r="BI1026" s="276"/>
      <c r="BJ1026" s="276"/>
      <c r="BK1026" s="276"/>
      <c r="BL1026" s="276"/>
      <c r="BM1026" s="276"/>
      <c r="BN1026" s="276"/>
      <c r="BO1026" s="276"/>
      <c r="BP1026" s="276"/>
      <c r="BQ1026" s="276"/>
      <c r="BR1026" s="276"/>
      <c r="BS1026" s="276"/>
      <c r="BT1026" s="276"/>
      <c r="BU1026" s="276"/>
      <c r="BV1026" s="276"/>
      <c r="BW1026" s="276"/>
      <c r="BX1026" s="276"/>
      <c r="BY1026" s="276"/>
      <c r="BZ1026" s="276"/>
      <c r="CA1026" s="276"/>
      <c r="CB1026" s="276"/>
      <c r="CC1026" s="276"/>
      <c r="CD1026" s="276"/>
      <c r="CE1026" s="276"/>
      <c r="CF1026" s="276"/>
      <c r="CG1026" s="276"/>
      <c r="CH1026" s="276"/>
      <c r="CI1026" s="276"/>
      <c r="CJ1026" s="276"/>
      <c r="CK1026" s="276"/>
      <c r="CL1026" s="276"/>
      <c r="CM1026" s="276"/>
      <c r="CN1026" s="276"/>
      <c r="CO1026" s="276"/>
      <c r="CP1026" s="276"/>
      <c r="CQ1026" s="276"/>
      <c r="CR1026" s="276"/>
      <c r="CS1026" s="276"/>
      <c r="CT1026" s="276"/>
      <c r="CU1026" s="276"/>
      <c r="CV1026" s="276"/>
      <c r="CW1026" s="276"/>
      <c r="CX1026" s="276"/>
      <c r="CY1026" s="276"/>
      <c r="CZ1026" s="276"/>
      <c r="DA1026" s="276"/>
      <c r="DB1026" s="276"/>
      <c r="DC1026" s="276"/>
      <c r="DD1026" s="276"/>
      <c r="DE1026" s="276"/>
      <c r="DF1026" s="276"/>
      <c r="DG1026" s="276"/>
      <c r="DH1026" s="276"/>
      <c r="DI1026" s="276"/>
      <c r="DJ1026" s="276"/>
    </row>
    <row r="1027" customFormat="false" ht="19.5" hidden="false" customHeight="false" outlineLevel="0" collapsed="false">
      <c r="BB1027" s="276"/>
      <c r="BC1027" s="276"/>
      <c r="BD1027" s="276"/>
      <c r="BE1027" s="276"/>
      <c r="BF1027" s="276"/>
      <c r="BG1027" s="276"/>
      <c r="BH1027" s="276"/>
      <c r="BI1027" s="276"/>
      <c r="BJ1027" s="276"/>
      <c r="BK1027" s="276"/>
      <c r="BL1027" s="276"/>
      <c r="BM1027" s="276"/>
      <c r="BN1027" s="276"/>
      <c r="BO1027" s="276"/>
      <c r="BP1027" s="276"/>
      <c r="BQ1027" s="276"/>
      <c r="BR1027" s="276"/>
      <c r="BS1027" s="276"/>
      <c r="BT1027" s="276"/>
      <c r="BU1027" s="276"/>
      <c r="BV1027" s="276"/>
      <c r="BW1027" s="276"/>
      <c r="BX1027" s="276"/>
      <c r="BY1027" s="276"/>
      <c r="BZ1027" s="276"/>
      <c r="CA1027" s="276"/>
      <c r="CB1027" s="276"/>
      <c r="CC1027" s="276"/>
      <c r="CD1027" s="276"/>
      <c r="CE1027" s="276"/>
      <c r="CF1027" s="276"/>
      <c r="CG1027" s="276"/>
      <c r="CH1027" s="276"/>
      <c r="CI1027" s="276"/>
      <c r="CJ1027" s="276"/>
      <c r="CK1027" s="276"/>
      <c r="CL1027" s="276"/>
      <c r="CM1027" s="276"/>
      <c r="CN1027" s="276"/>
      <c r="CO1027" s="276"/>
      <c r="CP1027" s="276"/>
      <c r="CQ1027" s="276"/>
      <c r="CR1027" s="276"/>
      <c r="CS1027" s="276"/>
      <c r="CT1027" s="276"/>
      <c r="CU1027" s="276"/>
      <c r="CV1027" s="276"/>
      <c r="CW1027" s="276"/>
      <c r="CX1027" s="276"/>
      <c r="CY1027" s="276"/>
      <c r="CZ1027" s="276"/>
      <c r="DA1027" s="276"/>
      <c r="DB1027" s="276"/>
      <c r="DC1027" s="276"/>
      <c r="DD1027" s="276"/>
      <c r="DE1027" s="276"/>
      <c r="DF1027" s="276"/>
      <c r="DG1027" s="276"/>
      <c r="DH1027" s="276"/>
      <c r="DI1027" s="276"/>
      <c r="DJ1027" s="276"/>
    </row>
    <row r="1028" customFormat="false" ht="19.5" hidden="false" customHeight="false" outlineLevel="0" collapsed="false">
      <c r="BB1028" s="276"/>
      <c r="BC1028" s="276"/>
      <c r="BD1028" s="276"/>
      <c r="BE1028" s="276"/>
      <c r="BF1028" s="276"/>
      <c r="BG1028" s="276"/>
      <c r="BH1028" s="276"/>
      <c r="BI1028" s="276"/>
      <c r="BJ1028" s="276"/>
      <c r="BK1028" s="276"/>
      <c r="BL1028" s="276"/>
      <c r="BM1028" s="276"/>
      <c r="BN1028" s="276"/>
      <c r="BO1028" s="276"/>
      <c r="BP1028" s="276"/>
      <c r="BQ1028" s="276"/>
      <c r="BR1028" s="276"/>
      <c r="BS1028" s="276"/>
      <c r="BT1028" s="276"/>
      <c r="BU1028" s="276"/>
      <c r="BV1028" s="276"/>
      <c r="BW1028" s="276"/>
      <c r="BX1028" s="276"/>
      <c r="BY1028" s="276"/>
      <c r="BZ1028" s="276"/>
      <c r="CA1028" s="276"/>
      <c r="CB1028" s="276"/>
      <c r="CC1028" s="276"/>
      <c r="CD1028" s="276"/>
      <c r="CE1028" s="276"/>
      <c r="CF1028" s="276"/>
      <c r="CG1028" s="276"/>
      <c r="CH1028" s="276"/>
      <c r="CI1028" s="276"/>
      <c r="CJ1028" s="276"/>
      <c r="CK1028" s="276"/>
      <c r="CL1028" s="276"/>
      <c r="CM1028" s="276"/>
      <c r="CN1028" s="276"/>
      <c r="CO1028" s="276"/>
      <c r="CP1028" s="276"/>
      <c r="CQ1028" s="276"/>
      <c r="CR1028" s="276"/>
      <c r="CS1028" s="276"/>
      <c r="CT1028" s="276"/>
      <c r="CU1028" s="276"/>
      <c r="CV1028" s="276"/>
      <c r="CW1028" s="276"/>
      <c r="CX1028" s="276"/>
      <c r="CY1028" s="276"/>
      <c r="CZ1028" s="276"/>
      <c r="DA1028" s="276"/>
      <c r="DB1028" s="276"/>
      <c r="DC1028" s="276"/>
      <c r="DD1028" s="276"/>
      <c r="DE1028" s="276"/>
      <c r="DF1028" s="276"/>
      <c r="DG1028" s="276"/>
      <c r="DH1028" s="276"/>
      <c r="DI1028" s="276"/>
      <c r="DJ1028" s="276"/>
    </row>
    <row r="1029" customFormat="false" ht="19.5" hidden="false" customHeight="false" outlineLevel="0" collapsed="false">
      <c r="BB1029" s="276"/>
      <c r="BC1029" s="276"/>
      <c r="BD1029" s="276"/>
      <c r="BE1029" s="276"/>
      <c r="BF1029" s="276"/>
      <c r="BG1029" s="276"/>
      <c r="BH1029" s="276"/>
      <c r="BI1029" s="276"/>
      <c r="BJ1029" s="276"/>
      <c r="BK1029" s="276"/>
      <c r="BL1029" s="276"/>
      <c r="BM1029" s="276"/>
      <c r="BN1029" s="276"/>
      <c r="BO1029" s="276"/>
      <c r="BP1029" s="276"/>
      <c r="BQ1029" s="276"/>
      <c r="BR1029" s="276"/>
      <c r="BS1029" s="276"/>
      <c r="BT1029" s="276"/>
      <c r="BU1029" s="276"/>
      <c r="BV1029" s="276"/>
      <c r="BW1029" s="276"/>
      <c r="BX1029" s="276"/>
      <c r="BY1029" s="276"/>
      <c r="BZ1029" s="276"/>
      <c r="CA1029" s="276"/>
      <c r="CB1029" s="276"/>
      <c r="CC1029" s="276"/>
      <c r="CD1029" s="276"/>
      <c r="CE1029" s="276"/>
      <c r="CF1029" s="276"/>
      <c r="CG1029" s="276"/>
      <c r="CH1029" s="276"/>
      <c r="CI1029" s="276"/>
      <c r="CJ1029" s="276"/>
      <c r="CK1029" s="276"/>
      <c r="CL1029" s="276"/>
      <c r="CM1029" s="276"/>
      <c r="CN1029" s="276"/>
      <c r="CO1029" s="276"/>
      <c r="CP1029" s="276"/>
      <c r="CQ1029" s="276"/>
      <c r="CR1029" s="276"/>
      <c r="CS1029" s="276"/>
      <c r="CT1029" s="276"/>
      <c r="CU1029" s="276"/>
      <c r="CV1029" s="276"/>
      <c r="CW1029" s="276"/>
      <c r="CX1029" s="276"/>
      <c r="CY1029" s="276"/>
      <c r="CZ1029" s="276"/>
      <c r="DA1029" s="276"/>
      <c r="DB1029" s="276"/>
      <c r="DC1029" s="276"/>
      <c r="DD1029" s="276"/>
      <c r="DE1029" s="276"/>
      <c r="DF1029" s="276"/>
      <c r="DG1029" s="276"/>
      <c r="DH1029" s="276"/>
      <c r="DI1029" s="276"/>
      <c r="DJ1029" s="276"/>
    </row>
    <row r="1030" customFormat="false" ht="19.5" hidden="false" customHeight="false" outlineLevel="0" collapsed="false">
      <c r="BB1030" s="276"/>
      <c r="BC1030" s="276"/>
      <c r="BD1030" s="276"/>
      <c r="BE1030" s="276"/>
      <c r="BF1030" s="276"/>
      <c r="BG1030" s="276"/>
      <c r="BH1030" s="276"/>
      <c r="BI1030" s="276"/>
      <c r="BJ1030" s="276"/>
      <c r="BK1030" s="276"/>
      <c r="BL1030" s="276"/>
      <c r="BM1030" s="276"/>
      <c r="BN1030" s="276"/>
      <c r="BO1030" s="276"/>
      <c r="BP1030" s="276"/>
      <c r="BQ1030" s="276"/>
      <c r="BR1030" s="276"/>
      <c r="BS1030" s="276"/>
      <c r="BT1030" s="276"/>
      <c r="BU1030" s="276"/>
      <c r="BV1030" s="276"/>
      <c r="BW1030" s="276"/>
      <c r="BX1030" s="276"/>
      <c r="BY1030" s="276"/>
      <c r="BZ1030" s="276"/>
      <c r="CA1030" s="276"/>
      <c r="CB1030" s="276"/>
      <c r="CC1030" s="276"/>
      <c r="CD1030" s="276"/>
      <c r="CE1030" s="276"/>
      <c r="CF1030" s="276"/>
      <c r="CG1030" s="276"/>
      <c r="CH1030" s="276"/>
      <c r="CI1030" s="276"/>
      <c r="CJ1030" s="276"/>
      <c r="CK1030" s="276"/>
      <c r="CL1030" s="276"/>
      <c r="CM1030" s="276"/>
      <c r="CN1030" s="276"/>
      <c r="CO1030" s="276"/>
      <c r="CP1030" s="276"/>
      <c r="CQ1030" s="276"/>
      <c r="CR1030" s="276"/>
      <c r="CS1030" s="276"/>
      <c r="CT1030" s="276"/>
      <c r="CU1030" s="276"/>
      <c r="CV1030" s="276"/>
      <c r="CW1030" s="276"/>
      <c r="CX1030" s="276"/>
      <c r="CY1030" s="276"/>
      <c r="CZ1030" s="276"/>
      <c r="DA1030" s="276"/>
      <c r="DB1030" s="276"/>
      <c r="DC1030" s="276"/>
      <c r="DD1030" s="276"/>
      <c r="DE1030" s="276"/>
      <c r="DF1030" s="276"/>
      <c r="DG1030" s="276"/>
      <c r="DH1030" s="276"/>
      <c r="DI1030" s="276"/>
      <c r="DJ1030" s="276"/>
    </row>
    <row r="1031" customFormat="false" ht="19.5" hidden="false" customHeight="false" outlineLevel="0" collapsed="false">
      <c r="BB1031" s="276"/>
      <c r="BC1031" s="276"/>
      <c r="BD1031" s="276"/>
      <c r="BE1031" s="276"/>
      <c r="BF1031" s="276"/>
      <c r="BG1031" s="276"/>
      <c r="BH1031" s="276"/>
      <c r="BI1031" s="276"/>
      <c r="BJ1031" s="276"/>
      <c r="BK1031" s="276"/>
      <c r="BL1031" s="276"/>
      <c r="BM1031" s="276"/>
      <c r="BN1031" s="276"/>
      <c r="BO1031" s="276"/>
      <c r="BP1031" s="276"/>
      <c r="BQ1031" s="276"/>
      <c r="BR1031" s="276"/>
      <c r="BS1031" s="276"/>
      <c r="BT1031" s="276"/>
      <c r="BU1031" s="276"/>
      <c r="BV1031" s="276"/>
      <c r="BW1031" s="276"/>
      <c r="BX1031" s="276"/>
      <c r="BY1031" s="276"/>
      <c r="BZ1031" s="276"/>
      <c r="CA1031" s="276"/>
      <c r="CB1031" s="276"/>
      <c r="CC1031" s="276"/>
      <c r="CD1031" s="276"/>
      <c r="CE1031" s="276"/>
      <c r="CF1031" s="276"/>
      <c r="CG1031" s="276"/>
      <c r="CH1031" s="276"/>
      <c r="CI1031" s="276"/>
      <c r="CJ1031" s="276"/>
      <c r="CK1031" s="276"/>
      <c r="CL1031" s="276"/>
      <c r="CM1031" s="276"/>
      <c r="CN1031" s="276"/>
      <c r="CO1031" s="276"/>
      <c r="CP1031" s="276"/>
      <c r="CQ1031" s="276"/>
      <c r="CR1031" s="276"/>
      <c r="CS1031" s="276"/>
      <c r="CT1031" s="276"/>
      <c r="CU1031" s="276"/>
      <c r="CV1031" s="276"/>
      <c r="CW1031" s="276"/>
      <c r="CX1031" s="276"/>
      <c r="CY1031" s="276"/>
      <c r="CZ1031" s="276"/>
      <c r="DA1031" s="276"/>
      <c r="DB1031" s="276"/>
      <c r="DC1031" s="276"/>
      <c r="DD1031" s="276"/>
      <c r="DE1031" s="276"/>
      <c r="DF1031" s="276"/>
      <c r="DG1031" s="276"/>
      <c r="DH1031" s="276"/>
      <c r="DI1031" s="276"/>
      <c r="DJ1031" s="276"/>
    </row>
    <row r="1032" customFormat="false" ht="19.5" hidden="false" customHeight="false" outlineLevel="0" collapsed="false">
      <c r="BB1032" s="276"/>
      <c r="BC1032" s="276"/>
      <c r="BD1032" s="276"/>
      <c r="BE1032" s="276"/>
      <c r="BF1032" s="276"/>
      <c r="BG1032" s="276"/>
      <c r="BH1032" s="276"/>
      <c r="BI1032" s="276"/>
      <c r="BJ1032" s="276"/>
      <c r="BK1032" s="276"/>
      <c r="BL1032" s="276"/>
      <c r="BM1032" s="276"/>
      <c r="BN1032" s="276"/>
      <c r="BO1032" s="276"/>
      <c r="BP1032" s="276"/>
      <c r="BQ1032" s="276"/>
      <c r="BR1032" s="276"/>
      <c r="BS1032" s="276"/>
      <c r="BT1032" s="276"/>
      <c r="BU1032" s="276"/>
      <c r="BV1032" s="276"/>
      <c r="BW1032" s="276"/>
      <c r="BX1032" s="276"/>
      <c r="BY1032" s="276"/>
      <c r="BZ1032" s="276"/>
      <c r="CA1032" s="276"/>
      <c r="CB1032" s="276"/>
      <c r="CC1032" s="276"/>
      <c r="CD1032" s="276"/>
      <c r="CE1032" s="276"/>
      <c r="CF1032" s="276"/>
      <c r="CG1032" s="276"/>
      <c r="CH1032" s="276"/>
      <c r="CI1032" s="276"/>
      <c r="CJ1032" s="276"/>
      <c r="CK1032" s="276"/>
      <c r="CL1032" s="276"/>
      <c r="CM1032" s="276"/>
      <c r="CN1032" s="276"/>
      <c r="CO1032" s="276"/>
      <c r="CP1032" s="276"/>
      <c r="CQ1032" s="276"/>
      <c r="CR1032" s="276"/>
      <c r="CS1032" s="276"/>
      <c r="CT1032" s="276"/>
      <c r="CU1032" s="276"/>
      <c r="CV1032" s="276"/>
      <c r="CW1032" s="276"/>
      <c r="CX1032" s="276"/>
      <c r="CY1032" s="276"/>
      <c r="CZ1032" s="276"/>
      <c r="DA1032" s="276"/>
      <c r="DB1032" s="276"/>
      <c r="DC1032" s="276"/>
      <c r="DD1032" s="276"/>
      <c r="DE1032" s="276"/>
      <c r="DF1032" s="276"/>
      <c r="DG1032" s="276"/>
      <c r="DH1032" s="276"/>
      <c r="DI1032" s="276"/>
      <c r="DJ1032" s="276"/>
    </row>
    <row r="1033" customFormat="false" ht="19.5" hidden="false" customHeight="false" outlineLevel="0" collapsed="false">
      <c r="BB1033" s="276"/>
      <c r="BC1033" s="276"/>
      <c r="BD1033" s="276"/>
      <c r="BE1033" s="276"/>
      <c r="BF1033" s="276"/>
      <c r="BG1033" s="276"/>
      <c r="BH1033" s="276"/>
      <c r="BI1033" s="276"/>
      <c r="BJ1033" s="276"/>
      <c r="BK1033" s="276"/>
      <c r="BL1033" s="276"/>
      <c r="BM1033" s="276"/>
      <c r="BN1033" s="276"/>
      <c r="BO1033" s="276"/>
      <c r="BP1033" s="276"/>
      <c r="BQ1033" s="276"/>
      <c r="BR1033" s="276"/>
      <c r="BS1033" s="276"/>
      <c r="BT1033" s="276"/>
      <c r="BU1033" s="276"/>
      <c r="BV1033" s="276"/>
      <c r="BW1033" s="276"/>
      <c r="BX1033" s="276"/>
      <c r="BY1033" s="276"/>
      <c r="BZ1033" s="276"/>
      <c r="CA1033" s="276"/>
      <c r="CB1033" s="276"/>
      <c r="CC1033" s="276"/>
      <c r="CD1033" s="276"/>
      <c r="CE1033" s="276"/>
      <c r="CF1033" s="276"/>
      <c r="CG1033" s="276"/>
      <c r="CH1033" s="276"/>
      <c r="CI1033" s="276"/>
      <c r="CJ1033" s="276"/>
      <c r="CK1033" s="276"/>
      <c r="CL1033" s="276"/>
      <c r="CM1033" s="276"/>
      <c r="CN1033" s="276"/>
      <c r="CO1033" s="276"/>
      <c r="CP1033" s="276"/>
      <c r="CQ1033" s="276"/>
      <c r="CR1033" s="276"/>
      <c r="CS1033" s="276"/>
      <c r="CT1033" s="276"/>
      <c r="CU1033" s="276"/>
      <c r="CV1033" s="276"/>
      <c r="CW1033" s="276"/>
      <c r="CX1033" s="276"/>
      <c r="CY1033" s="276"/>
      <c r="CZ1033" s="276"/>
      <c r="DA1033" s="276"/>
      <c r="DB1033" s="276"/>
      <c r="DC1033" s="276"/>
      <c r="DD1033" s="276"/>
      <c r="DE1033" s="276"/>
      <c r="DF1033" s="276"/>
      <c r="DG1033" s="276"/>
      <c r="DH1033" s="276"/>
      <c r="DI1033" s="276"/>
      <c r="DJ1033" s="276"/>
    </row>
    <row r="1034" customFormat="false" ht="19.5" hidden="false" customHeight="false" outlineLevel="0" collapsed="false">
      <c r="BB1034" s="276"/>
      <c r="BC1034" s="276"/>
      <c r="BD1034" s="276"/>
      <c r="BE1034" s="276"/>
      <c r="BF1034" s="276"/>
      <c r="BG1034" s="276"/>
      <c r="BH1034" s="276"/>
      <c r="BI1034" s="276"/>
      <c r="BJ1034" s="276"/>
      <c r="BK1034" s="276"/>
      <c r="BL1034" s="276"/>
      <c r="BM1034" s="276"/>
      <c r="BN1034" s="276"/>
      <c r="BO1034" s="276"/>
      <c r="BP1034" s="276"/>
      <c r="BQ1034" s="276"/>
      <c r="BR1034" s="276"/>
      <c r="BS1034" s="276"/>
      <c r="BT1034" s="276"/>
      <c r="BU1034" s="276"/>
      <c r="BV1034" s="276"/>
      <c r="BW1034" s="276"/>
      <c r="BX1034" s="276"/>
      <c r="BY1034" s="276"/>
      <c r="BZ1034" s="276"/>
      <c r="CA1034" s="276"/>
      <c r="CB1034" s="276"/>
      <c r="CC1034" s="276"/>
      <c r="CD1034" s="276"/>
      <c r="CE1034" s="276"/>
      <c r="CF1034" s="276"/>
      <c r="CG1034" s="276"/>
      <c r="CH1034" s="276"/>
      <c r="CI1034" s="276"/>
      <c r="CJ1034" s="276"/>
      <c r="CK1034" s="276"/>
      <c r="CL1034" s="276"/>
      <c r="CM1034" s="276"/>
      <c r="CN1034" s="276"/>
      <c r="CO1034" s="276"/>
      <c r="CP1034" s="276"/>
      <c r="CQ1034" s="276"/>
      <c r="CR1034" s="276"/>
      <c r="CS1034" s="276"/>
      <c r="CT1034" s="276"/>
      <c r="CU1034" s="276"/>
      <c r="CV1034" s="276"/>
      <c r="CW1034" s="276"/>
      <c r="CX1034" s="276"/>
      <c r="CY1034" s="276"/>
      <c r="CZ1034" s="276"/>
      <c r="DA1034" s="276"/>
      <c r="DB1034" s="276"/>
      <c r="DC1034" s="276"/>
      <c r="DD1034" s="276"/>
      <c r="DE1034" s="276"/>
      <c r="DF1034" s="276"/>
      <c r="DG1034" s="276"/>
      <c r="DH1034" s="276"/>
      <c r="DI1034" s="276"/>
      <c r="DJ1034" s="276"/>
    </row>
    <row r="1035" customFormat="false" ht="19.5" hidden="false" customHeight="false" outlineLevel="0" collapsed="false">
      <c r="BB1035" s="276"/>
      <c r="BC1035" s="276"/>
      <c r="BD1035" s="276"/>
      <c r="BE1035" s="276"/>
      <c r="BF1035" s="276"/>
      <c r="BG1035" s="276"/>
      <c r="BH1035" s="276"/>
      <c r="BI1035" s="276"/>
      <c r="BJ1035" s="276"/>
      <c r="BK1035" s="276"/>
      <c r="BL1035" s="276"/>
      <c r="BM1035" s="276"/>
      <c r="BN1035" s="276"/>
      <c r="BO1035" s="276"/>
      <c r="BP1035" s="276"/>
      <c r="BQ1035" s="276"/>
      <c r="BR1035" s="276"/>
      <c r="BS1035" s="276"/>
      <c r="BT1035" s="276"/>
      <c r="BU1035" s="276"/>
      <c r="BV1035" s="276"/>
      <c r="BW1035" s="276"/>
      <c r="BX1035" s="276"/>
      <c r="BY1035" s="276"/>
      <c r="BZ1035" s="276"/>
      <c r="CA1035" s="276"/>
      <c r="CB1035" s="276"/>
      <c r="CC1035" s="276"/>
      <c r="CD1035" s="276"/>
      <c r="CE1035" s="276"/>
      <c r="CF1035" s="276"/>
      <c r="CG1035" s="276"/>
      <c r="CH1035" s="276"/>
      <c r="CI1035" s="276"/>
      <c r="CJ1035" s="276"/>
      <c r="CK1035" s="276"/>
      <c r="CL1035" s="276"/>
      <c r="CM1035" s="276"/>
      <c r="CN1035" s="276"/>
      <c r="CO1035" s="276"/>
      <c r="CP1035" s="276"/>
      <c r="CQ1035" s="276"/>
      <c r="CR1035" s="276"/>
      <c r="CS1035" s="276"/>
      <c r="CT1035" s="276"/>
      <c r="CU1035" s="276"/>
      <c r="CV1035" s="276"/>
      <c r="CW1035" s="276"/>
      <c r="CX1035" s="276"/>
      <c r="CY1035" s="276"/>
      <c r="CZ1035" s="276"/>
      <c r="DA1035" s="276"/>
      <c r="DB1035" s="276"/>
      <c r="DC1035" s="276"/>
      <c r="DD1035" s="276"/>
      <c r="DE1035" s="276"/>
      <c r="DF1035" s="276"/>
      <c r="DG1035" s="276"/>
      <c r="DH1035" s="276"/>
      <c r="DI1035" s="276"/>
      <c r="DJ1035" s="276"/>
    </row>
    <row r="1036" customFormat="false" ht="19.5" hidden="false" customHeight="false" outlineLevel="0" collapsed="false">
      <c r="BB1036" s="276"/>
      <c r="BC1036" s="276"/>
      <c r="BD1036" s="276"/>
      <c r="BE1036" s="276"/>
      <c r="BF1036" s="276"/>
      <c r="BG1036" s="276"/>
      <c r="BH1036" s="276"/>
      <c r="BI1036" s="276"/>
      <c r="BJ1036" s="276"/>
      <c r="BK1036" s="276"/>
      <c r="BL1036" s="276"/>
      <c r="BM1036" s="276"/>
      <c r="BN1036" s="276"/>
      <c r="BO1036" s="276"/>
      <c r="BP1036" s="276"/>
      <c r="BQ1036" s="276"/>
      <c r="BR1036" s="276"/>
      <c r="BS1036" s="276"/>
      <c r="BT1036" s="276"/>
      <c r="BU1036" s="276"/>
      <c r="BV1036" s="276"/>
      <c r="BW1036" s="276"/>
      <c r="BX1036" s="276"/>
      <c r="BY1036" s="276"/>
      <c r="BZ1036" s="276"/>
      <c r="CA1036" s="276"/>
      <c r="CB1036" s="276"/>
      <c r="CC1036" s="276"/>
      <c r="CD1036" s="276"/>
      <c r="CE1036" s="276"/>
      <c r="CF1036" s="276"/>
      <c r="CG1036" s="276"/>
      <c r="CH1036" s="276"/>
      <c r="CI1036" s="276"/>
      <c r="CJ1036" s="276"/>
      <c r="CK1036" s="276"/>
      <c r="CL1036" s="276"/>
      <c r="CM1036" s="276"/>
      <c r="CN1036" s="276"/>
      <c r="CO1036" s="276"/>
      <c r="CP1036" s="276"/>
      <c r="CQ1036" s="276"/>
      <c r="CR1036" s="276"/>
      <c r="CS1036" s="276"/>
      <c r="CT1036" s="276"/>
      <c r="CU1036" s="276"/>
      <c r="CV1036" s="276"/>
      <c r="CW1036" s="276"/>
      <c r="CX1036" s="276"/>
      <c r="CY1036" s="276"/>
      <c r="CZ1036" s="276"/>
      <c r="DA1036" s="276"/>
      <c r="DB1036" s="276"/>
      <c r="DC1036" s="276"/>
      <c r="DD1036" s="276"/>
      <c r="DE1036" s="276"/>
      <c r="DF1036" s="276"/>
      <c r="DG1036" s="276"/>
      <c r="DH1036" s="276"/>
      <c r="DI1036" s="276"/>
      <c r="DJ1036" s="276"/>
    </row>
    <row r="1037" customFormat="false" ht="19.5" hidden="false" customHeight="false" outlineLevel="0" collapsed="false">
      <c r="BB1037" s="276"/>
      <c r="BC1037" s="276"/>
      <c r="BD1037" s="276"/>
      <c r="BE1037" s="276"/>
      <c r="BF1037" s="276"/>
      <c r="BG1037" s="276"/>
      <c r="BH1037" s="276"/>
      <c r="BI1037" s="276"/>
      <c r="BJ1037" s="276"/>
      <c r="BK1037" s="276"/>
      <c r="BL1037" s="276"/>
      <c r="BM1037" s="276"/>
      <c r="BN1037" s="276"/>
      <c r="BO1037" s="276"/>
      <c r="BP1037" s="276"/>
      <c r="BQ1037" s="276"/>
      <c r="BR1037" s="276"/>
      <c r="BS1037" s="276"/>
      <c r="BT1037" s="276"/>
      <c r="BU1037" s="276"/>
      <c r="BV1037" s="276"/>
      <c r="BW1037" s="276"/>
      <c r="BX1037" s="276"/>
      <c r="BY1037" s="276"/>
      <c r="BZ1037" s="276"/>
      <c r="CA1037" s="276"/>
      <c r="CB1037" s="276"/>
      <c r="CC1037" s="276"/>
      <c r="CD1037" s="276"/>
      <c r="CE1037" s="276"/>
      <c r="CF1037" s="276"/>
      <c r="CG1037" s="276"/>
      <c r="CH1037" s="276"/>
      <c r="CI1037" s="276"/>
      <c r="CJ1037" s="276"/>
      <c r="CK1037" s="276"/>
      <c r="CL1037" s="276"/>
      <c r="CM1037" s="276"/>
      <c r="CN1037" s="276"/>
      <c r="CO1037" s="276"/>
      <c r="CP1037" s="276"/>
      <c r="CQ1037" s="276"/>
      <c r="CR1037" s="276"/>
      <c r="CS1037" s="276"/>
      <c r="CT1037" s="276"/>
      <c r="CU1037" s="276"/>
      <c r="CV1037" s="276"/>
      <c r="CW1037" s="276"/>
      <c r="CX1037" s="276"/>
      <c r="CY1037" s="276"/>
      <c r="CZ1037" s="276"/>
      <c r="DA1037" s="276"/>
      <c r="DB1037" s="276"/>
      <c r="DC1037" s="276"/>
      <c r="DD1037" s="276"/>
      <c r="DE1037" s="276"/>
      <c r="DF1037" s="276"/>
      <c r="DG1037" s="276"/>
      <c r="DH1037" s="276"/>
      <c r="DI1037" s="276"/>
      <c r="DJ1037" s="276"/>
    </row>
    <row r="1038" customFormat="false" ht="19.5" hidden="false" customHeight="false" outlineLevel="0" collapsed="false">
      <c r="BB1038" s="276"/>
      <c r="BC1038" s="276"/>
      <c r="BD1038" s="276"/>
      <c r="BE1038" s="276"/>
      <c r="BF1038" s="276"/>
      <c r="BG1038" s="276"/>
      <c r="BH1038" s="276"/>
      <c r="BI1038" s="276"/>
      <c r="BJ1038" s="276"/>
      <c r="BK1038" s="276"/>
      <c r="BL1038" s="276"/>
      <c r="BM1038" s="276"/>
      <c r="BN1038" s="276"/>
      <c r="BO1038" s="276"/>
      <c r="BP1038" s="276"/>
      <c r="BQ1038" s="276"/>
      <c r="BR1038" s="276"/>
      <c r="BS1038" s="276"/>
      <c r="BT1038" s="276"/>
      <c r="BU1038" s="276"/>
      <c r="BV1038" s="276"/>
      <c r="BW1038" s="276"/>
      <c r="BX1038" s="276"/>
      <c r="BY1038" s="276"/>
      <c r="BZ1038" s="276"/>
      <c r="CA1038" s="276"/>
      <c r="CB1038" s="276"/>
      <c r="CC1038" s="276"/>
      <c r="CD1038" s="276"/>
      <c r="CE1038" s="276"/>
      <c r="CF1038" s="276"/>
      <c r="CG1038" s="276"/>
      <c r="CH1038" s="276"/>
      <c r="CI1038" s="276"/>
      <c r="CJ1038" s="276"/>
      <c r="CK1038" s="276"/>
      <c r="CL1038" s="276"/>
      <c r="CM1038" s="276"/>
      <c r="CN1038" s="276"/>
      <c r="CO1038" s="276"/>
      <c r="CP1038" s="276"/>
      <c r="CQ1038" s="276"/>
      <c r="CR1038" s="276"/>
      <c r="CS1038" s="276"/>
      <c r="CT1038" s="276"/>
      <c r="CU1038" s="276"/>
      <c r="CV1038" s="276"/>
      <c r="CW1038" s="276"/>
      <c r="CX1038" s="276"/>
      <c r="CY1038" s="276"/>
      <c r="CZ1038" s="276"/>
      <c r="DA1038" s="276"/>
      <c r="DB1038" s="276"/>
      <c r="DC1038" s="276"/>
      <c r="DD1038" s="276"/>
      <c r="DE1038" s="276"/>
      <c r="DF1038" s="276"/>
      <c r="DG1038" s="276"/>
      <c r="DH1038" s="276"/>
      <c r="DI1038" s="276"/>
      <c r="DJ1038" s="276"/>
    </row>
    <row r="1039" customFormat="false" ht="19.5" hidden="false" customHeight="false" outlineLevel="0" collapsed="false">
      <c r="BB1039" s="276"/>
      <c r="BC1039" s="276"/>
      <c r="BD1039" s="276"/>
      <c r="BE1039" s="276"/>
      <c r="BF1039" s="276"/>
      <c r="BG1039" s="276"/>
      <c r="BH1039" s="276"/>
      <c r="BI1039" s="276"/>
      <c r="BJ1039" s="276"/>
      <c r="BK1039" s="276"/>
      <c r="BL1039" s="276"/>
      <c r="BM1039" s="276"/>
      <c r="BN1039" s="276"/>
      <c r="BO1039" s="276"/>
      <c r="BP1039" s="276"/>
      <c r="BQ1039" s="276"/>
      <c r="BR1039" s="276"/>
      <c r="BS1039" s="276"/>
      <c r="BT1039" s="276"/>
      <c r="BU1039" s="276"/>
      <c r="BV1039" s="276"/>
      <c r="BW1039" s="276"/>
      <c r="BX1039" s="276"/>
      <c r="BY1039" s="276"/>
      <c r="BZ1039" s="276"/>
      <c r="CA1039" s="276"/>
      <c r="CB1039" s="276"/>
      <c r="CC1039" s="276"/>
      <c r="CD1039" s="276"/>
      <c r="CE1039" s="276"/>
      <c r="CF1039" s="276"/>
      <c r="CG1039" s="276"/>
      <c r="CH1039" s="276"/>
      <c r="CI1039" s="276"/>
      <c r="CJ1039" s="276"/>
      <c r="CK1039" s="276"/>
      <c r="CL1039" s="276"/>
      <c r="CM1039" s="276"/>
      <c r="CN1039" s="276"/>
      <c r="CO1039" s="276"/>
      <c r="CP1039" s="276"/>
      <c r="CQ1039" s="276"/>
      <c r="CR1039" s="276"/>
      <c r="CS1039" s="276"/>
      <c r="CT1039" s="276"/>
      <c r="CU1039" s="276"/>
      <c r="CV1039" s="276"/>
      <c r="CW1039" s="276"/>
      <c r="CX1039" s="276"/>
      <c r="CY1039" s="276"/>
      <c r="CZ1039" s="276"/>
      <c r="DA1039" s="276"/>
      <c r="DB1039" s="276"/>
      <c r="DC1039" s="276"/>
      <c r="DD1039" s="276"/>
      <c r="DE1039" s="276"/>
      <c r="DF1039" s="276"/>
      <c r="DG1039" s="276"/>
      <c r="DH1039" s="276"/>
      <c r="DI1039" s="276"/>
      <c r="DJ1039" s="276"/>
    </row>
    <row r="1040" customFormat="false" ht="19.5" hidden="false" customHeight="false" outlineLevel="0" collapsed="false">
      <c r="BB1040" s="276"/>
      <c r="BC1040" s="276"/>
      <c r="BD1040" s="276"/>
      <c r="BE1040" s="276"/>
      <c r="BF1040" s="276"/>
      <c r="BG1040" s="276"/>
      <c r="BH1040" s="276"/>
      <c r="BI1040" s="276"/>
      <c r="BJ1040" s="276"/>
      <c r="BK1040" s="276"/>
      <c r="BL1040" s="276"/>
      <c r="BM1040" s="276"/>
      <c r="BN1040" s="276"/>
      <c r="BO1040" s="276"/>
      <c r="BP1040" s="276"/>
      <c r="BQ1040" s="276"/>
      <c r="BR1040" s="276"/>
      <c r="BS1040" s="276"/>
      <c r="BT1040" s="276"/>
      <c r="BU1040" s="276"/>
      <c r="BV1040" s="276"/>
      <c r="BW1040" s="276"/>
      <c r="BX1040" s="276"/>
      <c r="BY1040" s="276"/>
      <c r="BZ1040" s="276"/>
      <c r="CA1040" s="276"/>
      <c r="CB1040" s="276"/>
      <c r="CC1040" s="276"/>
      <c r="CD1040" s="276"/>
      <c r="CE1040" s="276"/>
      <c r="CF1040" s="276"/>
      <c r="CG1040" s="276"/>
      <c r="CH1040" s="276"/>
      <c r="CI1040" s="276"/>
      <c r="CJ1040" s="276"/>
      <c r="CK1040" s="276"/>
      <c r="CL1040" s="276"/>
      <c r="CM1040" s="276"/>
      <c r="CN1040" s="276"/>
      <c r="CO1040" s="276"/>
      <c r="CP1040" s="276"/>
      <c r="CQ1040" s="276"/>
      <c r="CR1040" s="276"/>
      <c r="CS1040" s="276"/>
      <c r="CT1040" s="276"/>
      <c r="CU1040" s="276"/>
      <c r="CV1040" s="276"/>
      <c r="CW1040" s="276"/>
      <c r="CX1040" s="276"/>
      <c r="CY1040" s="276"/>
      <c r="CZ1040" s="276"/>
      <c r="DA1040" s="276"/>
      <c r="DB1040" s="276"/>
      <c r="DC1040" s="276"/>
      <c r="DD1040" s="276"/>
      <c r="DE1040" s="276"/>
      <c r="DF1040" s="276"/>
      <c r="DG1040" s="276"/>
      <c r="DH1040" s="276"/>
      <c r="DI1040" s="276"/>
      <c r="DJ1040" s="276"/>
    </row>
    <row r="1041" customFormat="false" ht="19.5" hidden="false" customHeight="false" outlineLevel="0" collapsed="false">
      <c r="BB1041" s="276"/>
      <c r="BC1041" s="276"/>
      <c r="BD1041" s="276"/>
      <c r="BE1041" s="276"/>
      <c r="BF1041" s="276"/>
      <c r="BG1041" s="276"/>
      <c r="BH1041" s="276"/>
      <c r="BI1041" s="276"/>
      <c r="BJ1041" s="276"/>
      <c r="BK1041" s="276"/>
      <c r="BL1041" s="276"/>
      <c r="BM1041" s="276"/>
      <c r="BN1041" s="276"/>
      <c r="BO1041" s="276"/>
      <c r="BP1041" s="276"/>
      <c r="BQ1041" s="276"/>
      <c r="BR1041" s="276"/>
      <c r="BS1041" s="276"/>
      <c r="BT1041" s="276"/>
      <c r="BU1041" s="276"/>
      <c r="BV1041" s="276"/>
      <c r="BW1041" s="276"/>
      <c r="BX1041" s="276"/>
      <c r="BY1041" s="276"/>
      <c r="BZ1041" s="276"/>
      <c r="CA1041" s="276"/>
      <c r="CB1041" s="276"/>
      <c r="CC1041" s="276"/>
      <c r="CD1041" s="276"/>
      <c r="CE1041" s="276"/>
      <c r="CF1041" s="276"/>
      <c r="CG1041" s="276"/>
      <c r="CH1041" s="276"/>
      <c r="CI1041" s="276"/>
      <c r="CJ1041" s="276"/>
      <c r="CK1041" s="276"/>
      <c r="CL1041" s="276"/>
      <c r="CM1041" s="276"/>
      <c r="CN1041" s="276"/>
      <c r="CO1041" s="276"/>
      <c r="CP1041" s="276"/>
      <c r="CQ1041" s="276"/>
      <c r="CR1041" s="276"/>
      <c r="CS1041" s="276"/>
      <c r="CT1041" s="276"/>
      <c r="CU1041" s="276"/>
      <c r="CV1041" s="276"/>
      <c r="CW1041" s="276"/>
      <c r="CX1041" s="276"/>
      <c r="CY1041" s="276"/>
      <c r="CZ1041" s="276"/>
      <c r="DA1041" s="276"/>
      <c r="DB1041" s="276"/>
      <c r="DC1041" s="276"/>
      <c r="DD1041" s="276"/>
      <c r="DE1041" s="276"/>
      <c r="DF1041" s="276"/>
      <c r="DG1041" s="276"/>
      <c r="DH1041" s="276"/>
      <c r="DI1041" s="276"/>
      <c r="DJ1041" s="276"/>
    </row>
    <row r="1042" customFormat="false" ht="19.5" hidden="false" customHeight="false" outlineLevel="0" collapsed="false">
      <c r="BB1042" s="276"/>
      <c r="BC1042" s="276"/>
      <c r="BD1042" s="276"/>
      <c r="BE1042" s="276"/>
      <c r="BF1042" s="276"/>
      <c r="BG1042" s="276"/>
      <c r="BH1042" s="276"/>
      <c r="BI1042" s="276"/>
      <c r="BJ1042" s="276"/>
      <c r="BK1042" s="276"/>
      <c r="BL1042" s="276"/>
      <c r="BM1042" s="276"/>
      <c r="BN1042" s="276"/>
      <c r="BO1042" s="276"/>
      <c r="BP1042" s="276"/>
      <c r="BQ1042" s="276"/>
      <c r="BR1042" s="276"/>
      <c r="BS1042" s="276"/>
      <c r="BT1042" s="276"/>
      <c r="BU1042" s="276"/>
      <c r="BV1042" s="276"/>
      <c r="BW1042" s="276"/>
      <c r="BX1042" s="276"/>
      <c r="BY1042" s="276"/>
      <c r="BZ1042" s="276"/>
      <c r="CA1042" s="276"/>
      <c r="CB1042" s="276"/>
      <c r="CC1042" s="276"/>
      <c r="CD1042" s="276"/>
      <c r="CE1042" s="276"/>
      <c r="CF1042" s="276"/>
      <c r="CG1042" s="276"/>
      <c r="CH1042" s="276"/>
      <c r="CI1042" s="276"/>
      <c r="CJ1042" s="276"/>
      <c r="CK1042" s="276"/>
      <c r="CL1042" s="276"/>
      <c r="CM1042" s="276"/>
      <c r="CN1042" s="276"/>
      <c r="CO1042" s="276"/>
      <c r="CP1042" s="276"/>
      <c r="CQ1042" s="276"/>
      <c r="CR1042" s="276"/>
      <c r="CS1042" s="276"/>
      <c r="CT1042" s="276"/>
      <c r="CU1042" s="276"/>
      <c r="CV1042" s="276"/>
      <c r="CW1042" s="276"/>
      <c r="CX1042" s="276"/>
      <c r="CY1042" s="276"/>
      <c r="CZ1042" s="276"/>
      <c r="DA1042" s="276"/>
      <c r="DB1042" s="276"/>
      <c r="DC1042" s="276"/>
      <c r="DD1042" s="276"/>
      <c r="DE1042" s="276"/>
      <c r="DF1042" s="276"/>
      <c r="DG1042" s="276"/>
      <c r="DH1042" s="276"/>
      <c r="DI1042" s="276"/>
      <c r="DJ1042" s="276"/>
    </row>
    <row r="1043" customFormat="false" ht="19.5" hidden="false" customHeight="false" outlineLevel="0" collapsed="false">
      <c r="BB1043" s="276"/>
      <c r="BC1043" s="276"/>
      <c r="BD1043" s="276"/>
      <c r="BE1043" s="276"/>
      <c r="BF1043" s="276"/>
      <c r="BG1043" s="276"/>
      <c r="BH1043" s="276"/>
      <c r="BI1043" s="276"/>
      <c r="BJ1043" s="276"/>
      <c r="BK1043" s="276"/>
      <c r="BL1043" s="276"/>
      <c r="BM1043" s="276"/>
      <c r="BN1043" s="276"/>
      <c r="BO1043" s="276"/>
      <c r="BP1043" s="276"/>
      <c r="BQ1043" s="276"/>
      <c r="BR1043" s="276"/>
      <c r="BS1043" s="276"/>
      <c r="BT1043" s="276"/>
      <c r="BU1043" s="276"/>
      <c r="BV1043" s="276"/>
      <c r="BW1043" s="276"/>
      <c r="BX1043" s="276"/>
      <c r="BY1043" s="276"/>
      <c r="BZ1043" s="276"/>
      <c r="CA1043" s="276"/>
      <c r="CB1043" s="276"/>
      <c r="CC1043" s="276"/>
      <c r="CD1043" s="276"/>
      <c r="CE1043" s="276"/>
      <c r="CF1043" s="276"/>
      <c r="CG1043" s="276"/>
      <c r="CH1043" s="276"/>
      <c r="CI1043" s="276"/>
      <c r="CJ1043" s="276"/>
      <c r="CK1043" s="276"/>
      <c r="CL1043" s="276"/>
      <c r="CM1043" s="276"/>
      <c r="CN1043" s="276"/>
      <c r="CO1043" s="276"/>
      <c r="CP1043" s="276"/>
      <c r="CQ1043" s="276"/>
      <c r="CR1043" s="276"/>
      <c r="CS1043" s="276"/>
      <c r="CT1043" s="276"/>
      <c r="CU1043" s="276"/>
      <c r="CV1043" s="276"/>
      <c r="CW1043" s="276"/>
      <c r="CX1043" s="276"/>
      <c r="CY1043" s="276"/>
      <c r="CZ1043" s="276"/>
      <c r="DA1043" s="276"/>
      <c r="DB1043" s="276"/>
      <c r="DC1043" s="276"/>
      <c r="DD1043" s="276"/>
      <c r="DE1043" s="276"/>
      <c r="DF1043" s="276"/>
      <c r="DG1043" s="276"/>
      <c r="DH1043" s="276"/>
      <c r="DI1043" s="276"/>
      <c r="DJ1043" s="276"/>
    </row>
    <row r="1044" customFormat="false" ht="19.5" hidden="false" customHeight="false" outlineLevel="0" collapsed="false">
      <c r="BB1044" s="276"/>
      <c r="BC1044" s="276"/>
      <c r="BD1044" s="276"/>
      <c r="BE1044" s="276"/>
      <c r="BF1044" s="276"/>
      <c r="BG1044" s="276"/>
      <c r="BH1044" s="276"/>
      <c r="BI1044" s="276"/>
      <c r="BJ1044" s="276"/>
      <c r="BK1044" s="276"/>
      <c r="BL1044" s="276"/>
      <c r="BM1044" s="276"/>
      <c r="BN1044" s="276"/>
      <c r="BO1044" s="276"/>
      <c r="BP1044" s="276"/>
      <c r="BQ1044" s="276"/>
      <c r="BR1044" s="276"/>
      <c r="BS1044" s="276"/>
      <c r="BT1044" s="276"/>
      <c r="BU1044" s="276"/>
      <c r="BV1044" s="276"/>
      <c r="BW1044" s="276"/>
      <c r="BX1044" s="276"/>
      <c r="BY1044" s="276"/>
      <c r="BZ1044" s="276"/>
      <c r="CA1044" s="276"/>
      <c r="CB1044" s="276"/>
      <c r="CC1044" s="276"/>
      <c r="CD1044" s="276"/>
      <c r="CE1044" s="276"/>
      <c r="CF1044" s="276"/>
      <c r="CG1044" s="276"/>
      <c r="CH1044" s="276"/>
      <c r="CI1044" s="276"/>
      <c r="CJ1044" s="276"/>
      <c r="CK1044" s="276"/>
      <c r="CL1044" s="276"/>
      <c r="CM1044" s="276"/>
      <c r="CN1044" s="276"/>
      <c r="CO1044" s="276"/>
      <c r="CP1044" s="276"/>
      <c r="CQ1044" s="276"/>
      <c r="CR1044" s="276"/>
      <c r="CS1044" s="276"/>
      <c r="CT1044" s="276"/>
      <c r="CU1044" s="276"/>
      <c r="CV1044" s="276"/>
      <c r="CW1044" s="276"/>
      <c r="CX1044" s="276"/>
      <c r="CY1044" s="276"/>
      <c r="CZ1044" s="276"/>
      <c r="DA1044" s="276"/>
      <c r="DB1044" s="276"/>
      <c r="DC1044" s="276"/>
      <c r="DD1044" s="276"/>
      <c r="DE1044" s="276"/>
      <c r="DF1044" s="276"/>
      <c r="DG1044" s="276"/>
      <c r="DH1044" s="276"/>
      <c r="DI1044" s="276"/>
      <c r="DJ1044" s="276"/>
    </row>
    <row r="1045" customFormat="false" ht="19.5" hidden="false" customHeight="false" outlineLevel="0" collapsed="false">
      <c r="BB1045" s="276"/>
      <c r="BC1045" s="276"/>
      <c r="BD1045" s="276"/>
      <c r="BE1045" s="276"/>
      <c r="BF1045" s="276"/>
      <c r="BG1045" s="276"/>
      <c r="BH1045" s="276"/>
      <c r="BI1045" s="276"/>
      <c r="BJ1045" s="276"/>
      <c r="BK1045" s="276"/>
      <c r="BL1045" s="276"/>
      <c r="BM1045" s="276"/>
      <c r="BN1045" s="276"/>
      <c r="BO1045" s="276"/>
      <c r="BP1045" s="276"/>
      <c r="BQ1045" s="276"/>
      <c r="BR1045" s="276"/>
      <c r="BS1045" s="276"/>
      <c r="BT1045" s="276"/>
      <c r="BU1045" s="276"/>
      <c r="BV1045" s="276"/>
      <c r="BW1045" s="276"/>
      <c r="BX1045" s="276"/>
      <c r="BY1045" s="276"/>
      <c r="BZ1045" s="276"/>
      <c r="CA1045" s="276"/>
      <c r="CB1045" s="276"/>
      <c r="CC1045" s="276"/>
      <c r="CD1045" s="276"/>
      <c r="CE1045" s="276"/>
      <c r="CF1045" s="276"/>
      <c r="CG1045" s="276"/>
      <c r="CH1045" s="276"/>
      <c r="CI1045" s="276"/>
      <c r="CJ1045" s="276"/>
      <c r="CK1045" s="276"/>
      <c r="CL1045" s="276"/>
      <c r="CM1045" s="276"/>
      <c r="CN1045" s="276"/>
      <c r="CO1045" s="276"/>
      <c r="CP1045" s="276"/>
      <c r="CQ1045" s="276"/>
      <c r="CR1045" s="276"/>
      <c r="CS1045" s="276"/>
      <c r="CT1045" s="276"/>
      <c r="CU1045" s="276"/>
      <c r="CV1045" s="276"/>
      <c r="CW1045" s="276"/>
      <c r="CX1045" s="276"/>
      <c r="CY1045" s="276"/>
      <c r="CZ1045" s="276"/>
      <c r="DA1045" s="276"/>
      <c r="DB1045" s="276"/>
      <c r="DC1045" s="276"/>
      <c r="DD1045" s="276"/>
      <c r="DE1045" s="276"/>
      <c r="DF1045" s="276"/>
      <c r="DG1045" s="276"/>
      <c r="DH1045" s="276"/>
      <c r="DI1045" s="276"/>
      <c r="DJ1045" s="276"/>
    </row>
    <row r="1046" customFormat="false" ht="19.5" hidden="false" customHeight="false" outlineLevel="0" collapsed="false">
      <c r="BB1046" s="276"/>
      <c r="BC1046" s="276"/>
      <c r="BD1046" s="276"/>
      <c r="BE1046" s="276"/>
      <c r="BF1046" s="276"/>
      <c r="BG1046" s="276"/>
      <c r="BH1046" s="276"/>
      <c r="BI1046" s="276"/>
      <c r="BJ1046" s="276"/>
      <c r="BK1046" s="276"/>
      <c r="BL1046" s="276"/>
      <c r="BM1046" s="276"/>
      <c r="BN1046" s="276"/>
      <c r="BO1046" s="276"/>
      <c r="BP1046" s="276"/>
      <c r="BQ1046" s="276"/>
      <c r="BR1046" s="276"/>
      <c r="BS1046" s="276"/>
      <c r="BT1046" s="276"/>
      <c r="BU1046" s="276"/>
      <c r="BV1046" s="276"/>
      <c r="BW1046" s="276"/>
      <c r="BX1046" s="276"/>
      <c r="BY1046" s="276"/>
      <c r="BZ1046" s="276"/>
      <c r="CA1046" s="276"/>
      <c r="CB1046" s="276"/>
      <c r="CC1046" s="276"/>
      <c r="CD1046" s="276"/>
      <c r="CE1046" s="276"/>
      <c r="CF1046" s="276"/>
      <c r="CG1046" s="276"/>
      <c r="CH1046" s="276"/>
      <c r="CI1046" s="276"/>
      <c r="CJ1046" s="276"/>
      <c r="CK1046" s="276"/>
      <c r="CL1046" s="276"/>
      <c r="CM1046" s="276"/>
      <c r="CN1046" s="276"/>
      <c r="CO1046" s="276"/>
      <c r="CP1046" s="276"/>
      <c r="CQ1046" s="276"/>
      <c r="CR1046" s="276"/>
      <c r="CS1046" s="276"/>
      <c r="CT1046" s="276"/>
      <c r="CU1046" s="276"/>
      <c r="CV1046" s="276"/>
      <c r="CW1046" s="276"/>
      <c r="CX1046" s="276"/>
      <c r="CY1046" s="276"/>
      <c r="CZ1046" s="276"/>
      <c r="DA1046" s="276"/>
      <c r="DB1046" s="276"/>
      <c r="DC1046" s="276"/>
      <c r="DD1046" s="276"/>
      <c r="DE1046" s="276"/>
      <c r="DF1046" s="276"/>
      <c r="DG1046" s="276"/>
      <c r="DH1046" s="276"/>
      <c r="DI1046" s="276"/>
      <c r="DJ1046" s="276"/>
    </row>
    <row r="1047" customFormat="false" ht="19.5" hidden="false" customHeight="false" outlineLevel="0" collapsed="false">
      <c r="BB1047" s="276"/>
      <c r="BC1047" s="276"/>
      <c r="BD1047" s="276"/>
      <c r="BE1047" s="276"/>
      <c r="BF1047" s="276"/>
      <c r="BG1047" s="276"/>
      <c r="BH1047" s="276"/>
      <c r="BI1047" s="276"/>
      <c r="BJ1047" s="276"/>
      <c r="BK1047" s="276"/>
      <c r="BL1047" s="276"/>
      <c r="BM1047" s="276"/>
      <c r="BN1047" s="276"/>
      <c r="BO1047" s="276"/>
      <c r="BP1047" s="276"/>
      <c r="BQ1047" s="276"/>
      <c r="BR1047" s="276"/>
      <c r="BS1047" s="276"/>
      <c r="BT1047" s="276"/>
      <c r="BU1047" s="276"/>
      <c r="BV1047" s="276"/>
      <c r="BW1047" s="276"/>
      <c r="BX1047" s="276"/>
      <c r="BY1047" s="276"/>
      <c r="BZ1047" s="276"/>
      <c r="CA1047" s="276"/>
      <c r="CB1047" s="276"/>
      <c r="CC1047" s="276"/>
      <c r="CD1047" s="276"/>
      <c r="CE1047" s="276"/>
      <c r="CF1047" s="276"/>
      <c r="CG1047" s="276"/>
      <c r="CH1047" s="276"/>
      <c r="CI1047" s="276"/>
      <c r="CJ1047" s="276"/>
      <c r="CK1047" s="276"/>
      <c r="CL1047" s="276"/>
      <c r="CM1047" s="276"/>
      <c r="CN1047" s="276"/>
      <c r="CO1047" s="276"/>
      <c r="CP1047" s="276"/>
      <c r="CQ1047" s="276"/>
      <c r="CR1047" s="276"/>
      <c r="CS1047" s="276"/>
      <c r="CT1047" s="276"/>
      <c r="CU1047" s="276"/>
      <c r="CV1047" s="276"/>
      <c r="CW1047" s="276"/>
      <c r="CX1047" s="276"/>
      <c r="CY1047" s="276"/>
      <c r="CZ1047" s="276"/>
      <c r="DA1047" s="276"/>
      <c r="DB1047" s="276"/>
      <c r="DC1047" s="276"/>
      <c r="DD1047" s="276"/>
      <c r="DE1047" s="276"/>
      <c r="DF1047" s="276"/>
      <c r="DG1047" s="276"/>
      <c r="DH1047" s="276"/>
      <c r="DI1047" s="276"/>
      <c r="DJ1047" s="276"/>
    </row>
  </sheetData>
  <mergeCells count="26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  <mergeCell ref="A23:A38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31" activePane="bottomLeft" state="frozen"/>
      <selection pane="topLeft" activeCell="A1" activeCellId="0" sqref="A1"/>
      <selection pane="bottomLeft" activeCell="C44" activeCellId="0" sqref="C44"/>
    </sheetView>
  </sheetViews>
  <sheetFormatPr defaultColWidth="8.87109375" defaultRowHeight="19.5" zeroHeight="false" outlineLevelRow="0" outlineLevelCol="0"/>
  <cols>
    <col collapsed="false" customWidth="true" hidden="false" outlineLevel="0" max="1" min="1" style="576" width="10.49"/>
    <col collapsed="false" customWidth="true" hidden="false" outlineLevel="0" max="2" min="2" style="577" width="9.87"/>
    <col collapsed="false" customWidth="true" hidden="false" outlineLevel="0" max="3" min="3" style="578" width="11.24"/>
    <col collapsed="false" customWidth="true" hidden="false" outlineLevel="0" max="5" min="4" style="579" width="10.62"/>
    <col collapsed="false" customWidth="true" hidden="false" outlineLevel="0" max="7" min="6" style="580" width="10.62"/>
    <col collapsed="false" customWidth="true" hidden="true" outlineLevel="0" max="8" min="8" style="581" width="10.49"/>
    <col collapsed="false" customWidth="true" hidden="true" outlineLevel="0" max="9" min="9" style="582" width="10.87"/>
    <col collapsed="false" customWidth="true" hidden="true" outlineLevel="0" max="10" min="10" style="582" width="12.24"/>
    <col collapsed="false" customWidth="true" hidden="true" outlineLevel="0" max="11" min="11" style="583" width="10.37"/>
    <col collapsed="false" customWidth="true" hidden="true" outlineLevel="0" max="12" min="12" style="583" width="11.99"/>
    <col collapsed="false" customWidth="true" hidden="false" outlineLevel="0" max="13" min="13" style="578" width="9.87"/>
    <col collapsed="false" customWidth="true" hidden="false" outlineLevel="0" max="15" min="14" style="579" width="9.87"/>
    <col collapsed="false" customWidth="true" hidden="false" outlineLevel="0" max="16" min="16" style="584" width="12.87"/>
    <col collapsed="false" customWidth="true" hidden="false" outlineLevel="0" max="17" min="17" style="584" width="10.87"/>
    <col collapsed="false" customWidth="true" hidden="false" outlineLevel="0" max="18" min="18" style="585" width="11.99"/>
    <col collapsed="false" customWidth="true" hidden="false" outlineLevel="0" max="19" min="19" style="585" width="10.62"/>
    <col collapsed="false" customWidth="false" hidden="false" outlineLevel="0" max="257" min="20" style="586" width="8.87"/>
  </cols>
  <sheetData>
    <row r="1" customFormat="false" ht="52.15" hidden="false" customHeight="true" outlineLevel="0" collapsed="false">
      <c r="A1" s="587" t="s">
        <v>184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</row>
    <row r="2" customFormat="false" ht="27.95" hidden="false" customHeight="true" outlineLevel="0" collapsed="false">
      <c r="A2" s="588" t="s">
        <v>142</v>
      </c>
      <c r="B2" s="589" t="s">
        <v>143</v>
      </c>
      <c r="C2" s="590" t="s">
        <v>185</v>
      </c>
      <c r="D2" s="590"/>
      <c r="E2" s="590"/>
      <c r="F2" s="590"/>
      <c r="G2" s="590"/>
      <c r="H2" s="591" t="s">
        <v>186</v>
      </c>
      <c r="I2" s="591"/>
      <c r="J2" s="591"/>
      <c r="K2" s="591"/>
      <c r="L2" s="591"/>
      <c r="M2" s="592" t="s">
        <v>187</v>
      </c>
      <c r="N2" s="592"/>
      <c r="O2" s="592"/>
      <c r="P2" s="592"/>
      <c r="Q2" s="592"/>
      <c r="R2" s="593" t="s">
        <v>188</v>
      </c>
      <c r="S2" s="593"/>
    </row>
    <row r="3" s="608" customFormat="true" ht="38.1" hidden="false" customHeight="true" outlineLevel="0" collapsed="false">
      <c r="A3" s="588"/>
      <c r="B3" s="589"/>
      <c r="C3" s="594" t="s">
        <v>189</v>
      </c>
      <c r="D3" s="595" t="s">
        <v>190</v>
      </c>
      <c r="E3" s="596" t="s">
        <v>191</v>
      </c>
      <c r="F3" s="597" t="s">
        <v>147</v>
      </c>
      <c r="G3" s="598" t="s">
        <v>192</v>
      </c>
      <c r="H3" s="599" t="s">
        <v>193</v>
      </c>
      <c r="I3" s="600" t="s">
        <v>194</v>
      </c>
      <c r="J3" s="601" t="s">
        <v>195</v>
      </c>
      <c r="K3" s="602" t="s">
        <v>196</v>
      </c>
      <c r="L3" s="602" t="s">
        <v>192</v>
      </c>
      <c r="M3" s="603" t="s">
        <v>189</v>
      </c>
      <c r="N3" s="595" t="s">
        <v>194</v>
      </c>
      <c r="O3" s="604" t="s">
        <v>195</v>
      </c>
      <c r="P3" s="597" t="s">
        <v>147</v>
      </c>
      <c r="Q3" s="605" t="s">
        <v>192</v>
      </c>
      <c r="R3" s="606" t="s">
        <v>197</v>
      </c>
      <c r="S3" s="607" t="s">
        <v>198</v>
      </c>
    </row>
    <row r="4" s="621" customFormat="true" ht="45.75" hidden="true" customHeight="true" outlineLevel="0" collapsed="false">
      <c r="A4" s="609" t="s">
        <v>199</v>
      </c>
      <c r="B4" s="610" t="s">
        <v>200</v>
      </c>
      <c r="C4" s="611" t="n">
        <v>279987439</v>
      </c>
      <c r="D4" s="612" t="n">
        <v>1980.49212901</v>
      </c>
      <c r="E4" s="613" t="n">
        <v>221.73422668</v>
      </c>
      <c r="F4" s="614" t="n">
        <v>786.5446977</v>
      </c>
      <c r="G4" s="614" t="n">
        <v>7.37311325</v>
      </c>
      <c r="H4" s="615" t="n">
        <v>221936247</v>
      </c>
      <c r="I4" s="613" t="n">
        <v>1181.22498733</v>
      </c>
      <c r="J4" s="612" t="n">
        <v>140.71423787</v>
      </c>
      <c r="K4" s="616" t="n">
        <v>595.63917254</v>
      </c>
      <c r="L4" s="617" t="n">
        <v>3.38199612</v>
      </c>
      <c r="M4" s="615" t="n">
        <v>58051192</v>
      </c>
      <c r="N4" s="613" t="n">
        <v>799.26714168</v>
      </c>
      <c r="O4" s="612" t="n">
        <v>81.01998881</v>
      </c>
      <c r="P4" s="617" t="n">
        <v>1516.39802761</v>
      </c>
      <c r="Q4" s="618" t="n">
        <v>24.79804386</v>
      </c>
      <c r="R4" s="619" t="n">
        <f aca="false">M4/C4</f>
        <v>0.207334986909895</v>
      </c>
      <c r="S4" s="620" t="n">
        <f aca="false">SUM(N4:O4)/SUM(D4:E4)</f>
        <v>0.399725999198747</v>
      </c>
    </row>
    <row r="5" s="621" customFormat="true" ht="45.75" hidden="true" customHeight="true" outlineLevel="0" collapsed="false">
      <c r="A5" s="609"/>
      <c r="B5" s="622" t="s">
        <v>158</v>
      </c>
      <c r="C5" s="623" t="n">
        <v>0.00729088625852503</v>
      </c>
      <c r="D5" s="624" t="n">
        <v>0.025932574101506</v>
      </c>
      <c r="E5" s="623" t="n">
        <v>0.0452936397959323</v>
      </c>
      <c r="F5" s="625" t="n">
        <v>0.0204097464024116</v>
      </c>
      <c r="G5" s="625" t="n">
        <v>0.0290907884842297</v>
      </c>
      <c r="H5" s="626" t="n">
        <v>0.00440987471352128</v>
      </c>
      <c r="I5" s="623" t="n">
        <v>0.031585288706498</v>
      </c>
      <c r="J5" s="624" t="n">
        <v>0.0462734990955633</v>
      </c>
      <c r="K5" s="624" t="n">
        <v>0.0285931707040337</v>
      </c>
      <c r="L5" s="623" t="n">
        <v>0.0227670133828644</v>
      </c>
      <c r="M5" s="626" t="n">
        <v>0.0184593859280926</v>
      </c>
      <c r="N5" s="623" t="n">
        <v>0.0176910310354308</v>
      </c>
      <c r="O5" s="624" t="n">
        <v>0.0435961903747404</v>
      </c>
      <c r="P5" s="623" t="n">
        <v>0.00153373562635406</v>
      </c>
      <c r="Q5" s="627" t="n">
        <v>0.040580098099313</v>
      </c>
      <c r="R5" s="628"/>
      <c r="S5" s="629"/>
    </row>
    <row r="6" s="621" customFormat="true" ht="45.75" hidden="false" customHeight="true" outlineLevel="0" collapsed="false">
      <c r="A6" s="630" t="s">
        <v>201</v>
      </c>
      <c r="B6" s="631" t="s">
        <v>200</v>
      </c>
      <c r="C6" s="632" t="n">
        <v>259248503</v>
      </c>
      <c r="D6" s="633" t="n">
        <v>1975.33121217</v>
      </c>
      <c r="E6" s="634" t="n">
        <v>226.67707265</v>
      </c>
      <c r="F6" s="635" t="n">
        <v>849.38129221</v>
      </c>
      <c r="G6" s="635" t="n">
        <v>8.03183578</v>
      </c>
      <c r="H6" s="636" t="n">
        <v>198980288</v>
      </c>
      <c r="I6" s="634" t="n">
        <v>1125.20883046</v>
      </c>
      <c r="J6" s="633" t="n">
        <v>138.4529015</v>
      </c>
      <c r="K6" s="616" t="n">
        <v>635.06880237</v>
      </c>
      <c r="L6" s="637" t="n">
        <v>3.39216706</v>
      </c>
      <c r="M6" s="636" t="n">
        <v>60268215</v>
      </c>
      <c r="N6" s="634" t="n">
        <v>850.12238171</v>
      </c>
      <c r="O6" s="633" t="n">
        <v>88.22417115</v>
      </c>
      <c r="P6" s="637" t="n">
        <v>1556.9509614</v>
      </c>
      <c r="Q6" s="638" t="n">
        <v>25.98300739</v>
      </c>
      <c r="R6" s="639" t="n">
        <f aca="false">M6/C6</f>
        <v>0.232472759929495</v>
      </c>
      <c r="S6" s="640" t="n">
        <f aca="false">SUM(N6:O6)/SUM(D6:E6)</f>
        <v>0.426132162775538</v>
      </c>
    </row>
    <row r="7" s="621" customFormat="true" ht="45.75" hidden="false" customHeight="true" outlineLevel="0" collapsed="false">
      <c r="A7" s="641"/>
      <c r="B7" s="642" t="s">
        <v>158</v>
      </c>
      <c r="C7" s="643" t="n">
        <v>-0.0740709514472183</v>
      </c>
      <c r="D7" s="644" t="n">
        <v>-0.00260587596608119</v>
      </c>
      <c r="E7" s="643" t="n">
        <v>0.0222917591208567</v>
      </c>
      <c r="F7" s="645" t="n">
        <v>0.0798894133972876</v>
      </c>
      <c r="G7" s="645" t="n">
        <v>0.0893411653483012</v>
      </c>
      <c r="H7" s="646" t="n">
        <v>-0.103434924715114</v>
      </c>
      <c r="I7" s="643" t="n">
        <v>-0.0474220893317004</v>
      </c>
      <c r="J7" s="644" t="n">
        <v>-0.0160704162153738</v>
      </c>
      <c r="K7" s="644" t="n">
        <v>0.0661971738055089</v>
      </c>
      <c r="L7" s="643" t="n">
        <v>0.00300737778492777</v>
      </c>
      <c r="M7" s="646" t="n">
        <v>0.0381908264691619</v>
      </c>
      <c r="N7" s="643" t="n">
        <v>0.0636273373169152</v>
      </c>
      <c r="O7" s="644" t="n">
        <v>0.0889185797950989</v>
      </c>
      <c r="P7" s="643" t="n">
        <v>0.0267429349363608</v>
      </c>
      <c r="Q7" s="647" t="n">
        <v>0.0477845565839725</v>
      </c>
      <c r="R7" s="628"/>
      <c r="S7" s="629"/>
    </row>
    <row r="8" s="621" customFormat="true" ht="45.75" hidden="false" customHeight="true" outlineLevel="0" collapsed="false">
      <c r="A8" s="609" t="s">
        <v>202</v>
      </c>
      <c r="B8" s="610" t="s">
        <v>200</v>
      </c>
      <c r="C8" s="611" t="n">
        <v>261466346</v>
      </c>
      <c r="D8" s="612" t="n">
        <v>2044.38885917</v>
      </c>
      <c r="E8" s="613" t="n">
        <v>227.70250623</v>
      </c>
      <c r="F8" s="614" t="n">
        <v>868.98042527</v>
      </c>
      <c r="G8" s="614" t="n">
        <v>8.39467339</v>
      </c>
      <c r="H8" s="615" t="n">
        <v>198952472</v>
      </c>
      <c r="I8" s="613" t="n">
        <v>1163.15811411</v>
      </c>
      <c r="J8" s="612" t="n">
        <v>141.400705</v>
      </c>
      <c r="K8" s="648" t="n">
        <v>655.71380239</v>
      </c>
      <c r="L8" s="617" t="n">
        <v>3.44749553</v>
      </c>
      <c r="M8" s="615" t="n">
        <v>62513874</v>
      </c>
      <c r="N8" s="613" t="n">
        <v>881.23074506</v>
      </c>
      <c r="O8" s="612" t="n">
        <v>86.30180123</v>
      </c>
      <c r="P8" s="617" t="n">
        <v>1547.70850754</v>
      </c>
      <c r="Q8" s="618" t="n">
        <v>27.34415069</v>
      </c>
      <c r="R8" s="639" t="n">
        <f aca="false">M8/C8</f>
        <v>0.239089561453542</v>
      </c>
      <c r="S8" s="640" t="n">
        <f aca="false">SUM(N8:O8)/SUM(D8:E8)</f>
        <v>0.425833468241567</v>
      </c>
    </row>
    <row r="9" s="621" customFormat="true" ht="45.75" hidden="false" customHeight="true" outlineLevel="0" collapsed="false">
      <c r="A9" s="609"/>
      <c r="B9" s="622" t="s">
        <v>158</v>
      </c>
      <c r="C9" s="623" t="n">
        <v>0.00855489221474892</v>
      </c>
      <c r="D9" s="624" t="n">
        <v>0.0349600343347669</v>
      </c>
      <c r="E9" s="623" t="n">
        <v>0.0045237639961202</v>
      </c>
      <c r="F9" s="625" t="n">
        <v>0.0230745994051802</v>
      </c>
      <c r="G9" s="625" t="n">
        <v>0.0451749288629006</v>
      </c>
      <c r="H9" s="626" t="n">
        <v>-0.000139792741681077</v>
      </c>
      <c r="I9" s="623" t="n">
        <v>0.0337264360380871</v>
      </c>
      <c r="J9" s="624" t="n">
        <v>0.021291020036875</v>
      </c>
      <c r="K9" s="624" t="n">
        <v>0.0325082887758859</v>
      </c>
      <c r="L9" s="623" t="n">
        <v>0.0163106559969957</v>
      </c>
      <c r="M9" s="626" t="n">
        <v>0.0372610836408545</v>
      </c>
      <c r="N9" s="623" t="n">
        <v>0.0365928059527456</v>
      </c>
      <c r="O9" s="624" t="n">
        <v>-0.0217896058975897</v>
      </c>
      <c r="P9" s="623" t="n">
        <v>-0.00593625238632389</v>
      </c>
      <c r="Q9" s="627" t="n">
        <v>0.0523859028160019</v>
      </c>
      <c r="R9" s="628"/>
      <c r="S9" s="629"/>
    </row>
    <row r="10" s="621" customFormat="true" ht="45.75" hidden="false" customHeight="true" outlineLevel="0" collapsed="false">
      <c r="A10" s="630" t="s">
        <v>203</v>
      </c>
      <c r="B10" s="631" t="s">
        <v>200</v>
      </c>
      <c r="C10" s="632" t="n">
        <v>262207021</v>
      </c>
      <c r="D10" s="633" t="n">
        <v>2170.02857959</v>
      </c>
      <c r="E10" s="634" t="n">
        <v>226.07876918</v>
      </c>
      <c r="F10" s="635" t="n">
        <v>913.82272665</v>
      </c>
      <c r="G10" s="635" t="n">
        <v>8.67683123</v>
      </c>
      <c r="H10" s="636" t="n">
        <v>197731783</v>
      </c>
      <c r="I10" s="634" t="n">
        <v>1215.74480482</v>
      </c>
      <c r="J10" s="633" t="n">
        <v>141.27271644</v>
      </c>
      <c r="K10" s="616" t="n">
        <v>686.29205719</v>
      </c>
      <c r="L10" s="637" t="n">
        <v>3.46173324</v>
      </c>
      <c r="M10" s="636" t="n">
        <v>64475238</v>
      </c>
      <c r="N10" s="634" t="n">
        <v>954.28377477</v>
      </c>
      <c r="O10" s="633" t="n">
        <v>84.80605274</v>
      </c>
      <c r="P10" s="637" t="n">
        <v>1611.61068922</v>
      </c>
      <c r="Q10" s="638" t="n">
        <v>28.23846391</v>
      </c>
      <c r="R10" s="639" t="n">
        <f aca="false">M10/C10</f>
        <v>0.245894399601146</v>
      </c>
      <c r="S10" s="640" t="n">
        <f aca="false">SUM(N10:O10)/SUM(D10:E10)</f>
        <v>0.433657460315123</v>
      </c>
    </row>
    <row r="11" s="621" customFormat="true" ht="45.75" hidden="false" customHeight="true" outlineLevel="0" collapsed="false">
      <c r="A11" s="609"/>
      <c r="B11" s="642" t="s">
        <v>158</v>
      </c>
      <c r="C11" s="643" t="n">
        <v>0.0028327737444267</v>
      </c>
      <c r="D11" s="644" t="n">
        <v>0.0614558819651405</v>
      </c>
      <c r="E11" s="643" t="n">
        <v>-0.0071309581826029</v>
      </c>
      <c r="F11" s="645" t="n">
        <v>0.051603350404662</v>
      </c>
      <c r="G11" s="645" t="n">
        <v>0.0336115328008015</v>
      </c>
      <c r="H11" s="646" t="n">
        <v>-0.0061355809642818</v>
      </c>
      <c r="I11" s="643" t="n">
        <v>0.0452102685542772</v>
      </c>
      <c r="J11" s="644" t="n">
        <v>-0.000905147962310227</v>
      </c>
      <c r="K11" s="644" t="n">
        <v>0.0466335384256758</v>
      </c>
      <c r="L11" s="643" t="n">
        <v>0.00412987047440794</v>
      </c>
      <c r="M11" s="646" t="n">
        <v>0.0313748592832368</v>
      </c>
      <c r="N11" s="643" t="n">
        <v>0.0828988662952586</v>
      </c>
      <c r="O11" s="644" t="n">
        <v>-0.017331602222458</v>
      </c>
      <c r="P11" s="643" t="n">
        <v>0.0412882538079273</v>
      </c>
      <c r="Q11" s="647" t="n">
        <v>0.032705832780795</v>
      </c>
      <c r="R11" s="628"/>
      <c r="S11" s="629"/>
    </row>
    <row r="12" s="621" customFormat="true" ht="38.25" hidden="false" customHeight="true" outlineLevel="0" collapsed="false">
      <c r="A12" s="630" t="s">
        <v>204</v>
      </c>
      <c r="B12" s="631" t="s">
        <v>200</v>
      </c>
      <c r="C12" s="632" t="n">
        <v>271323876</v>
      </c>
      <c r="D12" s="633" t="n">
        <v>2306.94541202</v>
      </c>
      <c r="E12" s="634" t="n">
        <v>229.94020922</v>
      </c>
      <c r="F12" s="635" t="n">
        <v>935.00272023</v>
      </c>
      <c r="G12" s="635" t="n">
        <v>8.71265468</v>
      </c>
      <c r="H12" s="636" t="n">
        <v>206982478</v>
      </c>
      <c r="I12" s="634" t="n">
        <v>1317.51079831</v>
      </c>
      <c r="J12" s="633" t="n">
        <v>150.98199856</v>
      </c>
      <c r="K12" s="616" t="n">
        <v>709.47686541</v>
      </c>
      <c r="L12" s="637" t="n">
        <v>3.66586993</v>
      </c>
      <c r="M12" s="636" t="n">
        <v>64341398</v>
      </c>
      <c r="N12" s="634" t="n">
        <v>989.43461371</v>
      </c>
      <c r="O12" s="633" t="n">
        <v>78.95821066</v>
      </c>
      <c r="P12" s="637" t="n">
        <v>1660.50607786</v>
      </c>
      <c r="Q12" s="638" t="n">
        <v>28.89862354</v>
      </c>
      <c r="R12" s="639" t="n">
        <f aca="false">M12/C12</f>
        <v>0.237138724938457</v>
      </c>
      <c r="S12" s="640" t="n">
        <f aca="false">SUM(N12:O12)/SUM(D12:E12)</f>
        <v>0.421143474276062</v>
      </c>
    </row>
    <row r="13" s="621" customFormat="true" ht="38.25" hidden="false" customHeight="true" outlineLevel="0" collapsed="false">
      <c r="A13" s="86"/>
      <c r="B13" s="642" t="s">
        <v>158</v>
      </c>
      <c r="C13" s="643" t="n">
        <v>0.034769682997924</v>
      </c>
      <c r="D13" s="644" t="n">
        <v>0.0630944835094609</v>
      </c>
      <c r="E13" s="643" t="n">
        <v>0.0170800648552965</v>
      </c>
      <c r="F13" s="645" t="n">
        <v>0.0231773548220278</v>
      </c>
      <c r="G13" s="645" t="n">
        <v>0.00412863279812825</v>
      </c>
      <c r="H13" s="646" t="n">
        <v>0.0467840569667042</v>
      </c>
      <c r="I13" s="643" t="n">
        <v>0.0837067064457391</v>
      </c>
      <c r="J13" s="644" t="n">
        <v>0.0687272274836142</v>
      </c>
      <c r="K13" s="644" t="n">
        <v>0.033782713900157</v>
      </c>
      <c r="L13" s="643" t="n">
        <v>0.0589695033809132</v>
      </c>
      <c r="M13" s="646" t="n">
        <v>-0.00207583568749292</v>
      </c>
      <c r="N13" s="643" t="n">
        <v>0.0368347863280731</v>
      </c>
      <c r="O13" s="644" t="n">
        <v>-0.0689554800755604</v>
      </c>
      <c r="P13" s="643" t="n">
        <v>0.0303394541666044</v>
      </c>
      <c r="Q13" s="647" t="n">
        <v>0.0233780290636212</v>
      </c>
      <c r="R13" s="649"/>
      <c r="S13" s="650"/>
    </row>
    <row r="14" s="621" customFormat="true" ht="20.25" hidden="true" customHeight="false" outlineLevel="0" collapsed="false">
      <c r="A14" s="651"/>
      <c r="B14" s="622" t="s">
        <v>205</v>
      </c>
      <c r="C14" s="611" t="n">
        <v>278715437</v>
      </c>
      <c r="D14" s="612" t="n">
        <v>2398.45299894</v>
      </c>
      <c r="E14" s="613" t="n">
        <v>234.00834754</v>
      </c>
      <c r="F14" s="614" t="n">
        <v>944.49786306</v>
      </c>
      <c r="G14" s="614" t="n">
        <v>8.8278728</v>
      </c>
      <c r="H14" s="615" t="n">
        <v>212805777</v>
      </c>
      <c r="I14" s="613" t="n">
        <v>1405.66866349</v>
      </c>
      <c r="J14" s="612" t="n">
        <v>156.27724358</v>
      </c>
      <c r="K14" s="648" t="n">
        <v>733.97721109</v>
      </c>
      <c r="L14" s="617" t="n">
        <v>3.72043614</v>
      </c>
      <c r="M14" s="615" t="n">
        <v>65909660</v>
      </c>
      <c r="N14" s="613" t="n">
        <v>992.78433545</v>
      </c>
      <c r="O14" s="612" t="n">
        <v>77.73110396</v>
      </c>
      <c r="P14" s="617" t="n">
        <v>1624.2162976</v>
      </c>
      <c r="Q14" s="618" t="n">
        <v>29.62296452</v>
      </c>
      <c r="R14" s="619" t="n">
        <f aca="false">M14/C14</f>
        <v>0.236476532155627</v>
      </c>
      <c r="S14" s="620" t="n">
        <f aca="false">SUM(N14:O14)/SUM(D14:E14)</f>
        <v>0.406659509299706</v>
      </c>
    </row>
    <row r="15" s="621" customFormat="true" ht="20.25" hidden="true" customHeight="false" outlineLevel="0" collapsed="false">
      <c r="A15" s="651"/>
      <c r="B15" s="642" t="s">
        <v>158</v>
      </c>
      <c r="C15" s="643" t="n">
        <v>0.0272425748480756</v>
      </c>
      <c r="D15" s="644" t="n">
        <v>0.0396661257970012</v>
      </c>
      <c r="E15" s="643" t="n">
        <v>0.0176921571646815</v>
      </c>
      <c r="F15" s="645" t="n">
        <v>0.0101552034283539</v>
      </c>
      <c r="G15" s="645" t="n">
        <v>0.0132242266257245</v>
      </c>
      <c r="H15" s="646" t="n">
        <v>0.0281342607174699</v>
      </c>
      <c r="I15" s="643" t="n">
        <v>0.066912442230517</v>
      </c>
      <c r="J15" s="644" t="n">
        <v>0.0350720289206907</v>
      </c>
      <c r="K15" s="644" t="n">
        <v>0.0345329733420434</v>
      </c>
      <c r="L15" s="643" t="n">
        <v>0.0148849280094343</v>
      </c>
      <c r="M15" s="646" t="n">
        <v>0.024374074060374</v>
      </c>
      <c r="N15" s="643" t="n">
        <v>0.00338549075763561</v>
      </c>
      <c r="O15" s="644" t="n">
        <v>-0.0155412171798576</v>
      </c>
      <c r="P15" s="643" t="n">
        <v>-0.0218546506657591</v>
      </c>
      <c r="Q15" s="647" t="n">
        <v>0.025064895530315</v>
      </c>
      <c r="R15" s="628"/>
      <c r="S15" s="629"/>
    </row>
    <row r="16" s="621" customFormat="true" ht="19.5" hidden="true" customHeight="false" outlineLevel="0" collapsed="false">
      <c r="A16" s="609"/>
      <c r="B16" s="652" t="s">
        <v>206</v>
      </c>
      <c r="C16" s="632" t="n">
        <v>66188750</v>
      </c>
      <c r="D16" s="612" t="n">
        <v>582.36110805</v>
      </c>
      <c r="E16" s="612" t="n">
        <v>57.82225823</v>
      </c>
      <c r="F16" s="653" t="n">
        <v>967.20872698</v>
      </c>
      <c r="G16" s="653" t="n">
        <v>8.86462049</v>
      </c>
      <c r="H16" s="636" t="n">
        <v>50103007</v>
      </c>
      <c r="I16" s="612" t="n">
        <v>328.84947431</v>
      </c>
      <c r="J16" s="612" t="n">
        <v>37.52224546</v>
      </c>
      <c r="K16" s="616" t="n">
        <v>731.23698897</v>
      </c>
      <c r="L16" s="637" t="n">
        <v>3.7303677</v>
      </c>
      <c r="M16" s="636" t="n">
        <v>16085743</v>
      </c>
      <c r="N16" s="654" t="n">
        <v>253.51163374</v>
      </c>
      <c r="O16" s="612" t="n">
        <v>20.30001277</v>
      </c>
      <c r="P16" s="637" t="n">
        <v>1702.20080297</v>
      </c>
      <c r="Q16" s="638" t="n">
        <v>28.71061691</v>
      </c>
      <c r="R16" s="639" t="n">
        <f aca="false">M16/C16</f>
        <v>0.24302835451644</v>
      </c>
      <c r="S16" s="640" t="n">
        <f aca="false">SUM(N16:O16)/SUM(D16:E16)</f>
        <v>0.427708155088556</v>
      </c>
    </row>
    <row r="17" s="621" customFormat="true" ht="20.25" hidden="true" customHeight="false" outlineLevel="0" collapsed="false">
      <c r="A17" s="651"/>
      <c r="B17" s="642" t="s">
        <v>158</v>
      </c>
      <c r="C17" s="643" t="n">
        <v>0.0338702380094209</v>
      </c>
      <c r="D17" s="644" t="n">
        <v>0.0872526474618336</v>
      </c>
      <c r="E17" s="643" t="n">
        <v>0.031160817234658</v>
      </c>
      <c r="F17" s="645" t="n">
        <v>0.0464919507161807</v>
      </c>
      <c r="G17" s="645" t="n">
        <v>0.0146550772018113</v>
      </c>
      <c r="H17" s="646" t="n">
        <v>0.0424423336681778</v>
      </c>
      <c r="I17" s="643" t="n">
        <v>0.0888826998546406</v>
      </c>
      <c r="J17" s="644" t="n">
        <v>0.0753180453627382</v>
      </c>
      <c r="K17" s="644" t="n">
        <v>0.0432018353281762</v>
      </c>
      <c r="L17" s="643" t="n">
        <v>0.07083431696372</v>
      </c>
      <c r="M17" s="646" t="n">
        <v>0.0080511902162701</v>
      </c>
      <c r="N17" s="643" t="n">
        <v>0.0851454381696069</v>
      </c>
      <c r="O17" s="644" t="n">
        <v>-0.0415854598721313</v>
      </c>
      <c r="P17" s="643" t="n">
        <v>0.0660278844516364</v>
      </c>
      <c r="Q17" s="647" t="n">
        <v>0.0242804973433184</v>
      </c>
      <c r="R17" s="628"/>
      <c r="S17" s="629"/>
    </row>
    <row r="18" s="621" customFormat="true" ht="19.5" hidden="true" customHeight="false" outlineLevel="0" collapsed="false">
      <c r="A18" s="651"/>
      <c r="B18" s="652" t="s">
        <v>207</v>
      </c>
      <c r="C18" s="632" t="n">
        <v>65602175</v>
      </c>
      <c r="D18" s="633" t="n">
        <v>590.03204928</v>
      </c>
      <c r="E18" s="634" t="n">
        <v>56.51269913</v>
      </c>
      <c r="F18" s="635" t="n">
        <v>985.5538302</v>
      </c>
      <c r="G18" s="635" t="n">
        <v>8.96164929</v>
      </c>
      <c r="H18" s="636" t="n">
        <v>49490057</v>
      </c>
      <c r="I18" s="634" t="n">
        <v>332.73947214</v>
      </c>
      <c r="J18" s="633" t="n">
        <v>37.0900912</v>
      </c>
      <c r="K18" s="616" t="n">
        <v>747.28053625</v>
      </c>
      <c r="L18" s="637" t="n">
        <v>3.73195192</v>
      </c>
      <c r="M18" s="636" t="n">
        <v>16112118</v>
      </c>
      <c r="N18" s="634" t="n">
        <v>257.29257714</v>
      </c>
      <c r="O18" s="633" t="n">
        <v>19.42260793</v>
      </c>
      <c r="P18" s="637" t="n">
        <v>1717.43519424</v>
      </c>
      <c r="Q18" s="638" t="n">
        <v>29.00026053</v>
      </c>
      <c r="R18" s="639" t="n">
        <f aca="false">M18/C18</f>
        <v>0.245603411777125</v>
      </c>
      <c r="S18" s="640" t="n">
        <f aca="false">SUM(N18:O18)/SUM(D18:E18)</f>
        <v>0.42799077055456</v>
      </c>
    </row>
    <row r="19" s="621" customFormat="true" ht="20.25" hidden="true" customHeight="false" outlineLevel="0" collapsed="false">
      <c r="A19" s="651"/>
      <c r="B19" s="642" t="s">
        <v>158</v>
      </c>
      <c r="C19" s="643" t="n">
        <v>0.0713153603386107</v>
      </c>
      <c r="D19" s="644" t="n">
        <v>0.098940075700779</v>
      </c>
      <c r="E19" s="643" t="n">
        <v>0.0317090949178414</v>
      </c>
      <c r="F19" s="645" t="n">
        <v>0.0199761463641273</v>
      </c>
      <c r="G19" s="645" t="n">
        <v>-0.0114224992380721</v>
      </c>
      <c r="H19" s="646" t="n">
        <v>0.0949220917036573</v>
      </c>
      <c r="I19" s="643" t="n">
        <v>0.120163112487541</v>
      </c>
      <c r="J19" s="644" t="n">
        <v>0.0998566686860498</v>
      </c>
      <c r="K19" s="644" t="n">
        <v>0.0211619872097237</v>
      </c>
      <c r="L19" s="643" t="n">
        <v>0.0678244841093767</v>
      </c>
      <c r="M19" s="646" t="n">
        <v>0.00477476547112321</v>
      </c>
      <c r="N19" s="643" t="n">
        <v>0.0726577081763682</v>
      </c>
      <c r="O19" s="644" t="n">
        <v>-0.0774487977653846</v>
      </c>
      <c r="P19" s="643" t="n">
        <v>0.0555059941043614</v>
      </c>
      <c r="Q19" s="647" t="n">
        <v>0.0236572224390299</v>
      </c>
      <c r="R19" s="649"/>
      <c r="S19" s="650"/>
    </row>
    <row r="20" s="621" customFormat="true" ht="19.5" hidden="true" customHeight="false" outlineLevel="0" collapsed="false">
      <c r="A20" s="609"/>
      <c r="B20" s="652" t="s">
        <v>208</v>
      </c>
      <c r="C20" s="632" t="n">
        <v>71455454</v>
      </c>
      <c r="D20" s="633" t="n">
        <v>577.24790976</v>
      </c>
      <c r="E20" s="634" t="n">
        <v>58.74776157</v>
      </c>
      <c r="F20" s="635" t="n">
        <v>890.05896083</v>
      </c>
      <c r="G20" s="635" t="n">
        <v>8.58933711</v>
      </c>
      <c r="H20" s="636" t="n">
        <v>55071474</v>
      </c>
      <c r="I20" s="634" t="n">
        <v>343.51329024</v>
      </c>
      <c r="J20" s="633" t="n">
        <v>39.54548938</v>
      </c>
      <c r="K20" s="616" t="n">
        <v>695.56660063</v>
      </c>
      <c r="L20" s="637" t="n">
        <v>3.69545656</v>
      </c>
      <c r="M20" s="636" t="n">
        <v>16383980</v>
      </c>
      <c r="N20" s="634" t="n">
        <v>233.73461952</v>
      </c>
      <c r="O20" s="633" t="n">
        <v>19.20227219</v>
      </c>
      <c r="P20" s="637" t="n">
        <v>1543.80615522</v>
      </c>
      <c r="Q20" s="638" t="n">
        <v>29.10583696</v>
      </c>
      <c r="R20" s="619" t="n">
        <f aca="false">M20/C20</f>
        <v>0.229289425548958</v>
      </c>
      <c r="S20" s="620" t="n">
        <f aca="false">SUM(N20:O20)/SUM(D20:E20)</f>
        <v>0.397702222062386</v>
      </c>
    </row>
    <row r="21" s="621" customFormat="true" ht="20.25" hidden="true" customHeight="false" outlineLevel="0" collapsed="false">
      <c r="A21" s="655"/>
      <c r="B21" s="642" t="s">
        <v>158</v>
      </c>
      <c r="C21" s="643" t="n">
        <v>0.0354210576628127</v>
      </c>
      <c r="D21" s="644" t="n">
        <v>0.00715179762154694</v>
      </c>
      <c r="E21" s="643" t="n">
        <v>0.00889590239365479</v>
      </c>
      <c r="F21" s="645" t="n">
        <v>-0.0271468378847098</v>
      </c>
      <c r="G21" s="645" t="n">
        <v>-0.000208176447119235</v>
      </c>
      <c r="H21" s="646" t="n">
        <v>0.0543827326789723</v>
      </c>
      <c r="I21" s="643" t="n">
        <v>0.0753212949907214</v>
      </c>
      <c r="J21" s="644" t="n">
        <v>0.0846375513125883</v>
      </c>
      <c r="K21" s="644" t="n">
        <v>0.0207637329310741</v>
      </c>
      <c r="L21" s="643" t="n">
        <v>0.0772233082825273</v>
      </c>
      <c r="M21" s="646" t="n">
        <v>-0.0236008315136077</v>
      </c>
      <c r="N21" s="643" t="n">
        <v>-0.0786862624446871</v>
      </c>
      <c r="O21" s="656" t="n">
        <v>-0.117952863614436</v>
      </c>
      <c r="P21" s="643" t="n">
        <v>-0.0595951580253069</v>
      </c>
      <c r="Q21" s="647" t="n">
        <v>0.0300506922614674</v>
      </c>
      <c r="R21" s="628"/>
      <c r="S21" s="629"/>
    </row>
    <row r="22" s="621" customFormat="true" ht="38.25" hidden="false" customHeight="true" outlineLevel="0" collapsed="false">
      <c r="A22" s="630" t="s">
        <v>209</v>
      </c>
      <c r="B22" s="631" t="s">
        <v>200</v>
      </c>
      <c r="C22" s="632" t="n">
        <v>278731705</v>
      </c>
      <c r="D22" s="633" t="n">
        <v>2398.77696484</v>
      </c>
      <c r="E22" s="634" t="n">
        <v>234.01714874</v>
      </c>
      <c r="F22" s="635" t="n">
        <v>944.5621242</v>
      </c>
      <c r="G22" s="635" t="n">
        <v>8.82759545</v>
      </c>
      <c r="H22" s="636" t="n">
        <v>212821530</v>
      </c>
      <c r="I22" s="634" t="n">
        <v>1405.76857359</v>
      </c>
      <c r="J22" s="633" t="n">
        <v>156.28550448</v>
      </c>
      <c r="K22" s="616" t="n">
        <v>733.97370937</v>
      </c>
      <c r="L22" s="637" t="n">
        <v>3.72041687</v>
      </c>
      <c r="M22" s="636" t="n">
        <v>65910175</v>
      </c>
      <c r="N22" s="634" t="n">
        <v>993.00839125</v>
      </c>
      <c r="O22" s="633" t="n">
        <v>77.73164426</v>
      </c>
      <c r="P22" s="637" t="n">
        <v>1624.54436741</v>
      </c>
      <c r="Q22" s="638" t="n">
        <v>29.62297676</v>
      </c>
      <c r="R22" s="639" t="n">
        <f aca="false">M22/C22</f>
        <v>0.236464578007012</v>
      </c>
      <c r="S22" s="640" t="n">
        <f aca="false">SUM(N22:O22)/SUM(D22:E22)</f>
        <v>0.406693417456042</v>
      </c>
    </row>
    <row r="23" s="621" customFormat="true" ht="38.25" hidden="false" customHeight="true" outlineLevel="0" collapsed="false">
      <c r="A23" s="630"/>
      <c r="B23" s="642" t="s">
        <v>158</v>
      </c>
      <c r="C23" s="643" t="n">
        <v>0.027302532711865</v>
      </c>
      <c r="D23" s="644" t="n">
        <v>0.0398065564713952</v>
      </c>
      <c r="E23" s="643" t="n">
        <v>0.0177304332018733</v>
      </c>
      <c r="F23" s="645" t="n">
        <v>0.0102239317203787</v>
      </c>
      <c r="G23" s="645" t="n">
        <v>0.0131923936184282</v>
      </c>
      <c r="H23" s="646" t="n">
        <v>0.0282103686090762</v>
      </c>
      <c r="I23" s="643" t="n">
        <v>0.0669882747019686</v>
      </c>
      <c r="J23" s="644" t="n">
        <v>0.0351267433904869</v>
      </c>
      <c r="K23" s="644" t="n">
        <v>0.0345280377054207</v>
      </c>
      <c r="L23" s="643" t="n">
        <v>0.0148796714126735</v>
      </c>
      <c r="M23" s="646" t="n">
        <v>0.0243820782383373</v>
      </c>
      <c r="N23" s="643" t="n">
        <v>0.00361193907154678</v>
      </c>
      <c r="O23" s="644" t="n">
        <v>-0.015534374319622</v>
      </c>
      <c r="P23" s="643" t="n">
        <v>-0.0216570784831731</v>
      </c>
      <c r="Q23" s="647" t="n">
        <v>0.0250653190798997</v>
      </c>
      <c r="R23" s="649"/>
      <c r="S23" s="650"/>
    </row>
    <row r="24" s="621" customFormat="true" ht="41.25" hidden="true" customHeight="true" outlineLevel="0" collapsed="false">
      <c r="A24" s="630"/>
      <c r="B24" s="652" t="s">
        <v>210</v>
      </c>
      <c r="C24" s="632" t="n">
        <f aca="false">[3]TOT!B14</f>
        <v>69011011</v>
      </c>
      <c r="D24" s="633" t="n">
        <f aca="false">[3]TOT!C14</f>
        <v>573.14886507</v>
      </c>
      <c r="E24" s="634" t="n">
        <f aca="false">[3]TOT!D14</f>
        <v>58.22975535</v>
      </c>
      <c r="F24" s="635" t="n">
        <f aca="false">[3]TOT!E14</f>
        <v>914.89548011</v>
      </c>
      <c r="G24" s="635" t="n">
        <f aca="false">[3]TOT!F14</f>
        <v>8.59112558</v>
      </c>
      <c r="H24" s="636" t="n">
        <f aca="false">[3]TOT!G14</f>
        <v>52231009</v>
      </c>
      <c r="I24" s="634" t="n">
        <f aca="false">[3]TOT!H14</f>
        <v>319.45176929</v>
      </c>
      <c r="J24" s="633" t="n">
        <f aca="false">[3]TOT!I14</f>
        <v>36.45963514</v>
      </c>
      <c r="K24" s="616" t="n">
        <f aca="false">[3]TOT!J14</f>
        <v>681.41782294</v>
      </c>
      <c r="L24" s="637" t="n">
        <f aca="false">[3]TOT!K14</f>
        <v>3.43053899</v>
      </c>
      <c r="M24" s="636" t="n">
        <f aca="false">[3]TOT!L14</f>
        <v>16780002</v>
      </c>
      <c r="N24" s="634" t="n">
        <f aca="false">[3]TOT!M14</f>
        <v>253.69709578</v>
      </c>
      <c r="O24" s="633" t="n">
        <f aca="false">[3]TOT!N14</f>
        <v>21.77012021</v>
      </c>
      <c r="P24" s="637" t="n">
        <f aca="false">[3]TOT!O14</f>
        <v>1641.6399473</v>
      </c>
      <c r="Q24" s="638" t="n">
        <f aca="false">[3]TOT!P14</f>
        <v>28.25670346</v>
      </c>
      <c r="R24" s="639" t="n">
        <f aca="false">M24/C24</f>
        <v>0.243149633034647</v>
      </c>
      <c r="S24" s="640" t="n">
        <f aca="false">SUM(N24:O24)/SUM(D24:E24)</f>
        <v>0.436294811197053</v>
      </c>
    </row>
    <row r="25" s="621" customFormat="true" ht="37.5" hidden="true" customHeight="true" outlineLevel="0" collapsed="false">
      <c r="A25" s="630"/>
      <c r="B25" s="642" t="s">
        <v>158</v>
      </c>
      <c r="C25" s="643" t="n">
        <f aca="false">C24/C14-1</f>
        <v>-0.752396165268736</v>
      </c>
      <c r="D25" s="644" t="n">
        <f aca="false">D24/D14-1</f>
        <v>-0.76103393924196</v>
      </c>
      <c r="E25" s="643" t="n">
        <f aca="false">E24/E14-1</f>
        <v>-0.751163768463232</v>
      </c>
      <c r="F25" s="645" t="n">
        <f aca="false">F24/F14-1</f>
        <v>-0.0313419268669319</v>
      </c>
      <c r="G25" s="645" t="n">
        <f aca="false">G24/G14-1</f>
        <v>-0.0268181503476126</v>
      </c>
      <c r="H25" s="646" t="n">
        <f aca="false">H24/H14-1</f>
        <v>-0.754560192226361</v>
      </c>
      <c r="I25" s="643" t="n">
        <f aca="false">I24/I14-1</f>
        <v>-0.772740349424264</v>
      </c>
      <c r="J25" s="644" t="n">
        <f aca="false">J24/J14-1</f>
        <v>-0.766699013210225</v>
      </c>
      <c r="K25" s="644" t="n">
        <f aca="false">K24/K14-1</f>
        <v>-0.0716090191300983</v>
      </c>
      <c r="L25" s="643" t="n">
        <f aca="false">L24/L14-1</f>
        <v>-0.0779202058820985</v>
      </c>
      <c r="M25" s="646" t="n">
        <f aca="false">M24/M14-1</f>
        <v>-0.74540906446794</v>
      </c>
      <c r="N25" s="643" t="n">
        <f aca="false">N24/N14-1</f>
        <v>-0.744459006129457</v>
      </c>
      <c r="O25" s="644" t="n">
        <f aca="false">O24/O14-1</f>
        <v>-0.719930386924611</v>
      </c>
      <c r="P25" s="643" t="n">
        <f aca="false">P24/P14-1</f>
        <v>0.010727419571978</v>
      </c>
      <c r="Q25" s="647" t="n">
        <f aca="false">Q24/Q14-1</f>
        <v>-0.0461216857305948</v>
      </c>
      <c r="R25" s="619"/>
      <c r="S25" s="620"/>
    </row>
    <row r="26" s="621" customFormat="true" ht="48.75" hidden="true" customHeight="true" outlineLevel="0" collapsed="false">
      <c r="A26" s="630"/>
      <c r="B26" s="652" t="s">
        <v>211</v>
      </c>
      <c r="C26" s="632" t="n">
        <f aca="false">[3]TOT!B15</f>
        <v>68032623</v>
      </c>
      <c r="D26" s="633" t="n">
        <f aca="false">[3]TOT!C15</f>
        <v>557.30434493</v>
      </c>
      <c r="E26" s="634" t="n">
        <f aca="false">[3]TOT!D15</f>
        <v>56.85749029</v>
      </c>
      <c r="F26" s="635" t="n">
        <f aca="false">[3]TOT!E15</f>
        <v>902.74607701</v>
      </c>
      <c r="G26" s="635" t="n">
        <f aca="false">[3]TOT!F15</f>
        <v>8.4615726</v>
      </c>
      <c r="H26" s="636" t="n">
        <f aca="false">[3]TOT!G15</f>
        <v>52294264</v>
      </c>
      <c r="I26" s="634" t="n">
        <f aca="false">[3]TOT!H15</f>
        <v>312.40856162</v>
      </c>
      <c r="J26" s="633" t="n">
        <f aca="false">[3]TOT!I15</f>
        <v>36.82417252</v>
      </c>
      <c r="K26" s="616" t="n">
        <f aca="false">[3]TOT!J15</f>
        <v>667.82225703</v>
      </c>
      <c r="L26" s="637" t="n">
        <f aca="false">[3]TOT!K15</f>
        <v>3.51203817</v>
      </c>
      <c r="M26" s="636" t="n">
        <f aca="false">[3]TOT!L15</f>
        <v>15738359</v>
      </c>
      <c r="N26" s="634" t="n">
        <f aca="false">[3]TOT!M15</f>
        <v>244.89578331</v>
      </c>
      <c r="O26" s="633" t="n">
        <f aca="false">[3]TOT!N15</f>
        <v>20.03331777</v>
      </c>
      <c r="P26" s="637" t="n">
        <f aca="false">[3]TOT!O15</f>
        <v>1683.33370131</v>
      </c>
      <c r="Q26" s="638" t="n">
        <f aca="false">[3]TOT!P15</f>
        <v>28.8206068</v>
      </c>
      <c r="R26" s="639" t="n">
        <f aca="false">M26/C26</f>
        <v>0.23133547268933</v>
      </c>
      <c r="S26" s="640" t="n">
        <f aca="false">SUM(N26:O26)/SUM(D26:E26)</f>
        <v>0.431366922995304</v>
      </c>
    </row>
    <row r="27" s="621" customFormat="true" ht="48.75" hidden="true" customHeight="true" outlineLevel="0" collapsed="false">
      <c r="A27" s="630"/>
      <c r="B27" s="642" t="s">
        <v>158</v>
      </c>
      <c r="C27" s="643" t="n">
        <f aca="false">C26/C16-1</f>
        <v>0.0278578006081094</v>
      </c>
      <c r="D27" s="644" t="n">
        <f aca="false">D26/D16-1</f>
        <v>-0.0430261615579053</v>
      </c>
      <c r="E27" s="643" t="n">
        <f aca="false">E26/E16-1</f>
        <v>-0.0166850615927596</v>
      </c>
      <c r="F27" s="645" t="n">
        <f aca="false">F26/F16-1</f>
        <v>-0.0666481268952953</v>
      </c>
      <c r="G27" s="645" t="n">
        <f aca="false">G26/G16-1</f>
        <v>-0.0454670214539551</v>
      </c>
      <c r="H27" s="646" t="n">
        <f aca="false">H26/H16-1</f>
        <v>0.043735039695322</v>
      </c>
      <c r="I27" s="643" t="n">
        <f aca="false">I26/I16-1</f>
        <v>-0.0499952530698026</v>
      </c>
      <c r="J27" s="644" t="n">
        <f aca="false">J26/J16-1</f>
        <v>-0.0186042421353534</v>
      </c>
      <c r="K27" s="644" t="n">
        <f aca="false">K26/K16-1</f>
        <v>-0.0867225439858071</v>
      </c>
      <c r="L27" s="643" t="n">
        <f aca="false">L26/L16-1</f>
        <v>-0.0585276164599002</v>
      </c>
      <c r="M27" s="646" t="n">
        <f aca="false">M26/M16-1</f>
        <v>-0.0215957696203402</v>
      </c>
      <c r="N27" s="643" t="n">
        <f aca="false">N26/N16-1</f>
        <v>-0.0339860159586852</v>
      </c>
      <c r="O27" s="644" t="n">
        <f aca="false">O26/O16-1</f>
        <v>-0.0131376764646242</v>
      </c>
      <c r="P27" s="643" t="n">
        <f aca="false">P26/P16-1</f>
        <v>-0.0110839459287534</v>
      </c>
      <c r="Q27" s="647" t="n">
        <f aca="false">Q26/Q16-1</f>
        <v>0.0038309831636425</v>
      </c>
      <c r="R27" s="619"/>
      <c r="S27" s="620"/>
    </row>
    <row r="28" s="621" customFormat="true" ht="48.75" hidden="false" customHeight="true" outlineLevel="0" collapsed="false">
      <c r="A28" s="657"/>
      <c r="B28" s="652" t="s">
        <v>212</v>
      </c>
      <c r="C28" s="632" t="n">
        <v>68595014</v>
      </c>
      <c r="D28" s="633" t="n">
        <v>607.3249498</v>
      </c>
      <c r="E28" s="634" t="n">
        <v>58.49176365</v>
      </c>
      <c r="F28" s="635" t="n">
        <v>970.6488484</v>
      </c>
      <c r="G28" s="635" t="n">
        <v>8.91761449</v>
      </c>
      <c r="H28" s="636" t="n">
        <v>52100507</v>
      </c>
      <c r="I28" s="634" t="n">
        <v>356.30664634</v>
      </c>
      <c r="J28" s="633" t="n">
        <v>39.16384045</v>
      </c>
      <c r="K28" s="616" t="n">
        <v>759.05304874</v>
      </c>
      <c r="L28" s="637" t="n">
        <v>3.72591361</v>
      </c>
      <c r="M28" s="636" t="n">
        <v>16494507</v>
      </c>
      <c r="N28" s="634" t="n">
        <v>251.01830346</v>
      </c>
      <c r="O28" s="633" t="n">
        <v>19.3279232</v>
      </c>
      <c r="P28" s="637" t="n">
        <v>1639.00762029</v>
      </c>
      <c r="Q28" s="638" t="n">
        <v>29.66735758</v>
      </c>
      <c r="R28" s="639" t="n">
        <f aca="false">M28/C28</f>
        <v>0.240462185779275</v>
      </c>
      <c r="S28" s="640" t="n">
        <f aca="false">SUM(N28:O28)/SUM(D28:E28)</f>
        <v>0.406037008682423</v>
      </c>
    </row>
    <row r="29" s="621" customFormat="true" ht="48.75" hidden="false" customHeight="true" outlineLevel="0" collapsed="false">
      <c r="A29" s="657"/>
      <c r="B29" s="642" t="s">
        <v>158</v>
      </c>
      <c r="C29" s="643" t="n">
        <v>0.0450132251770639</v>
      </c>
      <c r="D29" s="644" t="n">
        <v>0.0293084088247444</v>
      </c>
      <c r="E29" s="643" t="n">
        <v>0.0350198194470843</v>
      </c>
      <c r="F29" s="645" t="n">
        <v>-0.0145506269997354</v>
      </c>
      <c r="G29" s="645" t="n">
        <v>-0.00430628791605037</v>
      </c>
      <c r="H29" s="646" t="n">
        <v>0.0523526619617603</v>
      </c>
      <c r="I29" s="643" t="n">
        <v>0.0708277080817275</v>
      </c>
      <c r="J29" s="644" t="n">
        <v>0.055911139145433</v>
      </c>
      <c r="K29" s="644" t="n">
        <v>0.0161343898364297</v>
      </c>
      <c r="L29" s="643" t="n">
        <v>-0.00124392779555282</v>
      </c>
      <c r="M29" s="646" t="n">
        <v>0.0224883492044343</v>
      </c>
      <c r="N29" s="643" t="n">
        <v>-0.0243857547300558</v>
      </c>
      <c r="O29" s="644" t="n">
        <v>-0.00487497509815615</v>
      </c>
      <c r="P29" s="643" t="n">
        <v>-0.0445038268934241</v>
      </c>
      <c r="Q29" s="647" t="n">
        <v>0.0245515887415544</v>
      </c>
      <c r="R29" s="619"/>
      <c r="S29" s="620"/>
    </row>
    <row r="30" s="621" customFormat="true" ht="48.75" hidden="false" customHeight="true" outlineLevel="0" collapsed="false">
      <c r="A30" s="657"/>
      <c r="B30" s="652" t="s">
        <v>213</v>
      </c>
      <c r="C30" s="632" t="n">
        <v>72762865</v>
      </c>
      <c r="D30" s="633" t="n">
        <v>628.90621221</v>
      </c>
      <c r="E30" s="634" t="n">
        <v>60.1365022</v>
      </c>
      <c r="F30" s="635" t="n">
        <v>946.97029097</v>
      </c>
      <c r="G30" s="635" t="n">
        <v>8.80512315</v>
      </c>
      <c r="H30" s="636" t="n">
        <v>55655760</v>
      </c>
      <c r="I30" s="634" t="n">
        <v>367.18451146</v>
      </c>
      <c r="J30" s="633" t="n">
        <v>40.2724436</v>
      </c>
      <c r="K30" s="616" t="n">
        <v>732.1020413</v>
      </c>
      <c r="L30" s="637" t="n">
        <v>3.72696406</v>
      </c>
      <c r="M30" s="636" t="n">
        <v>17107105</v>
      </c>
      <c r="N30" s="634" t="n">
        <v>261.72170075</v>
      </c>
      <c r="O30" s="633" t="n">
        <v>19.8640586</v>
      </c>
      <c r="P30" s="637" t="n">
        <v>1646.01643206</v>
      </c>
      <c r="Q30" s="638" t="n">
        <v>29.70269738</v>
      </c>
      <c r="R30" s="639" t="n">
        <f aca="false">M30/C30</f>
        <v>0.235107633543566</v>
      </c>
      <c r="S30" s="640" t="n">
        <f aca="false">SUM(N30:O30)/SUM(D30:E30)</f>
        <v>0.408662269350182</v>
      </c>
    </row>
    <row r="31" s="621" customFormat="true" ht="48.75" hidden="false" customHeight="true" outlineLevel="0" collapsed="false">
      <c r="A31" s="657"/>
      <c r="B31" s="642" t="s">
        <v>158</v>
      </c>
      <c r="C31" s="643" t="n">
        <v>0.018201140038117</v>
      </c>
      <c r="D31" s="644" t="n">
        <v>0.0894906704321854</v>
      </c>
      <c r="E31" s="643" t="n">
        <v>0.0236390390524968</v>
      </c>
      <c r="F31" s="645" t="n">
        <v>0.0640411069215043</v>
      </c>
      <c r="G31" s="645" t="n">
        <v>0.0252210360193268</v>
      </c>
      <c r="H31" s="646" t="n">
        <v>0.0105154081114691</v>
      </c>
      <c r="I31" s="643" t="n">
        <v>0.0689091860273057</v>
      </c>
      <c r="J31" s="644" t="n">
        <v>0.0183827341979401</v>
      </c>
      <c r="K31" s="644" t="n">
        <v>0.0526242591961059</v>
      </c>
      <c r="L31" s="643" t="n">
        <v>0.00862000897964621</v>
      </c>
      <c r="M31" s="646" t="n">
        <v>0.0440351004069741</v>
      </c>
      <c r="N31" s="643" t="n">
        <v>0.119738707460087</v>
      </c>
      <c r="O31" s="644" t="n">
        <v>0.0344639636107564</v>
      </c>
      <c r="P31" s="643" t="n">
        <v>0.0663098236192592</v>
      </c>
      <c r="Q31" s="647" t="n">
        <v>0.0206168673117886</v>
      </c>
      <c r="R31" s="619"/>
      <c r="S31" s="620"/>
    </row>
    <row r="32" s="621" customFormat="true" ht="19.5" hidden="true" customHeight="false" outlineLevel="0" collapsed="false">
      <c r="A32" s="609"/>
      <c r="B32" s="658" t="s">
        <v>214</v>
      </c>
      <c r="C32" s="659" t="n">
        <v>23490075</v>
      </c>
      <c r="D32" s="660" t="n">
        <v>204.74402409</v>
      </c>
      <c r="E32" s="661" t="n">
        <v>19.5782289</v>
      </c>
      <c r="F32" s="662" t="n">
        <v>954.96609947</v>
      </c>
      <c r="G32" s="663" t="n">
        <v>8.74278355</v>
      </c>
      <c r="H32" s="664" t="n">
        <v>18010229</v>
      </c>
      <c r="I32" s="665" t="n">
        <v>120.9696043</v>
      </c>
      <c r="J32" s="665" t="n">
        <v>13.2072212</v>
      </c>
      <c r="K32" s="666" t="n">
        <v>745.00343943</v>
      </c>
      <c r="L32" s="667" t="n">
        <v>3.71251015</v>
      </c>
      <c r="M32" s="664" t="n">
        <v>5479846</v>
      </c>
      <c r="N32" s="665" t="n">
        <v>83.77441979</v>
      </c>
      <c r="O32" s="665" t="n">
        <v>6.3710077</v>
      </c>
      <c r="P32" s="666" t="n">
        <v>1645.03578184</v>
      </c>
      <c r="Q32" s="667" t="n">
        <v>29.64487064</v>
      </c>
      <c r="R32" s="619" t="n">
        <f aca="false">M32/C32</f>
        <v>0.233283461206488</v>
      </c>
      <c r="S32" s="620" t="n">
        <f aca="false">SUM(N32:O32)/SUM(D32:E32)</f>
        <v>0.401856821106458</v>
      </c>
    </row>
    <row r="33" s="621" customFormat="true" ht="20.25" hidden="true" customHeight="false" outlineLevel="0" collapsed="false">
      <c r="A33" s="657"/>
      <c r="B33" s="668" t="s">
        <v>158</v>
      </c>
      <c r="C33" s="669" t="n">
        <v>-0.0242574473343704</v>
      </c>
      <c r="D33" s="670" t="n">
        <v>0.0605101546215165</v>
      </c>
      <c r="E33" s="669" t="n">
        <v>-0.00736713832804536</v>
      </c>
      <c r="F33" s="671" t="n">
        <v>0.0804268592135924</v>
      </c>
      <c r="G33" s="672" t="n">
        <v>0.0274337514399268</v>
      </c>
      <c r="H33" s="673" t="n">
        <v>-0.0324724130556437</v>
      </c>
      <c r="I33" s="674" t="n">
        <v>0.0439694830040125</v>
      </c>
      <c r="J33" s="674" t="n">
        <v>-0.0122574338925189</v>
      </c>
      <c r="K33" s="674" t="n">
        <v>0.0729952750860681</v>
      </c>
      <c r="L33" s="675" t="n">
        <v>0.00839217938633152</v>
      </c>
      <c r="M33" s="673" t="n">
        <v>0.00375300607745555</v>
      </c>
      <c r="N33" s="674" t="n">
        <v>0.0853412850274411</v>
      </c>
      <c r="O33" s="674" t="n">
        <v>0.00292637695119735</v>
      </c>
      <c r="P33" s="674" t="n">
        <v>0.0750397575633686</v>
      </c>
      <c r="Q33" s="675" t="n">
        <v>0.0211066911868962</v>
      </c>
      <c r="R33" s="619"/>
      <c r="S33" s="620"/>
    </row>
    <row r="34" s="621" customFormat="true" ht="48.75" hidden="true" customHeight="true" outlineLevel="0" collapsed="false">
      <c r="A34" s="657"/>
      <c r="B34" s="631" t="s">
        <v>166</v>
      </c>
      <c r="C34" s="632" t="n">
        <v>24021467</v>
      </c>
      <c r="D34" s="633" t="n">
        <v>208.40566044</v>
      </c>
      <c r="E34" s="634" t="n">
        <v>19.8613138</v>
      </c>
      <c r="F34" s="653" t="n">
        <v>950.26242252</v>
      </c>
      <c r="G34" s="653" t="n">
        <v>8.87137835</v>
      </c>
      <c r="H34" s="636" t="n">
        <v>18315147</v>
      </c>
      <c r="I34" s="634" t="n">
        <v>121.33949592</v>
      </c>
      <c r="J34" s="633" t="n">
        <v>13.2351128</v>
      </c>
      <c r="K34" s="616" t="n">
        <v>734.77220095</v>
      </c>
      <c r="L34" s="637" t="n">
        <v>3.74420353</v>
      </c>
      <c r="M34" s="636" t="n">
        <v>5706320</v>
      </c>
      <c r="N34" s="634" t="n">
        <v>87.06616452</v>
      </c>
      <c r="O34" s="633" t="n">
        <v>6.626201</v>
      </c>
      <c r="P34" s="637" t="n">
        <v>1641.90521247</v>
      </c>
      <c r="Q34" s="638" t="n">
        <v>29.69043542</v>
      </c>
      <c r="R34" s="639" t="n">
        <f aca="false">M34/C34</f>
        <v>0.237550853992389</v>
      </c>
      <c r="S34" s="640" t="n">
        <f aca="false">SUM(N34:O34)/SUM(D34:E34)</f>
        <v>0.410450814586484</v>
      </c>
    </row>
    <row r="35" s="621" customFormat="true" ht="48.75" hidden="true" customHeight="true" outlineLevel="0" collapsed="false">
      <c r="A35" s="657"/>
      <c r="B35" s="642" t="s">
        <v>158</v>
      </c>
      <c r="C35" s="643" t="n">
        <v>0.026779439659725</v>
      </c>
      <c r="D35" s="644" t="n">
        <v>0.118366794716088</v>
      </c>
      <c r="E35" s="643" t="n">
        <v>0.0403601394266944</v>
      </c>
      <c r="F35" s="645" t="n">
        <v>0.0821388092226962</v>
      </c>
      <c r="G35" s="645" t="n">
        <v>0.0499847816102663</v>
      </c>
      <c r="H35" s="646" t="n">
        <v>0.00942458245210331</v>
      </c>
      <c r="I35" s="643" t="n">
        <v>0.0858910172123051</v>
      </c>
      <c r="J35" s="644" t="n">
        <v>0.0215561405343614</v>
      </c>
      <c r="K35" s="644" t="n">
        <v>0.0691306460984895</v>
      </c>
      <c r="L35" s="643" t="n">
        <v>0.0195990431768309</v>
      </c>
      <c r="M35" s="646" t="n">
        <v>0.0867489763973872</v>
      </c>
      <c r="N35" s="643" t="n">
        <v>0.167007485237893</v>
      </c>
      <c r="O35" s="644" t="n">
        <v>0.0800704329304758</v>
      </c>
      <c r="P35" s="643" t="n">
        <v>0.0677734862777004</v>
      </c>
      <c r="Q35" s="647" t="n">
        <v>0.0235703591255085</v>
      </c>
      <c r="R35" s="619"/>
      <c r="S35" s="620"/>
    </row>
    <row r="36" s="621" customFormat="true" ht="48.75" hidden="true" customHeight="true" outlineLevel="0" collapsed="false">
      <c r="A36" s="657"/>
      <c r="B36" s="676" t="s">
        <v>167</v>
      </c>
      <c r="C36" s="632" t="n">
        <v>25230715</v>
      </c>
      <c r="D36" s="633" t="n">
        <v>215.3601155</v>
      </c>
      <c r="E36" s="634" t="n">
        <v>20.6860692</v>
      </c>
      <c r="F36" s="653" t="n">
        <v>935.55091364</v>
      </c>
      <c r="G36" s="653" t="n">
        <v>8.80372834</v>
      </c>
      <c r="H36" s="636" t="n">
        <v>19311207</v>
      </c>
      <c r="I36" s="634" t="n">
        <v>124.75572459</v>
      </c>
      <c r="J36" s="633" t="n">
        <v>13.8202702</v>
      </c>
      <c r="K36" s="616" t="n">
        <v>717.59364803</v>
      </c>
      <c r="L36" s="637" t="n">
        <v>3.72396557</v>
      </c>
      <c r="M36" s="636" t="n">
        <v>5919508</v>
      </c>
      <c r="N36" s="634" t="n">
        <v>90.60439091</v>
      </c>
      <c r="O36" s="633" t="n">
        <v>6.865799</v>
      </c>
      <c r="P36" s="637" t="n">
        <v>1646.59275585</v>
      </c>
      <c r="Q36" s="638" t="n">
        <v>29.77249813</v>
      </c>
      <c r="R36" s="639" t="n">
        <f aca="false">M36/C36</f>
        <v>0.234615150620979</v>
      </c>
      <c r="S36" s="640" t="n">
        <f aca="false">SUM(N36:O36)/SUM(D36:E36)</f>
        <v>0.41292847005292</v>
      </c>
    </row>
    <row r="37" s="621" customFormat="true" ht="48.75" hidden="true" customHeight="true" outlineLevel="0" collapsed="false">
      <c r="A37" s="657"/>
      <c r="B37" s="677" t="s">
        <v>158</v>
      </c>
      <c r="C37" s="643" t="n">
        <v>0.0517495293001904</v>
      </c>
      <c r="D37" s="644" t="n">
        <v>0.088568727161684</v>
      </c>
      <c r="E37" s="643" t="n">
        <v>0.037758132956174</v>
      </c>
      <c r="F37" s="645" t="n">
        <v>0.0305855274877991</v>
      </c>
      <c r="G37" s="645" t="n">
        <v>-0.00025871659010579</v>
      </c>
      <c r="H37" s="646" t="n">
        <v>0.0544163304957783</v>
      </c>
      <c r="I37" s="643" t="n">
        <v>0.076438397495783</v>
      </c>
      <c r="J37" s="644" t="n">
        <v>0.0455218737661267</v>
      </c>
      <c r="K37" s="644" t="n">
        <v>0.0178837347475926</v>
      </c>
      <c r="L37" s="643" t="n">
        <v>-0.00219038384030357</v>
      </c>
      <c r="M37" s="646" t="n">
        <v>0.0431426438145399</v>
      </c>
      <c r="N37" s="643" t="n">
        <v>0.105725756209824</v>
      </c>
      <c r="O37" s="644" t="n">
        <v>0.0224748730761923</v>
      </c>
      <c r="P37" s="643" t="n">
        <v>0.0539500683988436</v>
      </c>
      <c r="Q37" s="647" t="n">
        <v>0.0173855636701119</v>
      </c>
      <c r="R37" s="628"/>
      <c r="S37" s="629"/>
    </row>
    <row r="38" s="621" customFormat="true" ht="38.25" hidden="false" customHeight="true" outlineLevel="0" collapsed="false">
      <c r="A38" s="82" t="s">
        <v>215</v>
      </c>
      <c r="B38" s="678" t="n">
        <v>10001</v>
      </c>
      <c r="C38" s="679" t="n">
        <v>27715944</v>
      </c>
      <c r="D38" s="633" t="n">
        <v>221.05384814</v>
      </c>
      <c r="E38" s="634" t="n">
        <v>22.1296388</v>
      </c>
      <c r="F38" s="653" t="n">
        <v>877.4136899</v>
      </c>
      <c r="G38" s="638" t="n">
        <v>8.4592063</v>
      </c>
      <c r="H38" s="636" t="n">
        <v>21715265</v>
      </c>
      <c r="I38" s="633" t="n">
        <v>127.56973007</v>
      </c>
      <c r="J38" s="633" t="n">
        <v>15.1832217</v>
      </c>
      <c r="K38" s="616" t="n">
        <v>657.38526226</v>
      </c>
      <c r="L38" s="638" t="n">
        <v>3.67025399</v>
      </c>
      <c r="M38" s="636" t="n">
        <v>6000679</v>
      </c>
      <c r="N38" s="633" t="n">
        <v>93.48411807</v>
      </c>
      <c r="O38" s="633" t="n">
        <v>6.9464171</v>
      </c>
      <c r="P38" s="616" t="n">
        <v>1673.65285112</v>
      </c>
      <c r="Q38" s="638" t="n">
        <v>30.68257577</v>
      </c>
      <c r="R38" s="639" t="n">
        <f aca="false">M38/C38</f>
        <v>0.216506390689778</v>
      </c>
      <c r="S38" s="640" t="n">
        <f aca="false">SUM(N38:O38)/SUM(D38:E38)</f>
        <v>0.412982544307291</v>
      </c>
    </row>
    <row r="39" s="621" customFormat="true" ht="38.25" hidden="false" customHeight="true" outlineLevel="0" collapsed="false">
      <c r="A39" s="82"/>
      <c r="B39" s="680" t="s">
        <v>158</v>
      </c>
      <c r="C39" s="681" t="n">
        <v>0.207461741778844</v>
      </c>
      <c r="D39" s="644" t="n">
        <v>0.167349139831874</v>
      </c>
      <c r="E39" s="643" t="n">
        <v>0.167864519593886</v>
      </c>
      <c r="F39" s="645" t="n">
        <v>-0.0331817729221052</v>
      </c>
      <c r="G39" s="647" t="n">
        <v>-0.0163954542015835</v>
      </c>
      <c r="H39" s="646" t="n">
        <v>0.226985959756595</v>
      </c>
      <c r="I39" s="644" t="n">
        <v>0.13136984711144</v>
      </c>
      <c r="J39" s="644" t="n">
        <v>0.194912467073296</v>
      </c>
      <c r="K39" s="644" t="n">
        <v>-0.0726827460803582</v>
      </c>
      <c r="L39" s="647" t="n">
        <v>-0.00169136595550268</v>
      </c>
      <c r="M39" s="646" t="n">
        <v>0.141717538697467</v>
      </c>
      <c r="N39" s="644" t="n">
        <v>0.220306553487339</v>
      </c>
      <c r="O39" s="644" t="n">
        <v>0.112806455761014</v>
      </c>
      <c r="P39" s="644" t="n">
        <v>0.0617398425459443</v>
      </c>
      <c r="Q39" s="647" t="n">
        <v>0.048197799787947</v>
      </c>
      <c r="R39" s="628"/>
      <c r="S39" s="629"/>
    </row>
    <row r="40" s="621" customFormat="true" ht="38.25" hidden="false" customHeight="true" outlineLevel="0" collapsed="false">
      <c r="A40" s="82"/>
      <c r="B40" s="678" t="n">
        <v>10002</v>
      </c>
      <c r="C40" s="679" t="n">
        <v>22319431</v>
      </c>
      <c r="D40" s="633" t="n">
        <v>177.25648944</v>
      </c>
      <c r="E40" s="634" t="n">
        <v>18.0497613</v>
      </c>
      <c r="F40" s="653" t="n">
        <v>875.05031262</v>
      </c>
      <c r="G40" s="638" t="n">
        <v>8.08430199</v>
      </c>
      <c r="H40" s="636" t="n">
        <v>17785117</v>
      </c>
      <c r="I40" s="633" t="n">
        <v>105.89205024</v>
      </c>
      <c r="J40" s="633" t="n">
        <v>12.8220579</v>
      </c>
      <c r="K40" s="616" t="n">
        <v>667.49129702</v>
      </c>
      <c r="L40" s="638" t="n">
        <v>3.62844214</v>
      </c>
      <c r="M40" s="636" t="n">
        <v>4534314</v>
      </c>
      <c r="N40" s="633" t="n">
        <v>71.3644392</v>
      </c>
      <c r="O40" s="633" t="n">
        <v>5.2277034</v>
      </c>
      <c r="P40" s="616" t="n">
        <v>1689.16715075</v>
      </c>
      <c r="Q40" s="638" t="n">
        <v>30.68419997</v>
      </c>
      <c r="R40" s="639" t="n">
        <f aca="false">M40/C40</f>
        <v>0.203155447824812</v>
      </c>
      <c r="S40" s="640" t="n">
        <f aca="false">SUM(N40:O40)/SUM(D40:E40)</f>
        <v>0.39216431788434</v>
      </c>
    </row>
    <row r="41" s="621" customFormat="true" ht="38.25" hidden="false" customHeight="true" outlineLevel="0" collapsed="false">
      <c r="A41" s="82"/>
      <c r="B41" s="680" t="s">
        <v>158</v>
      </c>
      <c r="C41" s="681" t="n">
        <v>0.172301147681618</v>
      </c>
      <c r="D41" s="644" t="n">
        <v>0.089029946589628</v>
      </c>
      <c r="E41" s="643" t="n">
        <v>0.132978084455463</v>
      </c>
      <c r="F41" s="645" t="n">
        <v>-0.0676900442506647</v>
      </c>
      <c r="G41" s="647" t="n">
        <v>-0.136352762753395</v>
      </c>
      <c r="H41" s="646" t="n">
        <v>0.245058442105758</v>
      </c>
      <c r="I41" s="644" t="n">
        <v>0.15775709733352</v>
      </c>
      <c r="J41" s="644" t="n">
        <v>0.229287613500067</v>
      </c>
      <c r="K41" s="644" t="n">
        <v>-0.0642371640889288</v>
      </c>
      <c r="L41" s="647" t="n">
        <v>-0.0435240582485501</v>
      </c>
      <c r="M41" s="646" t="n">
        <v>-0.0462964306739803</v>
      </c>
      <c r="N41" s="644" t="n">
        <v>0.000870234932493164</v>
      </c>
      <c r="O41" s="644" t="n">
        <v>-0.0496424385849754</v>
      </c>
      <c r="P41" s="644" t="n">
        <v>0.0456628894822311</v>
      </c>
      <c r="Q41" s="647" t="n">
        <v>-0.0069088474654696</v>
      </c>
      <c r="R41" s="628"/>
      <c r="S41" s="629"/>
    </row>
    <row r="42" customFormat="false" ht="18" hidden="false" customHeight="true" outlineLevel="0" collapsed="false">
      <c r="A42" s="682" t="s">
        <v>216</v>
      </c>
      <c r="B42" s="683"/>
      <c r="C42" s="684"/>
      <c r="D42" s="685"/>
      <c r="E42" s="685"/>
      <c r="F42" s="683"/>
      <c r="G42" s="683"/>
      <c r="H42" s="686"/>
      <c r="I42" s="687"/>
      <c r="J42" s="687"/>
      <c r="K42" s="688"/>
      <c r="L42" s="688"/>
      <c r="M42" s="689"/>
      <c r="N42" s="687"/>
      <c r="O42" s="687"/>
      <c r="P42" s="690"/>
      <c r="Q42" s="690"/>
      <c r="R42" s="691"/>
      <c r="S42" s="691"/>
      <c r="T42" s="692"/>
    </row>
    <row r="43" customFormat="false" ht="16.5" hidden="false" customHeight="false" outlineLevel="0" collapsed="false">
      <c r="A43" s="683"/>
      <c r="B43" s="683"/>
      <c r="C43" s="693" t="s">
        <v>217</v>
      </c>
      <c r="D43" s="685"/>
      <c r="E43" s="685"/>
      <c r="F43" s="683"/>
      <c r="G43" s="683"/>
      <c r="H43" s="686" t="str">
        <f aca="false">C43</f>
        <v>1.資料來源：截至100.04.06門診及藥局明細彙總檔。</v>
      </c>
      <c r="I43" s="687"/>
      <c r="J43" s="687"/>
      <c r="K43" s="688"/>
      <c r="L43" s="688"/>
      <c r="M43" s="689"/>
      <c r="N43" s="687"/>
      <c r="O43" s="687"/>
      <c r="P43" s="690"/>
      <c r="Q43" s="690"/>
      <c r="R43" s="691"/>
      <c r="S43" s="691"/>
      <c r="T43" s="692"/>
    </row>
    <row r="44" customFormat="false" ht="16.5" hidden="false" customHeight="false" outlineLevel="0" collapsed="false">
      <c r="A44" s="683"/>
      <c r="B44" s="683"/>
      <c r="C44" s="693" t="s">
        <v>218</v>
      </c>
      <c r="D44" s="685"/>
      <c r="E44" s="685"/>
      <c r="F44" s="683"/>
      <c r="G44" s="683"/>
      <c r="H44" s="686" t="str">
        <f aca="false">C44</f>
        <v>2.成長率係與前1年同期比較。</v>
      </c>
      <c r="I44" s="687"/>
      <c r="J44" s="687"/>
      <c r="K44" s="688"/>
      <c r="L44" s="688"/>
      <c r="M44" s="689"/>
      <c r="N44" s="687"/>
      <c r="O44" s="687"/>
      <c r="P44" s="690"/>
      <c r="Q44" s="690"/>
      <c r="R44" s="691"/>
      <c r="S44" s="691"/>
      <c r="T44" s="692"/>
    </row>
    <row r="45" customFormat="false" ht="16.5" hidden="false" customHeight="false" outlineLevel="0" collapsed="false">
      <c r="A45" s="683"/>
      <c r="B45" s="683"/>
      <c r="C45" s="693" t="s">
        <v>219</v>
      </c>
      <c r="D45" s="685"/>
      <c r="E45" s="685"/>
      <c r="F45" s="683"/>
      <c r="G45" s="683"/>
      <c r="H45" s="686" t="str">
        <f aca="false">C45</f>
        <v>3.醫療點數=申請點數+部分負擔，並含交付機構點數。</v>
      </c>
      <c r="I45" s="687"/>
      <c r="J45" s="687"/>
      <c r="K45" s="688"/>
      <c r="L45" s="688"/>
      <c r="M45" s="689"/>
      <c r="N45" s="687"/>
      <c r="O45" s="687"/>
      <c r="P45" s="690"/>
      <c r="Q45" s="690"/>
      <c r="R45" s="691"/>
      <c r="S45" s="691"/>
      <c r="T45" s="692"/>
    </row>
    <row r="46" customFormat="false" ht="16.5" hidden="false" customHeight="false" outlineLevel="0" collapsed="false">
      <c r="A46" s="683"/>
      <c r="B46" s="683"/>
      <c r="C46" s="694" t="s">
        <v>220</v>
      </c>
      <c r="D46" s="684"/>
      <c r="E46" s="684"/>
      <c r="F46" s="683"/>
      <c r="G46" s="683"/>
      <c r="H46" s="694" t="str">
        <f aca="false">C46</f>
        <v>4.件數不包含「轉、代檢案件」、「補報部分醫令或醫令差額案件」及交付機構件數。</v>
      </c>
      <c r="I46" s="687"/>
      <c r="J46" s="687"/>
      <c r="K46" s="688"/>
      <c r="L46" s="688"/>
      <c r="M46" s="689"/>
      <c r="N46" s="687"/>
      <c r="O46" s="687"/>
      <c r="P46" s="690"/>
      <c r="Q46" s="690"/>
      <c r="R46" s="691"/>
      <c r="S46" s="691"/>
    </row>
    <row r="47" customFormat="false" ht="16.5" hidden="false" customHeight="false" outlineLevel="0" collapsed="false">
      <c r="A47" s="683"/>
      <c r="B47" s="683"/>
      <c r="C47" s="686" t="s">
        <v>221</v>
      </c>
      <c r="D47" s="684"/>
      <c r="E47" s="684"/>
      <c r="F47" s="683"/>
      <c r="G47" s="683"/>
      <c r="H47" s="693" t="s">
        <v>222</v>
      </c>
      <c r="I47" s="687"/>
      <c r="J47" s="687"/>
      <c r="K47" s="688"/>
      <c r="L47" s="688"/>
      <c r="M47" s="689"/>
      <c r="N47" s="687"/>
      <c r="O47" s="687"/>
      <c r="P47" s="690"/>
      <c r="Q47" s="690"/>
      <c r="R47" s="691"/>
      <c r="S47" s="691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27"/>
    <mergeCell ref="A38:A41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576" width="10.49"/>
    <col collapsed="false" customWidth="true" hidden="false" outlineLevel="0" max="3" min="3" style="578" width="10.74"/>
    <col collapsed="false" customWidth="true" hidden="false" outlineLevel="0" max="5" min="4" style="579" width="10.62"/>
    <col collapsed="false" customWidth="true" hidden="false" outlineLevel="0" max="7" min="6" style="580" width="12.12"/>
    <col collapsed="false" customWidth="true" hidden="true" outlineLevel="0" max="8" min="8" style="578" width="10.49"/>
    <col collapsed="false" customWidth="true" hidden="true" outlineLevel="0" max="10" min="9" style="579" width="10.62"/>
    <col collapsed="false" customWidth="true" hidden="true" outlineLevel="0" max="12" min="11" style="695" width="9.99"/>
    <col collapsed="false" customWidth="true" hidden="false" outlineLevel="0" max="13" min="13" style="578" width="9.99"/>
    <col collapsed="false" customWidth="true" hidden="false" outlineLevel="0" max="15" min="14" style="579" width="9.99"/>
    <col collapsed="false" customWidth="true" hidden="false" outlineLevel="0" max="17" min="16" style="584" width="12.12"/>
    <col collapsed="false" customWidth="true" hidden="false" outlineLevel="0" max="18" min="18" style="696" width="11.24"/>
    <col collapsed="false" customWidth="true" hidden="false" outlineLevel="0" max="19" min="19" style="696" width="10.37"/>
    <col collapsed="false" customWidth="false" hidden="false" outlineLevel="0" max="257" min="20" style="586" width="8.87"/>
  </cols>
  <sheetData>
    <row r="1" customFormat="false" ht="52.15" hidden="false" customHeight="true" outlineLevel="0" collapsed="false">
      <c r="A1" s="587" t="s">
        <v>223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</row>
    <row r="2" s="576" customFormat="true" ht="25.5" hidden="false" customHeight="true" outlineLevel="0" collapsed="false">
      <c r="A2" s="697" t="s">
        <v>142</v>
      </c>
      <c r="B2" s="698" t="s">
        <v>143</v>
      </c>
      <c r="C2" s="699" t="s">
        <v>224</v>
      </c>
      <c r="D2" s="699"/>
      <c r="E2" s="699"/>
      <c r="F2" s="699"/>
      <c r="G2" s="699"/>
      <c r="H2" s="700" t="s">
        <v>186</v>
      </c>
      <c r="I2" s="700"/>
      <c r="J2" s="700"/>
      <c r="K2" s="700"/>
      <c r="L2" s="700"/>
      <c r="M2" s="593" t="s">
        <v>187</v>
      </c>
      <c r="N2" s="593"/>
      <c r="O2" s="593"/>
      <c r="P2" s="593"/>
      <c r="Q2" s="593"/>
      <c r="R2" s="701" t="s">
        <v>188</v>
      </c>
      <c r="S2" s="701"/>
    </row>
    <row r="3" s="704" customFormat="true" ht="39.95" hidden="false" customHeight="true" outlineLevel="0" collapsed="false">
      <c r="A3" s="697"/>
      <c r="B3" s="698"/>
      <c r="C3" s="594" t="s">
        <v>189</v>
      </c>
      <c r="D3" s="604" t="s">
        <v>194</v>
      </c>
      <c r="E3" s="604" t="s">
        <v>195</v>
      </c>
      <c r="F3" s="702" t="s">
        <v>196</v>
      </c>
      <c r="G3" s="605" t="s">
        <v>192</v>
      </c>
      <c r="H3" s="599" t="s">
        <v>189</v>
      </c>
      <c r="I3" s="600" t="s">
        <v>194</v>
      </c>
      <c r="J3" s="601" t="s">
        <v>195</v>
      </c>
      <c r="K3" s="602" t="s">
        <v>196</v>
      </c>
      <c r="L3" s="703" t="s">
        <v>192</v>
      </c>
      <c r="M3" s="603" t="s">
        <v>225</v>
      </c>
      <c r="N3" s="595" t="s">
        <v>194</v>
      </c>
      <c r="O3" s="604" t="s">
        <v>195</v>
      </c>
      <c r="P3" s="702" t="s">
        <v>196</v>
      </c>
      <c r="Q3" s="605" t="s">
        <v>192</v>
      </c>
      <c r="R3" s="606" t="s">
        <v>197</v>
      </c>
      <c r="S3" s="607" t="s">
        <v>198</v>
      </c>
    </row>
    <row r="4" s="621" customFormat="true" ht="46.5" hidden="true" customHeight="true" outlineLevel="0" collapsed="false">
      <c r="A4" s="609" t="s">
        <v>199</v>
      </c>
      <c r="B4" s="610" t="s">
        <v>200</v>
      </c>
      <c r="C4" s="611" t="n">
        <v>92326342</v>
      </c>
      <c r="D4" s="612" t="n">
        <v>1184.2409241</v>
      </c>
      <c r="E4" s="613" t="n">
        <v>126.66979271</v>
      </c>
      <c r="F4" s="614" t="n">
        <v>1419.8664091</v>
      </c>
      <c r="G4" s="705" t="n">
        <v>13.04669527</v>
      </c>
      <c r="H4" s="636" t="n">
        <v>50012119</v>
      </c>
      <c r="I4" s="613" t="n">
        <v>528.55761698</v>
      </c>
      <c r="J4" s="612" t="n">
        <v>60.26298266</v>
      </c>
      <c r="K4" s="617" t="n">
        <v>1177.35583177</v>
      </c>
      <c r="L4" s="618" t="n">
        <v>3.63428256</v>
      </c>
      <c r="M4" s="615" t="n">
        <v>42314223</v>
      </c>
      <c r="N4" s="613" t="n">
        <v>655.68330712</v>
      </c>
      <c r="O4" s="612" t="n">
        <v>66.40681005</v>
      </c>
      <c r="P4" s="706" t="n">
        <v>1706.49504109</v>
      </c>
      <c r="Q4" s="618" t="n">
        <v>26.11859319</v>
      </c>
      <c r="R4" s="707" t="n">
        <f aca="false">M4/C4</f>
        <v>0.458311486011219</v>
      </c>
      <c r="S4" s="708" t="n">
        <f aca="false">SUM(N4:O4)/SUM(D4:E4)</f>
        <v>0.55083089024335</v>
      </c>
    </row>
    <row r="5" s="621" customFormat="true" ht="46.5" hidden="true" customHeight="true" outlineLevel="0" collapsed="false">
      <c r="A5" s="609"/>
      <c r="B5" s="622" t="s">
        <v>158</v>
      </c>
      <c r="C5" s="623" t="n">
        <v>-0.0465617860289589</v>
      </c>
      <c r="D5" s="624" t="n">
        <v>0.000428882472953251</v>
      </c>
      <c r="E5" s="623" t="n">
        <v>0.0475167131135059</v>
      </c>
      <c r="F5" s="625" t="n">
        <v>0.0538630255970298</v>
      </c>
      <c r="G5" s="627" t="n">
        <v>0.0656028169397549</v>
      </c>
      <c r="H5" s="626" t="n">
        <v>-0.0765843606643304</v>
      </c>
      <c r="I5" s="623" t="n">
        <v>0.00843704664851952</v>
      </c>
      <c r="J5" s="624" t="n">
        <v>0.0571821313220997</v>
      </c>
      <c r="K5" s="623" t="n">
        <v>0.0972506490751781</v>
      </c>
      <c r="L5" s="627" t="n">
        <v>0.0148325485030183</v>
      </c>
      <c r="M5" s="626" t="n">
        <v>-0.00845958961025595</v>
      </c>
      <c r="N5" s="623" t="n">
        <v>-0.00593463625647928</v>
      </c>
      <c r="O5" s="624" t="n">
        <v>0.0388972259585483</v>
      </c>
      <c r="P5" s="625" t="n">
        <v>0.00654103677609008</v>
      </c>
      <c r="Q5" s="627" t="n">
        <v>0.0558238808469198</v>
      </c>
      <c r="R5" s="709"/>
      <c r="S5" s="710"/>
    </row>
    <row r="6" s="621" customFormat="true" ht="46.5" hidden="false" customHeight="true" outlineLevel="0" collapsed="false">
      <c r="A6" s="630" t="s">
        <v>201</v>
      </c>
      <c r="B6" s="631" t="s">
        <v>200</v>
      </c>
      <c r="C6" s="632" t="n">
        <v>86364947</v>
      </c>
      <c r="D6" s="633" t="n">
        <v>1205.44743943</v>
      </c>
      <c r="E6" s="634" t="n">
        <v>137.38337244</v>
      </c>
      <c r="F6" s="635" t="n">
        <v>1554.83313371</v>
      </c>
      <c r="G6" s="711" t="n">
        <v>14.36026463</v>
      </c>
      <c r="H6" s="636" t="n">
        <v>43760172</v>
      </c>
      <c r="I6" s="634" t="n">
        <v>520.86602741</v>
      </c>
      <c r="J6" s="633" t="n">
        <v>64.77546235</v>
      </c>
      <c r="K6" s="637" t="n">
        <v>1338.29796135</v>
      </c>
      <c r="L6" s="638" t="n">
        <v>3.71490277</v>
      </c>
      <c r="M6" s="636" t="n">
        <v>42604775</v>
      </c>
      <c r="N6" s="634" t="n">
        <v>684.58141202</v>
      </c>
      <c r="O6" s="633" t="n">
        <v>72.60791009</v>
      </c>
      <c r="P6" s="653" t="n">
        <v>1777.24051379</v>
      </c>
      <c r="Q6" s="638" t="n">
        <v>27.64490159</v>
      </c>
      <c r="R6" s="707" t="n">
        <f aca="false">M6/C6</f>
        <v>0.493310960985132</v>
      </c>
      <c r="S6" s="708" t="n">
        <f aca="false">SUM(N6:O6)/SUM(D6:E6)</f>
        <v>0.56387544537763</v>
      </c>
    </row>
    <row r="7" s="621" customFormat="true" ht="46.5" hidden="false" customHeight="true" outlineLevel="0" collapsed="false">
      <c r="A7" s="641"/>
      <c r="B7" s="642" t="s">
        <v>158</v>
      </c>
      <c r="C7" s="643" t="n">
        <v>-0.0645687338073028</v>
      </c>
      <c r="D7" s="644" t="n">
        <v>0.0179072643905771</v>
      </c>
      <c r="E7" s="643" t="n">
        <v>0.0845788052604448</v>
      </c>
      <c r="F7" s="645" t="n">
        <v>0.0950559318432995</v>
      </c>
      <c r="G7" s="647" t="n">
        <v>0.100682152285756</v>
      </c>
      <c r="H7" s="646" t="n">
        <v>-0.125008640405738</v>
      </c>
      <c r="I7" s="643" t="n">
        <v>-0.0145520361884995</v>
      </c>
      <c r="J7" s="644" t="n">
        <v>0.0748797933792811</v>
      </c>
      <c r="K7" s="643" t="n">
        <v>0.13669795081241</v>
      </c>
      <c r="L7" s="647" t="n">
        <v>0.0221832531370374</v>
      </c>
      <c r="M7" s="646" t="n">
        <v>0.00686653279678562</v>
      </c>
      <c r="N7" s="643" t="n">
        <v>0.0440732661426613</v>
      </c>
      <c r="O7" s="644" t="n">
        <v>0.0933804836481527</v>
      </c>
      <c r="P7" s="645" t="n">
        <v>0.0414565943624496</v>
      </c>
      <c r="Q7" s="647" t="n">
        <v>0.0584376190898512</v>
      </c>
      <c r="R7" s="709"/>
      <c r="S7" s="710"/>
    </row>
    <row r="8" s="621" customFormat="true" ht="46.5" hidden="false" customHeight="true" outlineLevel="0" collapsed="false">
      <c r="A8" s="609" t="s">
        <v>202</v>
      </c>
      <c r="B8" s="610" t="s">
        <v>200</v>
      </c>
      <c r="C8" s="611" t="n">
        <v>88763347</v>
      </c>
      <c r="D8" s="612" t="n">
        <v>1282.39583891</v>
      </c>
      <c r="E8" s="613" t="n">
        <v>138.96704073</v>
      </c>
      <c r="F8" s="614" t="n">
        <v>1601.29482233</v>
      </c>
      <c r="G8" s="705" t="n">
        <v>14.96999219</v>
      </c>
      <c r="H8" s="615" t="n">
        <v>44771415</v>
      </c>
      <c r="I8" s="613" t="n">
        <v>568.32252582</v>
      </c>
      <c r="J8" s="612" t="n">
        <v>67.55354039</v>
      </c>
      <c r="K8" s="617" t="n">
        <v>1420.27243546</v>
      </c>
      <c r="L8" s="618" t="n">
        <v>3.92609056</v>
      </c>
      <c r="M8" s="615" t="n">
        <v>43991932</v>
      </c>
      <c r="N8" s="613" t="n">
        <v>714.07331309</v>
      </c>
      <c r="O8" s="612" t="n">
        <v>71.41350034</v>
      </c>
      <c r="P8" s="706" t="n">
        <v>1785.52470355</v>
      </c>
      <c r="Q8" s="618" t="n">
        <v>29.03712603</v>
      </c>
      <c r="R8" s="707" t="n">
        <f aca="false">M8/C8</f>
        <v>0.495609206804696</v>
      </c>
      <c r="S8" s="708" t="n">
        <f aca="false">SUM(N8:O8)/SUM(D8:E8)</f>
        <v>0.552629328288738</v>
      </c>
    </row>
    <row r="9" s="621" customFormat="true" ht="46.5" hidden="false" customHeight="true" outlineLevel="0" collapsed="false">
      <c r="A9" s="609"/>
      <c r="B9" s="622" t="s">
        <v>158</v>
      </c>
      <c r="C9" s="623" t="n">
        <v>0.0277705259287659</v>
      </c>
      <c r="D9" s="624" t="n">
        <v>0.0638338901913345</v>
      </c>
      <c r="E9" s="623" t="n">
        <v>0.0115273650797272</v>
      </c>
      <c r="F9" s="625" t="n">
        <v>0.029882106068281</v>
      </c>
      <c r="G9" s="627" t="n">
        <v>0.0424593540376839</v>
      </c>
      <c r="H9" s="626" t="n">
        <v>0.0231087528632201</v>
      </c>
      <c r="I9" s="623" t="n">
        <v>0.0911107576855739</v>
      </c>
      <c r="J9" s="624" t="n">
        <v>0.0428878149103631</v>
      </c>
      <c r="K9" s="623" t="n">
        <v>0.0612527826219722</v>
      </c>
      <c r="L9" s="627" t="n">
        <v>0.0568488068397008</v>
      </c>
      <c r="M9" s="626" t="n">
        <v>0.0325587214109218</v>
      </c>
      <c r="N9" s="623" t="n">
        <v>0.0430801955065914</v>
      </c>
      <c r="O9" s="624" t="n">
        <v>-0.0164501326166735</v>
      </c>
      <c r="P9" s="625" t="n">
        <v>0.00466126542565348</v>
      </c>
      <c r="Q9" s="627" t="n">
        <v>0.050360983759248</v>
      </c>
      <c r="R9" s="709"/>
      <c r="S9" s="710"/>
    </row>
    <row r="10" s="621" customFormat="true" ht="48.75" hidden="false" customHeight="true" outlineLevel="0" collapsed="false">
      <c r="A10" s="630" t="s">
        <v>203</v>
      </c>
      <c r="B10" s="631" t="s">
        <v>200</v>
      </c>
      <c r="C10" s="632" t="n">
        <v>90512152</v>
      </c>
      <c r="D10" s="633" t="n">
        <v>1388.46711478</v>
      </c>
      <c r="E10" s="634" t="n">
        <v>137.98039787</v>
      </c>
      <c r="F10" s="635" t="n">
        <v>1686.45588346</v>
      </c>
      <c r="G10" s="711" t="n">
        <v>15.29840596</v>
      </c>
      <c r="H10" s="636" t="n">
        <v>45722214</v>
      </c>
      <c r="I10" s="634" t="n">
        <v>615.13566387</v>
      </c>
      <c r="J10" s="633" t="n">
        <v>68.16466705</v>
      </c>
      <c r="K10" s="637" t="n">
        <v>1494.46028777</v>
      </c>
      <c r="L10" s="638" t="n">
        <v>3.98233863</v>
      </c>
      <c r="M10" s="636" t="n">
        <v>44789938</v>
      </c>
      <c r="N10" s="634" t="n">
        <v>773.33145091</v>
      </c>
      <c r="O10" s="633" t="n">
        <v>69.81573082</v>
      </c>
      <c r="P10" s="653" t="n">
        <v>1882.44775362</v>
      </c>
      <c r="Q10" s="638" t="n">
        <v>30.01221897</v>
      </c>
      <c r="R10" s="707" t="n">
        <f aca="false">M10/C10</f>
        <v>0.494849995390674</v>
      </c>
      <c r="S10" s="708" t="n">
        <f aca="false">SUM(N10:O10)/SUM(D10:E10)</f>
        <v>0.552359104877605</v>
      </c>
    </row>
    <row r="11" s="621" customFormat="true" ht="48.75" hidden="false" customHeight="true" outlineLevel="0" collapsed="false">
      <c r="A11" s="641"/>
      <c r="B11" s="642" t="s">
        <v>158</v>
      </c>
      <c r="C11" s="643" t="n">
        <v>0.0197018821293433</v>
      </c>
      <c r="D11" s="644" t="n">
        <v>0.0827133656018078</v>
      </c>
      <c r="E11" s="643" t="n">
        <v>-0.00709983356353516</v>
      </c>
      <c r="F11" s="645" t="n">
        <v>0.0531826244252038</v>
      </c>
      <c r="G11" s="647" t="n">
        <v>0.0219381390338589</v>
      </c>
      <c r="H11" s="646" t="n">
        <v>0.0212367422383233</v>
      </c>
      <c r="I11" s="643" t="n">
        <v>0.0823707242334906</v>
      </c>
      <c r="J11" s="644" t="n">
        <v>0.00904655265248655</v>
      </c>
      <c r="K11" s="643" t="n">
        <v>0.0522349448301247</v>
      </c>
      <c r="L11" s="647" t="n">
        <v>0.0143267377918048</v>
      </c>
      <c r="M11" s="646" t="n">
        <v>0.0181398261844923</v>
      </c>
      <c r="N11" s="643" t="n">
        <v>0.0829860698246416</v>
      </c>
      <c r="O11" s="644" t="n">
        <v>-0.0223734939807321</v>
      </c>
      <c r="P11" s="645" t="n">
        <v>0.0542826710139024</v>
      </c>
      <c r="Q11" s="647" t="n">
        <v>0.0335809039431991</v>
      </c>
      <c r="R11" s="709"/>
      <c r="S11" s="710"/>
    </row>
    <row r="12" s="621" customFormat="true" ht="48.75" hidden="false" customHeight="true" outlineLevel="0" collapsed="false">
      <c r="A12" s="609" t="s">
        <v>204</v>
      </c>
      <c r="B12" s="631" t="s">
        <v>200</v>
      </c>
      <c r="C12" s="632" t="n">
        <v>93959394</v>
      </c>
      <c r="D12" s="633" t="n">
        <v>1488.03237177</v>
      </c>
      <c r="E12" s="634" t="n">
        <v>140.25943086</v>
      </c>
      <c r="F12" s="635" t="n">
        <v>1732.97392981</v>
      </c>
      <c r="G12" s="711" t="n">
        <v>15.20145324</v>
      </c>
      <c r="H12" s="636" t="n">
        <v>50277408</v>
      </c>
      <c r="I12" s="634" t="n">
        <v>693.47683847</v>
      </c>
      <c r="J12" s="633" t="n">
        <v>76.04093241</v>
      </c>
      <c r="K12" s="637" t="n">
        <v>1530.54383965</v>
      </c>
      <c r="L12" s="638" t="n">
        <v>4.77106163</v>
      </c>
      <c r="M12" s="636" t="n">
        <v>43681986</v>
      </c>
      <c r="N12" s="634" t="n">
        <v>794.5555333</v>
      </c>
      <c r="O12" s="633" t="n">
        <v>64.21849845</v>
      </c>
      <c r="P12" s="653" t="n">
        <v>1965.96837825</v>
      </c>
      <c r="Q12" s="638" t="n">
        <v>30.78859564</v>
      </c>
      <c r="R12" s="707" t="n">
        <f aca="false">M12/C12</f>
        <v>0.464902806844412</v>
      </c>
      <c r="S12" s="708" t="n">
        <f aca="false">SUM(N12:O12)/SUM(D12:E12)</f>
        <v>0.5274079439342</v>
      </c>
      <c r="T12" s="712"/>
      <c r="U12" s="712"/>
      <c r="V12" s="712"/>
      <c r="W12" s="712"/>
      <c r="X12" s="712"/>
      <c r="Y12" s="712"/>
      <c r="Z12" s="712"/>
    </row>
    <row r="13" s="621" customFormat="true" ht="48.75" hidden="false" customHeight="true" outlineLevel="0" collapsed="false">
      <c r="A13" s="641"/>
      <c r="B13" s="642" t="s">
        <v>158</v>
      </c>
      <c r="C13" s="713" t="n">
        <v>0.0380859577838786</v>
      </c>
      <c r="D13" s="644" t="n">
        <v>0.071708761360024</v>
      </c>
      <c r="E13" s="644" t="n">
        <v>0.0165170779703596</v>
      </c>
      <c r="F13" s="645" t="n">
        <v>0.0275833164722707</v>
      </c>
      <c r="G13" s="647" t="n">
        <v>-0.00633743935502162</v>
      </c>
      <c r="H13" s="646" t="n">
        <v>0.099627590212495</v>
      </c>
      <c r="I13" s="644" t="n">
        <v>0.127355930083995</v>
      </c>
      <c r="J13" s="644" t="n">
        <v>0.115547624610601</v>
      </c>
      <c r="K13" s="645" t="n">
        <v>0.0241448716806274</v>
      </c>
      <c r="L13" s="647" t="n">
        <v>0.198055231681792</v>
      </c>
      <c r="M13" s="646" t="n">
        <v>-0.0247366272308749</v>
      </c>
      <c r="N13" s="644" t="n">
        <v>0.0274450009307459</v>
      </c>
      <c r="O13" s="644" t="n">
        <v>-0.080171507255734</v>
      </c>
      <c r="P13" s="645" t="n">
        <v>0.0443680970530989</v>
      </c>
      <c r="Q13" s="647" t="n">
        <v>0.0258686860433766</v>
      </c>
      <c r="R13" s="709"/>
      <c r="S13" s="710"/>
    </row>
    <row r="14" s="621" customFormat="true" ht="19.5" hidden="true" customHeight="false" outlineLevel="0" collapsed="false">
      <c r="A14" s="609"/>
      <c r="B14" s="652" t="s">
        <v>205</v>
      </c>
      <c r="C14" s="632" t="n">
        <v>96178034</v>
      </c>
      <c r="D14" s="633" t="n">
        <v>1558.58335777</v>
      </c>
      <c r="E14" s="634" t="n">
        <v>141.49733854</v>
      </c>
      <c r="F14" s="635" t="n">
        <v>1767.63926814</v>
      </c>
      <c r="G14" s="705" t="n">
        <v>15.39728555</v>
      </c>
      <c r="H14" s="615" t="n">
        <v>52092862</v>
      </c>
      <c r="I14" s="613" t="n">
        <v>762.84447179</v>
      </c>
      <c r="J14" s="612" t="n">
        <v>78.33756338</v>
      </c>
      <c r="K14" s="617" t="n">
        <v>1614.77408396</v>
      </c>
      <c r="L14" s="618" t="n">
        <v>4.91871652</v>
      </c>
      <c r="M14" s="615" t="n">
        <v>44085172</v>
      </c>
      <c r="N14" s="613" t="n">
        <v>795.73888598</v>
      </c>
      <c r="O14" s="612" t="n">
        <v>63.15977516</v>
      </c>
      <c r="P14" s="706" t="n">
        <v>1948.2710902</v>
      </c>
      <c r="Q14" s="618" t="n">
        <v>31.73867095</v>
      </c>
      <c r="R14" s="707" t="n">
        <f aca="false">M14/C14</f>
        <v>0.458370484054602</v>
      </c>
      <c r="S14" s="708" t="n">
        <f aca="false">SUM(N14:O14)/SUM(D14:E14)</f>
        <v>0.50521052500874</v>
      </c>
    </row>
    <row r="15" s="621" customFormat="true" ht="20.25" hidden="true" customHeight="false" outlineLevel="0" collapsed="false">
      <c r="A15" s="609"/>
      <c r="B15" s="642" t="s">
        <v>158</v>
      </c>
      <c r="C15" s="643" t="n">
        <v>0.0236127533985586</v>
      </c>
      <c r="D15" s="644" t="n">
        <v>0.0474122655786582</v>
      </c>
      <c r="E15" s="643" t="n">
        <v>0.00882584274304943</v>
      </c>
      <c r="F15" s="645" t="n">
        <v>0.0200033813167637</v>
      </c>
      <c r="G15" s="647" t="n">
        <v>0.0128824729391464</v>
      </c>
      <c r="H15" s="626" t="n">
        <v>0.0361087429168983</v>
      </c>
      <c r="I15" s="623" t="n">
        <v>0.100028767324146</v>
      </c>
      <c r="J15" s="624" t="n">
        <v>0.0302025619256872</v>
      </c>
      <c r="K15" s="623" t="n">
        <v>0.0550328857808224</v>
      </c>
      <c r="L15" s="627" t="n">
        <v>0.0309480156516024</v>
      </c>
      <c r="M15" s="626" t="n">
        <v>0.0092300290559133</v>
      </c>
      <c r="N15" s="623" t="n">
        <v>0.00148932658625545</v>
      </c>
      <c r="O15" s="624" t="n">
        <v>-0.0164862666607553</v>
      </c>
      <c r="P15" s="625" t="n">
        <v>-0.00900181724476834</v>
      </c>
      <c r="Q15" s="627" t="n">
        <v>0.0308580268196994</v>
      </c>
      <c r="R15" s="709"/>
      <c r="S15" s="710"/>
    </row>
    <row r="16" s="621" customFormat="true" ht="19.5" hidden="true" customHeight="false" outlineLevel="0" collapsed="false">
      <c r="A16" s="609"/>
      <c r="B16" s="622" t="s">
        <v>206</v>
      </c>
      <c r="C16" s="611" t="n">
        <v>23562787</v>
      </c>
      <c r="D16" s="612" t="n">
        <v>379.35139586</v>
      </c>
      <c r="E16" s="613" t="n">
        <v>35.75201258</v>
      </c>
      <c r="F16" s="706" t="n">
        <v>1761.69062021</v>
      </c>
      <c r="G16" s="618" t="n">
        <v>15.20598242</v>
      </c>
      <c r="H16" s="636" t="n">
        <v>12617699</v>
      </c>
      <c r="I16" s="634" t="n">
        <v>176.03798041</v>
      </c>
      <c r="J16" s="633" t="n">
        <v>19.26522541</v>
      </c>
      <c r="K16" s="637" t="n">
        <v>1547.85120346</v>
      </c>
      <c r="L16" s="638" t="n">
        <v>4.92338191</v>
      </c>
      <c r="M16" s="636" t="n">
        <v>10945088</v>
      </c>
      <c r="N16" s="634" t="n">
        <v>203.31341545</v>
      </c>
      <c r="O16" s="633" t="n">
        <v>16.48678717</v>
      </c>
      <c r="P16" s="653" t="n">
        <v>2008.2086377</v>
      </c>
      <c r="Q16" s="638" t="n">
        <v>30.55341483</v>
      </c>
      <c r="R16" s="707" t="n">
        <f aca="false">M16/C16</f>
        <v>0.46450736069549</v>
      </c>
      <c r="S16" s="708" t="n">
        <f aca="false">SUM(N16:O16)/SUM(D16:E16)</f>
        <v>0.529507101485943</v>
      </c>
    </row>
    <row r="17" s="621" customFormat="true" ht="20.25" hidden="true" customHeight="false" outlineLevel="0" collapsed="false">
      <c r="A17" s="714"/>
      <c r="B17" s="642" t="s">
        <v>158</v>
      </c>
      <c r="C17" s="643" t="n">
        <v>0.0413373981346885</v>
      </c>
      <c r="D17" s="644" t="n">
        <v>0.10412940331202</v>
      </c>
      <c r="E17" s="643" t="n">
        <v>0.0287297519910517</v>
      </c>
      <c r="F17" s="645" t="n">
        <v>0.0536480660215457</v>
      </c>
      <c r="G17" s="647" t="n">
        <v>0.00584323893168981</v>
      </c>
      <c r="H17" s="646" t="n">
        <v>0.0962378717430172</v>
      </c>
      <c r="I17" s="643" t="n">
        <v>0.140648947483889</v>
      </c>
      <c r="J17" s="644" t="n">
        <v>0.114969078200623</v>
      </c>
      <c r="K17" s="643" t="n">
        <v>0.0381536507459619</v>
      </c>
      <c r="L17" s="647" t="n">
        <v>0.238603049673098</v>
      </c>
      <c r="M17" s="646" t="n">
        <v>-0.0155016983695958</v>
      </c>
      <c r="N17" s="643" t="n">
        <v>0.0743470987314536</v>
      </c>
      <c r="O17" s="644" t="n">
        <v>-0.0565416362720929</v>
      </c>
      <c r="P17" s="645" t="n">
        <v>0.0800247052980665</v>
      </c>
      <c r="Q17" s="647" t="n">
        <v>0.026825701387982</v>
      </c>
      <c r="R17" s="709"/>
      <c r="S17" s="710"/>
    </row>
    <row r="18" s="621" customFormat="true" ht="19.5" hidden="true" customHeight="false" outlineLevel="0" collapsed="false">
      <c r="A18" s="609"/>
      <c r="B18" s="622" t="s">
        <v>207</v>
      </c>
      <c r="C18" s="611" t="n">
        <v>24155772</v>
      </c>
      <c r="D18" s="612" t="n">
        <v>388.83748129</v>
      </c>
      <c r="E18" s="612" t="n">
        <v>35.6622542</v>
      </c>
      <c r="F18" s="614" t="n">
        <v>1757.34286402</v>
      </c>
      <c r="G18" s="705" t="n">
        <v>14.98404346</v>
      </c>
      <c r="H18" s="615" t="n">
        <v>13199802</v>
      </c>
      <c r="I18" s="612" t="n">
        <v>182.7363867</v>
      </c>
      <c r="J18" s="612" t="n">
        <v>19.90312038</v>
      </c>
      <c r="K18" s="617" t="n">
        <v>1535.17080847</v>
      </c>
      <c r="L18" s="618" t="n">
        <v>4.81696438</v>
      </c>
      <c r="M18" s="615" t="n">
        <v>10955970</v>
      </c>
      <c r="N18" s="612" t="n">
        <v>206.10109459</v>
      </c>
      <c r="O18" s="612" t="n">
        <v>15.75913382</v>
      </c>
      <c r="P18" s="706" t="n">
        <v>2025.01675717</v>
      </c>
      <c r="Q18" s="618" t="n">
        <v>30.94528159</v>
      </c>
      <c r="R18" s="715" t="n">
        <f aca="false">M18/C18</f>
        <v>0.453554951586726</v>
      </c>
      <c r="S18" s="716" t="n">
        <f aca="false">SUM(N18:O18)/SUM(D18:E18)</f>
        <v>0.522639261845256</v>
      </c>
    </row>
    <row r="19" s="621" customFormat="true" ht="20.25" hidden="true" customHeight="false" outlineLevel="0" collapsed="false">
      <c r="A19" s="609"/>
      <c r="B19" s="642" t="s">
        <v>158</v>
      </c>
      <c r="C19" s="643" t="n">
        <v>0.0657840171568316</v>
      </c>
      <c r="D19" s="644" t="n">
        <v>0.104478085988392</v>
      </c>
      <c r="E19" s="643" t="n">
        <v>0.0294487907325434</v>
      </c>
      <c r="F19" s="645" t="n">
        <v>0.0299991455226962</v>
      </c>
      <c r="G19" s="647" t="n">
        <v>-0.0174347952139199</v>
      </c>
      <c r="H19" s="646" t="n">
        <v>0.14842862156743</v>
      </c>
      <c r="I19" s="643" t="n">
        <v>0.158756633040405</v>
      </c>
      <c r="J19" s="644" t="n">
        <v>0.151612429361846</v>
      </c>
      <c r="K19" s="643" t="n">
        <v>0.00837874388478044</v>
      </c>
      <c r="L19" s="647" t="n">
        <v>0.220897580935133</v>
      </c>
      <c r="M19" s="646" t="n">
        <v>-0.0192486847861476</v>
      </c>
      <c r="N19" s="643" t="n">
        <v>0.0604362630931856</v>
      </c>
      <c r="O19" s="644" t="n">
        <v>-0.092176986959692</v>
      </c>
      <c r="P19" s="645" t="n">
        <v>0.0684899482644399</v>
      </c>
      <c r="Q19" s="647" t="n">
        <v>0.0277006148077881</v>
      </c>
      <c r="R19" s="709"/>
      <c r="S19" s="710"/>
    </row>
    <row r="20" s="621" customFormat="true" ht="19.5" hidden="true" customHeight="false" outlineLevel="0" collapsed="false">
      <c r="A20" s="609"/>
      <c r="B20" s="652" t="s">
        <v>208</v>
      </c>
      <c r="C20" s="632" t="n">
        <v>24011783</v>
      </c>
      <c r="D20" s="612" t="n">
        <v>365.95065957</v>
      </c>
      <c r="E20" s="612" t="n">
        <v>35.31246717</v>
      </c>
      <c r="F20" s="635" t="n">
        <v>1671.10924974</v>
      </c>
      <c r="G20" s="711" t="n">
        <v>15.24774937</v>
      </c>
      <c r="H20" s="636" t="n">
        <v>13008887</v>
      </c>
      <c r="I20" s="633" t="n">
        <v>178.2321108</v>
      </c>
      <c r="J20" s="633" t="n">
        <v>19.63942688</v>
      </c>
      <c r="K20" s="637" t="n">
        <v>1521.04893893</v>
      </c>
      <c r="L20" s="638" t="n">
        <v>4.96969679</v>
      </c>
      <c r="M20" s="615" t="n">
        <v>11002896</v>
      </c>
      <c r="N20" s="612" t="n">
        <v>187.71854877</v>
      </c>
      <c r="O20" s="612" t="n">
        <v>15.67304029</v>
      </c>
      <c r="P20" s="706" t="n">
        <v>1848.52777905</v>
      </c>
      <c r="Q20" s="618" t="n">
        <v>31.09718634</v>
      </c>
      <c r="R20" s="707" t="n">
        <f aca="false">M20/C20</f>
        <v>0.458229028639814</v>
      </c>
      <c r="S20" s="708" t="n">
        <f aca="false">SUM(N20:O20)/SUM(D20:E20)</f>
        <v>0.506878343675442</v>
      </c>
    </row>
    <row r="21" s="621" customFormat="true" ht="20.25" hidden="true" customHeight="false" outlineLevel="0" collapsed="false">
      <c r="A21" s="609"/>
      <c r="B21" s="642" t="s">
        <v>158</v>
      </c>
      <c r="C21" s="643" t="n">
        <v>0.0377287295884927</v>
      </c>
      <c r="D21" s="644" t="n">
        <v>0.00221614981502438</v>
      </c>
      <c r="E21" s="643" t="n">
        <v>0.016040438744569</v>
      </c>
      <c r="F21" s="645" t="n">
        <v>-0.0330636614687283</v>
      </c>
      <c r="G21" s="647" t="n">
        <v>-0.0117995637983839</v>
      </c>
      <c r="H21" s="646" t="n">
        <v>0.122476649021308</v>
      </c>
      <c r="I21" s="643" t="n">
        <v>0.113550773684659</v>
      </c>
      <c r="J21" s="644" t="n">
        <v>0.160110478583697</v>
      </c>
      <c r="K21" s="643" t="n">
        <v>-0.00398439668934314</v>
      </c>
      <c r="L21" s="647" t="n">
        <v>0.239890858696965</v>
      </c>
      <c r="M21" s="646" t="n">
        <v>-0.0473135425274666</v>
      </c>
      <c r="N21" s="643" t="n">
        <v>-0.084674774280589</v>
      </c>
      <c r="O21" s="644" t="n">
        <v>-0.120779036732982</v>
      </c>
      <c r="P21" s="645" t="n">
        <v>-0.0422473513952842</v>
      </c>
      <c r="Q21" s="647" t="n">
        <v>0.03532414007917</v>
      </c>
      <c r="R21" s="709"/>
      <c r="S21" s="710"/>
    </row>
    <row r="22" s="621" customFormat="true" ht="48.75" hidden="false" customHeight="true" outlineLevel="0" collapsed="false">
      <c r="A22" s="717" t="s">
        <v>209</v>
      </c>
      <c r="B22" s="631" t="s">
        <v>200</v>
      </c>
      <c r="C22" s="632" t="n">
        <v>96178332</v>
      </c>
      <c r="D22" s="633" t="n">
        <v>1558.77319843</v>
      </c>
      <c r="E22" s="634" t="n">
        <v>141.49784834</v>
      </c>
      <c r="F22" s="635" t="n">
        <v>1767.83170535</v>
      </c>
      <c r="G22" s="711" t="n">
        <v>15.39741952</v>
      </c>
      <c r="H22" s="636" t="n">
        <v>52093029</v>
      </c>
      <c r="I22" s="634" t="n">
        <v>762.8532743</v>
      </c>
      <c r="J22" s="633" t="n">
        <v>78.33791538</v>
      </c>
      <c r="K22" s="637" t="n">
        <v>1614.7864807</v>
      </c>
      <c r="L22" s="638" t="n">
        <v>4.9188768</v>
      </c>
      <c r="M22" s="636" t="n">
        <v>44085303</v>
      </c>
      <c r="N22" s="634" t="n">
        <v>795.91992413</v>
      </c>
      <c r="O22" s="633" t="n">
        <v>63.15993296</v>
      </c>
      <c r="P22" s="653" t="n">
        <v>1948.67631303</v>
      </c>
      <c r="Q22" s="638" t="n">
        <v>31.73875562</v>
      </c>
      <c r="R22" s="707" t="n">
        <f aca="false">M22/C22</f>
        <v>0.458370425887611</v>
      </c>
      <c r="S22" s="708" t="n">
        <f aca="false">SUM(N22:O22)/SUM(D22:E22)</f>
        <v>0.505260534031907</v>
      </c>
      <c r="T22" s="712"/>
      <c r="U22" s="712"/>
      <c r="V22" s="712"/>
      <c r="W22" s="712"/>
      <c r="X22" s="712"/>
      <c r="Y22" s="712"/>
      <c r="Z22" s="712"/>
    </row>
    <row r="23" s="621" customFormat="true" ht="48.75" hidden="false" customHeight="true" outlineLevel="0" collapsed="false">
      <c r="A23" s="717"/>
      <c r="B23" s="642" t="s">
        <v>158</v>
      </c>
      <c r="C23" s="713" t="n">
        <v>0.0236159249813808</v>
      </c>
      <c r="D23" s="644" t="n">
        <v>0.0475398438918735</v>
      </c>
      <c r="E23" s="644" t="n">
        <v>0.00882947743625251</v>
      </c>
      <c r="F23" s="645" t="n">
        <v>0.0201144258089454</v>
      </c>
      <c r="G23" s="647" t="n">
        <v>0.0128912859123462</v>
      </c>
      <c r="H23" s="646" t="n">
        <v>0.0361120644882886</v>
      </c>
      <c r="I23" s="644" t="n">
        <v>0.100041460624789</v>
      </c>
      <c r="J23" s="644" t="n">
        <v>0.0302071910114812</v>
      </c>
      <c r="K23" s="645" t="n">
        <v>0.0550409853462703</v>
      </c>
      <c r="L23" s="647" t="n">
        <v>0.0309816098518936</v>
      </c>
      <c r="M23" s="646" t="n">
        <v>0.0092330280038091</v>
      </c>
      <c r="N23" s="644" t="n">
        <v>0.00171717491455059</v>
      </c>
      <c r="O23" s="644" t="n">
        <v>-0.0164838094248527</v>
      </c>
      <c r="P23" s="645" t="n">
        <v>-0.00879569855309281</v>
      </c>
      <c r="Q23" s="647" t="n">
        <v>0.0308607768639362</v>
      </c>
      <c r="R23" s="709"/>
      <c r="S23" s="710"/>
    </row>
    <row r="24" s="621" customFormat="true" ht="48.75" hidden="true" customHeight="true" outlineLevel="0" collapsed="false">
      <c r="A24" s="717"/>
      <c r="B24" s="652" t="s">
        <v>205</v>
      </c>
      <c r="C24" s="632" t="n">
        <v>22863122</v>
      </c>
      <c r="D24" s="633" t="n">
        <v>362.57767201</v>
      </c>
      <c r="E24" s="634" t="n">
        <v>33.86142156</v>
      </c>
      <c r="F24" s="635" t="n">
        <v>1733.96745016</v>
      </c>
      <c r="G24" s="711" t="n">
        <v>15.61112478</v>
      </c>
      <c r="H24" s="636" t="n">
        <v>12242087</v>
      </c>
      <c r="I24" s="634" t="n">
        <v>174.81084846</v>
      </c>
      <c r="J24" s="633" t="n">
        <v>18.5013096</v>
      </c>
      <c r="K24" s="637" t="n">
        <v>1579.07845337</v>
      </c>
      <c r="L24" s="638" t="n">
        <v>4.96886503</v>
      </c>
      <c r="M24" s="636" t="n">
        <v>10621035</v>
      </c>
      <c r="N24" s="634" t="n">
        <v>187.76682355</v>
      </c>
      <c r="O24" s="633" t="n">
        <v>15.36011196</v>
      </c>
      <c r="P24" s="653" t="n">
        <v>1912.49662119</v>
      </c>
      <c r="Q24" s="638" t="n">
        <v>31.74042484</v>
      </c>
      <c r="R24" s="707" t="n">
        <f aca="false">M24/C24</f>
        <v>0.464548761100956</v>
      </c>
      <c r="S24" s="708" t="n">
        <f aca="false">SUM(N24:O24)/SUM(D24:E24)</f>
        <v>0.512378670026733</v>
      </c>
      <c r="T24" s="712"/>
      <c r="U24" s="712"/>
      <c r="V24" s="712"/>
      <c r="W24" s="712"/>
      <c r="X24" s="712"/>
      <c r="Y24" s="712"/>
      <c r="Z24" s="712"/>
    </row>
    <row r="25" s="621" customFormat="true" ht="48.75" hidden="true" customHeight="true" outlineLevel="0" collapsed="false">
      <c r="A25" s="717"/>
      <c r="B25" s="642" t="s">
        <v>158</v>
      </c>
      <c r="C25" s="713" t="n">
        <v>0.0304877710740115</v>
      </c>
      <c r="D25" s="644" t="n">
        <v>0.0245408668948413</v>
      </c>
      <c r="E25" s="644" t="n">
        <v>0.00980310801968232</v>
      </c>
      <c r="F25" s="645" t="n">
        <v>-0.00700881281791776</v>
      </c>
      <c r="G25" s="647" t="n">
        <v>0.0126106096357135</v>
      </c>
      <c r="H25" s="646" t="n">
        <v>0.0710945551388857</v>
      </c>
      <c r="I25" s="644" t="n">
        <v>0.117213815027717</v>
      </c>
      <c r="J25" s="644" t="n">
        <v>0.0735877737532071</v>
      </c>
      <c r="K25" s="645" t="n">
        <v>0.0390172013497265</v>
      </c>
      <c r="L25" s="647" t="n">
        <v>0.146805182739184</v>
      </c>
      <c r="M25" s="646" t="n">
        <v>-0.0126569322763532</v>
      </c>
      <c r="N25" s="644" t="n">
        <v>-0.0489085701359148</v>
      </c>
      <c r="O25" s="644" t="n">
        <v>-0.0576350849844408</v>
      </c>
      <c r="P25" s="645" t="n">
        <v>-0.0373904146004469</v>
      </c>
      <c r="Q25" s="647" t="n">
        <v>0.0361405781960098</v>
      </c>
      <c r="R25" s="709"/>
      <c r="S25" s="710"/>
    </row>
    <row r="26" s="621" customFormat="true" ht="48.75" hidden="true" customHeight="true" outlineLevel="0" collapsed="false">
      <c r="A26" s="717"/>
      <c r="B26" s="652" t="s">
        <v>206</v>
      </c>
      <c r="C26" s="632" t="n">
        <v>24294750</v>
      </c>
      <c r="D26" s="633" t="n">
        <v>388.63483605</v>
      </c>
      <c r="E26" s="634" t="n">
        <v>36.03437783</v>
      </c>
      <c r="F26" s="653" t="n">
        <v>1747.9875853</v>
      </c>
      <c r="G26" s="638" t="n">
        <v>15.20493295</v>
      </c>
      <c r="H26" s="636" t="n">
        <v>13265241</v>
      </c>
      <c r="I26" s="634" t="n">
        <v>191.1927149</v>
      </c>
      <c r="J26" s="633" t="n">
        <v>19.98319953</v>
      </c>
      <c r="K26" s="637" t="n">
        <v>1591.94932403</v>
      </c>
      <c r="L26" s="638" t="n">
        <v>4.88289319</v>
      </c>
      <c r="M26" s="636" t="n">
        <v>11029509</v>
      </c>
      <c r="N26" s="634" t="n">
        <v>197.44212115</v>
      </c>
      <c r="O26" s="633" t="n">
        <v>16.0511783</v>
      </c>
      <c r="P26" s="653" t="n">
        <v>1935.65551694</v>
      </c>
      <c r="Q26" s="638" t="n">
        <v>31.51269552</v>
      </c>
      <c r="R26" s="707" t="n">
        <f aca="false">M26/C26</f>
        <v>0.453987342944463</v>
      </c>
      <c r="S26" s="708" t="n">
        <f aca="false">SUM(N26:O26)/SUM(D26:E26)</f>
        <v>0.502728458932574</v>
      </c>
      <c r="T26" s="712"/>
      <c r="U26" s="712"/>
      <c r="V26" s="712"/>
      <c r="W26" s="712"/>
      <c r="X26" s="712"/>
      <c r="Y26" s="712"/>
      <c r="Z26" s="712"/>
    </row>
    <row r="27" s="621" customFormat="true" ht="48.75" hidden="true" customHeight="true" outlineLevel="0" collapsed="false">
      <c r="A27" s="717"/>
      <c r="B27" s="642" t="s">
        <v>158</v>
      </c>
      <c r="C27" s="713" t="n">
        <v>0.031064364330077</v>
      </c>
      <c r="D27" s="644" t="n">
        <v>0.0244718756575395</v>
      </c>
      <c r="E27" s="644" t="n">
        <v>0.00789788405248992</v>
      </c>
      <c r="F27" s="645" t="n">
        <v>-0.00777834357111262</v>
      </c>
      <c r="G27" s="647" t="n">
        <v>-6.90169152517406E-005</v>
      </c>
      <c r="H27" s="646" t="n">
        <v>0.0513201337264426</v>
      </c>
      <c r="I27" s="644" t="n">
        <v>0.0860878683946724</v>
      </c>
      <c r="J27" s="644" t="n">
        <v>0.0372678805838069</v>
      </c>
      <c r="K27" s="645" t="n">
        <v>0.0284898964909708</v>
      </c>
      <c r="L27" s="647" t="n">
        <v>-0.00822376178410256</v>
      </c>
      <c r="M27" s="646" t="n">
        <v>0.00771314036031501</v>
      </c>
      <c r="N27" s="644" t="n">
        <v>-0.0288780466699893</v>
      </c>
      <c r="O27" s="644" t="n">
        <v>-0.026421695477009</v>
      </c>
      <c r="P27" s="645" t="n">
        <v>-0.0361282784059205</v>
      </c>
      <c r="Q27" s="647" t="n">
        <v>0.031396840429702</v>
      </c>
      <c r="R27" s="709"/>
      <c r="S27" s="710"/>
    </row>
    <row r="28" s="621" customFormat="true" ht="48.75" hidden="false" customHeight="true" outlineLevel="0" collapsed="false">
      <c r="A28" s="717"/>
      <c r="B28" s="652" t="s">
        <v>207</v>
      </c>
      <c r="C28" s="632" t="n">
        <v>24529746</v>
      </c>
      <c r="D28" s="633" t="n">
        <v>400.03950492</v>
      </c>
      <c r="E28" s="634" t="n">
        <v>35.98466565</v>
      </c>
      <c r="F28" s="635" t="n">
        <v>1777.53235019</v>
      </c>
      <c r="G28" s="711" t="n">
        <v>15.1679618</v>
      </c>
      <c r="H28" s="636" t="n">
        <v>13447567</v>
      </c>
      <c r="I28" s="634" t="n">
        <v>198.51319195</v>
      </c>
      <c r="J28" s="633" t="n">
        <v>20.26347175</v>
      </c>
      <c r="K28" s="637" t="n">
        <v>1626.88658625</v>
      </c>
      <c r="L28" s="638" t="n">
        <v>4.83866055</v>
      </c>
      <c r="M28" s="636" t="n">
        <v>11082179</v>
      </c>
      <c r="N28" s="634" t="n">
        <v>201.52631297</v>
      </c>
      <c r="O28" s="633" t="n">
        <v>15.7211939</v>
      </c>
      <c r="P28" s="653" t="n">
        <v>1960.33205085</v>
      </c>
      <c r="Q28" s="638" t="n">
        <v>31.75763267</v>
      </c>
      <c r="R28" s="707" t="n">
        <f aca="false">M28/C28</f>
        <v>0.451785314042795</v>
      </c>
      <c r="S28" s="708" t="n">
        <f aca="false">SUM(N28:O28)/SUM(D28:E28)</f>
        <v>0.498246476992318</v>
      </c>
      <c r="T28" s="712"/>
      <c r="U28" s="712"/>
      <c r="V28" s="712"/>
      <c r="W28" s="712"/>
      <c r="X28" s="712"/>
      <c r="Y28" s="712"/>
      <c r="Z28" s="712"/>
    </row>
    <row r="29" s="621" customFormat="true" ht="48.75" hidden="false" customHeight="true" outlineLevel="0" collapsed="false">
      <c r="A29" s="717"/>
      <c r="B29" s="642" t="s">
        <v>158</v>
      </c>
      <c r="C29" s="713" t="n">
        <v>0.0139585886426616</v>
      </c>
      <c r="D29" s="644" t="n">
        <v>0.0288090119111881</v>
      </c>
      <c r="E29" s="644" t="n">
        <v>0.00904069182480338</v>
      </c>
      <c r="F29" s="645" t="n">
        <v>0.0130081103718784</v>
      </c>
      <c r="G29" s="647" t="n">
        <v>0.0139712812821793</v>
      </c>
      <c r="H29" s="646" t="n">
        <v>0.0174804502480832</v>
      </c>
      <c r="I29" s="644" t="n">
        <v>0.0863364190072387</v>
      </c>
      <c r="J29" s="644" t="n">
        <v>0.0181052700842881</v>
      </c>
      <c r="K29" s="645" t="n">
        <v>0.0610865297152854</v>
      </c>
      <c r="L29" s="647" t="n">
        <v>0.00577757379876998</v>
      </c>
      <c r="M29" s="646" t="n">
        <v>0.00971762347908167</v>
      </c>
      <c r="N29" s="644" t="n">
        <v>-0.0221967846852085</v>
      </c>
      <c r="O29" s="644" t="n">
        <v>-0.00240748764705911</v>
      </c>
      <c r="P29" s="645" t="n">
        <v>-0.0302151194064957</v>
      </c>
      <c r="Q29" s="647" t="n">
        <v>0.0286300676414621</v>
      </c>
      <c r="R29" s="709"/>
      <c r="S29" s="710"/>
    </row>
    <row r="30" s="621" customFormat="true" ht="20.25" hidden="true" customHeight="true" outlineLevel="0" collapsed="false">
      <c r="A30" s="717"/>
      <c r="B30" s="718" t="n">
        <v>9909</v>
      </c>
      <c r="C30" s="659" t="n">
        <v>24490714</v>
      </c>
      <c r="D30" s="660" t="n">
        <v>407.52118545</v>
      </c>
      <c r="E30" s="661" t="n">
        <v>35.6173833</v>
      </c>
      <c r="F30" s="719" t="n">
        <v>1809.41465712</v>
      </c>
      <c r="G30" s="720" t="n">
        <v>15.6202368</v>
      </c>
      <c r="H30" s="664" t="n">
        <v>13138134</v>
      </c>
      <c r="I30" s="721" t="n">
        <v>198.33651899</v>
      </c>
      <c r="J30" s="665" t="n">
        <v>19.5899345</v>
      </c>
      <c r="K30" s="666" t="n">
        <v>1658.73215702</v>
      </c>
      <c r="L30" s="722" t="n">
        <v>4.99073514</v>
      </c>
      <c r="M30" s="664" t="n">
        <v>11352580</v>
      </c>
      <c r="N30" s="721" t="n">
        <v>209.18466646</v>
      </c>
      <c r="O30" s="665" t="n">
        <v>16.0274488</v>
      </c>
      <c r="P30" s="666" t="n">
        <v>1983.79676919</v>
      </c>
      <c r="Q30" s="722" t="n">
        <v>31.94052411</v>
      </c>
      <c r="R30" s="707" t="n">
        <f aca="false">M30/C30</f>
        <v>0.463546305754908</v>
      </c>
      <c r="S30" s="708" t="n">
        <f aca="false">SUM(N30:O30)/SUM(D30:E30)</f>
        <v>0.508220523199494</v>
      </c>
    </row>
    <row r="31" s="621" customFormat="true" ht="20.25" hidden="true" customHeight="true" outlineLevel="0" collapsed="false">
      <c r="A31" s="717"/>
      <c r="B31" s="622" t="s">
        <v>158</v>
      </c>
      <c r="C31" s="669" t="n">
        <v>0.0196880661544669</v>
      </c>
      <c r="D31" s="670" t="n">
        <v>0.113595985668796</v>
      </c>
      <c r="E31" s="669" t="n">
        <v>0.00863480108971393</v>
      </c>
      <c r="F31" s="671" t="n">
        <v>0.0830361704616245</v>
      </c>
      <c r="G31" s="672" t="n">
        <v>0.02471878531409</v>
      </c>
      <c r="H31" s="673" t="n">
        <v>0.00956471744847831</v>
      </c>
      <c r="I31" s="723" t="n">
        <v>0.112799024259775</v>
      </c>
      <c r="J31" s="674" t="n">
        <v>-0.00252005215337525</v>
      </c>
      <c r="K31" s="674" t="n">
        <v>0.0909188806581103</v>
      </c>
      <c r="L31" s="724" t="n">
        <v>0.00460193700994749</v>
      </c>
      <c r="M31" s="673" t="n">
        <v>0.0316600399466132</v>
      </c>
      <c r="N31" s="723" t="n">
        <v>0.114352672288667</v>
      </c>
      <c r="O31" s="674" t="n">
        <v>0.0226126203622488</v>
      </c>
      <c r="P31" s="674" t="n">
        <v>0.0733025253896908</v>
      </c>
      <c r="Q31" s="724" t="n">
        <v>0.0272766085275427</v>
      </c>
      <c r="R31" s="709"/>
      <c r="S31" s="710"/>
    </row>
    <row r="32" s="621" customFormat="true" ht="48.75" hidden="false" customHeight="true" outlineLevel="0" collapsed="false">
      <c r="A32" s="717"/>
      <c r="B32" s="652" t="s">
        <v>208</v>
      </c>
      <c r="C32" s="632" t="n">
        <v>24489655</v>
      </c>
      <c r="D32" s="633" t="n">
        <v>406.95551703</v>
      </c>
      <c r="E32" s="634" t="n">
        <v>35.6156397</v>
      </c>
      <c r="F32" s="635" t="n">
        <v>1807.17595544</v>
      </c>
      <c r="G32" s="711" t="n">
        <v>15.62057254</v>
      </c>
      <c r="H32" s="636" t="n">
        <v>13137294</v>
      </c>
      <c r="I32" s="634" t="n">
        <v>198.30218067</v>
      </c>
      <c r="J32" s="633" t="n">
        <v>19.5885748</v>
      </c>
      <c r="K32" s="725" t="n">
        <v>1658.56648614</v>
      </c>
      <c r="L32" s="711" t="n">
        <v>4.9907981</v>
      </c>
      <c r="M32" s="636" t="n">
        <v>11352361</v>
      </c>
      <c r="N32" s="634" t="n">
        <v>208.65333636</v>
      </c>
      <c r="O32" s="633" t="n">
        <v>16.0270649</v>
      </c>
      <c r="P32" s="635" t="n">
        <v>1979.15130835</v>
      </c>
      <c r="Q32" s="711" t="n">
        <v>31.9406338</v>
      </c>
      <c r="R32" s="707" t="n">
        <f aca="false">M32/C32</f>
        <v>0.46355740821992</v>
      </c>
      <c r="S32" s="708" t="n">
        <f aca="false">SUM(N32:O32)/SUM(D32:E32)</f>
        <v>0.507670682653798</v>
      </c>
      <c r="T32" s="712"/>
      <c r="U32" s="712"/>
      <c r="V32" s="712"/>
      <c r="W32" s="712"/>
      <c r="X32" s="712"/>
      <c r="Y32" s="712"/>
      <c r="Z32" s="712"/>
    </row>
    <row r="33" s="621" customFormat="true" ht="48.75" hidden="false" customHeight="true" outlineLevel="0" collapsed="false">
      <c r="A33" s="717"/>
      <c r="B33" s="642" t="s">
        <v>158</v>
      </c>
      <c r="C33" s="713" t="n">
        <v>0.0199015624953798</v>
      </c>
      <c r="D33" s="644" t="n">
        <v>0.112050235155148</v>
      </c>
      <c r="E33" s="644" t="n">
        <v>0.00858542476062296</v>
      </c>
      <c r="F33" s="645" t="n">
        <v>0.0814229863913267</v>
      </c>
      <c r="G33" s="647" t="n">
        <v>0.0244510295226605</v>
      </c>
      <c r="H33" s="646" t="n">
        <v>0.00987071376667359</v>
      </c>
      <c r="I33" s="644" t="n">
        <v>0.112606363577892</v>
      </c>
      <c r="J33" s="644" t="n">
        <v>-0.00258928533458291</v>
      </c>
      <c r="K33" s="645" t="n">
        <v>0.0904096795904137</v>
      </c>
      <c r="L33" s="647" t="n">
        <v>0.00424599545840687</v>
      </c>
      <c r="M33" s="646" t="n">
        <v>0.0317611836011174</v>
      </c>
      <c r="N33" s="644" t="n">
        <v>0.111522210922534</v>
      </c>
      <c r="O33" s="644" t="n">
        <v>0.0225881260718688</v>
      </c>
      <c r="P33" s="645" t="n">
        <v>0.0706635468400321</v>
      </c>
      <c r="Q33" s="647" t="n">
        <v>0.0271229509569837</v>
      </c>
      <c r="R33" s="709"/>
      <c r="S33" s="710"/>
    </row>
    <row r="34" s="621" customFormat="true" ht="48.75" hidden="true" customHeight="true" outlineLevel="0" collapsed="false">
      <c r="A34" s="609"/>
      <c r="B34" s="631" t="s">
        <v>214</v>
      </c>
      <c r="C34" s="632" t="n">
        <v>8012485</v>
      </c>
      <c r="D34" s="633" t="n">
        <v>132.70138597</v>
      </c>
      <c r="E34" s="634" t="n">
        <v>11.7082691</v>
      </c>
      <c r="F34" s="653" t="n">
        <v>1802.30796151</v>
      </c>
      <c r="G34" s="638" t="n">
        <v>15.29639368</v>
      </c>
      <c r="H34" s="636" t="n">
        <v>4377891</v>
      </c>
      <c r="I34" s="634" t="n">
        <v>65.75774764</v>
      </c>
      <c r="J34" s="633" t="n">
        <v>6.5662362</v>
      </c>
      <c r="K34" s="637" t="n">
        <v>1652.02797055</v>
      </c>
      <c r="L34" s="638" t="n">
        <v>4.90035065</v>
      </c>
      <c r="M34" s="636" t="n">
        <v>3634594</v>
      </c>
      <c r="N34" s="634" t="n">
        <v>66.94363833</v>
      </c>
      <c r="O34" s="633" t="n">
        <v>5.1420329</v>
      </c>
      <c r="P34" s="653" t="n">
        <v>1983.32114206</v>
      </c>
      <c r="Q34" s="638" t="n">
        <v>31.90827226</v>
      </c>
      <c r="R34" s="707" t="n">
        <f aca="false">M34/C34</f>
        <v>0.453616325022761</v>
      </c>
      <c r="S34" s="708" t="n">
        <f aca="false">SUM(N34:O34)/SUM(D34:E34)</f>
        <v>0.499174873003178</v>
      </c>
      <c r="T34" s="712"/>
      <c r="U34" s="712"/>
      <c r="V34" s="712"/>
      <c r="W34" s="712"/>
      <c r="X34" s="712"/>
      <c r="Y34" s="712"/>
      <c r="Z34" s="712"/>
    </row>
    <row r="35" s="621" customFormat="true" ht="48.75" hidden="true" customHeight="true" outlineLevel="0" collapsed="false">
      <c r="A35" s="609"/>
      <c r="B35" s="642" t="s">
        <v>158</v>
      </c>
      <c r="C35" s="713" t="n">
        <v>-0.00849153568830796</v>
      </c>
      <c r="D35" s="644" t="n">
        <v>0.086822818418614</v>
      </c>
      <c r="E35" s="644" t="n">
        <v>-0.0158199780289298</v>
      </c>
      <c r="F35" s="645" t="n">
        <v>0.0869397965656673</v>
      </c>
      <c r="G35" s="647" t="n">
        <v>0.0157789508857951</v>
      </c>
      <c r="H35" s="646" t="n">
        <v>-0.0098293507639069</v>
      </c>
      <c r="I35" s="644" t="n">
        <v>0.0946337857852884</v>
      </c>
      <c r="J35" s="644" t="n">
        <v>-0.021449919475796</v>
      </c>
      <c r="K35" s="645" t="n">
        <v>0.0937205830019152</v>
      </c>
      <c r="L35" s="647" t="n">
        <v>-0.00133516824797364</v>
      </c>
      <c r="M35" s="646" t="n">
        <v>-0.00687532174276095</v>
      </c>
      <c r="N35" s="644" t="n">
        <v>0.0792579937647922</v>
      </c>
      <c r="O35" s="644" t="n">
        <v>-0.00853581762819855</v>
      </c>
      <c r="P35" s="645" t="n">
        <v>0.0799084263635821</v>
      </c>
      <c r="Q35" s="647" t="n">
        <v>0.026946547190229</v>
      </c>
      <c r="R35" s="709"/>
      <c r="S35" s="710"/>
    </row>
    <row r="36" s="621" customFormat="true" ht="48.75" hidden="true" customHeight="true" outlineLevel="0" collapsed="false">
      <c r="A36" s="609"/>
      <c r="B36" s="631" t="s">
        <v>166</v>
      </c>
      <c r="C36" s="632" t="n">
        <v>8127805</v>
      </c>
      <c r="D36" s="633" t="n">
        <v>135.16713968</v>
      </c>
      <c r="E36" s="634" t="n">
        <v>11.7871945</v>
      </c>
      <c r="F36" s="653" t="n">
        <v>1808.04453576</v>
      </c>
      <c r="G36" s="638" t="n">
        <v>15.73701449</v>
      </c>
      <c r="H36" s="636" t="n">
        <v>4332462</v>
      </c>
      <c r="I36" s="634" t="n">
        <v>65.4758521</v>
      </c>
      <c r="J36" s="633" t="n">
        <v>6.4351833</v>
      </c>
      <c r="K36" s="637" t="n">
        <v>1659.81918364</v>
      </c>
      <c r="L36" s="638" t="n">
        <v>5.04865548</v>
      </c>
      <c r="M36" s="636" t="n">
        <v>3795343</v>
      </c>
      <c r="N36" s="634" t="n">
        <v>69.69128758</v>
      </c>
      <c r="O36" s="633" t="n">
        <v>5.3520112</v>
      </c>
      <c r="P36" s="653" t="n">
        <v>1977.24682012</v>
      </c>
      <c r="Q36" s="638" t="n">
        <v>31.92454555</v>
      </c>
      <c r="R36" s="707" t="n">
        <f aca="false">M36/C36</f>
        <v>0.466957930216092</v>
      </c>
      <c r="S36" s="708" t="n">
        <f aca="false">SUM(N36:O36)/SUM(D36:E36)</f>
        <v>0.510657267774639</v>
      </c>
      <c r="T36" s="712"/>
      <c r="U36" s="712"/>
      <c r="V36" s="712"/>
      <c r="W36" s="712"/>
      <c r="X36" s="712"/>
      <c r="Y36" s="712"/>
      <c r="Z36" s="712"/>
    </row>
    <row r="37" s="621" customFormat="true" ht="48.75" hidden="true" customHeight="true" outlineLevel="0" collapsed="false">
      <c r="A37" s="609"/>
      <c r="B37" s="642" t="s">
        <v>158</v>
      </c>
      <c r="C37" s="713" t="n">
        <v>0.0387098678782514</v>
      </c>
      <c r="D37" s="644" t="n">
        <v>0.150452550589919</v>
      </c>
      <c r="E37" s="644" t="n">
        <v>0.0264891397203273</v>
      </c>
      <c r="F37" s="645" t="n">
        <v>0.0969526991058605</v>
      </c>
      <c r="G37" s="647" t="n">
        <v>0.0503232463423744</v>
      </c>
      <c r="H37" s="646" t="n">
        <v>0.00843860446235367</v>
      </c>
      <c r="I37" s="644" t="n">
        <v>0.136125147202987</v>
      </c>
      <c r="J37" s="644" t="n">
        <v>-0.00473877774020237</v>
      </c>
      <c r="K37" s="645" t="n">
        <v>0.112527163877418</v>
      </c>
      <c r="L37" s="647" t="n">
        <v>0.0301697671981889</v>
      </c>
      <c r="M37" s="646" t="n">
        <v>0.0755653079777912</v>
      </c>
      <c r="N37" s="644" t="n">
        <v>0.164246509600118</v>
      </c>
      <c r="O37" s="644" t="n">
        <v>0.0667335725665719</v>
      </c>
      <c r="P37" s="645" t="n">
        <v>0.075439502118831</v>
      </c>
      <c r="Q37" s="647" t="n">
        <v>0.0313357063579909</v>
      </c>
      <c r="R37" s="709"/>
      <c r="S37" s="710"/>
    </row>
    <row r="38" s="621" customFormat="true" ht="48.75" hidden="true" customHeight="true" outlineLevel="0" collapsed="false">
      <c r="A38" s="609"/>
      <c r="B38" s="631" t="s">
        <v>167</v>
      </c>
      <c r="C38" s="632" t="n">
        <v>8349986</v>
      </c>
      <c r="D38" s="633" t="n">
        <v>139.40584712</v>
      </c>
      <c r="E38" s="634" t="n">
        <v>12.121055</v>
      </c>
      <c r="F38" s="653" t="n">
        <v>1814.69648117</v>
      </c>
      <c r="G38" s="638" t="n">
        <v>15.81887159</v>
      </c>
      <c r="H38" s="636" t="n">
        <v>4427492</v>
      </c>
      <c r="I38" s="634" t="n">
        <v>67.0880764</v>
      </c>
      <c r="J38" s="633" t="n">
        <v>6.5878675</v>
      </c>
      <c r="K38" s="637" t="n">
        <v>1664.05594635</v>
      </c>
      <c r="L38" s="638" t="n">
        <v>5.02351444</v>
      </c>
      <c r="M38" s="636" t="n">
        <v>3922494</v>
      </c>
      <c r="N38" s="634" t="n">
        <v>72.31777072</v>
      </c>
      <c r="O38" s="633" t="n">
        <v>5.5331875</v>
      </c>
      <c r="P38" s="653" t="n">
        <v>1984.73109761</v>
      </c>
      <c r="Q38" s="638" t="n">
        <v>31.98606167</v>
      </c>
      <c r="R38" s="707" t="n">
        <f aca="false">M38/C38</f>
        <v>0.469760548101518</v>
      </c>
      <c r="S38" s="708" t="n">
        <f aca="false">SUM(N38:O38)/SUM(D38:E38)</f>
        <v>0.513776478835071</v>
      </c>
      <c r="T38" s="712"/>
      <c r="U38" s="712"/>
      <c r="V38" s="712"/>
      <c r="W38" s="712"/>
      <c r="X38" s="712"/>
      <c r="Y38" s="712"/>
      <c r="Z38" s="712"/>
    </row>
    <row r="39" s="621" customFormat="true" ht="48.75" hidden="true" customHeight="true" outlineLevel="0" collapsed="false">
      <c r="A39" s="641"/>
      <c r="B39" s="642" t="s">
        <v>158</v>
      </c>
      <c r="C39" s="713" t="n">
        <v>0.0297993602160338</v>
      </c>
      <c r="D39" s="644" t="n">
        <v>0.103243861759533</v>
      </c>
      <c r="E39" s="644" t="n">
        <v>0.0157612002964933</v>
      </c>
      <c r="F39" s="645" t="n">
        <v>0.0639889942321814</v>
      </c>
      <c r="G39" s="647" t="n">
        <v>0.00830010587077701</v>
      </c>
      <c r="H39" s="646" t="n">
        <v>0.031276320595097</v>
      </c>
      <c r="I39" s="644" t="n">
        <v>0.108372844122524</v>
      </c>
      <c r="J39" s="644" t="n">
        <v>0.0192518074020305</v>
      </c>
      <c r="K39" s="645" t="n">
        <v>0.0664206539238317</v>
      </c>
      <c r="L39" s="647" t="n">
        <v>-0.0152146941848446</v>
      </c>
      <c r="M39" s="646" t="n">
        <v>0.028137324233463</v>
      </c>
      <c r="N39" s="644" t="n">
        <v>0.0985280464516649</v>
      </c>
      <c r="O39" s="644" t="n">
        <v>0.0116363009872786</v>
      </c>
      <c r="P39" s="645" t="n">
        <v>0.0619812245451683</v>
      </c>
      <c r="Q39" s="647" t="n">
        <v>0.0236449717109717</v>
      </c>
      <c r="R39" s="709"/>
      <c r="S39" s="710"/>
    </row>
    <row r="40" s="621" customFormat="true" ht="48.75" hidden="false" customHeight="true" outlineLevel="0" collapsed="false">
      <c r="A40" s="717" t="s">
        <v>226</v>
      </c>
      <c r="B40" s="631" t="s">
        <v>169</v>
      </c>
      <c r="C40" s="632" t="n">
        <v>8385990</v>
      </c>
      <c r="D40" s="633" t="n">
        <v>140.93076125</v>
      </c>
      <c r="E40" s="634" t="n">
        <v>12.4308059</v>
      </c>
      <c r="F40" s="653" t="n">
        <v>1828.7830912</v>
      </c>
      <c r="G40" s="638" t="n">
        <v>16.20175193</v>
      </c>
      <c r="H40" s="636" t="n">
        <v>4433515</v>
      </c>
      <c r="I40" s="634" t="n">
        <v>66.32158982</v>
      </c>
      <c r="J40" s="633" t="n">
        <v>6.850803</v>
      </c>
      <c r="K40" s="637" t="n">
        <v>1650.43747049</v>
      </c>
      <c r="L40" s="638" t="n">
        <v>5.0753736</v>
      </c>
      <c r="M40" s="636" t="n">
        <v>3952475</v>
      </c>
      <c r="N40" s="634" t="n">
        <v>74.60917143</v>
      </c>
      <c r="O40" s="633" t="n">
        <v>5.5800029</v>
      </c>
      <c r="P40" s="653" t="n">
        <v>2028.83444753</v>
      </c>
      <c r="Q40" s="638" t="n">
        <v>33.04938684</v>
      </c>
      <c r="R40" s="707" t="n">
        <f aca="false">M40/C40</f>
        <v>0.471318830573373</v>
      </c>
      <c r="S40" s="708" t="n">
        <f aca="false">SUM(N40:O40)/SUM(D40:E40)</f>
        <v>0.522876596921891</v>
      </c>
      <c r="T40" s="712"/>
      <c r="U40" s="712"/>
      <c r="V40" s="712"/>
      <c r="W40" s="712"/>
      <c r="X40" s="712"/>
      <c r="Y40" s="712"/>
      <c r="Z40" s="712"/>
    </row>
    <row r="41" s="621" customFormat="true" ht="48.75" hidden="false" customHeight="true" outlineLevel="0" collapsed="false">
      <c r="A41" s="717"/>
      <c r="B41" s="642" t="s">
        <v>158</v>
      </c>
      <c r="C41" s="713" t="n">
        <v>0.0997941785068015</v>
      </c>
      <c r="D41" s="644" t="n">
        <v>0.170646729611543</v>
      </c>
      <c r="E41" s="644" t="n">
        <v>0.103379846995191</v>
      </c>
      <c r="F41" s="645" t="n">
        <v>0.0591894771655026</v>
      </c>
      <c r="G41" s="647" t="n">
        <v>0.0599136269427873</v>
      </c>
      <c r="H41" s="646" t="n">
        <v>0.0751029692238114</v>
      </c>
      <c r="I41" s="644" t="n">
        <v>0.12011666848786</v>
      </c>
      <c r="J41" s="644" t="n">
        <v>0.105964432187813</v>
      </c>
      <c r="K41" s="645" t="n">
        <v>0.0406224712497159</v>
      </c>
      <c r="L41" s="647" t="n">
        <v>0.0403848680663916</v>
      </c>
      <c r="M41" s="646" t="n">
        <v>0.128875724063042</v>
      </c>
      <c r="N41" s="644" t="n">
        <v>0.219551288298335</v>
      </c>
      <c r="O41" s="644" t="n">
        <v>0.100223116456466</v>
      </c>
      <c r="P41" s="645" t="n">
        <v>0.0722315256004067</v>
      </c>
      <c r="Q41" s="647" t="n">
        <v>0.0576433315033202</v>
      </c>
      <c r="R41" s="709"/>
      <c r="S41" s="710"/>
    </row>
    <row r="42" s="621" customFormat="true" ht="48.75" hidden="false" customHeight="true" outlineLevel="0" collapsed="false">
      <c r="A42" s="717"/>
      <c r="B42" s="652" t="n">
        <v>10002</v>
      </c>
      <c r="C42" s="632" t="n">
        <v>6978807</v>
      </c>
      <c r="D42" s="633" t="n">
        <v>114.09475488</v>
      </c>
      <c r="E42" s="634" t="n">
        <v>10.4213439</v>
      </c>
      <c r="F42" s="653" t="n">
        <v>1784.20321382</v>
      </c>
      <c r="G42" s="638" t="n">
        <v>14.9870484</v>
      </c>
      <c r="H42" s="636" t="n">
        <v>3951029</v>
      </c>
      <c r="I42" s="634" t="n">
        <v>56.71612303</v>
      </c>
      <c r="J42" s="633" t="n">
        <v>6.1857675</v>
      </c>
      <c r="K42" s="637" t="n">
        <v>1592.03818879</v>
      </c>
      <c r="L42" s="638" t="n">
        <v>4.81637948</v>
      </c>
      <c r="M42" s="636" t="n">
        <v>3027778</v>
      </c>
      <c r="N42" s="634" t="n">
        <v>57.37863185</v>
      </c>
      <c r="O42" s="633" t="n">
        <v>4.2355764</v>
      </c>
      <c r="P42" s="653" t="n">
        <v>2034.96452679</v>
      </c>
      <c r="Q42" s="638" t="n">
        <v>33.04408098</v>
      </c>
      <c r="R42" s="707" t="n">
        <f aca="false">M42/C42</f>
        <v>0.433853235947061</v>
      </c>
      <c r="S42" s="708" t="n">
        <f aca="false">SUM(N42:O42)/SUM(D42:E42)</f>
        <v>0.494829253836987</v>
      </c>
      <c r="T42" s="712"/>
      <c r="U42" s="712"/>
      <c r="V42" s="712"/>
      <c r="W42" s="712"/>
      <c r="X42" s="712"/>
      <c r="Y42" s="712"/>
      <c r="Z42" s="712"/>
    </row>
    <row r="43" s="621" customFormat="true" ht="48.75" hidden="false" customHeight="true" outlineLevel="0" collapsed="false">
      <c r="A43" s="717"/>
      <c r="B43" s="642" t="s">
        <v>158</v>
      </c>
      <c r="C43" s="713" t="n">
        <v>0.0507034517895348</v>
      </c>
      <c r="D43" s="644" t="n">
        <v>0.0706044665331269</v>
      </c>
      <c r="E43" s="644" t="n">
        <v>0.0757637657785393</v>
      </c>
      <c r="F43" s="645" t="n">
        <v>0.0193498199920772</v>
      </c>
      <c r="G43" s="647" t="n">
        <v>-0.089944032382401</v>
      </c>
      <c r="H43" s="646" t="n">
        <v>0.13823472641947</v>
      </c>
      <c r="I43" s="644" t="n">
        <v>0.149265158612705</v>
      </c>
      <c r="J43" s="644" t="n">
        <v>0.178645221199019</v>
      </c>
      <c r="K43" s="645" t="n">
        <v>0.0121719783866512</v>
      </c>
      <c r="L43" s="647" t="n">
        <v>-0.0564399774951239</v>
      </c>
      <c r="M43" s="646" t="n">
        <v>-0.0451189163260369</v>
      </c>
      <c r="N43" s="644" t="n">
        <v>0.00276344725088595</v>
      </c>
      <c r="O43" s="644" t="n">
        <v>-0.0458671361457822</v>
      </c>
      <c r="P43" s="645" t="n">
        <v>0.0464782535188717</v>
      </c>
      <c r="Q43" s="647" t="n">
        <v>-0.0103503419668152</v>
      </c>
      <c r="R43" s="709"/>
      <c r="S43" s="710"/>
    </row>
    <row r="44" s="734" customFormat="true" ht="16.5" hidden="false" customHeight="false" outlineLevel="0" collapsed="false">
      <c r="A44" s="726" t="s">
        <v>216</v>
      </c>
      <c r="B44" s="585"/>
      <c r="C44" s="727"/>
      <c r="D44" s="728"/>
      <c r="E44" s="728"/>
      <c r="F44" s="585"/>
      <c r="G44" s="585"/>
      <c r="H44" s="729"/>
      <c r="I44" s="730"/>
      <c r="J44" s="730"/>
      <c r="K44" s="731"/>
      <c r="L44" s="731"/>
      <c r="M44" s="732"/>
      <c r="N44" s="730"/>
      <c r="O44" s="730"/>
      <c r="P44" s="733"/>
    </row>
    <row r="45" s="734" customFormat="true" ht="16.5" hidden="false" customHeight="false" outlineLevel="0" collapsed="false">
      <c r="A45" s="585"/>
      <c r="B45" s="585"/>
      <c r="C45" s="735" t="s">
        <v>217</v>
      </c>
      <c r="D45" s="728"/>
      <c r="E45" s="728"/>
      <c r="F45" s="585"/>
      <c r="G45" s="585"/>
      <c r="H45" s="729"/>
      <c r="I45" s="730"/>
      <c r="J45" s="730"/>
      <c r="K45" s="731"/>
      <c r="L45" s="731"/>
      <c r="M45" s="732"/>
      <c r="N45" s="732"/>
      <c r="O45" s="732"/>
      <c r="P45" s="733"/>
    </row>
    <row r="46" s="734" customFormat="true" ht="16.5" hidden="false" customHeight="false" outlineLevel="0" collapsed="false">
      <c r="A46" s="585"/>
      <c r="B46" s="585"/>
      <c r="C46" s="735" t="s">
        <v>218</v>
      </c>
      <c r="D46" s="728"/>
      <c r="E46" s="728"/>
      <c r="F46" s="585"/>
      <c r="G46" s="585"/>
      <c r="H46" s="729"/>
      <c r="I46" s="730"/>
      <c r="J46" s="730"/>
      <c r="K46" s="731"/>
      <c r="L46" s="731"/>
      <c r="M46" s="732"/>
      <c r="N46" s="732"/>
      <c r="O46" s="732"/>
      <c r="P46" s="733"/>
    </row>
    <row r="47" s="734" customFormat="true" ht="16.5" hidden="false" customHeight="false" outlineLevel="0" collapsed="false">
      <c r="A47" s="585"/>
      <c r="B47" s="585"/>
      <c r="C47" s="735" t="s">
        <v>219</v>
      </c>
      <c r="D47" s="728"/>
      <c r="E47" s="728"/>
      <c r="F47" s="585"/>
      <c r="G47" s="585"/>
      <c r="H47" s="729"/>
      <c r="I47" s="730"/>
      <c r="J47" s="730"/>
      <c r="K47" s="731"/>
      <c r="L47" s="731"/>
      <c r="M47" s="732"/>
      <c r="N47" s="732"/>
      <c r="O47" s="732"/>
      <c r="P47" s="733"/>
    </row>
    <row r="48" s="734" customFormat="true" ht="16.5" hidden="false" customHeight="false" outlineLevel="0" collapsed="false">
      <c r="A48" s="585"/>
      <c r="B48" s="585"/>
      <c r="C48" s="735" t="s">
        <v>220</v>
      </c>
      <c r="D48" s="728"/>
      <c r="E48" s="728"/>
      <c r="F48" s="585"/>
      <c r="G48" s="585"/>
      <c r="H48" s="729"/>
      <c r="I48" s="730"/>
      <c r="J48" s="730"/>
      <c r="K48" s="731"/>
      <c r="L48" s="731"/>
      <c r="M48" s="732"/>
      <c r="N48" s="732"/>
      <c r="O48" s="732"/>
      <c r="P48" s="733"/>
    </row>
    <row r="49" s="734" customFormat="true" ht="16.5" hidden="false" customHeight="false" outlineLevel="0" collapsed="false">
      <c r="A49" s="585"/>
      <c r="B49" s="585"/>
      <c r="C49" s="735" t="s">
        <v>227</v>
      </c>
      <c r="D49" s="728"/>
      <c r="E49" s="728"/>
      <c r="F49" s="585"/>
      <c r="G49" s="585"/>
      <c r="H49" s="729"/>
      <c r="I49" s="730"/>
      <c r="J49" s="730"/>
      <c r="K49" s="731"/>
      <c r="L49" s="731"/>
      <c r="M49" s="732"/>
      <c r="N49" s="732"/>
      <c r="O49" s="732"/>
      <c r="P49" s="733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2:A33"/>
    <mergeCell ref="A40:A4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64" zoomScalePageLayoutView="85" workbookViewId="0">
      <pane xSplit="2" ySplit="0" topLeftCell="C1" activePane="topRight" state="frozen"/>
      <selection pane="topLeft" activeCell="A6" activeCellId="0" sqref="A6"/>
      <selection pane="topRigh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1" style="576" width="10.49"/>
    <col collapsed="false" customWidth="true" hidden="false" outlineLevel="0" max="3" min="3" style="581" width="12.12"/>
    <col collapsed="false" customWidth="true" hidden="false" outlineLevel="0" max="5" min="4" style="736" width="10.62"/>
    <col collapsed="false" customWidth="true" hidden="false" outlineLevel="0" max="7" min="6" style="576" width="10.62"/>
    <col collapsed="false" customWidth="true" hidden="true" outlineLevel="0" max="8" min="8" style="581" width="10.49"/>
    <col collapsed="false" customWidth="true" hidden="true" outlineLevel="0" max="10" min="9" style="582" width="10.62"/>
    <col collapsed="false" customWidth="true" hidden="true" outlineLevel="0" max="12" min="11" style="583" width="7.87"/>
    <col collapsed="false" customWidth="true" hidden="false" outlineLevel="0" max="13" min="13" style="737" width="9.5"/>
    <col collapsed="false" customWidth="true" hidden="false" outlineLevel="0" max="14" min="14" style="582" width="9.5"/>
    <col collapsed="false" customWidth="true" hidden="false" outlineLevel="0" max="15" min="15" style="582" width="11.12"/>
    <col collapsed="false" customWidth="true" hidden="false" outlineLevel="0" max="17" min="16" style="738" width="10.62"/>
    <col collapsed="false" customWidth="true" hidden="false" outlineLevel="0" max="19" min="18" style="694" width="10.62"/>
    <col collapsed="false" customWidth="false" hidden="false" outlineLevel="0" max="257" min="20" style="586" width="8.87"/>
  </cols>
  <sheetData>
    <row r="1" customFormat="false" ht="52.15" hidden="false" customHeight="true" outlineLevel="0" collapsed="false">
      <c r="A1" s="739" t="s">
        <v>228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</row>
    <row r="2" customFormat="false" ht="25.5" hidden="false" customHeight="true" outlineLevel="0" collapsed="false">
      <c r="A2" s="740" t="s">
        <v>142</v>
      </c>
      <c r="B2" s="697" t="s">
        <v>143</v>
      </c>
      <c r="C2" s="741" t="s">
        <v>185</v>
      </c>
      <c r="D2" s="741"/>
      <c r="E2" s="741"/>
      <c r="F2" s="741"/>
      <c r="G2" s="741"/>
      <c r="H2" s="742" t="s">
        <v>186</v>
      </c>
      <c r="I2" s="742"/>
      <c r="J2" s="742"/>
      <c r="K2" s="742"/>
      <c r="L2" s="742"/>
      <c r="M2" s="741" t="s">
        <v>187</v>
      </c>
      <c r="N2" s="741"/>
      <c r="O2" s="741"/>
      <c r="P2" s="741"/>
      <c r="Q2" s="741"/>
      <c r="R2" s="743" t="s">
        <v>188</v>
      </c>
      <c r="S2" s="743"/>
    </row>
    <row r="3" s="608" customFormat="true" ht="38.1" hidden="false" customHeight="true" outlineLevel="0" collapsed="false">
      <c r="A3" s="740"/>
      <c r="B3" s="697"/>
      <c r="C3" s="594" t="s">
        <v>189</v>
      </c>
      <c r="D3" s="595" t="s">
        <v>190</v>
      </c>
      <c r="E3" s="604" t="s">
        <v>191</v>
      </c>
      <c r="F3" s="597" t="s">
        <v>147</v>
      </c>
      <c r="G3" s="702" t="s">
        <v>192</v>
      </c>
      <c r="H3" s="744" t="s">
        <v>189</v>
      </c>
      <c r="I3" s="600" t="s">
        <v>194</v>
      </c>
      <c r="J3" s="601" t="s">
        <v>195</v>
      </c>
      <c r="K3" s="602" t="s">
        <v>196</v>
      </c>
      <c r="L3" s="602" t="s">
        <v>192</v>
      </c>
      <c r="M3" s="603" t="s">
        <v>189</v>
      </c>
      <c r="N3" s="595" t="s">
        <v>194</v>
      </c>
      <c r="O3" s="604" t="s">
        <v>195</v>
      </c>
      <c r="P3" s="702" t="s">
        <v>196</v>
      </c>
      <c r="Q3" s="745" t="s">
        <v>192</v>
      </c>
      <c r="R3" s="606" t="s">
        <v>197</v>
      </c>
      <c r="S3" s="607" t="s">
        <v>198</v>
      </c>
    </row>
    <row r="4" s="621" customFormat="true" ht="47.25" hidden="true" customHeight="true" outlineLevel="0" collapsed="false">
      <c r="A4" s="746" t="s">
        <v>199</v>
      </c>
      <c r="B4" s="651" t="s">
        <v>200</v>
      </c>
      <c r="C4" s="611" t="n">
        <v>172883556</v>
      </c>
      <c r="D4" s="612" t="n">
        <v>769.88377274</v>
      </c>
      <c r="E4" s="613" t="n">
        <v>89.29370021</v>
      </c>
      <c r="F4" s="614" t="n">
        <v>496.96888057</v>
      </c>
      <c r="G4" s="614" t="n">
        <v>5.12449973</v>
      </c>
      <c r="H4" s="747" t="n">
        <v>155220116</v>
      </c>
      <c r="I4" s="613" t="n">
        <v>604.34280305</v>
      </c>
      <c r="J4" s="612" t="n">
        <v>73.67743915</v>
      </c>
      <c r="K4" s="617" t="n">
        <v>436.81209606</v>
      </c>
      <c r="L4" s="617" t="n">
        <v>3.30118033</v>
      </c>
      <c r="M4" s="615" t="n">
        <v>17663440</v>
      </c>
      <c r="N4" s="613" t="n">
        <v>165.54096969</v>
      </c>
      <c r="O4" s="612" t="n">
        <v>15.61626106</v>
      </c>
      <c r="P4" s="706" t="n">
        <v>1025.60560542</v>
      </c>
      <c r="Q4" s="618" t="n">
        <v>22.42136865</v>
      </c>
      <c r="R4" s="707" t="n">
        <f aca="false">M4/C4</f>
        <v>0.10216957823334</v>
      </c>
      <c r="S4" s="708" t="n">
        <f aca="false">SUM(N4:O4)/SUM(D4:E4)</f>
        <v>0.210849604945988</v>
      </c>
    </row>
    <row r="5" s="621" customFormat="true" ht="47.25" hidden="true" customHeight="true" outlineLevel="0" collapsed="false">
      <c r="A5" s="746"/>
      <c r="B5" s="748" t="s">
        <v>158</v>
      </c>
      <c r="C5" s="623" t="n">
        <v>-0.0787458947871332</v>
      </c>
      <c r="D5" s="624" t="n">
        <v>-0.0331144643893886</v>
      </c>
      <c r="E5" s="623" t="n">
        <v>-0.0607033936773989</v>
      </c>
      <c r="F5" s="625" t="n">
        <v>0.0463378093465805</v>
      </c>
      <c r="G5" s="625" t="n">
        <v>0.0766606885330032</v>
      </c>
      <c r="H5" s="749" t="n">
        <v>-0.0971592073452308</v>
      </c>
      <c r="I5" s="623" t="n">
        <v>-0.0740416473924312</v>
      </c>
      <c r="J5" s="624" t="n">
        <v>-0.084197767235806</v>
      </c>
      <c r="K5" s="623" t="n">
        <v>0.0243709011937623</v>
      </c>
      <c r="L5" s="623" t="n">
        <v>-0.00224461842911772</v>
      </c>
      <c r="M5" s="626" t="n">
        <v>0.122416902517886</v>
      </c>
      <c r="N5" s="623" t="n">
        <v>0.152922055587147</v>
      </c>
      <c r="O5" s="624" t="n">
        <v>0.0686423068159332</v>
      </c>
      <c r="P5" s="625" t="n">
        <v>0.0202419931923332</v>
      </c>
      <c r="Q5" s="627" t="n">
        <v>0.038517995906213</v>
      </c>
      <c r="R5" s="709"/>
      <c r="S5" s="710"/>
    </row>
    <row r="6" s="621" customFormat="true" ht="47.25" hidden="false" customHeight="true" outlineLevel="0" collapsed="false">
      <c r="A6" s="750" t="s">
        <v>201</v>
      </c>
      <c r="B6" s="676" t="s">
        <v>200</v>
      </c>
      <c r="C6" s="632" t="n">
        <v>172883556</v>
      </c>
      <c r="D6" s="633" t="n">
        <v>769.88377274</v>
      </c>
      <c r="E6" s="634" t="n">
        <v>89.29370021</v>
      </c>
      <c r="F6" s="635" t="n">
        <v>496.96888057</v>
      </c>
      <c r="G6" s="635" t="n">
        <v>5.12449973</v>
      </c>
      <c r="H6" s="751" t="n">
        <v>155220116</v>
      </c>
      <c r="I6" s="634" t="n">
        <v>604.34280305</v>
      </c>
      <c r="J6" s="633" t="n">
        <v>73.67743915</v>
      </c>
      <c r="K6" s="637" t="n">
        <v>436.81209606</v>
      </c>
      <c r="L6" s="637" t="n">
        <v>3.30118033</v>
      </c>
      <c r="M6" s="636" t="n">
        <v>17663440</v>
      </c>
      <c r="N6" s="634" t="n">
        <v>165.54096969</v>
      </c>
      <c r="O6" s="633" t="n">
        <v>15.61626106</v>
      </c>
      <c r="P6" s="653" t="n">
        <v>1025.60560542</v>
      </c>
      <c r="Q6" s="638" t="n">
        <v>22.42136865</v>
      </c>
      <c r="R6" s="707" t="n">
        <f aca="false">M6/C6</f>
        <v>0.10216957823334</v>
      </c>
      <c r="S6" s="708" t="n">
        <f aca="false">SUM(N6:O6)/SUM(D6:E6)</f>
        <v>0.210849604945988</v>
      </c>
    </row>
    <row r="7" s="621" customFormat="true" ht="47.25" hidden="false" customHeight="true" outlineLevel="0" collapsed="false">
      <c r="A7" s="752"/>
      <c r="B7" s="677" t="s">
        <v>158</v>
      </c>
      <c r="C7" s="643" t="n">
        <v>-0.0787458947871332</v>
      </c>
      <c r="D7" s="644" t="n">
        <v>-0.0331144643893886</v>
      </c>
      <c r="E7" s="643" t="n">
        <v>-0.0607033936773989</v>
      </c>
      <c r="F7" s="645" t="n">
        <v>0.0463378093465805</v>
      </c>
      <c r="G7" s="645" t="n">
        <v>0.0766606885330032</v>
      </c>
      <c r="H7" s="713" t="n">
        <v>-0.0971592073452308</v>
      </c>
      <c r="I7" s="643" t="n">
        <v>-0.0740416473924312</v>
      </c>
      <c r="J7" s="644" t="n">
        <v>-0.084197767235806</v>
      </c>
      <c r="K7" s="643" t="n">
        <v>0.0243709011937623</v>
      </c>
      <c r="L7" s="643" t="n">
        <v>-0.00224461842911772</v>
      </c>
      <c r="M7" s="646" t="n">
        <v>0.122416902517886</v>
      </c>
      <c r="N7" s="643" t="n">
        <v>0.152922055587147</v>
      </c>
      <c r="O7" s="644" t="n">
        <v>0.0686423068159332</v>
      </c>
      <c r="P7" s="645" t="n">
        <v>0.0202419931923332</v>
      </c>
      <c r="Q7" s="647" t="n">
        <v>0.038517995906213</v>
      </c>
      <c r="R7" s="709"/>
      <c r="S7" s="710"/>
    </row>
    <row r="8" s="621" customFormat="true" ht="47.25" hidden="false" customHeight="true" outlineLevel="0" collapsed="false">
      <c r="A8" s="746" t="s">
        <v>202</v>
      </c>
      <c r="B8" s="651" t="s">
        <v>200</v>
      </c>
      <c r="C8" s="611" t="n">
        <v>172702999</v>
      </c>
      <c r="D8" s="612" t="n">
        <v>761.99302026</v>
      </c>
      <c r="E8" s="613" t="n">
        <v>88.7354655</v>
      </c>
      <c r="F8" s="614" t="n">
        <v>492.59624366</v>
      </c>
      <c r="G8" s="614" t="n">
        <v>5.32105361</v>
      </c>
      <c r="H8" s="747" t="n">
        <v>154181057</v>
      </c>
      <c r="I8" s="613" t="n">
        <v>594.83558829</v>
      </c>
      <c r="J8" s="612" t="n">
        <v>73.84716461</v>
      </c>
      <c r="K8" s="617" t="n">
        <v>433.69968134</v>
      </c>
      <c r="L8" s="617" t="n">
        <v>3.30852011</v>
      </c>
      <c r="M8" s="615" t="n">
        <v>18521942</v>
      </c>
      <c r="N8" s="613" t="n">
        <v>167.15743197</v>
      </c>
      <c r="O8" s="612" t="n">
        <v>14.88830089</v>
      </c>
      <c r="P8" s="706" t="n">
        <v>982.86525711</v>
      </c>
      <c r="Q8" s="618" t="n">
        <v>23.800279</v>
      </c>
      <c r="R8" s="707" t="n">
        <f aca="false">M8/C8</f>
        <v>0.107247367487811</v>
      </c>
      <c r="S8" s="708" t="n">
        <f aca="false">SUM(N8:O8)/SUM(D8:E8)</f>
        <v>0.21398805365894</v>
      </c>
    </row>
    <row r="9" s="621" customFormat="true" ht="47.25" hidden="false" customHeight="true" outlineLevel="0" collapsed="false">
      <c r="A9" s="746"/>
      <c r="B9" s="748" t="s">
        <v>158</v>
      </c>
      <c r="C9" s="623" t="n">
        <v>-0.00104438504261217</v>
      </c>
      <c r="D9" s="624" t="n">
        <v>-0.0102492775655175</v>
      </c>
      <c r="E9" s="623" t="n">
        <v>-0.00625166958796808</v>
      </c>
      <c r="F9" s="625" t="n">
        <v>-0.00879861311433583</v>
      </c>
      <c r="G9" s="625" t="n">
        <v>0.038355720627582</v>
      </c>
      <c r="H9" s="749" t="n">
        <v>-0.00669410013841243</v>
      </c>
      <c r="I9" s="623" t="n">
        <v>-0.0157314933048246</v>
      </c>
      <c r="J9" s="624" t="n">
        <v>0.00230362865428124</v>
      </c>
      <c r="K9" s="623" t="n">
        <v>-0.0071252942582718</v>
      </c>
      <c r="L9" s="623" t="n">
        <v>0.00222338050826809</v>
      </c>
      <c r="M9" s="626" t="n">
        <v>0.0486033298157098</v>
      </c>
      <c r="N9" s="623" t="n">
        <v>0.00976472641804072</v>
      </c>
      <c r="O9" s="624" t="n">
        <v>-0.0466155225763112</v>
      </c>
      <c r="P9" s="625" t="n">
        <v>-0.0416732787770766</v>
      </c>
      <c r="Q9" s="627" t="n">
        <v>0.0614998295387288</v>
      </c>
      <c r="R9" s="709"/>
      <c r="S9" s="710"/>
    </row>
    <row r="10" s="621" customFormat="true" ht="48" hidden="false" customHeight="true" outlineLevel="0" collapsed="false">
      <c r="A10" s="750" t="s">
        <v>203</v>
      </c>
      <c r="B10" s="676" t="s">
        <v>200</v>
      </c>
      <c r="C10" s="632" t="n">
        <v>171694869</v>
      </c>
      <c r="D10" s="633" t="n">
        <v>781.56146481</v>
      </c>
      <c r="E10" s="634" t="n">
        <v>88.09837131</v>
      </c>
      <c r="F10" s="635" t="n">
        <v>506.51474979</v>
      </c>
      <c r="G10" s="635" t="n">
        <v>5.51811531</v>
      </c>
      <c r="H10" s="751" t="n">
        <v>152009569</v>
      </c>
      <c r="I10" s="634" t="n">
        <v>600.60914095</v>
      </c>
      <c r="J10" s="633" t="n">
        <v>73.10804939</v>
      </c>
      <c r="K10" s="637" t="n">
        <v>443.20709201</v>
      </c>
      <c r="L10" s="637" t="n">
        <v>3.30514289</v>
      </c>
      <c r="M10" s="636" t="n">
        <v>19685300</v>
      </c>
      <c r="N10" s="634" t="n">
        <v>180.95232386</v>
      </c>
      <c r="O10" s="633" t="n">
        <v>14.99032192</v>
      </c>
      <c r="P10" s="653" t="n">
        <v>995.37546179</v>
      </c>
      <c r="Q10" s="638" t="n">
        <v>24.68469711</v>
      </c>
      <c r="R10" s="707" t="n">
        <f aca="false">M10/C10</f>
        <v>0.114652814697683</v>
      </c>
      <c r="S10" s="708" t="n">
        <f aca="false">SUM(N10:O10)/SUM(D10:E10)</f>
        <v>0.22530952637091</v>
      </c>
    </row>
    <row r="11" s="621" customFormat="true" ht="48" hidden="false" customHeight="true" outlineLevel="0" collapsed="false">
      <c r="A11" s="746"/>
      <c r="B11" s="677" t="s">
        <v>158</v>
      </c>
      <c r="C11" s="643" t="n">
        <v>-0.00583736244209632</v>
      </c>
      <c r="D11" s="644" t="n">
        <v>0.0256806086535057</v>
      </c>
      <c r="E11" s="643" t="n">
        <v>-0.00717970189720818</v>
      </c>
      <c r="F11" s="645" t="n">
        <v>0.0282554045207191</v>
      </c>
      <c r="G11" s="645" t="n">
        <v>0.0370343383929936</v>
      </c>
      <c r="H11" s="713" t="n">
        <v>-0.014084012927736</v>
      </c>
      <c r="I11" s="643" t="n">
        <v>0.00970613186846703</v>
      </c>
      <c r="J11" s="644" t="n">
        <v>-0.0100087149439438</v>
      </c>
      <c r="K11" s="643" t="n">
        <v>0.0219216455050764</v>
      </c>
      <c r="L11" s="643" t="n">
        <v>-0.00102076453753219</v>
      </c>
      <c r="M11" s="646" t="n">
        <v>0.0628097204925919</v>
      </c>
      <c r="N11" s="643" t="n">
        <v>0.082526344939756</v>
      </c>
      <c r="O11" s="644" t="n">
        <v>0.00685242935065378</v>
      </c>
      <c r="P11" s="645" t="n">
        <v>0.0127283008423604</v>
      </c>
      <c r="Q11" s="647" t="n">
        <v>0.0371599891749168</v>
      </c>
      <c r="R11" s="709"/>
      <c r="S11" s="710"/>
    </row>
    <row r="12" s="621" customFormat="true" ht="48" hidden="false" customHeight="true" outlineLevel="0" collapsed="false">
      <c r="A12" s="750" t="s">
        <v>204</v>
      </c>
      <c r="B12" s="676" t="s">
        <v>200</v>
      </c>
      <c r="C12" s="632" t="n">
        <v>177364482</v>
      </c>
      <c r="D12" s="633" t="n">
        <v>818.91304025</v>
      </c>
      <c r="E12" s="634" t="n">
        <v>89.68077836</v>
      </c>
      <c r="F12" s="635" t="n">
        <v>512.27495402</v>
      </c>
      <c r="G12" s="635" t="n">
        <v>5.59756051</v>
      </c>
      <c r="H12" s="751" t="n">
        <v>156705070</v>
      </c>
      <c r="I12" s="634" t="n">
        <v>624.03395984</v>
      </c>
      <c r="J12" s="633" t="n">
        <v>74.94106615</v>
      </c>
      <c r="K12" s="637" t="n">
        <v>446.04493396</v>
      </c>
      <c r="L12" s="637" t="n">
        <v>3.31127915</v>
      </c>
      <c r="M12" s="636" t="n">
        <v>20659412</v>
      </c>
      <c r="N12" s="634" t="n">
        <v>194.87908041</v>
      </c>
      <c r="O12" s="633" t="n">
        <v>14.73971221</v>
      </c>
      <c r="P12" s="653" t="n">
        <v>1014.64065202</v>
      </c>
      <c r="Q12" s="638" t="n">
        <v>25.38648353</v>
      </c>
      <c r="R12" s="707" t="n">
        <f aca="false">M12/C12</f>
        <v>0.116479983856069</v>
      </c>
      <c r="S12" s="708" t="n">
        <f aca="false">SUM(N12:O12)/SUM(D12:E12)</f>
        <v>0.230706822263751</v>
      </c>
      <c r="T12" s="712"/>
      <c r="U12" s="712"/>
      <c r="V12" s="712"/>
      <c r="W12" s="712"/>
      <c r="X12" s="712"/>
      <c r="Y12" s="712"/>
      <c r="Z12" s="712"/>
    </row>
    <row r="13" s="621" customFormat="true" ht="48" hidden="false" customHeight="true" outlineLevel="0" collapsed="false">
      <c r="A13" s="752"/>
      <c r="B13" s="677" t="s">
        <v>158</v>
      </c>
      <c r="C13" s="713" t="n">
        <v>0.0330214469018291</v>
      </c>
      <c r="D13" s="644" t="n">
        <v>0.0477909635028901</v>
      </c>
      <c r="E13" s="644" t="n">
        <v>0.0179618195713498</v>
      </c>
      <c r="F13" s="645" t="n">
        <v>0.011372233942621</v>
      </c>
      <c r="G13" s="645" t="n">
        <v>0.0143971619904406</v>
      </c>
      <c r="H13" s="644" t="n">
        <v>0.0308895093308237</v>
      </c>
      <c r="I13" s="644" t="n">
        <v>0.0390017688591091</v>
      </c>
      <c r="J13" s="644" t="n">
        <v>0.0250727077974908</v>
      </c>
      <c r="K13" s="644" t="n">
        <v>0.00640297053264649</v>
      </c>
      <c r="L13" s="645" t="n">
        <v>0.00185657933838979</v>
      </c>
      <c r="M13" s="646" t="n">
        <v>0.0494842344287361</v>
      </c>
      <c r="N13" s="644" t="n">
        <v>0.0769636789012718</v>
      </c>
      <c r="O13" s="644" t="n">
        <v>-0.0167181006076752</v>
      </c>
      <c r="P13" s="645" t="n">
        <v>0.0193546967647313</v>
      </c>
      <c r="Q13" s="647" t="n">
        <v>0.0284300194923477</v>
      </c>
      <c r="R13" s="709"/>
      <c r="S13" s="710"/>
    </row>
    <row r="14" s="621" customFormat="true" ht="19.5" hidden="true" customHeight="false" outlineLevel="0" collapsed="false">
      <c r="A14" s="746"/>
      <c r="B14" s="753" t="s">
        <v>205</v>
      </c>
      <c r="C14" s="632" t="n">
        <v>45845924</v>
      </c>
      <c r="D14" s="633" t="n">
        <v>203.41150988</v>
      </c>
      <c r="E14" s="634" t="n">
        <v>23.32479338</v>
      </c>
      <c r="F14" s="653" t="n">
        <v>494.56153018</v>
      </c>
      <c r="G14" s="706" t="n">
        <v>5.4253415</v>
      </c>
      <c r="H14" s="747" t="n">
        <v>40864753</v>
      </c>
      <c r="I14" s="613" t="n">
        <v>155.93820106</v>
      </c>
      <c r="J14" s="612" t="n">
        <v>19.59101278</v>
      </c>
      <c r="K14" s="617" t="n">
        <v>429.53695044</v>
      </c>
      <c r="L14" s="617" t="n">
        <v>3.28248136</v>
      </c>
      <c r="M14" s="615" t="n">
        <v>4981171</v>
      </c>
      <c r="N14" s="613" t="n">
        <v>47.47330882</v>
      </c>
      <c r="O14" s="612" t="n">
        <v>3.7337806</v>
      </c>
      <c r="P14" s="706" t="n">
        <v>1028.01308006</v>
      </c>
      <c r="Q14" s="618" t="n">
        <v>25.38136044</v>
      </c>
      <c r="R14" s="707" t="n">
        <f aca="false">M14/C14</f>
        <v>0.108650247729765</v>
      </c>
      <c r="S14" s="708" t="n">
        <f aca="false">SUM(N14:O14)/SUM(D14:E14)</f>
        <v>0.225844245865121</v>
      </c>
    </row>
    <row r="15" s="621" customFormat="true" ht="20.25" hidden="true" customHeight="false" outlineLevel="0" collapsed="false">
      <c r="A15" s="746"/>
      <c r="B15" s="677" t="s">
        <v>158</v>
      </c>
      <c r="C15" s="643" t="n">
        <v>-0.000292350536033714</v>
      </c>
      <c r="D15" s="644" t="n">
        <v>0.0343931312672232</v>
      </c>
      <c r="E15" s="643" t="n">
        <v>0.00674548802791453</v>
      </c>
      <c r="F15" s="645" t="n">
        <v>0.0317807323209931</v>
      </c>
      <c r="G15" s="625" t="n">
        <v>0.0235841141390816</v>
      </c>
      <c r="H15" s="749" t="n">
        <v>-0.00594369717668064</v>
      </c>
      <c r="I15" s="623" t="n">
        <v>0.0113066574146592</v>
      </c>
      <c r="J15" s="624" t="n">
        <v>0.0035284587738178</v>
      </c>
      <c r="K15" s="623" t="n">
        <v>0.0164741659711332</v>
      </c>
      <c r="L15" s="623" t="n">
        <v>-0.00327546645265031</v>
      </c>
      <c r="M15" s="626" t="n">
        <v>0.0486150378149475</v>
      </c>
      <c r="N15" s="623" t="n">
        <v>0.118245412381282</v>
      </c>
      <c r="O15" s="624" t="n">
        <v>0.0239689398094447</v>
      </c>
      <c r="P15" s="625" t="n">
        <v>0.0592909034082541</v>
      </c>
      <c r="Q15" s="627" t="n">
        <v>0.0283103746683218</v>
      </c>
      <c r="R15" s="709"/>
      <c r="S15" s="710"/>
    </row>
    <row r="16" s="621" customFormat="true" ht="19.5" hidden="true" customHeight="false" outlineLevel="0" collapsed="false">
      <c r="A16" s="746"/>
      <c r="B16" s="748" t="s">
        <v>206</v>
      </c>
      <c r="C16" s="611" t="n">
        <v>42625963</v>
      </c>
      <c r="D16" s="612" t="n">
        <v>203.00971219</v>
      </c>
      <c r="E16" s="613" t="n">
        <v>22.07024565</v>
      </c>
      <c r="F16" s="706" t="n">
        <v>528.03489235</v>
      </c>
      <c r="G16" s="706" t="n">
        <v>5.68266382</v>
      </c>
      <c r="H16" s="751" t="n">
        <v>37485308</v>
      </c>
      <c r="I16" s="634" t="n">
        <v>152.8114939</v>
      </c>
      <c r="J16" s="633" t="n">
        <v>18.25702005</v>
      </c>
      <c r="K16" s="637" t="n">
        <v>456.36150022</v>
      </c>
      <c r="L16" s="637" t="n">
        <v>3.32879452</v>
      </c>
      <c r="M16" s="636" t="n">
        <v>5140655</v>
      </c>
      <c r="N16" s="634" t="n">
        <v>50.19821829</v>
      </c>
      <c r="O16" s="633" t="n">
        <v>3.8132256</v>
      </c>
      <c r="P16" s="653" t="n">
        <v>1050.67241217</v>
      </c>
      <c r="Q16" s="638" t="n">
        <v>25.2550084</v>
      </c>
      <c r="R16" s="707" t="n">
        <f aca="false">M16/C16</f>
        <v>0.120599152211529</v>
      </c>
      <c r="S16" s="708" t="n">
        <f aca="false">SUM(N16:O16)/SUM(D16:E16)</f>
        <v>0.239965585600449</v>
      </c>
    </row>
    <row r="17" s="621" customFormat="true" ht="20.25" hidden="true" customHeight="false" outlineLevel="0" collapsed="false">
      <c r="A17" s="752"/>
      <c r="B17" s="754" t="s">
        <v>158</v>
      </c>
      <c r="C17" s="643" t="n">
        <v>0.0297883187172729</v>
      </c>
      <c r="D17" s="644" t="n">
        <v>0.0570605200265821</v>
      </c>
      <c r="E17" s="643" t="n">
        <v>0.0351234221795627</v>
      </c>
      <c r="F17" s="645" t="n">
        <v>0.0243546411296867</v>
      </c>
      <c r="G17" s="645" t="n">
        <v>0.0198453638113723</v>
      </c>
      <c r="H17" s="713" t="n">
        <v>0.0255029560286768</v>
      </c>
      <c r="I17" s="643" t="n">
        <v>0.0347830630868193</v>
      </c>
      <c r="J17" s="644" t="n">
        <v>0.0364248434571319</v>
      </c>
      <c r="K17" s="643" t="n">
        <v>0.00921993980913616</v>
      </c>
      <c r="L17" s="643" t="n">
        <v>-2.98087014642956E-005</v>
      </c>
      <c r="M17" s="646" t="n">
        <v>0.0621536947184835</v>
      </c>
      <c r="N17" s="643" t="n">
        <v>0.131195228550488</v>
      </c>
      <c r="O17" s="644" t="n">
        <v>0.0289374713402688</v>
      </c>
      <c r="P17" s="645" t="n">
        <v>0.0575810476197243</v>
      </c>
      <c r="Q17" s="647" t="n">
        <v>0.0293729918332555</v>
      </c>
      <c r="R17" s="709"/>
      <c r="S17" s="755"/>
    </row>
    <row r="18" s="621" customFormat="true" ht="19.5" hidden="true" customHeight="false" outlineLevel="0" collapsed="false">
      <c r="A18" s="746"/>
      <c r="B18" s="748" t="s">
        <v>207</v>
      </c>
      <c r="C18" s="611" t="n">
        <v>41446403</v>
      </c>
      <c r="D18" s="612" t="n">
        <v>201.19456799</v>
      </c>
      <c r="E18" s="612" t="n">
        <v>20.85044493</v>
      </c>
      <c r="F18" s="614" t="n">
        <v>535.74012905</v>
      </c>
      <c r="G18" s="614" t="n">
        <v>5.77201329</v>
      </c>
      <c r="H18" s="747" t="n">
        <v>36290255</v>
      </c>
      <c r="I18" s="612" t="n">
        <v>150.00308544</v>
      </c>
      <c r="J18" s="612" t="n">
        <v>17.18697082</v>
      </c>
      <c r="K18" s="617" t="n">
        <v>460.70234629</v>
      </c>
      <c r="L18" s="617" t="n">
        <v>3.3373019</v>
      </c>
      <c r="M18" s="615" t="n">
        <v>5156148</v>
      </c>
      <c r="N18" s="612" t="n">
        <v>51.19148255</v>
      </c>
      <c r="O18" s="612" t="n">
        <v>3.66347411</v>
      </c>
      <c r="P18" s="706" t="n">
        <v>1063.8747503</v>
      </c>
      <c r="Q18" s="618" t="n">
        <v>25.37241481</v>
      </c>
      <c r="R18" s="715" t="n">
        <f aca="false">M18/C18</f>
        <v>0.124405198685155</v>
      </c>
      <c r="S18" s="716" t="n">
        <f aca="false">SUM(N18:O18)/SUM(D18:E18)</f>
        <v>0.247044308442827</v>
      </c>
    </row>
    <row r="19" s="621" customFormat="true" ht="20.25" hidden="true" customHeight="false" outlineLevel="0" collapsed="false">
      <c r="A19" s="746"/>
      <c r="B19" s="677" t="s">
        <v>158</v>
      </c>
      <c r="C19" s="643" t="n">
        <v>0.0745656977780045</v>
      </c>
      <c r="D19" s="644" t="n">
        <v>0.088392947042415</v>
      </c>
      <c r="E19" s="643" t="n">
        <v>0.0355981749662848</v>
      </c>
      <c r="F19" s="645" t="n">
        <v>0.0080421414458498</v>
      </c>
      <c r="G19" s="645" t="n">
        <v>-0.000398121877085766</v>
      </c>
      <c r="H19" s="713" t="n">
        <v>0.0766761919254244</v>
      </c>
      <c r="I19" s="643" t="n">
        <v>0.0764858577375882</v>
      </c>
      <c r="J19" s="644" t="n">
        <v>0.0454469854892237</v>
      </c>
      <c r="K19" s="643" t="n">
        <v>-0.00321901302857475</v>
      </c>
      <c r="L19" s="643" t="n">
        <v>-0.00119163190547367</v>
      </c>
      <c r="M19" s="646" t="n">
        <v>0.059942379107647</v>
      </c>
      <c r="N19" s="643" t="n">
        <v>0.124851112309044</v>
      </c>
      <c r="O19" s="644" t="n">
        <v>-0.00823440355347782</v>
      </c>
      <c r="P19" s="645" t="n">
        <v>0.0518117745339892</v>
      </c>
      <c r="Q19" s="647" t="n">
        <v>0.0259581020805661</v>
      </c>
      <c r="R19" s="709"/>
      <c r="S19" s="710"/>
    </row>
    <row r="20" s="621" customFormat="true" ht="19.5" hidden="true" customHeight="false" outlineLevel="0" collapsed="false">
      <c r="A20" s="746"/>
      <c r="B20" s="753" t="s">
        <v>208</v>
      </c>
      <c r="C20" s="632" t="n">
        <v>47443671</v>
      </c>
      <c r="D20" s="612" t="n">
        <v>211.29725019</v>
      </c>
      <c r="E20" s="612" t="n">
        <v>23.4352944</v>
      </c>
      <c r="F20" s="635" t="n">
        <v>494.76050154</v>
      </c>
      <c r="G20" s="614" t="n">
        <v>5.53587593</v>
      </c>
      <c r="H20" s="747" t="n">
        <v>42062587</v>
      </c>
      <c r="I20" s="612" t="n">
        <v>165.28117944</v>
      </c>
      <c r="J20" s="612" t="n">
        <v>19.9060625</v>
      </c>
      <c r="K20" s="617" t="n">
        <v>440.265935</v>
      </c>
      <c r="L20" s="617" t="n">
        <v>3.30136651</v>
      </c>
      <c r="M20" s="615" t="n">
        <v>5381084</v>
      </c>
      <c r="N20" s="612" t="n">
        <v>46.01607075</v>
      </c>
      <c r="O20" s="612" t="n">
        <v>3.5292319</v>
      </c>
      <c r="P20" s="706" t="n">
        <v>920.73089084</v>
      </c>
      <c r="Q20" s="618" t="n">
        <v>25.5318777</v>
      </c>
      <c r="R20" s="707" t="n">
        <f aca="false">M20/C20</f>
        <v>0.113420481311406</v>
      </c>
      <c r="S20" s="708" t="n">
        <f aca="false">SUM(N20:O20)/SUM(D20:E20)</f>
        <v>0.211071297065088</v>
      </c>
    </row>
    <row r="21" s="621" customFormat="true" ht="20.25" hidden="true" customHeight="false" outlineLevel="0" collapsed="false">
      <c r="A21" s="752"/>
      <c r="B21" s="677" t="s">
        <v>158</v>
      </c>
      <c r="C21" s="643" t="n">
        <v>0.0342570259018393</v>
      </c>
      <c r="D21" s="644" t="n">
        <v>0.0158159580570403</v>
      </c>
      <c r="E21" s="643" t="n">
        <v>-0.00168176022099131</v>
      </c>
      <c r="F21" s="645" t="n">
        <v>-0.0195459382019553</v>
      </c>
      <c r="G21" s="645" t="n">
        <v>0.0115985479354201</v>
      </c>
      <c r="H21" s="749" t="n">
        <v>0.0349648988612863</v>
      </c>
      <c r="I21" s="623" t="n">
        <v>0.0369327637558603</v>
      </c>
      <c r="J21" s="624" t="n">
        <v>0.0192187338241905</v>
      </c>
      <c r="K21" s="623" t="n">
        <v>3.31174449197391E-005</v>
      </c>
      <c r="L21" s="623" t="n">
        <v>0.0108845667121809</v>
      </c>
      <c r="M21" s="646" t="n">
        <v>0.028756949879805</v>
      </c>
      <c r="N21" s="643" t="n">
        <v>-0.0534225427347619</v>
      </c>
      <c r="O21" s="644" t="n">
        <v>-0.105179367801195</v>
      </c>
      <c r="P21" s="645" t="n">
        <v>-0.0836577562315028</v>
      </c>
      <c r="Q21" s="647" t="n">
        <v>0.0301763488021778</v>
      </c>
      <c r="R21" s="709"/>
      <c r="S21" s="710"/>
    </row>
    <row r="22" s="621" customFormat="true" ht="30.75" hidden="true" customHeight="true" outlineLevel="0" collapsed="false">
      <c r="A22" s="746" t="s">
        <v>209</v>
      </c>
      <c r="B22" s="753" t="s">
        <v>205</v>
      </c>
      <c r="C22" s="632" t="n">
        <v>44482859</v>
      </c>
      <c r="D22" s="633" t="n">
        <v>200.5032229</v>
      </c>
      <c r="E22" s="633" t="n">
        <v>22.363724</v>
      </c>
      <c r="F22" s="653" t="n">
        <v>501.01758725</v>
      </c>
      <c r="G22" s="638" t="n">
        <v>5.6849863</v>
      </c>
      <c r="H22" s="747" t="n">
        <v>39228603</v>
      </c>
      <c r="I22" s="612" t="n">
        <v>154.03379584</v>
      </c>
      <c r="J22" s="612" t="n">
        <v>18.8478328</v>
      </c>
      <c r="K22" s="617" t="n">
        <v>440.70299582</v>
      </c>
      <c r="L22" s="617" t="n">
        <v>3.32908926</v>
      </c>
      <c r="M22" s="615" t="n">
        <v>5254256</v>
      </c>
      <c r="N22" s="612" t="n">
        <v>46.46942706</v>
      </c>
      <c r="O22" s="612" t="n">
        <v>3.5158912</v>
      </c>
      <c r="P22" s="706" t="n">
        <v>951.3300886</v>
      </c>
      <c r="Q22" s="618" t="n">
        <v>25.95469248</v>
      </c>
      <c r="R22" s="707" t="n">
        <f aca="false">M22/C22</f>
        <v>0.118118666788032</v>
      </c>
      <c r="S22" s="708" t="n">
        <f aca="false">SUM(N22:O22)/SUM(D22:E22)</f>
        <v>0.224283227976504</v>
      </c>
    </row>
    <row r="23" s="621" customFormat="true" ht="30.75" hidden="true" customHeight="true" outlineLevel="0" collapsed="false">
      <c r="A23" s="746"/>
      <c r="B23" s="677" t="s">
        <v>158</v>
      </c>
      <c r="C23" s="643" t="n">
        <v>-0.0297314326132897</v>
      </c>
      <c r="D23" s="644" t="n">
        <v>-0.0142975536719417</v>
      </c>
      <c r="E23" s="643" t="n">
        <v>-0.0412037682110433</v>
      </c>
      <c r="F23" s="645" t="n">
        <v>0.0130541028285203</v>
      </c>
      <c r="G23" s="647" t="n">
        <v>0.0478577800125577</v>
      </c>
      <c r="H23" s="713" t="n">
        <v>-0.0400381717711593</v>
      </c>
      <c r="I23" s="643" t="n">
        <v>-0.0122125637403451</v>
      </c>
      <c r="J23" s="644" t="n">
        <v>-0.0379347401967241</v>
      </c>
      <c r="K23" s="643" t="n">
        <v>0.0259955409390553</v>
      </c>
      <c r="L23" s="643" t="n">
        <v>0.0141989839052734</v>
      </c>
      <c r="M23" s="646" t="n">
        <v>0.0548234541636896</v>
      </c>
      <c r="N23" s="643" t="n">
        <v>-0.0211462353257558</v>
      </c>
      <c r="O23" s="644" t="n">
        <v>-0.0583562408567873</v>
      </c>
      <c r="P23" s="645" t="n">
        <v>-0.0745934005582151</v>
      </c>
      <c r="Q23" s="647" t="n">
        <v>0.022588704074997</v>
      </c>
      <c r="R23" s="709"/>
      <c r="S23" s="710"/>
    </row>
    <row r="24" s="621" customFormat="true" ht="42" hidden="false" customHeight="true" outlineLevel="0" collapsed="false">
      <c r="A24" s="676" t="s">
        <v>229</v>
      </c>
      <c r="B24" s="676" t="s">
        <v>200</v>
      </c>
      <c r="C24" s="632" t="n">
        <v>182553373</v>
      </c>
      <c r="D24" s="633" t="n">
        <v>840.00376641</v>
      </c>
      <c r="E24" s="634" t="n">
        <v>92.5193004</v>
      </c>
      <c r="F24" s="635" t="n">
        <v>510.82215107</v>
      </c>
      <c r="G24" s="635" t="n">
        <v>5.69996693</v>
      </c>
      <c r="H24" s="751" t="n">
        <v>160728501</v>
      </c>
      <c r="I24" s="634" t="n">
        <v>642.91529929</v>
      </c>
      <c r="J24" s="633" t="n">
        <v>77.9475891</v>
      </c>
      <c r="K24" s="637" t="n">
        <v>448.49723845</v>
      </c>
      <c r="L24" s="637" t="n">
        <v>3.33198913</v>
      </c>
      <c r="M24" s="636" t="n">
        <v>21824872</v>
      </c>
      <c r="N24" s="634" t="n">
        <v>197.08846712</v>
      </c>
      <c r="O24" s="633" t="n">
        <v>14.5717113</v>
      </c>
      <c r="P24" s="653" t="n">
        <v>969.81177447</v>
      </c>
      <c r="Q24" s="638" t="n">
        <v>25.87638221</v>
      </c>
      <c r="R24" s="707" t="n">
        <f aca="false">M24/C24</f>
        <v>0.119553375768083</v>
      </c>
      <c r="S24" s="708" t="n">
        <f aca="false">SUM(N24:O24)/SUM(D24:E24)</f>
        <v>0.226975809986184</v>
      </c>
      <c r="T24" s="712"/>
      <c r="U24" s="712"/>
      <c r="V24" s="712"/>
      <c r="W24" s="712"/>
      <c r="X24" s="712"/>
      <c r="Y24" s="712"/>
      <c r="Z24" s="712"/>
    </row>
    <row r="25" s="621" customFormat="true" ht="42" hidden="false" customHeight="true" outlineLevel="0" collapsed="false">
      <c r="A25" s="676"/>
      <c r="B25" s="677" t="s">
        <v>158</v>
      </c>
      <c r="C25" s="713" t="n">
        <v>0.0292555247899069</v>
      </c>
      <c r="D25" s="644" t="n">
        <v>0.0257545369573813</v>
      </c>
      <c r="E25" s="644" t="n">
        <v>0.0316513983476536</v>
      </c>
      <c r="F25" s="645" t="n">
        <v>-0.00283598278346287</v>
      </c>
      <c r="G25" s="645" t="n">
        <v>0.0182948303670951</v>
      </c>
      <c r="H25" s="644" t="n">
        <v>0.0256751807711135</v>
      </c>
      <c r="I25" s="644" t="n">
        <v>0.0302569101445074</v>
      </c>
      <c r="J25" s="644" t="n">
        <v>0.04011849716659</v>
      </c>
      <c r="K25" s="644" t="n">
        <v>0.0054978866551143</v>
      </c>
      <c r="L25" s="645" t="n">
        <v>0.00625437453680111</v>
      </c>
      <c r="M25" s="646" t="n">
        <v>0.056413028599265</v>
      </c>
      <c r="N25" s="644" t="n">
        <v>0.0113372184708165</v>
      </c>
      <c r="O25" s="644" t="n">
        <v>-0.0113978419392762</v>
      </c>
      <c r="P25" s="645" t="n">
        <v>-0.0441820239123597</v>
      </c>
      <c r="Q25" s="647" t="n">
        <v>0.0192976187277403</v>
      </c>
      <c r="R25" s="709"/>
      <c r="S25" s="710"/>
    </row>
    <row r="26" s="621" customFormat="true" ht="48.75" hidden="true" customHeight="true" outlineLevel="0" collapsed="false">
      <c r="A26" s="676"/>
      <c r="B26" s="652" t="s">
        <v>205</v>
      </c>
      <c r="C26" s="632" t="n">
        <v>44482859</v>
      </c>
      <c r="D26" s="633" t="n">
        <v>200.5032229</v>
      </c>
      <c r="E26" s="634" t="n">
        <v>22.363724</v>
      </c>
      <c r="F26" s="635" t="n">
        <v>501.01758725</v>
      </c>
      <c r="G26" s="711" t="n">
        <v>5.6849863</v>
      </c>
      <c r="H26" s="636" t="n">
        <v>39228603</v>
      </c>
      <c r="I26" s="634" t="n">
        <v>154.03379584</v>
      </c>
      <c r="J26" s="633" t="n">
        <v>18.8478328</v>
      </c>
      <c r="K26" s="637" t="n">
        <v>440.70299582</v>
      </c>
      <c r="L26" s="638" t="n">
        <v>3.32908926</v>
      </c>
      <c r="M26" s="636" t="n">
        <v>5254256</v>
      </c>
      <c r="N26" s="634" t="n">
        <v>46.46942706</v>
      </c>
      <c r="O26" s="633" t="n">
        <v>3.5158912</v>
      </c>
      <c r="P26" s="653" t="n">
        <v>951.3300886</v>
      </c>
      <c r="Q26" s="638" t="n">
        <v>25.95469248</v>
      </c>
      <c r="R26" s="707" t="n">
        <f aca="false">M26/C26</f>
        <v>0.118118666788032</v>
      </c>
      <c r="S26" s="708" t="n">
        <f aca="false">SUM(N26:O26)/SUM(D26:E26)</f>
        <v>0.224283227976504</v>
      </c>
      <c r="T26" s="712"/>
      <c r="U26" s="712"/>
      <c r="V26" s="712"/>
      <c r="W26" s="712"/>
      <c r="X26" s="712"/>
      <c r="Y26" s="712"/>
      <c r="Z26" s="712"/>
    </row>
    <row r="27" s="621" customFormat="true" ht="48" hidden="true" customHeight="true" outlineLevel="0" collapsed="false">
      <c r="A27" s="676"/>
      <c r="B27" s="642" t="s">
        <v>158</v>
      </c>
      <c r="C27" s="643" t="n">
        <v>-0.0297314326132897</v>
      </c>
      <c r="D27" s="644" t="n">
        <v>-0.0142975536719417</v>
      </c>
      <c r="E27" s="643" t="n">
        <v>-0.0412037682110433</v>
      </c>
      <c r="F27" s="645" t="n">
        <v>0.0130541028285203</v>
      </c>
      <c r="G27" s="647" t="n">
        <v>0.0478577800125577</v>
      </c>
      <c r="H27" s="626" t="n">
        <v>-0.0400381717711593</v>
      </c>
      <c r="I27" s="623" t="n">
        <v>-0.0122125637403451</v>
      </c>
      <c r="J27" s="624" t="n">
        <v>-0.0379347401967241</v>
      </c>
      <c r="K27" s="624" t="n">
        <v>0.0259955409390553</v>
      </c>
      <c r="L27" s="756" t="n">
        <v>0.0141989839052734</v>
      </c>
      <c r="M27" s="626" t="n">
        <v>0.0548234541636896</v>
      </c>
      <c r="N27" s="623" t="n">
        <v>-0.0211462353257558</v>
      </c>
      <c r="O27" s="624" t="n">
        <v>-0.0583562408567873</v>
      </c>
      <c r="P27" s="624" t="n">
        <v>-0.0745934005582151</v>
      </c>
      <c r="Q27" s="756" t="n">
        <v>0.022588704074997</v>
      </c>
      <c r="R27" s="709"/>
      <c r="S27" s="710"/>
    </row>
    <row r="28" s="621" customFormat="true" ht="48" hidden="true" customHeight="true" outlineLevel="0" collapsed="false">
      <c r="A28" s="609"/>
      <c r="B28" s="652" t="s">
        <v>206</v>
      </c>
      <c r="C28" s="611" t="n">
        <v>45733095</v>
      </c>
      <c r="D28" s="612" t="n">
        <v>210.83007187</v>
      </c>
      <c r="E28" s="613" t="n">
        <v>23.1293595</v>
      </c>
      <c r="F28" s="706" t="n">
        <v>511.57576667</v>
      </c>
      <c r="G28" s="618" t="n">
        <v>5.65712603</v>
      </c>
      <c r="H28" s="636" t="n">
        <v>40329332</v>
      </c>
      <c r="I28" s="634" t="n">
        <v>162.24005659</v>
      </c>
      <c r="J28" s="633" t="n">
        <v>19.5168785</v>
      </c>
      <c r="K28" s="616" t="n">
        <v>450.68173976</v>
      </c>
      <c r="L28" s="757" t="n">
        <v>3.32359214</v>
      </c>
      <c r="M28" s="636" t="n">
        <v>5403763</v>
      </c>
      <c r="N28" s="634" t="n">
        <v>48.59001528</v>
      </c>
      <c r="O28" s="633" t="n">
        <v>3.612481</v>
      </c>
      <c r="P28" s="616" t="n">
        <v>966.03970751</v>
      </c>
      <c r="Q28" s="757" t="n">
        <v>25.79278089</v>
      </c>
      <c r="R28" s="707" t="n">
        <f aca="false">M28/C28</f>
        <v>0.118158698859108</v>
      </c>
      <c r="S28" s="708" t="n">
        <f aca="false">SUM(N28:O28)/SUM(D28:E28)</f>
        <v>0.223126274390039</v>
      </c>
      <c r="T28" s="712"/>
      <c r="U28" s="712"/>
      <c r="V28" s="712"/>
      <c r="W28" s="712"/>
      <c r="X28" s="712"/>
      <c r="Y28" s="712"/>
      <c r="Z28" s="712"/>
    </row>
    <row r="29" s="621" customFormat="true" ht="48" hidden="true" customHeight="true" outlineLevel="0" collapsed="false">
      <c r="A29" s="609"/>
      <c r="B29" s="642" t="s">
        <v>158</v>
      </c>
      <c r="C29" s="643" t="n">
        <v>0.0728929455505791</v>
      </c>
      <c r="D29" s="644" t="n">
        <v>0.0385220962861168</v>
      </c>
      <c r="E29" s="643" t="n">
        <v>0.0479883127173077</v>
      </c>
      <c r="F29" s="645" t="n">
        <v>-0.0311705266421869</v>
      </c>
      <c r="G29" s="647" t="n">
        <v>-0.00449398219020469</v>
      </c>
      <c r="H29" s="646" t="n">
        <v>0.0758703649974011</v>
      </c>
      <c r="I29" s="643" t="n">
        <v>0.0617006119720946</v>
      </c>
      <c r="J29" s="644" t="n">
        <v>0.0690067955531439</v>
      </c>
      <c r="K29" s="644" t="n">
        <v>-0.0124457485069662</v>
      </c>
      <c r="L29" s="758" t="n">
        <v>-0.00156284203447921</v>
      </c>
      <c r="M29" s="646" t="n">
        <v>0.0511818046532981</v>
      </c>
      <c r="N29" s="643" t="n">
        <v>-0.0320370536003739</v>
      </c>
      <c r="O29" s="644" t="n">
        <v>-0.0526443019788812</v>
      </c>
      <c r="P29" s="644" t="n">
        <v>-0.0805509916123184</v>
      </c>
      <c r="Q29" s="758" t="n">
        <v>0.0212936967385842</v>
      </c>
      <c r="R29" s="709"/>
      <c r="S29" s="710"/>
    </row>
    <row r="30" s="621" customFormat="true" ht="43.5" hidden="false" customHeight="true" outlineLevel="0" collapsed="false">
      <c r="A30" s="609"/>
      <c r="B30" s="652" t="s">
        <v>207</v>
      </c>
      <c r="C30" s="611" t="n">
        <v>44065268</v>
      </c>
      <c r="D30" s="612" t="n">
        <v>207.28544488</v>
      </c>
      <c r="E30" s="613" t="n">
        <v>22.507098</v>
      </c>
      <c r="F30" s="614" t="n">
        <v>521.48223149</v>
      </c>
      <c r="G30" s="705" t="n">
        <v>5.76898428</v>
      </c>
      <c r="H30" s="636" t="n">
        <v>38652940</v>
      </c>
      <c r="I30" s="634" t="n">
        <v>157.79345439</v>
      </c>
      <c r="J30" s="633" t="n">
        <v>18.9003687</v>
      </c>
      <c r="K30" s="616" t="n">
        <v>457.12906467</v>
      </c>
      <c r="L30" s="757" t="n">
        <v>3.33878292</v>
      </c>
      <c r="M30" s="636" t="n">
        <v>5412328</v>
      </c>
      <c r="N30" s="634" t="n">
        <v>49.49199049</v>
      </c>
      <c r="O30" s="633" t="n">
        <v>3.6067293</v>
      </c>
      <c r="P30" s="616" t="n">
        <v>981.06987954</v>
      </c>
      <c r="Q30" s="757" t="n">
        <v>25.91397659</v>
      </c>
      <c r="R30" s="707" t="n">
        <f aca="false">M30/C30</f>
        <v>0.122825260021112</v>
      </c>
      <c r="S30" s="708" t="n">
        <f aca="false">SUM(N30:O30)/SUM(D30:E30)</f>
        <v>0.231072423519543</v>
      </c>
      <c r="T30" s="712"/>
      <c r="U30" s="712"/>
      <c r="V30" s="712"/>
      <c r="W30" s="712"/>
      <c r="X30" s="712"/>
      <c r="Y30" s="712"/>
      <c r="Z30" s="712"/>
    </row>
    <row r="31" s="621" customFormat="true" ht="43.5" hidden="false" customHeight="true" outlineLevel="0" collapsed="false">
      <c r="A31" s="609"/>
      <c r="B31" s="642" t="s">
        <v>158</v>
      </c>
      <c r="C31" s="643" t="n">
        <v>0.063138844485483</v>
      </c>
      <c r="D31" s="644" t="n">
        <v>0.0302735652898081</v>
      </c>
      <c r="E31" s="643" t="n">
        <v>0.0794540872178886</v>
      </c>
      <c r="F31" s="645" t="n">
        <v>-0.0265695639916365</v>
      </c>
      <c r="G31" s="647" t="n">
        <v>-0.000478988268110547</v>
      </c>
      <c r="H31" s="646" t="n">
        <v>0.0650521282008099</v>
      </c>
      <c r="I31" s="643" t="n">
        <v>0.0519347247234863</v>
      </c>
      <c r="J31" s="644" t="n">
        <v>0.0996916732997633</v>
      </c>
      <c r="K31" s="644" t="n">
        <v>-0.00770669964059301</v>
      </c>
      <c r="L31" s="758" t="n">
        <v>0.000493647913103024</v>
      </c>
      <c r="M31" s="646" t="n">
        <v>0.0496721621780967</v>
      </c>
      <c r="N31" s="643" t="n">
        <v>-0.0331987271191075</v>
      </c>
      <c r="O31" s="644" t="n">
        <v>-0.0154893438021322</v>
      </c>
      <c r="P31" s="644" t="n">
        <v>-0.0778225579840929</v>
      </c>
      <c r="Q31" s="758" t="n">
        <v>0.0213581051273095</v>
      </c>
      <c r="R31" s="709"/>
      <c r="S31" s="710"/>
    </row>
    <row r="32" s="621" customFormat="true" ht="43.5" hidden="false" customHeight="true" outlineLevel="0" collapsed="false">
      <c r="A32" s="609"/>
      <c r="B32" s="652" t="s">
        <v>208</v>
      </c>
      <c r="C32" s="611" t="n">
        <v>48272151</v>
      </c>
      <c r="D32" s="612" t="n">
        <v>221.38502676</v>
      </c>
      <c r="E32" s="613" t="n">
        <v>24.5191189</v>
      </c>
      <c r="F32" s="614" t="n">
        <v>509.41203275</v>
      </c>
      <c r="G32" s="705" t="n">
        <v>5.69142534</v>
      </c>
      <c r="H32" s="636" t="n">
        <v>42517626</v>
      </c>
      <c r="I32" s="634" t="n">
        <v>168.84799247</v>
      </c>
      <c r="J32" s="633" t="n">
        <v>20.6825091</v>
      </c>
      <c r="K32" s="616" t="n">
        <v>445.76924772</v>
      </c>
      <c r="L32" s="757" t="n">
        <v>3.33645322</v>
      </c>
      <c r="M32" s="636" t="n">
        <v>5754525</v>
      </c>
      <c r="N32" s="634" t="n">
        <v>52.53703429</v>
      </c>
      <c r="O32" s="633" t="n">
        <v>3.8366098</v>
      </c>
      <c r="P32" s="616" t="n">
        <v>979.64026727</v>
      </c>
      <c r="Q32" s="757" t="n">
        <v>25.84787398</v>
      </c>
      <c r="R32" s="707" t="n">
        <f aca="false">M32/C32</f>
        <v>0.119210038931143</v>
      </c>
      <c r="S32" s="708" t="n">
        <f aca="false">SUM(N32:O32)/SUM(D32:E32)</f>
        <v>0.229250482698023</v>
      </c>
      <c r="T32" s="712"/>
      <c r="U32" s="712"/>
      <c r="V32" s="712"/>
      <c r="W32" s="712"/>
      <c r="X32" s="712"/>
      <c r="Y32" s="712"/>
      <c r="Z32" s="712"/>
    </row>
    <row r="33" s="621" customFormat="true" ht="43.5" hidden="false" customHeight="true" outlineLevel="0" collapsed="false">
      <c r="A33" s="609"/>
      <c r="B33" s="642" t="s">
        <v>158</v>
      </c>
      <c r="C33" s="643" t="n">
        <v>0.0174484100026044</v>
      </c>
      <c r="D33" s="644" t="n">
        <v>0.0477421100413233</v>
      </c>
      <c r="E33" s="643" t="n">
        <v>0.0462475308183028</v>
      </c>
      <c r="F33" s="645" t="n">
        <v>0.0296275305287617</v>
      </c>
      <c r="G33" s="647" t="n">
        <v>0.0281091362487953</v>
      </c>
      <c r="H33" s="646" t="n">
        <v>0.0108095379436699</v>
      </c>
      <c r="I33" s="643" t="n">
        <v>0.0215802733383497</v>
      </c>
      <c r="J33" s="644" t="n">
        <v>0.0390055341180609</v>
      </c>
      <c r="K33" s="644" t="n">
        <v>0.0125085914751011</v>
      </c>
      <c r="L33" s="758" t="n">
        <v>0.0106365375611404</v>
      </c>
      <c r="M33" s="646" t="n">
        <v>0.0693404180118922</v>
      </c>
      <c r="N33" s="643" t="n">
        <v>0.141710568367031</v>
      </c>
      <c r="O33" s="644" t="n">
        <v>0.0870948434983827</v>
      </c>
      <c r="P33" s="644" t="n">
        <v>0.0640392328287178</v>
      </c>
      <c r="Q33" s="758" t="n">
        <v>0.012404323148751</v>
      </c>
      <c r="R33" s="709"/>
      <c r="S33" s="710"/>
    </row>
    <row r="34" s="621" customFormat="true" ht="20.25" hidden="true" customHeight="false" outlineLevel="0" collapsed="false">
      <c r="A34" s="609"/>
      <c r="B34" s="718" t="n">
        <v>9909</v>
      </c>
      <c r="C34" s="611" t="n">
        <v>14893788</v>
      </c>
      <c r="D34" s="612" t="n">
        <v>69.24051881</v>
      </c>
      <c r="E34" s="613" t="n">
        <v>7.5866378</v>
      </c>
      <c r="F34" s="706" t="n">
        <v>515.83355833</v>
      </c>
      <c r="G34" s="618" t="n">
        <v>5.72536093</v>
      </c>
      <c r="H34" s="747" t="n">
        <v>13090789</v>
      </c>
      <c r="I34" s="613" t="n">
        <v>52.78540888</v>
      </c>
      <c r="J34" s="612" t="n">
        <v>6.3868202</v>
      </c>
      <c r="K34" s="617" t="n">
        <v>452.01422985</v>
      </c>
      <c r="L34" s="617" t="n">
        <v>3.33649668</v>
      </c>
      <c r="M34" s="615" t="n">
        <v>1802999</v>
      </c>
      <c r="N34" s="634" t="n">
        <v>16.45510993</v>
      </c>
      <c r="O34" s="633" t="n">
        <v>1.1998176</v>
      </c>
      <c r="P34" s="653" t="n">
        <v>979.1978548</v>
      </c>
      <c r="Q34" s="638" t="n">
        <v>25.84098923</v>
      </c>
      <c r="R34" s="707" t="n">
        <f aca="false">M34/C34</f>
        <v>0.121057114550039</v>
      </c>
      <c r="S34" s="708" t="n">
        <f aca="false">SUM(N34:O34)/SUM(D34:E34)</f>
        <v>0.229800610995175</v>
      </c>
    </row>
    <row r="35" s="621" customFormat="true" ht="20.25" hidden="true" customHeight="false" outlineLevel="0" collapsed="false">
      <c r="A35" s="657"/>
      <c r="B35" s="622" t="s">
        <v>158</v>
      </c>
      <c r="C35" s="623" t="n">
        <v>0.0294973079858927</v>
      </c>
      <c r="D35" s="624" t="n">
        <v>0.0110603764844903</v>
      </c>
      <c r="E35" s="623" t="n">
        <v>0.0357011065593316</v>
      </c>
      <c r="F35" s="625" t="n">
        <v>-0.0155959321869502</v>
      </c>
      <c r="G35" s="627" t="n">
        <v>0.0147784271643068</v>
      </c>
      <c r="H35" s="713" t="n">
        <v>0.0269167768241128</v>
      </c>
      <c r="I35" s="643" t="n">
        <v>0.0264664234353349</v>
      </c>
      <c r="J35" s="644" t="n">
        <v>0.0476955527086809</v>
      </c>
      <c r="K35" s="643" t="n">
        <v>0.00175235930254214</v>
      </c>
      <c r="L35" s="643" t="n">
        <v>0.00388186897337062</v>
      </c>
      <c r="M35" s="646" t="n">
        <v>0.0486295689275125</v>
      </c>
      <c r="N35" s="643" t="n">
        <v>-0.035382050829774</v>
      </c>
      <c r="O35" s="644" t="n">
        <v>-0.0237907444222721</v>
      </c>
      <c r="P35" s="645" t="n">
        <v>-0.0793727444457606</v>
      </c>
      <c r="Q35" s="647" t="n">
        <v>0.0226176205949964</v>
      </c>
      <c r="R35" s="709"/>
      <c r="S35" s="710"/>
    </row>
    <row r="36" customFormat="false" ht="45" hidden="true" customHeight="true" outlineLevel="0" collapsed="false">
      <c r="A36" s="609"/>
      <c r="B36" s="718" t="s">
        <v>214</v>
      </c>
      <c r="C36" s="611" t="n">
        <v>15477590</v>
      </c>
      <c r="D36" s="612" t="n">
        <v>72.04263812</v>
      </c>
      <c r="E36" s="613" t="n">
        <v>7.8699598</v>
      </c>
      <c r="F36" s="706" t="n">
        <v>516.31163456</v>
      </c>
      <c r="G36" s="618" t="n">
        <v>5.67936188</v>
      </c>
      <c r="H36" s="751" t="n">
        <v>13632338</v>
      </c>
      <c r="I36" s="634" t="n">
        <v>55.21185666</v>
      </c>
      <c r="J36" s="633" t="n">
        <v>6.640985</v>
      </c>
      <c r="K36" s="637" t="n">
        <v>453.72145013</v>
      </c>
      <c r="L36" s="637" t="n">
        <v>3.33104688</v>
      </c>
      <c r="M36" s="636" t="n">
        <v>1845252</v>
      </c>
      <c r="N36" s="634" t="n">
        <v>16.83078146</v>
      </c>
      <c r="O36" s="633" t="n">
        <v>1.2289748</v>
      </c>
      <c r="P36" s="653" t="n">
        <v>978.71489965</v>
      </c>
      <c r="Q36" s="638" t="n">
        <v>25.75587485</v>
      </c>
      <c r="R36" s="707" t="n">
        <f aca="false">M36/C36</f>
        <v>0.119220886455837</v>
      </c>
      <c r="S36" s="708" t="n">
        <f aca="false">SUM(N36:O36)/SUM(D36:E36)</f>
        <v>0.225993857415066</v>
      </c>
    </row>
    <row r="37" s="621" customFormat="true" ht="45" hidden="true" customHeight="true" outlineLevel="0" collapsed="false">
      <c r="A37" s="657"/>
      <c r="B37" s="642" t="s">
        <v>158</v>
      </c>
      <c r="C37" s="643" t="n">
        <v>-0.0322238357115487</v>
      </c>
      <c r="D37" s="644" t="n">
        <v>0.0152351438156766</v>
      </c>
      <c r="E37" s="643" t="n">
        <v>0.00548045864299129</v>
      </c>
      <c r="F37" s="645" t="n">
        <v>0.0480378887388842</v>
      </c>
      <c r="G37" s="647" t="n">
        <v>0.030972347908534</v>
      </c>
      <c r="H37" s="713" t="n">
        <v>-0.0395259242308172</v>
      </c>
      <c r="I37" s="643" t="n">
        <v>-0.0105726014762891</v>
      </c>
      <c r="J37" s="644" t="n">
        <v>-0.0029970208444805</v>
      </c>
      <c r="K37" s="643" t="n">
        <v>0.0309859198134419</v>
      </c>
      <c r="L37" s="643" t="n">
        <v>0.00943101059637641</v>
      </c>
      <c r="M37" s="646" t="n">
        <v>0.0253672897492276</v>
      </c>
      <c r="N37" s="643" t="n">
        <v>0.110231691442734</v>
      </c>
      <c r="O37" s="644" t="n">
        <v>0.0539045046894566</v>
      </c>
      <c r="P37" s="645" t="n">
        <v>0.078841094424889</v>
      </c>
      <c r="Q37" s="647" t="n">
        <v>0.0138158289579053</v>
      </c>
      <c r="R37" s="709"/>
      <c r="S37" s="710"/>
    </row>
    <row r="38" customFormat="false" ht="40.5" hidden="true" customHeight="true" outlineLevel="0" collapsed="false">
      <c r="A38" s="609"/>
      <c r="B38" s="718" t="s">
        <v>166</v>
      </c>
      <c r="C38" s="611" t="n">
        <v>15893662</v>
      </c>
      <c r="D38" s="612" t="n">
        <v>73.23852076</v>
      </c>
      <c r="E38" s="613" t="n">
        <v>8.0741193</v>
      </c>
      <c r="F38" s="706" t="n">
        <v>511.60418574</v>
      </c>
      <c r="G38" s="618" t="n">
        <v>5.71224721</v>
      </c>
      <c r="H38" s="751" t="n">
        <v>13982685</v>
      </c>
      <c r="I38" s="634" t="n">
        <v>55.86364382</v>
      </c>
      <c r="J38" s="633" t="n">
        <v>6.7999295</v>
      </c>
      <c r="K38" s="637" t="n">
        <v>448.15121931</v>
      </c>
      <c r="L38" s="637" t="n">
        <v>3.3400259</v>
      </c>
      <c r="M38" s="636" t="n">
        <v>1910977</v>
      </c>
      <c r="N38" s="634" t="n">
        <v>17.37487694</v>
      </c>
      <c r="O38" s="633" t="n">
        <v>1.2741898</v>
      </c>
      <c r="P38" s="653" t="n">
        <v>975.89174229</v>
      </c>
      <c r="Q38" s="638" t="n">
        <v>25.8168026</v>
      </c>
      <c r="R38" s="707" t="n">
        <f aca="false">M38/C38</f>
        <v>0.12023516040545</v>
      </c>
      <c r="S38" s="708" t="n">
        <f aca="false">SUM(N38:O38)/SUM(D38:E38)</f>
        <v>0.229350156706743</v>
      </c>
    </row>
    <row r="39" s="621" customFormat="true" ht="40.5" hidden="true" customHeight="true" outlineLevel="0" collapsed="false">
      <c r="A39" s="657"/>
      <c r="B39" s="642" t="s">
        <v>158</v>
      </c>
      <c r="C39" s="643" t="n">
        <v>0.0207836720464578</v>
      </c>
      <c r="D39" s="644" t="n">
        <v>0.0636196498290831</v>
      </c>
      <c r="E39" s="643" t="n">
        <v>0.06129670822803</v>
      </c>
      <c r="F39" s="645" t="n">
        <v>0.0417374049489099</v>
      </c>
      <c r="G39" s="647" t="n">
        <v>0.0450008760925011</v>
      </c>
      <c r="H39" s="713" t="n">
        <v>0.00973047395215088</v>
      </c>
      <c r="I39" s="643" t="n">
        <v>0.0323892549582194</v>
      </c>
      <c r="J39" s="644" t="n">
        <v>0.0477530579452277</v>
      </c>
      <c r="K39" s="643" t="n">
        <v>0.0240699411718883</v>
      </c>
      <c r="L39" s="643" t="n">
        <v>0.0148728431464411</v>
      </c>
      <c r="M39" s="646" t="n">
        <v>0.109664768038947</v>
      </c>
      <c r="N39" s="643" t="n">
        <v>0.178214729273496</v>
      </c>
      <c r="O39" s="644" t="n">
        <v>0.13993365751295</v>
      </c>
      <c r="P39" s="645" t="n">
        <v>0.0593447486846122</v>
      </c>
      <c r="Q39" s="647" t="n">
        <v>0.0126483594878375</v>
      </c>
      <c r="R39" s="709"/>
      <c r="S39" s="710"/>
    </row>
    <row r="40" customFormat="false" ht="40.5" hidden="true" customHeight="true" outlineLevel="0" collapsed="false">
      <c r="A40" s="609"/>
      <c r="B40" s="718" t="s">
        <v>167</v>
      </c>
      <c r="C40" s="611" t="n">
        <v>16880729</v>
      </c>
      <c r="D40" s="612" t="n">
        <v>75.95426838</v>
      </c>
      <c r="E40" s="613" t="n">
        <v>8.5650142</v>
      </c>
      <c r="F40" s="706" t="n">
        <v>500.68502717</v>
      </c>
      <c r="G40" s="618" t="n">
        <v>5.68435385</v>
      </c>
      <c r="H40" s="751" t="n">
        <v>14883715</v>
      </c>
      <c r="I40" s="634" t="n">
        <v>57.66764819</v>
      </c>
      <c r="J40" s="633" t="n">
        <v>7.2324027</v>
      </c>
      <c r="K40" s="637" t="n">
        <v>436.04739065</v>
      </c>
      <c r="L40" s="637" t="n">
        <v>3.33738586</v>
      </c>
      <c r="M40" s="636" t="n">
        <v>1997014</v>
      </c>
      <c r="N40" s="634" t="n">
        <v>18.28662019</v>
      </c>
      <c r="O40" s="633" t="n">
        <v>1.3326115</v>
      </c>
      <c r="P40" s="653" t="n">
        <v>982.42835003</v>
      </c>
      <c r="Q40" s="638" t="n">
        <v>25.97181665</v>
      </c>
      <c r="R40" s="707" t="n">
        <f aca="false">M40/C40</f>
        <v>0.118301407480684</v>
      </c>
      <c r="S40" s="708" t="n">
        <f aca="false">SUM(N40:O40)/SUM(D40:E40)</f>
        <v>0.23212728611876</v>
      </c>
    </row>
    <row r="41" customFormat="false" ht="40.5" hidden="true" customHeight="true" outlineLevel="0" collapsed="false">
      <c r="A41" s="759"/>
      <c r="B41" s="642" t="s">
        <v>158</v>
      </c>
      <c r="C41" s="643" t="n">
        <v>0.0629566840558786</v>
      </c>
      <c r="D41" s="644" t="n">
        <v>0.0626257557837948</v>
      </c>
      <c r="E41" s="643" t="n">
        <v>0.0705674254183535</v>
      </c>
      <c r="F41" s="645" t="n">
        <v>0.00044074743081346</v>
      </c>
      <c r="G41" s="647" t="n">
        <v>0.00938729280146156</v>
      </c>
      <c r="H41" s="713" t="n">
        <v>0.0615015870765341</v>
      </c>
      <c r="I41" s="643" t="n">
        <v>0.0415277842805932</v>
      </c>
      <c r="J41" s="644" t="n">
        <v>0.0706576653332698</v>
      </c>
      <c r="K41" s="643" t="n">
        <v>-0.0158325836401735</v>
      </c>
      <c r="L41" s="643" t="n">
        <v>0.00736992593882979</v>
      </c>
      <c r="M41" s="646" t="n">
        <v>0.0739284586895368</v>
      </c>
      <c r="N41" s="643" t="n">
        <v>0.135139061771549</v>
      </c>
      <c r="O41" s="644" t="n">
        <v>0.070077936911396</v>
      </c>
      <c r="P41" s="645" t="n">
        <v>0.052649689754519</v>
      </c>
      <c r="Q41" s="647" t="n">
        <v>0.0110284499162459</v>
      </c>
      <c r="R41" s="709"/>
      <c r="S41" s="710"/>
    </row>
    <row r="42" customFormat="false" ht="45" hidden="false" customHeight="true" outlineLevel="0" collapsed="false">
      <c r="A42" s="82" t="s">
        <v>215</v>
      </c>
      <c r="B42" s="760" t="s">
        <v>169</v>
      </c>
      <c r="C42" s="632" t="n">
        <v>19329954</v>
      </c>
      <c r="D42" s="633" t="n">
        <v>80.12308689</v>
      </c>
      <c r="E42" s="634" t="n">
        <v>9.6988329</v>
      </c>
      <c r="F42" s="653" t="n">
        <v>464.67735924</v>
      </c>
      <c r="G42" s="638" t="n">
        <v>5.46463597</v>
      </c>
      <c r="H42" s="751" t="n">
        <v>17281750</v>
      </c>
      <c r="I42" s="634" t="n">
        <v>61.24814025</v>
      </c>
      <c r="J42" s="633" t="n">
        <v>8.3324187</v>
      </c>
      <c r="K42" s="637" t="n">
        <v>402.62449665</v>
      </c>
      <c r="L42" s="637" t="n">
        <v>3.30978014</v>
      </c>
      <c r="M42" s="636" t="n">
        <v>2048204</v>
      </c>
      <c r="N42" s="634" t="n">
        <v>18.87494664</v>
      </c>
      <c r="O42" s="633" t="n">
        <v>1.3664142</v>
      </c>
      <c r="P42" s="653" t="n">
        <v>988.24925837</v>
      </c>
      <c r="Q42" s="638" t="n">
        <v>26.72605871</v>
      </c>
      <c r="R42" s="707" t="n">
        <f aca="false">M42/C42</f>
        <v>0.105960107302894</v>
      </c>
      <c r="S42" s="708" t="n">
        <f aca="false">SUM(N42:O42)/SUM(D42:E42)</f>
        <v>0.225349902198968</v>
      </c>
    </row>
    <row r="43" customFormat="false" ht="45" hidden="false" customHeight="true" outlineLevel="0" collapsed="false">
      <c r="A43" s="82"/>
      <c r="B43" s="642" t="s">
        <v>158</v>
      </c>
      <c r="C43" s="643" t="n">
        <v>0.261019036279076</v>
      </c>
      <c r="D43" s="644" t="n">
        <v>0.161593770854667</v>
      </c>
      <c r="E43" s="643" t="n">
        <v>0.262426689089368</v>
      </c>
      <c r="F43" s="645" t="n">
        <v>-0.0708315723006562</v>
      </c>
      <c r="G43" s="647" t="n">
        <v>-0.0213857485938844</v>
      </c>
      <c r="H43" s="713" t="n">
        <v>0.273127428771387</v>
      </c>
      <c r="I43" s="643" t="n">
        <v>0.143812958447139</v>
      </c>
      <c r="J43" s="644" t="n">
        <v>0.279520759096667</v>
      </c>
      <c r="K43" s="643" t="n">
        <v>-0.0900144928933416</v>
      </c>
      <c r="L43" s="643" t="n">
        <v>-0.000471932403665498</v>
      </c>
      <c r="M43" s="646" t="n">
        <v>0.16734317953067</v>
      </c>
      <c r="N43" s="643" t="n">
        <v>0.22330115658516</v>
      </c>
      <c r="O43" s="644" t="n">
        <v>0.167326940496418</v>
      </c>
      <c r="P43" s="645" t="n">
        <v>0.0445549943982122</v>
      </c>
      <c r="Q43" s="647" t="n">
        <v>0.0362542255479263</v>
      </c>
      <c r="R43" s="709"/>
      <c r="S43" s="710"/>
    </row>
    <row r="44" customFormat="false" ht="45" hidden="false" customHeight="true" outlineLevel="0" collapsed="false">
      <c r="A44" s="82"/>
      <c r="B44" s="760" t="n">
        <v>10002</v>
      </c>
      <c r="C44" s="632" t="n">
        <v>15340624</v>
      </c>
      <c r="D44" s="633" t="n">
        <v>63.16173456</v>
      </c>
      <c r="E44" s="634" t="n">
        <v>7.6284174</v>
      </c>
      <c r="F44" s="653" t="n">
        <v>461.45549203</v>
      </c>
      <c r="G44" s="638" t="n">
        <v>5.26366852</v>
      </c>
      <c r="H44" s="751" t="n">
        <v>13834088</v>
      </c>
      <c r="I44" s="634" t="n">
        <v>49.17592721</v>
      </c>
      <c r="J44" s="633" t="n">
        <v>6.6362904</v>
      </c>
      <c r="K44" s="637" t="n">
        <v>403.43980471</v>
      </c>
      <c r="L44" s="637" t="n">
        <v>3.28916608</v>
      </c>
      <c r="M44" s="636" t="n">
        <v>1506536</v>
      </c>
      <c r="N44" s="634" t="n">
        <v>13.98580735</v>
      </c>
      <c r="O44" s="633" t="n">
        <v>0.992127</v>
      </c>
      <c r="P44" s="653" t="n">
        <v>994.19690933</v>
      </c>
      <c r="Q44" s="638" t="n">
        <v>26.58491715</v>
      </c>
      <c r="R44" s="707" t="n">
        <f aca="false">M44/C44</f>
        <v>0.0982056531729088</v>
      </c>
      <c r="S44" s="708" t="n">
        <f aca="false">SUM(N44:O44)/SUM(D44:E44)</f>
        <v>0.21158217541987</v>
      </c>
    </row>
    <row r="45" customFormat="false" ht="45" hidden="false" customHeight="true" outlineLevel="0" collapsed="false">
      <c r="A45" s="82"/>
      <c r="B45" s="642" t="s">
        <v>158</v>
      </c>
      <c r="C45" s="643" t="n">
        <v>0.237450671366314</v>
      </c>
      <c r="D45" s="644" t="n">
        <v>0.123972702636715</v>
      </c>
      <c r="E45" s="643" t="n">
        <v>0.221746441265607</v>
      </c>
      <c r="F45" s="645" t="n">
        <v>-0.0838018404184502</v>
      </c>
      <c r="G45" s="647" t="n">
        <v>-0.118791531165147</v>
      </c>
      <c r="H45" s="713" t="n">
        <v>0.279349812556192</v>
      </c>
      <c r="I45" s="643" t="n">
        <v>0.167708285797757</v>
      </c>
      <c r="J45" s="644" t="n">
        <v>0.28057423406738</v>
      </c>
      <c r="K45" s="643" t="n">
        <v>-0.0775976486953827</v>
      </c>
      <c r="L45" s="643" t="n">
        <v>-0.0247777641083567</v>
      </c>
      <c r="M45" s="646" t="n">
        <v>-0.0486541920100229</v>
      </c>
      <c r="N45" s="643" t="n">
        <v>-0.00682266835164114</v>
      </c>
      <c r="O45" s="644" t="n">
        <v>-0.0654294612023896</v>
      </c>
      <c r="P45" s="645" t="n">
        <v>0.0396523280136962</v>
      </c>
      <c r="Q45" s="647" t="n">
        <v>-0.00170275681039012</v>
      </c>
      <c r="R45" s="709"/>
      <c r="S45" s="710"/>
    </row>
    <row r="46" customFormat="false" ht="21" hidden="false" customHeight="true" outlineLevel="0" collapsed="false">
      <c r="A46" s="761" t="s">
        <v>230</v>
      </c>
      <c r="B46" s="762"/>
      <c r="C46" s="763"/>
      <c r="D46" s="764"/>
      <c r="E46" s="764"/>
      <c r="F46" s="762"/>
      <c r="G46" s="762"/>
      <c r="H46" s="765"/>
      <c r="I46" s="766"/>
      <c r="J46" s="766"/>
      <c r="K46" s="767"/>
      <c r="L46" s="767"/>
      <c r="M46" s="765"/>
      <c r="N46" s="766"/>
      <c r="O46" s="766"/>
      <c r="P46" s="768"/>
      <c r="Q46" s="769"/>
      <c r="R46" s="770"/>
      <c r="S46" s="770"/>
    </row>
    <row r="47" customFormat="false" ht="16.5" hidden="false" customHeight="false" outlineLevel="0" collapsed="false">
      <c r="A47" s="585"/>
      <c r="B47" s="585"/>
      <c r="C47" s="735" t="s">
        <v>217</v>
      </c>
      <c r="D47" s="728"/>
      <c r="E47" s="728"/>
      <c r="F47" s="585"/>
      <c r="G47" s="585"/>
      <c r="H47" s="766"/>
      <c r="I47" s="766"/>
      <c r="J47" s="766"/>
      <c r="K47" s="767"/>
      <c r="L47" s="767"/>
      <c r="M47" s="765"/>
      <c r="N47" s="766"/>
      <c r="O47" s="766"/>
      <c r="P47" s="768"/>
      <c r="Q47" s="769"/>
      <c r="R47" s="770"/>
      <c r="S47" s="770"/>
    </row>
    <row r="48" customFormat="false" ht="16.5" hidden="false" customHeight="false" outlineLevel="0" collapsed="false">
      <c r="A48" s="585"/>
      <c r="B48" s="585"/>
      <c r="C48" s="735" t="s">
        <v>218</v>
      </c>
      <c r="D48" s="771"/>
      <c r="E48" s="728"/>
      <c r="F48" s="585"/>
      <c r="G48" s="585"/>
      <c r="H48" s="766"/>
      <c r="I48" s="766"/>
      <c r="J48" s="766"/>
      <c r="K48" s="767"/>
      <c r="L48" s="767"/>
      <c r="M48" s="765"/>
      <c r="N48" s="766"/>
      <c r="O48" s="766"/>
      <c r="P48" s="768"/>
      <c r="Q48" s="769"/>
      <c r="R48" s="770"/>
      <c r="S48" s="770"/>
    </row>
    <row r="49" customFormat="false" ht="16.5" hidden="false" customHeight="false" outlineLevel="0" collapsed="false">
      <c r="A49" s="585"/>
      <c r="B49" s="585"/>
      <c r="C49" s="735" t="s">
        <v>219</v>
      </c>
      <c r="D49" s="728"/>
      <c r="E49" s="728"/>
      <c r="F49" s="585"/>
      <c r="G49" s="585"/>
      <c r="H49" s="766"/>
      <c r="I49" s="766"/>
      <c r="J49" s="766"/>
      <c r="K49" s="767"/>
      <c r="L49" s="767"/>
      <c r="M49" s="765"/>
      <c r="N49" s="766"/>
      <c r="O49" s="772"/>
      <c r="P49" s="768"/>
      <c r="Q49" s="769"/>
      <c r="R49" s="770"/>
      <c r="S49" s="770"/>
    </row>
    <row r="50" customFormat="false" ht="16.5" hidden="false" customHeight="false" outlineLevel="0" collapsed="false">
      <c r="A50" s="585"/>
      <c r="B50" s="585"/>
      <c r="C50" s="735" t="s">
        <v>220</v>
      </c>
      <c r="D50" s="728"/>
      <c r="E50" s="728"/>
      <c r="F50" s="585"/>
      <c r="G50" s="585"/>
      <c r="H50" s="773"/>
      <c r="I50" s="774"/>
      <c r="J50" s="774"/>
      <c r="K50" s="775"/>
      <c r="L50" s="775"/>
      <c r="M50" s="776"/>
      <c r="N50" s="774"/>
      <c r="O50" s="774"/>
      <c r="P50" s="777"/>
      <c r="Q50" s="692"/>
      <c r="R50" s="770"/>
      <c r="S50" s="770"/>
    </row>
    <row r="51" customFormat="false" ht="16.5" hidden="false" customHeight="false" outlineLevel="0" collapsed="false">
      <c r="A51" s="585"/>
      <c r="B51" s="585"/>
      <c r="C51" s="735" t="s">
        <v>231</v>
      </c>
      <c r="D51" s="727"/>
      <c r="E51" s="727"/>
      <c r="F51" s="727"/>
      <c r="G51" s="727"/>
      <c r="H51" s="736"/>
      <c r="I51" s="737"/>
      <c r="J51" s="737"/>
      <c r="K51" s="737"/>
      <c r="L51" s="737"/>
      <c r="N51" s="737"/>
      <c r="O51" s="737"/>
      <c r="P51" s="737"/>
      <c r="Q51" s="586"/>
    </row>
  </sheetData>
  <mergeCells count="9">
    <mergeCell ref="A1:S1"/>
    <mergeCell ref="A2:A3"/>
    <mergeCell ref="B2:B3"/>
    <mergeCell ref="C2:G2"/>
    <mergeCell ref="H2:L2"/>
    <mergeCell ref="M2:Q2"/>
    <mergeCell ref="R2:S2"/>
    <mergeCell ref="A24:A27"/>
    <mergeCell ref="A42:A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1-04-19T08:53:53Z</cp:lastPrinted>
  <dcterms:modified xsi:type="dcterms:W3CDTF">2011-04-27T06:50:40Z</dcterms:modified>
  <cp:revision>0</cp:revision>
  <dc:subject/>
  <dc:title/>
</cp:coreProperties>
</file>