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1"/>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8</definedName>
    <definedName function="false" hidden="false" localSheetId="13" name="_xlnm.Print_Titles" vbProcedure="false">'占率-表22-24'!$A:$B</definedName>
    <definedName function="false" hidden="false" localSheetId="8" name="_xlnm.Print_Area" vbProcedure="false">'基層-表11-3'!$A$1:$P$35</definedName>
    <definedName function="false" hidden="false" localSheetId="8" name="_xlnm.Print_Titles" vbProcedure="false">'基層-表11-3'!$A:$B</definedName>
    <definedName function="false" hidden="false" localSheetId="9" name="_xlnm.Print_Area" vbProcedure="false">'層級別-表12-14'!$A$1:$AL$36</definedName>
    <definedName function="false" hidden="false" localSheetId="9" name="_xlnm.Print_Titles" vbProcedure="false">'層級別-表12-14'!$A:$B</definedName>
    <definedName function="false" hidden="false" localSheetId="6" name="_xlnm.Print_Area" vbProcedure="false">'總表-表11-1'!$A$1:$P$35</definedName>
    <definedName function="false" hidden="false" localSheetId="6" name="_xlnm.Print_Titles" vbProcedure="false">'總表-表11-1'!$A:$B</definedName>
    <definedName function="false" hidden="false" localSheetId="0" name="_xlnm.Print_Area" vbProcedure="false">'表1(監14)'!$A$1:$O$17</definedName>
    <definedName function="false" hidden="false" localSheetId="1" name="_xlnm.Print_Area" vbProcedure="false">'表2(監15)'!$A$1:$H$25</definedName>
    <definedName function="false" hidden="false" localSheetId="15" name="_xlnm.Print_Area" vbProcedure="false">'表25-1'!$A$1:$G$18</definedName>
    <definedName function="false" hidden="false" localSheetId="16" name="_xlnm.Print_Area" vbProcedure="false">表26!$A$1:$K$31</definedName>
    <definedName function="false" hidden="false" localSheetId="18" name="_xlnm.Print_Area" vbProcedure="false">表28!$A$1:$K$64</definedName>
    <definedName function="false" hidden="false" localSheetId="19" name="_xlnm.Print_Area" vbProcedure="false">表29!$A$1:$K$14</definedName>
    <definedName function="false" hidden="false" localSheetId="2" name="_xlnm.Print_Area" vbProcedure="false">表3!$A$1:$G$24</definedName>
    <definedName function="false" hidden="false" localSheetId="20" name="_xlnm.Print_Area" vbProcedure="false">'表30-1~30-6'!$A$1:$AF$34</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21</definedName>
    <definedName function="false" hidden="false" localSheetId="7" name="_xlnm.Print_Area" vbProcedure="false">'醫院-表11-2'!$A$1:$P$35</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575">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t xml:space="preserve">99.03</t>
  </si>
  <si>
    <t xml:space="preserve">99.04</t>
  </si>
  <si>
    <r>
      <rPr>
        <sz val="12"/>
        <rFont val="標楷體"/>
        <family val="4"/>
        <charset val="136"/>
      </rPr>
      <t xml:space="preserve">99.04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FF"/>
        <rFont val="Noto Sans"/>
        <family val="2"/>
      </rPr>
      <t xml:space="preserve">月</t>
    </r>
    <r>
      <rPr>
        <sz val="14"/>
        <color rgb="FF0000FF"/>
        <rFont val="標楷體"/>
        <family val="4"/>
        <charset val="136"/>
      </rPr>
      <t xml:space="preserve">4</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99</t>
    </r>
    <r>
      <rPr>
        <sz val="14"/>
        <rFont val="Noto Sans"/>
        <family val="2"/>
      </rPr>
      <t xml:space="preserve">年</t>
    </r>
    <r>
      <rPr>
        <sz val="14"/>
        <rFont val="標楷體"/>
        <family val="4"/>
        <charset val="136"/>
      </rPr>
      <t xml:space="preserve">1-4</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r>
      <rPr>
        <sz val="16"/>
        <rFont val="標楷體"/>
        <family val="4"/>
        <charset val="136"/>
      </rPr>
      <t xml:space="preserve">3</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t xml:space="preserve">9902</t>
  </si>
  <si>
    <t xml:space="preserve">9903</t>
  </si>
  <si>
    <t xml:space="preserve">9904</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6.04</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99.06.04</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0"/>
        <rFont val="標楷體"/>
        <family val="4"/>
        <charset val="136"/>
      </rPr>
      <t xml:space="preserve">1.</t>
    </r>
    <r>
      <rPr>
        <sz val="10"/>
        <rFont val="Noto Sans"/>
        <family val="2"/>
      </rPr>
      <t xml:space="preserve">資料來源：截至</t>
    </r>
    <r>
      <rPr>
        <sz val="10"/>
        <rFont val="標楷體"/>
        <family val="4"/>
        <charset val="136"/>
      </rPr>
      <t xml:space="preserve">99.06.04</t>
    </r>
    <r>
      <rPr>
        <sz val="10"/>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5</t>
    </r>
    <r>
      <rPr>
        <sz val="11"/>
        <color rgb="FF000080"/>
        <rFont val="Noto Sans"/>
        <family val="2"/>
      </rPr>
      <t xml:space="preserve">月</t>
    </r>
    <r>
      <rPr>
        <sz val="11"/>
        <color rgb="FF000080"/>
        <rFont val="標楷體"/>
        <family val="4"/>
        <charset val="136"/>
      </rPr>
      <t xml:space="preserve">3</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9.5.6</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t xml:space="preserve">第一季</t>
  </si>
  <si>
    <t xml:space="preserve">第二季</t>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4</t>
    </r>
    <r>
      <rPr>
        <sz val="16"/>
        <rFont val="Noto Sans"/>
        <family val="2"/>
      </rPr>
      <t xml:space="preserve">季</t>
    </r>
    <r>
      <rPr>
        <sz val="16"/>
        <rFont val="標楷體"/>
        <family val="4"/>
        <charset val="136"/>
      </rPr>
      <t xml:space="preserve">)</t>
    </r>
  </si>
  <si>
    <t xml:space="preserve">名稱</t>
  </si>
  <si>
    <r>
      <rPr>
        <sz val="10"/>
        <rFont val="Noto Sans"/>
        <family val="2"/>
      </rPr>
      <t xml:space="preserve">核定件數</t>
    </r>
    <r>
      <rPr>
        <sz val="10"/>
        <rFont val="標楷體"/>
        <family val="4"/>
        <charset val="136"/>
      </rPr>
      <t xml:space="preserve">(</t>
    </r>
    <r>
      <rPr>
        <sz val="10"/>
        <rFont val="Noto Sans"/>
        <family val="2"/>
      </rPr>
      <t xml:space="preserve">千件</t>
    </r>
    <r>
      <rPr>
        <sz val="10"/>
        <rFont val="標楷體"/>
        <family val="4"/>
        <charset val="136"/>
      </rPr>
      <t xml:space="preserve">)</t>
    </r>
  </si>
  <si>
    <r>
      <rPr>
        <sz val="10"/>
        <rFont val="Noto Sans"/>
        <family val="2"/>
      </rPr>
      <t xml:space="preserve">核定金額</t>
    </r>
    <r>
      <rPr>
        <sz val="10"/>
        <rFont val="標楷體"/>
        <family val="4"/>
        <charset val="136"/>
      </rPr>
      <t xml:space="preserve">(</t>
    </r>
    <r>
      <rPr>
        <sz val="10"/>
        <rFont val="Noto Sans"/>
        <family val="2"/>
      </rPr>
      <t xml:space="preserve">千元</t>
    </r>
    <r>
      <rPr>
        <sz val="10"/>
        <rFont val="標楷體"/>
        <family val="4"/>
        <charset val="136"/>
      </rPr>
      <t xml:space="preserve">)</t>
    </r>
  </si>
  <si>
    <t xml:space="preserve">醫令
錯誤率</t>
  </si>
  <si>
    <t xml:space="preserve">費用
錯誤率</t>
  </si>
  <si>
    <t xml:space="preserve">醫事人員
錯誤率</t>
  </si>
  <si>
    <t xml:space="preserve">主診斷碼
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季</t>
    </r>
  </si>
  <si>
    <t xml:space="preserve">醫院門診</t>
  </si>
  <si>
    <t xml:space="preserve">住診                     西醫基層</t>
  </si>
  <si>
    <t xml:space="preserve">住診                西醫醫院</t>
  </si>
  <si>
    <t xml:space="preserve">特約藥局</t>
  </si>
  <si>
    <t xml:space="preserve">全年</t>
  </si>
  <si>
    <r>
      <rPr>
        <sz val="12"/>
        <color rgb="FF000000"/>
        <rFont val="Noto Sans"/>
        <family val="2"/>
      </rPr>
      <t xml:space="preserve">備註：第</t>
    </r>
    <r>
      <rPr>
        <sz val="12"/>
        <color rgb="FF000000"/>
        <rFont val="標楷體"/>
        <family val="4"/>
        <charset val="136"/>
      </rPr>
      <t xml:space="preserve">3</t>
    </r>
    <r>
      <rPr>
        <sz val="12"/>
        <color rgb="FF000000"/>
        <rFont val="Noto Sans"/>
        <family val="2"/>
      </rPr>
      <t xml:space="preserve">季因診察費及藥事服務費申報規定改變，多筆時應於醫令申報，故程式配合修改並重新計算，全年核付金額，由</t>
    </r>
    <r>
      <rPr>
        <sz val="12"/>
        <color rgb="FF000000"/>
        <rFont val="標楷體"/>
        <family val="4"/>
        <charset val="136"/>
      </rPr>
      <t xml:space="preserve">359,716,874</t>
    </r>
    <r>
      <rPr>
        <sz val="12"/>
        <color rgb="FF000000"/>
        <rFont val="Noto Sans"/>
        <family val="2"/>
      </rPr>
      <t xml:space="preserve">元調整為</t>
    </r>
    <r>
      <rPr>
        <sz val="12"/>
        <color rgb="FF000000"/>
        <rFont val="標楷體"/>
        <family val="4"/>
        <charset val="136"/>
      </rPr>
      <t xml:space="preserve">360,100 ,364</t>
    </r>
    <r>
      <rPr>
        <sz val="12"/>
        <color rgb="FF000000"/>
        <rFont val="Noto Sans"/>
        <family val="2"/>
      </rPr>
      <t xml:space="preserve">元。</t>
    </r>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r>
      <rPr>
        <sz val="16"/>
        <color rgb="FF000000"/>
        <rFont val="標楷體"/>
        <family val="4"/>
        <charset val="136"/>
      </rPr>
      <t xml:space="preserve">21</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6.04</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5</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0,246</t>
    </r>
    <r>
      <rPr>
        <sz val="12"/>
        <rFont val="Noto Sans"/>
        <family val="2"/>
      </rPr>
      <t xml:space="preserve">人</t>
    </r>
  </si>
  <si>
    <r>
      <rPr>
        <sz val="12"/>
        <rFont val="細明體"/>
        <family val="3"/>
        <charset val="136"/>
      </rPr>
      <t xml:space="preserve">      4.99</t>
    </r>
    <r>
      <rPr>
        <sz val="12"/>
        <rFont val="Noto Sans"/>
        <family val="2"/>
      </rPr>
      <t xml:space="preserve">年</t>
    </r>
    <r>
      <rPr>
        <sz val="12"/>
        <rFont val="細明體"/>
        <family val="3"/>
        <charset val="136"/>
      </rPr>
      <t xml:space="preserve">5</t>
    </r>
    <r>
      <rPr>
        <sz val="12"/>
        <rFont val="Noto Sans"/>
        <family val="2"/>
      </rPr>
      <t xml:space="preserve">月份重大傷病檔死亡註銷卡數共</t>
    </r>
    <r>
      <rPr>
        <sz val="12"/>
        <rFont val="細明體"/>
        <family val="3"/>
        <charset val="136"/>
      </rPr>
      <t xml:space="preserve">16,413</t>
    </r>
    <r>
      <rPr>
        <sz val="12"/>
        <rFont val="Noto Sans"/>
        <family val="2"/>
      </rPr>
      <t xml:space="preserve">張，查係內政部於</t>
    </r>
    <r>
      <rPr>
        <sz val="12"/>
        <rFont val="細明體"/>
        <family val="3"/>
        <charset val="136"/>
      </rPr>
      <t xml:space="preserve">99</t>
    </r>
    <r>
      <rPr>
        <sz val="12"/>
        <rFont val="Noto Sans"/>
        <family val="2"/>
      </rPr>
      <t xml:space="preserve">年</t>
    </r>
    <r>
      <rPr>
        <sz val="12"/>
        <rFont val="細明體"/>
        <family val="3"/>
        <charset val="136"/>
      </rPr>
      <t xml:space="preserve">4</t>
    </r>
    <r>
      <rPr>
        <sz val="12"/>
        <rFont val="Noto Sans"/>
        <family val="2"/>
      </rPr>
      <t xml:space="preserve">月</t>
    </r>
    <r>
      <rPr>
        <sz val="12"/>
        <rFont val="細明體"/>
        <family val="3"/>
        <charset val="136"/>
      </rPr>
      <t xml:space="preserve">23</t>
    </r>
    <r>
      <rPr>
        <sz val="12"/>
        <rFont val="Noto Sans"/>
        <family val="2"/>
      </rPr>
      <t xml:space="preserve">日轉入一批</t>
    </r>
  </si>
  <si>
    <r>
      <rPr>
        <sz val="12"/>
        <color rgb="FF000000"/>
        <rFont val="Noto Sans"/>
        <family val="2"/>
      </rPr>
      <t xml:space="preserve">              </t>
    </r>
    <r>
      <rPr>
        <sz val="12"/>
        <rFont val="Noto Sans"/>
        <family val="2"/>
      </rPr>
      <t xml:space="preserve">非現住人口死亡或宣告死亡資料</t>
    </r>
    <r>
      <rPr>
        <sz val="12"/>
        <color rgb="FF000000"/>
        <rFont val="新細明體"/>
        <family val="1"/>
        <charset val="136"/>
      </rPr>
      <t xml:space="preserve">200</t>
    </r>
    <r>
      <rPr>
        <sz val="12"/>
        <rFont val="Noto Sans"/>
        <family val="2"/>
      </rPr>
      <t xml:space="preserve">多萬餘筆（累計，內政部係定期每</t>
    </r>
    <r>
      <rPr>
        <sz val="12"/>
        <rFont val="Times New Roman"/>
        <family val="1"/>
      </rPr>
      <t xml:space="preserve">2-3</t>
    </r>
    <r>
      <rPr>
        <sz val="12"/>
        <rFont val="Noto Sans"/>
        <family val="2"/>
      </rPr>
      <t xml:space="preserve">個月轉入一次）</t>
    </r>
  </si>
  <si>
    <r>
      <rPr>
        <sz val="12"/>
        <color rgb="FF000000"/>
        <rFont val="Noto Sans"/>
        <family val="2"/>
      </rPr>
      <t xml:space="preserve">              </t>
    </r>
    <r>
      <rPr>
        <sz val="12"/>
        <rFont val="Noto Sans"/>
        <family val="2"/>
      </rPr>
      <t xml:space="preserve">與重大傷病檔勾稽結果。</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2">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0_-;\-* #,##0.0_-;_-* \-??_-;_-@_-"/>
    <numFmt numFmtId="211" formatCode="_(* #,##0_);_(* \(#,##0\);_(* \-??_);_(@_)"/>
    <numFmt numFmtId="212" formatCode="0.0000000"/>
    <numFmt numFmtId="213" formatCode="0.0000000_ "/>
    <numFmt numFmtId="214" formatCode="0.00000000000_ "/>
    <numFmt numFmtId="215" formatCode="0.000000000_ "/>
  </numFmts>
  <fonts count="9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sz val="10"/>
      <color rgb="FF000000"/>
      <name val="DejaVu Sans"/>
      <family val="2"/>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color rgb="FFFFFFFF"/>
      <name val="Times New Roman"/>
      <family val="1"/>
    </font>
    <font>
      <sz val="12"/>
      <color rgb="FFFF0000"/>
      <name val="Times New Roman"/>
      <family val="1"/>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3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right style="thick"/>
      <top/>
      <bottom/>
      <diagonal/>
    </border>
    <border diagonalUp="false" diagonalDown="false">
      <left style="double"/>
      <right style="medium"/>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style="medium"/>
      <right style="medium"/>
      <top/>
      <bottom style="medium"/>
      <diagonal/>
    </border>
    <border diagonalUp="false" diagonalDown="false">
      <left/>
      <right style="thick"/>
      <top style="medium"/>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true">
      <left style="thick"/>
      <right/>
      <top style="thick"/>
      <bottom style="thick"/>
      <diagonal style="medium"/>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ck"/>
      <top/>
      <bottom style="thick"/>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true" indent="0" shrinkToFit="false"/>
      <protection locked="true" hidden="false"/>
    </xf>
    <xf numFmtId="172" fontId="14" fillId="0" borderId="9"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9" fontId="22" fillId="0" borderId="54" xfId="0" applyFont="true" applyBorder="true" applyAlignment="true" applyProtection="false">
      <alignment horizontal="right"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6" xfId="0" applyFont="true" applyBorder="true" applyAlignment="true" applyProtection="false">
      <alignment horizontal="right" vertical="bottom" textRotation="0" wrapText="true" indent="0" shrinkToFit="false"/>
      <protection locked="true" hidden="false"/>
    </xf>
    <xf numFmtId="164" fontId="11" fillId="0" borderId="57" xfId="0" applyFont="true" applyBorder="true" applyAlignment="true" applyProtection="false">
      <alignment horizontal="center" vertical="bottom" textRotation="0" wrapText="true" indent="0" shrinkToFit="false"/>
      <protection locked="true" hidden="false"/>
    </xf>
    <xf numFmtId="169" fontId="25" fillId="0" borderId="58" xfId="0" applyFont="true" applyBorder="true" applyAlignment="true" applyProtection="false">
      <alignment horizontal="right" vertical="bottom" textRotation="0" wrapText="true" indent="0" shrinkToFit="false"/>
      <protection locked="true" hidden="false"/>
    </xf>
    <xf numFmtId="169" fontId="25" fillId="0" borderId="59"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60" xfId="23"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44" xfId="23"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3" fillId="2" borderId="6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73" fontId="23" fillId="3" borderId="44"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64" xfId="2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72" fontId="16" fillId="0" borderId="58" xfId="20" applyFont="true" applyBorder="true" applyAlignment="true" applyProtection="false">
      <alignment horizontal="center" vertical="center" textRotation="0" wrapText="false" indent="0" shrinkToFit="false"/>
      <protection locked="true" hidden="false"/>
    </xf>
    <xf numFmtId="172" fontId="16" fillId="0" borderId="65"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center" vertical="center" textRotation="0" wrapText="false" indent="0" shrinkToFit="false"/>
      <protection locked="true" hidden="false"/>
    </xf>
    <xf numFmtId="173" fontId="16" fillId="2" borderId="29"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66"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false" indent="0" shrinkToFit="false"/>
      <protection locked="true" hidden="false"/>
    </xf>
    <xf numFmtId="164" fontId="26" fillId="0" borderId="67" xfId="20" applyFont="true" applyBorder="true" applyAlignment="true" applyProtection="false">
      <alignment horizontal="general" vertical="center" textRotation="0" wrapText="true" indent="0" shrinkToFit="false"/>
      <protection locked="true" hidden="false"/>
    </xf>
    <xf numFmtId="164" fontId="26" fillId="0" borderId="68" xfId="20" applyFont="true" applyBorder="true" applyAlignment="true" applyProtection="false">
      <alignment horizontal="center" vertical="center" textRotation="0" wrapText="true" indent="0" shrinkToFit="false"/>
      <protection locked="true" hidden="false"/>
    </xf>
    <xf numFmtId="164" fontId="26" fillId="0" borderId="69" xfId="20" applyFont="true" applyBorder="true" applyAlignment="true" applyProtection="false">
      <alignment horizontal="center" vertical="center" textRotation="0" wrapText="true" indent="0" shrinkToFit="false"/>
      <protection locked="true" hidden="false"/>
    </xf>
    <xf numFmtId="164" fontId="26" fillId="0" borderId="70" xfId="20" applyFont="true" applyBorder="true" applyAlignment="true" applyProtection="false">
      <alignment horizontal="center" vertical="center" textRotation="0" wrapText="true" indent="0" shrinkToFit="false"/>
      <protection locked="true" hidden="false"/>
    </xf>
    <xf numFmtId="164" fontId="26" fillId="0" borderId="71" xfId="20" applyFont="true" applyBorder="true" applyAlignment="true" applyProtection="false">
      <alignment horizontal="center" vertical="center" textRotation="0" wrapText="true" indent="0" shrinkToFit="false"/>
      <protection locked="true" hidden="false"/>
    </xf>
    <xf numFmtId="164" fontId="27" fillId="0" borderId="72" xfId="20" applyFont="true" applyBorder="true" applyAlignment="true" applyProtection="false">
      <alignment horizontal="center" vertical="center" textRotation="0" wrapText="false" indent="0" shrinkToFit="false"/>
      <protection locked="true" hidden="false"/>
    </xf>
    <xf numFmtId="171" fontId="27" fillId="0" borderId="73"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74" xfId="20" applyFont="true" applyBorder="true" applyAlignment="true" applyProtection="false">
      <alignment horizontal="right" vertical="center" textRotation="0" wrapText="false" indent="0" shrinkToFit="false"/>
      <protection locked="true" hidden="false"/>
    </xf>
    <xf numFmtId="164" fontId="27" fillId="0" borderId="75" xfId="20" applyFont="true" applyBorder="true" applyAlignment="true" applyProtection="false">
      <alignment horizontal="center" vertical="center" textRotation="0" wrapText="false" indent="0" shrinkToFit="false"/>
      <protection locked="true" hidden="false"/>
    </xf>
    <xf numFmtId="171" fontId="27" fillId="0" borderId="36"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76" xfId="20" applyFont="true" applyBorder="true" applyAlignment="true" applyProtection="false">
      <alignment horizontal="right" vertical="center" textRotation="0" wrapText="false" indent="0" shrinkToFit="false"/>
      <protection locked="true" hidden="false"/>
    </xf>
    <xf numFmtId="164" fontId="27" fillId="0" borderId="77" xfId="2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71" fontId="27" fillId="0" borderId="55" xfId="20" applyFont="true" applyBorder="true" applyAlignment="true" applyProtection="false">
      <alignment horizontal="right"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79" xfId="2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71" fontId="27" fillId="0" borderId="57" xfId="20" applyFont="true" applyBorder="true" applyAlignment="true" applyProtection="false">
      <alignment horizontal="right" vertical="center" textRotation="0" wrapText="false" indent="0" shrinkToFit="false"/>
      <protection locked="true" hidden="false"/>
    </xf>
    <xf numFmtId="171" fontId="27" fillId="0" borderId="58" xfId="20" applyFont="true" applyBorder="true" applyAlignment="true" applyProtection="false">
      <alignment horizontal="righ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71" fontId="27" fillId="0" borderId="82" xfId="20" applyFont="true" applyBorder="true" applyAlignment="true" applyProtection="false">
      <alignment horizontal="right" vertical="center" textRotation="0" wrapText="false" indent="0" shrinkToFit="false"/>
      <protection locked="true" hidden="false"/>
    </xf>
    <xf numFmtId="171" fontId="27" fillId="0" borderId="83" xfId="20" applyFont="true" applyBorder="true" applyAlignment="true" applyProtection="false">
      <alignment horizontal="right" vertical="center" textRotation="0" wrapText="false" indent="0" shrinkToFit="false"/>
      <protection locked="true" hidden="false"/>
    </xf>
    <xf numFmtId="171" fontId="27" fillId="0" borderId="83" xfId="20" applyFont="true" applyBorder="true" applyAlignment="true" applyProtection="false">
      <alignment horizontal="right" vertical="center" textRotation="0" wrapText="false" indent="0" shrinkToFit="false"/>
      <protection locked="true" hidden="false"/>
    </xf>
    <xf numFmtId="171" fontId="27" fillId="0" borderId="84" xfId="2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71" fontId="27" fillId="0" borderId="58" xfId="20" applyFont="true" applyBorder="true" applyAlignment="true" applyProtection="false">
      <alignment horizontal="right" vertical="center" textRotation="0" wrapText="false" indent="0" shrinkToFit="false"/>
      <protection locked="true" hidden="false"/>
    </xf>
    <xf numFmtId="171" fontId="27" fillId="0" borderId="85"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86" xfId="0" applyFont="true" applyBorder="true" applyAlignment="true" applyProtection="false">
      <alignment horizontal="center" vertical="bottom"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97" xfId="0" applyFont="true" applyBorder="true" applyAlignment="true" applyProtection="false">
      <alignment horizontal="right" vertical="bottom" textRotation="0" wrapText="true" indent="0" shrinkToFit="false"/>
      <protection locked="true" hidden="false"/>
    </xf>
    <xf numFmtId="177" fontId="36" fillId="0" borderId="98" xfId="0" applyFont="true" applyBorder="true" applyAlignment="true" applyProtection="false">
      <alignment horizontal="general" vertical="bottom" textRotation="0" wrapText="true" indent="0" shrinkToFit="false"/>
      <protection locked="true" hidden="false"/>
    </xf>
    <xf numFmtId="178" fontId="36" fillId="0" borderId="98" xfId="0" applyFont="true" applyBorder="true" applyAlignment="true" applyProtection="false">
      <alignment horizontal="general" vertical="bottom" textRotation="0" wrapText="true" indent="0" shrinkToFit="false"/>
      <protection locked="true" hidden="false"/>
    </xf>
    <xf numFmtId="169" fontId="36" fillId="0" borderId="99" xfId="0" applyFont="true" applyBorder="true" applyAlignment="true" applyProtection="false">
      <alignment horizontal="general" vertical="bottom" textRotation="0" wrapText="false" indent="0" shrinkToFit="false"/>
      <protection locked="true" hidden="false"/>
    </xf>
    <xf numFmtId="176" fontId="36" fillId="0" borderId="98" xfId="0" applyFont="true" applyBorder="true" applyAlignment="true" applyProtection="false">
      <alignment horizontal="right" vertical="bottom" textRotation="0" wrapText="true" indent="0" shrinkToFit="false"/>
      <protection locked="true" hidden="false"/>
    </xf>
    <xf numFmtId="179" fontId="36" fillId="0" borderId="98" xfId="0" applyFont="true" applyBorder="true" applyAlignment="true" applyProtection="false">
      <alignment horizontal="general" vertical="bottom" textRotation="0" wrapText="false" indent="0" shrinkToFit="false"/>
      <protection locked="true" hidden="false"/>
    </xf>
    <xf numFmtId="169" fontId="36" fillId="0" borderId="98"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100" xfId="0" applyFont="true" applyBorder="true" applyAlignment="true" applyProtection="false">
      <alignment horizontal="general" vertical="bottom" textRotation="0" wrapText="false" indent="0" shrinkToFit="false"/>
      <protection locked="true" hidden="false"/>
    </xf>
    <xf numFmtId="176" fontId="36" fillId="0" borderId="101" xfId="0" applyFont="true" applyBorder="true" applyAlignment="true" applyProtection="false">
      <alignment horizontal="general" vertical="bottom" textRotation="0" wrapText="false" indent="0" shrinkToFit="false"/>
      <protection locked="true" hidden="false"/>
    </xf>
    <xf numFmtId="176" fontId="36" fillId="0" borderId="98" xfId="0" applyFont="true" applyBorder="true" applyAlignment="true" applyProtection="false">
      <alignment horizontal="general" vertical="bottom" textRotation="0" wrapText="false" indent="0" shrinkToFit="false"/>
      <protection locked="true" hidden="false"/>
    </xf>
    <xf numFmtId="180" fontId="36" fillId="0" borderId="98" xfId="0" applyFont="true" applyBorder="true" applyAlignment="true" applyProtection="false">
      <alignment horizontal="general" vertical="bottom" textRotation="0" wrapText="false" indent="0" shrinkToFit="false"/>
      <protection locked="true" hidden="false"/>
    </xf>
    <xf numFmtId="169" fontId="36" fillId="0" borderId="102" xfId="0" applyFont="true" applyBorder="true" applyAlignment="true" applyProtection="false">
      <alignment horizontal="general" vertical="bottom" textRotation="0" wrapText="false" indent="0" shrinkToFit="false"/>
      <protection locked="true" hidden="false"/>
    </xf>
    <xf numFmtId="176" fontId="41" fillId="0" borderId="100" xfId="0" applyFont="true" applyBorder="true" applyAlignment="true" applyProtection="false">
      <alignment horizontal="general" vertical="bottom" textRotation="0" wrapText="true" indent="0" shrinkToFit="false"/>
      <protection locked="true" hidden="false"/>
    </xf>
    <xf numFmtId="180" fontId="36" fillId="0" borderId="98"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99" xfId="0" applyFont="true" applyBorder="true" applyAlignment="true" applyProtection="false">
      <alignment horizontal="general" vertical="bottom" textRotation="0" wrapText="false" indent="0" shrinkToFit="false"/>
      <protection locked="true" hidden="false"/>
    </xf>
    <xf numFmtId="182" fontId="36" fillId="0" borderId="98" xfId="0" applyFont="true" applyBorder="true" applyAlignment="true" applyProtection="false">
      <alignment horizontal="general" vertical="bottom" textRotation="0" wrapText="true" indent="0" shrinkToFit="false"/>
      <protection locked="true" hidden="false"/>
    </xf>
    <xf numFmtId="176" fontId="36" fillId="0" borderId="97" xfId="0" applyFont="true" applyBorder="true" applyAlignment="true" applyProtection="false">
      <alignment horizontal="general" vertical="bottom" textRotation="0" wrapText="false" indent="0" shrinkToFit="false"/>
      <protection locked="true" hidden="false"/>
    </xf>
    <xf numFmtId="166" fontId="36" fillId="0" borderId="98" xfId="0" applyFont="true" applyBorder="true" applyAlignment="true" applyProtection="false">
      <alignment horizontal="general" vertical="bottom" textRotation="0" wrapText="true" indent="0" shrinkToFit="false"/>
      <protection locked="true" hidden="false"/>
    </xf>
    <xf numFmtId="180" fontId="36" fillId="0" borderId="103" xfId="0" applyFont="true" applyBorder="true" applyAlignment="true" applyProtection="false">
      <alignment horizontal="general" vertical="bottom" textRotation="0" wrapText="false" indent="0" shrinkToFit="false"/>
      <protection locked="true" hidden="false"/>
    </xf>
    <xf numFmtId="169" fontId="36" fillId="0" borderId="103" xfId="0" applyFont="true" applyBorder="true" applyAlignment="true" applyProtection="false">
      <alignment horizontal="general" vertical="bottom" textRotation="0" wrapText="false" indent="0" shrinkToFit="false"/>
      <protection locked="true" hidden="false"/>
    </xf>
    <xf numFmtId="169" fontId="36" fillId="0" borderId="104" xfId="0" applyFont="true" applyBorder="true" applyAlignment="true" applyProtection="false">
      <alignment horizontal="general" vertical="bottom" textRotation="0" wrapText="false" indent="0" shrinkToFit="false"/>
      <protection locked="true" hidden="false"/>
    </xf>
    <xf numFmtId="178" fontId="36" fillId="0" borderId="105" xfId="0" applyFont="true" applyBorder="true" applyAlignment="true" applyProtection="false">
      <alignment horizontal="general" vertical="bottom" textRotation="0" wrapText="true" indent="0" shrinkToFit="false"/>
      <protection locked="true" hidden="false"/>
    </xf>
    <xf numFmtId="178" fontId="36" fillId="0" borderId="101"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97" xfId="0" applyFont="true" applyBorder="true" applyAlignment="true" applyProtection="false">
      <alignment horizontal="general" vertical="bottom" textRotation="0" wrapText="false" indent="0" shrinkToFit="false"/>
      <protection locked="true" hidden="false"/>
    </xf>
    <xf numFmtId="180" fontId="36" fillId="0" borderId="101" xfId="0" applyFont="true" applyBorder="true" applyAlignment="true" applyProtection="false">
      <alignment horizontal="general" vertical="bottom" textRotation="0" wrapText="true" indent="0" shrinkToFit="false"/>
      <protection locked="true" hidden="false"/>
    </xf>
    <xf numFmtId="184" fontId="36" fillId="0" borderId="101" xfId="0" applyFont="true" applyBorder="true" applyAlignment="true" applyProtection="false">
      <alignment horizontal="general" vertical="bottom" textRotation="0" wrapText="true" indent="0" shrinkToFit="false"/>
      <protection locked="true" hidden="false"/>
    </xf>
    <xf numFmtId="166" fontId="36" fillId="0" borderId="101"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96" xfId="0" applyFont="true" applyBorder="true" applyAlignment="true" applyProtection="false">
      <alignment horizontal="general" vertical="bottom" textRotation="0" wrapText="false" indent="0" shrinkToFit="false"/>
      <protection locked="true" hidden="false"/>
    </xf>
    <xf numFmtId="185" fontId="36" fillId="0" borderId="96"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105"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97" xfId="32" applyFont="true" applyBorder="true" applyAlignment="true" applyProtection="true">
      <alignment horizontal="right" vertical="bottom" textRotation="0" wrapText="true" indent="0" shrinkToFit="false"/>
      <protection locked="true" hidden="false"/>
    </xf>
    <xf numFmtId="172" fontId="36" fillId="0" borderId="103" xfId="32" applyFont="true" applyBorder="true" applyAlignment="true" applyProtection="true">
      <alignment horizontal="right" vertical="bottom" textRotation="0" wrapText="true" indent="0" shrinkToFit="false"/>
      <protection locked="true" hidden="false"/>
    </xf>
    <xf numFmtId="172" fontId="36" fillId="0" borderId="104" xfId="32" applyFont="true" applyBorder="true" applyAlignment="true" applyProtection="true">
      <alignment horizontal="right" vertical="bottom" textRotation="0" wrapText="true" indent="0" shrinkToFit="false"/>
      <protection locked="true" hidden="false"/>
    </xf>
    <xf numFmtId="172" fontId="36" fillId="0" borderId="105" xfId="32" applyFont="true" applyBorder="true" applyAlignment="true" applyProtection="true">
      <alignment horizontal="right" vertical="bottom" textRotation="0" wrapText="true" indent="0" shrinkToFit="false"/>
      <protection locked="true" hidden="false"/>
    </xf>
    <xf numFmtId="172" fontId="36" fillId="0" borderId="106" xfId="32" applyFont="true" applyBorder="true" applyAlignment="true" applyProtection="true">
      <alignment horizontal="general" vertical="bottom" textRotation="0" wrapText="false" indent="0" shrinkToFit="false"/>
      <protection locked="true" hidden="false"/>
    </xf>
    <xf numFmtId="172" fontId="36" fillId="0" borderId="107" xfId="32" applyFont="true" applyBorder="true" applyAlignment="true" applyProtection="true">
      <alignment horizontal="general" vertical="bottom" textRotation="0" wrapText="false" indent="0" shrinkToFit="false"/>
      <protection locked="true" hidden="false"/>
    </xf>
    <xf numFmtId="172" fontId="36" fillId="0" borderId="108" xfId="32" applyFont="true" applyBorder="true" applyAlignment="true" applyProtection="true">
      <alignment horizontal="general" vertical="bottom" textRotation="0" wrapText="false" indent="0" shrinkToFit="false"/>
      <protection locked="true" hidden="false"/>
    </xf>
    <xf numFmtId="172" fontId="36" fillId="0" borderId="109" xfId="32" applyFont="true" applyBorder="true" applyAlignment="true" applyProtection="true">
      <alignment horizontal="general" vertical="bottom" textRotation="0" wrapText="false" indent="0" shrinkToFit="false"/>
      <protection locked="true" hidden="false"/>
    </xf>
    <xf numFmtId="172" fontId="36" fillId="0" borderId="110" xfId="32" applyFont="true" applyBorder="true" applyAlignment="true" applyProtection="true">
      <alignment horizontal="general" vertical="bottom" textRotation="0" wrapText="false" indent="0" shrinkToFit="false"/>
      <protection locked="true" hidden="false"/>
    </xf>
    <xf numFmtId="172" fontId="36" fillId="0" borderId="48" xfId="32" applyFont="true" applyBorder="true" applyAlignment="true" applyProtection="true">
      <alignment horizontal="general" vertical="bottom" textRotation="0" wrapText="false" indent="0" shrinkToFit="false"/>
      <protection locked="true" hidden="false"/>
    </xf>
    <xf numFmtId="172" fontId="36" fillId="0" borderId="106" xfId="32" applyFont="true" applyBorder="true" applyAlignment="true" applyProtection="true">
      <alignment horizontal="center" vertical="bottom" textRotation="0" wrapText="false" indent="0" shrinkToFit="false"/>
      <protection locked="true" hidden="false"/>
    </xf>
    <xf numFmtId="172" fontId="36" fillId="0" borderId="107" xfId="32" applyFont="true" applyBorder="true" applyAlignment="true" applyProtection="true">
      <alignment horizontal="center" vertical="bottom" textRotation="0" wrapText="false" indent="0" shrinkToFit="false"/>
      <protection locked="true" hidden="false"/>
    </xf>
    <xf numFmtId="172" fontId="36" fillId="0" borderId="108" xfId="32" applyFont="true" applyBorder="true" applyAlignment="true" applyProtection="true">
      <alignment horizontal="center" vertical="bottom" textRotation="0" wrapText="false" indent="0" shrinkToFit="false"/>
      <protection locked="true" hidden="false"/>
    </xf>
    <xf numFmtId="172" fontId="36" fillId="0" borderId="103" xfId="32" applyFont="true" applyBorder="true" applyAlignment="true" applyProtection="true">
      <alignment horizontal="center" vertical="bottom" textRotation="0" wrapText="false" indent="0" shrinkToFit="false"/>
      <protection locked="true" hidden="false"/>
    </xf>
    <xf numFmtId="172" fontId="36" fillId="0" borderId="104" xfId="32" applyFont="true" applyBorder="true" applyAlignment="true" applyProtection="true">
      <alignment horizontal="center" vertical="bottom" textRotation="0" wrapText="false" indent="0" shrinkToFit="false"/>
      <protection locked="true" hidden="false"/>
    </xf>
    <xf numFmtId="172" fontId="36" fillId="0" borderId="105" xfId="32" applyFont="true" applyBorder="true" applyAlignment="true" applyProtection="true">
      <alignment horizontal="center" vertical="bottom" textRotation="0" wrapText="false" indent="0" shrinkToFit="false"/>
      <protection locked="true" hidden="false"/>
    </xf>
    <xf numFmtId="172" fontId="36" fillId="0" borderId="34" xfId="32" applyFont="true" applyBorder="true" applyAlignment="true" applyProtection="true">
      <alignment horizontal="general" vertical="bottom" textRotation="0" wrapText="false" indent="0" shrinkToFit="false"/>
      <protection locked="true" hidden="false"/>
    </xf>
    <xf numFmtId="172" fontId="36" fillId="0" borderId="109"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100" xfId="0" applyFont="true" applyBorder="true" applyAlignment="true" applyProtection="false">
      <alignment horizontal="right" vertical="bottom" textRotation="0" wrapText="true" indent="0" shrinkToFit="false"/>
      <protection locked="true" hidden="false"/>
    </xf>
    <xf numFmtId="178" fontId="36" fillId="0" borderId="103" xfId="0" applyFont="true" applyBorder="true" applyAlignment="true" applyProtection="false">
      <alignment horizontal="general" vertical="bottom" textRotation="0" wrapText="true" indent="0" shrinkToFit="false"/>
      <protection locked="true" hidden="false"/>
    </xf>
    <xf numFmtId="178" fontId="36" fillId="0" borderId="101" xfId="0" applyFont="true" applyBorder="true" applyAlignment="true" applyProtection="false">
      <alignment horizontal="general" vertical="bottom" textRotation="0" wrapText="false" indent="0" shrinkToFit="false"/>
      <protection locked="true" hidden="false"/>
    </xf>
    <xf numFmtId="172" fontId="16" fillId="0" borderId="48" xfId="32" applyFont="true" applyBorder="true" applyAlignment="true" applyProtection="true">
      <alignment horizontal="center" vertical="bottom" textRotation="0" wrapText="false" indent="0" shrinkToFit="false"/>
      <protection locked="true" hidden="false"/>
    </xf>
    <xf numFmtId="172" fontId="36" fillId="0" borderId="106" xfId="32" applyFont="true" applyBorder="true" applyAlignment="true" applyProtection="true">
      <alignment horizontal="right" vertical="bottom" textRotation="0" wrapText="true" indent="0" shrinkToFit="false"/>
      <protection locked="true" hidden="false"/>
    </xf>
    <xf numFmtId="172" fontId="36" fillId="0" borderId="107" xfId="32" applyFont="true" applyBorder="true" applyAlignment="true" applyProtection="true">
      <alignment horizontal="right" vertical="bottom" textRotation="0" wrapText="true" indent="0" shrinkToFit="false"/>
      <protection locked="true" hidden="false"/>
    </xf>
    <xf numFmtId="172" fontId="36" fillId="0" borderId="108" xfId="32" applyFont="true" applyBorder="true" applyAlignment="true" applyProtection="true">
      <alignment horizontal="right" vertical="bottom" textRotation="0" wrapText="true" indent="0" shrinkToFit="false"/>
      <protection locked="true" hidden="false"/>
    </xf>
    <xf numFmtId="172" fontId="36" fillId="0" borderId="48"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103" xfId="0" applyFont="true" applyBorder="true" applyAlignment="true" applyProtection="false">
      <alignment horizontal="right" vertical="bottom" textRotation="0" wrapText="true" indent="0" shrinkToFit="false"/>
      <protection locked="true" hidden="false"/>
    </xf>
    <xf numFmtId="172" fontId="36" fillId="0" borderId="103" xfId="32" applyFont="true" applyBorder="true" applyAlignment="true" applyProtection="true">
      <alignment horizontal="general" vertical="bottom" textRotation="0" wrapText="false" indent="0" shrinkToFit="false"/>
      <protection locked="true" hidden="false"/>
    </xf>
    <xf numFmtId="172" fontId="36" fillId="0" borderId="104" xfId="32" applyFont="true" applyBorder="true" applyAlignment="true" applyProtection="true">
      <alignment horizontal="general"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87" fontId="36" fillId="0" borderId="97" xfId="0" applyFont="true" applyBorder="true" applyAlignment="true" applyProtection="false">
      <alignment horizontal="general" vertical="bottom" textRotation="0" wrapText="false" indent="0" shrinkToFit="false"/>
      <protection locked="true" hidden="false"/>
    </xf>
    <xf numFmtId="172" fontId="15" fillId="0" borderId="34" xfId="32" applyFont="true" applyBorder="true" applyAlignment="true" applyProtection="true">
      <alignment horizontal="center" vertical="bottom" textRotation="0" wrapText="true" indent="0" shrinkToFit="false"/>
      <protection locked="true" hidden="false"/>
    </xf>
    <xf numFmtId="176" fontId="36" fillId="0" borderId="100" xfId="0" applyFont="true" applyBorder="true" applyAlignment="true" applyProtection="false">
      <alignment horizontal="general" vertical="bottom" textRotation="0" wrapText="true" indent="0" shrinkToFit="false"/>
      <protection locked="true" hidden="false"/>
    </xf>
    <xf numFmtId="176" fontId="36" fillId="0" borderId="98" xfId="0" applyFont="true" applyBorder="true" applyAlignment="true" applyProtection="false">
      <alignment horizontal="general" vertical="bottom" textRotation="0" wrapText="true" indent="0" shrinkToFit="false"/>
      <protection locked="true" hidden="false"/>
    </xf>
    <xf numFmtId="177" fontId="36" fillId="0" borderId="98" xfId="0" applyFont="true" applyBorder="true" applyAlignment="true" applyProtection="false">
      <alignment horizontal="general" vertical="bottom" textRotation="0" wrapText="false" indent="0" shrinkToFit="false"/>
      <protection locked="true" hidden="false"/>
    </xf>
    <xf numFmtId="178" fontId="36" fillId="0" borderId="98"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98" xfId="0" applyFont="true" applyBorder="true" applyAlignment="true" applyProtection="false">
      <alignment horizontal="general" vertical="bottom" textRotation="0" wrapText="false" indent="0" shrinkToFit="false"/>
      <protection locked="true" hidden="false"/>
    </xf>
    <xf numFmtId="166" fontId="36" fillId="0" borderId="99" xfId="0" applyFont="true" applyBorder="true" applyAlignment="true" applyProtection="false">
      <alignment horizontal="general" vertical="bottom" textRotation="0" wrapText="false" indent="0" shrinkToFit="false"/>
      <protection locked="true" hidden="false"/>
    </xf>
    <xf numFmtId="187" fontId="36" fillId="0" borderId="100" xfId="0" applyFont="true" applyBorder="true" applyAlignment="true" applyProtection="false">
      <alignment horizontal="general" vertical="bottom" textRotation="0" wrapText="false" indent="0" shrinkToFit="false"/>
      <protection locked="true" hidden="false"/>
    </xf>
    <xf numFmtId="184" fontId="36" fillId="0" borderId="98" xfId="0" applyFont="true" applyBorder="true" applyAlignment="true" applyProtection="false">
      <alignment horizontal="general" vertical="bottom" textRotation="0" wrapText="false" indent="0" shrinkToFit="false"/>
      <protection locked="true" hidden="false"/>
    </xf>
    <xf numFmtId="166" fontId="36" fillId="0" borderId="98" xfId="0" applyFont="true" applyBorder="true" applyAlignment="true" applyProtection="false">
      <alignment horizontal="general" vertical="bottom" textRotation="0" wrapText="false" indent="0" shrinkToFit="false"/>
      <protection locked="true" hidden="false"/>
    </xf>
    <xf numFmtId="166" fontId="36" fillId="0" borderId="99"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103" xfId="0" applyFont="true" applyBorder="true" applyAlignment="true" applyProtection="false">
      <alignment horizontal="general" vertical="bottom" textRotation="0" wrapText="false" indent="0" shrinkToFit="false"/>
      <protection locked="true" hidden="false"/>
    </xf>
    <xf numFmtId="177" fontId="36" fillId="0" borderId="105" xfId="0" applyFont="true" applyBorder="true" applyAlignment="true" applyProtection="false">
      <alignment horizontal="general" vertical="bottom" textRotation="0" wrapText="true" indent="0" shrinkToFit="false"/>
      <protection locked="true" hidden="false"/>
    </xf>
    <xf numFmtId="177" fontId="36" fillId="0" borderId="103" xfId="0" applyFont="true" applyBorder="true" applyAlignment="true" applyProtection="false">
      <alignment horizontal="general" vertical="bottom" textRotation="0" wrapText="true" indent="0" shrinkToFit="false"/>
      <protection locked="true" hidden="false"/>
    </xf>
    <xf numFmtId="176" fontId="36" fillId="0" borderId="111" xfId="0" applyFont="true" applyBorder="true" applyAlignment="true" applyProtection="false">
      <alignment horizontal="general" vertical="bottom" textRotation="0" wrapText="false" indent="0" shrinkToFit="false"/>
      <protection locked="true" hidden="false"/>
    </xf>
    <xf numFmtId="176" fontId="36" fillId="0" borderId="103" xfId="0" applyFont="true" applyBorder="true" applyAlignment="true" applyProtection="false">
      <alignment horizontal="general" vertical="bottom" textRotation="0" wrapText="false" indent="0" shrinkToFit="false"/>
      <protection locked="true" hidden="false"/>
    </xf>
    <xf numFmtId="169" fontId="36" fillId="0" borderId="112" xfId="0" applyFont="true" applyBorder="true" applyAlignment="true" applyProtection="false">
      <alignment horizontal="general" vertical="bottom" textRotation="0" wrapText="false" indent="0" shrinkToFit="false"/>
      <protection locked="true" hidden="false"/>
    </xf>
    <xf numFmtId="176" fontId="41" fillId="0" borderId="97" xfId="0" applyFont="true" applyBorder="true" applyAlignment="true" applyProtection="false">
      <alignment horizontal="general" vertical="bottom" textRotation="0" wrapText="true" indent="0" shrinkToFit="false"/>
      <protection locked="true" hidden="false"/>
    </xf>
    <xf numFmtId="180" fontId="36" fillId="0" borderId="103" xfId="0" applyFont="true" applyBorder="true" applyAlignment="true" applyProtection="false">
      <alignment horizontal="general" vertical="bottom" textRotation="0" wrapText="true" indent="0" shrinkToFit="false"/>
      <protection locked="true" hidden="false"/>
    </xf>
    <xf numFmtId="181" fontId="36" fillId="0" borderId="104" xfId="0" applyFont="true" applyBorder="true" applyAlignment="true" applyProtection="false">
      <alignment horizontal="general" vertical="bottom" textRotation="0" wrapText="false" indent="0" shrinkToFit="false"/>
      <protection locked="true" hidden="false"/>
    </xf>
    <xf numFmtId="182" fontId="36" fillId="0" borderId="103" xfId="0" applyFont="true" applyBorder="true" applyAlignment="true" applyProtection="false">
      <alignment horizontal="general" vertical="bottom" textRotation="0" wrapText="true" indent="0" shrinkToFit="false"/>
      <protection locked="true" hidden="false"/>
    </xf>
    <xf numFmtId="178" fontId="36" fillId="0" borderId="111" xfId="0" applyFont="true" applyBorder="true" applyAlignment="true" applyProtection="false">
      <alignment horizontal="general" vertical="bottom" textRotation="0" wrapText="true" indent="0" shrinkToFit="false"/>
      <protection locked="true" hidden="false"/>
    </xf>
    <xf numFmtId="166" fontId="36" fillId="0" borderId="40" xfId="0" applyFont="true" applyBorder="true" applyAlignment="true" applyProtection="false">
      <alignment horizontal="general" vertical="bottom" textRotation="0" wrapText="true" indent="0" shrinkToFit="false"/>
      <protection locked="true" hidden="false"/>
    </xf>
    <xf numFmtId="188" fontId="36" fillId="0" borderId="111" xfId="0" applyFont="true" applyBorder="true" applyAlignment="true" applyProtection="false">
      <alignment horizontal="general" vertical="bottom" textRotation="0" wrapText="true" indent="0" shrinkToFit="false"/>
      <protection locked="true" hidden="false"/>
    </xf>
    <xf numFmtId="178" fontId="36" fillId="0" borderId="111" xfId="0" applyFont="true" applyBorder="true" applyAlignment="true" applyProtection="false">
      <alignment horizontal="general" vertical="bottom" textRotation="0" wrapText="false" indent="0" shrinkToFit="false"/>
      <protection locked="true" hidden="false"/>
    </xf>
    <xf numFmtId="184" fontId="36" fillId="0" borderId="111" xfId="0" applyFont="true" applyBorder="true" applyAlignment="true" applyProtection="false">
      <alignment horizontal="general" vertical="bottom" textRotation="0" wrapText="true" indent="0" shrinkToFit="false"/>
      <protection locked="true" hidden="false"/>
    </xf>
    <xf numFmtId="180" fontId="36" fillId="0" borderId="111" xfId="0" applyFont="true" applyBorder="true" applyAlignment="true" applyProtection="false">
      <alignment horizontal="general" vertical="bottom" textRotation="0" wrapText="true" indent="0" shrinkToFit="false"/>
      <protection locked="true" hidden="false"/>
    </xf>
    <xf numFmtId="166" fontId="36" fillId="0" borderId="111"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105"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101"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1" fillId="0" borderId="86"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86"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113" xfId="32" applyFont="true" applyBorder="true" applyAlignment="true" applyProtection="true">
      <alignment horizontal="general" vertical="bottom" textRotation="0" wrapText="false" indent="0" shrinkToFit="false"/>
      <protection locked="true" hidden="false"/>
    </xf>
    <xf numFmtId="172" fontId="36" fillId="0" borderId="97" xfId="32" applyFont="true" applyBorder="true" applyAlignment="true" applyProtection="true">
      <alignment horizontal="general" vertical="bottom" textRotation="0" wrapText="false" indent="0" shrinkToFit="false"/>
      <protection locked="true" hidden="false"/>
    </xf>
    <xf numFmtId="185" fontId="36" fillId="0" borderId="96"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48" xfId="32" applyFont="true" applyBorder="true" applyAlignment="true" applyProtection="true">
      <alignment horizontal="center" vertical="bottom" textRotation="0" wrapText="true" indent="0" shrinkToFit="false"/>
      <protection locked="true" hidden="false"/>
    </xf>
    <xf numFmtId="170" fontId="15" fillId="0" borderId="105" xfId="0" applyFont="true" applyBorder="true" applyAlignment="true" applyProtection="false">
      <alignment horizontal="center" vertical="bottom" textRotation="0" wrapText="true" indent="0" shrinkToFit="false"/>
      <protection locked="true" hidden="false"/>
    </xf>
    <xf numFmtId="188" fontId="36" fillId="0" borderId="98" xfId="0" applyFont="true" applyBorder="true" applyAlignment="true" applyProtection="false">
      <alignment horizontal="general" vertical="bottom" textRotation="0" wrapText="true" indent="0" shrinkToFit="false"/>
      <protection locked="true" hidden="false"/>
    </xf>
    <xf numFmtId="189" fontId="36" fillId="0" borderId="98" xfId="0" applyFont="true" applyBorder="true" applyAlignment="true" applyProtection="false">
      <alignment horizontal="general" vertical="bottom" textRotation="0" wrapText="true" indent="0" shrinkToFit="false"/>
      <protection locked="true" hidden="false"/>
    </xf>
    <xf numFmtId="190" fontId="36" fillId="0" borderId="97" xfId="0" applyFont="true" applyBorder="true" applyAlignment="tru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36" fillId="0" borderId="105"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6"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6" xfId="32"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114" xfId="32"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1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14" xfId="0" applyFont="true" applyBorder="true" applyAlignment="true" applyProtection="false">
      <alignment horizontal="center" vertical="bottom" textRotation="0" wrapText="false" indent="0" shrinkToFit="false"/>
      <protection locked="true" hidden="false"/>
    </xf>
    <xf numFmtId="164" fontId="14" fillId="0" borderId="11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106"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76" fontId="11" fillId="0" borderId="63" xfId="20" applyFont="true" applyBorder="true" applyAlignment="true" applyProtection="false">
      <alignment horizontal="center" vertical="center" textRotation="0" wrapText="false" indent="0" shrinkToFit="false"/>
      <protection locked="true" hidden="false"/>
    </xf>
    <xf numFmtId="176" fontId="10" fillId="5" borderId="60" xfId="20" applyFont="true" applyBorder="true" applyAlignment="true" applyProtection="false">
      <alignment horizontal="center" vertical="center" textRotation="0" wrapText="false" indent="0" shrinkToFit="false"/>
      <protection locked="true" hidden="false"/>
    </xf>
    <xf numFmtId="176" fontId="10" fillId="0" borderId="44" xfId="20" applyFont="true" applyBorder="true" applyAlignment="true" applyProtection="false">
      <alignment horizontal="center" vertical="center" textRotation="0" wrapText="false" indent="0" shrinkToFit="false"/>
      <protection locked="true" hidden="false"/>
    </xf>
    <xf numFmtId="176" fontId="10" fillId="0" borderId="107"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76" fontId="10" fillId="5" borderId="106"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107"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0" borderId="10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1" fillId="0" borderId="114"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103"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104" xfId="0" applyFont="true" applyBorder="true" applyAlignment="true" applyProtection="false">
      <alignment horizontal="center" vertical="center" textRotation="0" wrapText="false" indent="0" shrinkToFit="false"/>
      <protection locked="true" hidden="false"/>
    </xf>
    <xf numFmtId="176" fontId="22" fillId="0" borderId="97"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103" xfId="0" applyFont="true" applyBorder="true" applyAlignment="true" applyProtection="false">
      <alignment horizontal="center" vertical="center" textRotation="0" wrapText="false" indent="0" shrinkToFit="false"/>
      <protection locked="true" hidden="false"/>
    </xf>
    <xf numFmtId="195" fontId="22" fillId="0" borderId="40" xfId="0" applyFont="true" applyBorder="true" applyAlignment="true" applyProtection="false">
      <alignment horizontal="center" vertical="center" textRotation="0" wrapText="false" indent="0" shrinkToFit="false"/>
      <protection locked="true" hidden="false"/>
    </xf>
    <xf numFmtId="172" fontId="22" fillId="0" borderId="97" xfId="20" applyFont="true" applyBorder="true" applyAlignment="true" applyProtection="false">
      <alignment horizontal="right" vertical="center" textRotation="0" wrapText="true" indent="0" shrinkToFit="false"/>
      <protection locked="true" hidden="false"/>
    </xf>
    <xf numFmtId="172" fontId="22" fillId="0" borderId="104"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103" xfId="32" applyFont="true" applyBorder="true" applyAlignment="true" applyProtection="true">
      <alignment horizontal="center" vertical="center" textRotation="0" wrapText="false" indent="0" shrinkToFit="false"/>
      <protection locked="true" hidden="false"/>
    </xf>
    <xf numFmtId="172" fontId="22" fillId="0" borderId="104" xfId="32" applyFont="true" applyBorder="true" applyAlignment="true" applyProtection="true">
      <alignment horizontal="center" vertical="center" textRotation="0" wrapText="false" indent="0" shrinkToFit="false"/>
      <protection locked="true" hidden="false"/>
    </xf>
    <xf numFmtId="172" fontId="22" fillId="0" borderId="97" xfId="32" applyFont="true" applyBorder="true" applyAlignment="true" applyProtection="true">
      <alignment horizontal="center" vertical="center" textRotation="0" wrapText="false" indent="0" shrinkToFit="false"/>
      <protection locked="true" hidden="false"/>
    </xf>
    <xf numFmtId="172" fontId="22" fillId="0" borderId="40" xfId="32" applyFont="true" applyBorder="true" applyAlignment="true" applyProtection="true">
      <alignment horizontal="center" vertical="center" textRotation="0" wrapText="false" indent="0" shrinkToFit="false"/>
      <protection locked="true" hidden="false"/>
    </xf>
    <xf numFmtId="172" fontId="22" fillId="0" borderId="106" xfId="20" applyFont="true" applyBorder="true" applyAlignment="true" applyProtection="false">
      <alignment horizontal="right" vertical="center" textRotation="0" wrapText="true" indent="0" shrinkToFit="false"/>
      <protection locked="true" hidden="false"/>
    </xf>
    <xf numFmtId="172" fontId="22" fillId="0" borderId="108" xfId="20" applyFont="true" applyBorder="true" applyAlignment="true" applyProtection="false">
      <alignment horizontal="right" vertical="center" textRotation="0" wrapText="tru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98"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99" xfId="0" applyFont="true" applyBorder="true" applyAlignment="true" applyProtection="false">
      <alignment horizontal="center" vertical="center" textRotation="0" wrapText="false" indent="0" shrinkToFit="false"/>
      <protection locked="true" hidden="false"/>
    </xf>
    <xf numFmtId="176" fontId="22" fillId="0" borderId="100"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98"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72" fontId="22" fillId="0" borderId="100" xfId="20" applyFont="true" applyBorder="true" applyAlignment="true" applyProtection="false">
      <alignment horizontal="right" vertical="center" textRotation="0" wrapText="true" indent="0" shrinkToFit="false"/>
      <protection locked="true" hidden="false"/>
    </xf>
    <xf numFmtId="172" fontId="22" fillId="0" borderId="99" xfId="20" applyFont="true" applyBorder="true" applyAlignment="true" applyProtection="false">
      <alignment horizontal="right" vertical="center" textRotation="0" wrapText="true" indent="0" shrinkToFit="false"/>
      <protection locked="true" hidden="false"/>
    </xf>
    <xf numFmtId="164" fontId="41" fillId="0" borderId="113"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107" xfId="32" applyFont="true" applyBorder="true" applyAlignment="true" applyProtection="true">
      <alignment horizontal="center" vertical="center" textRotation="0" wrapText="false" indent="0" shrinkToFit="false"/>
      <protection locked="true" hidden="false"/>
    </xf>
    <xf numFmtId="172" fontId="22" fillId="0" borderId="108" xfId="32" applyFont="true" applyBorder="true" applyAlignment="true" applyProtection="true">
      <alignment horizontal="center" vertical="center" textRotation="0" wrapText="false" indent="0" shrinkToFit="false"/>
      <protection locked="true" hidden="false"/>
    </xf>
    <xf numFmtId="172" fontId="22" fillId="0" borderId="106" xfId="32" applyFont="true" applyBorder="true" applyAlignment="true" applyProtection="true">
      <alignment horizontal="center" vertical="center" textRotation="0" wrapText="false" indent="0" shrinkToFit="false"/>
      <protection locked="true" hidden="false"/>
    </xf>
    <xf numFmtId="172" fontId="22" fillId="0" borderId="34" xfId="32" applyFont="true" applyBorder="true" applyAlignment="true" applyProtection="true">
      <alignment horizontal="center" vertical="center"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4" fontId="41" fillId="0" borderId="100" xfId="0" applyFont="true" applyBorder="true" applyAlignment="true" applyProtection="false">
      <alignment horizontal="center" vertical="center" textRotation="0" wrapText="false" indent="0" shrinkToFit="false"/>
      <protection locked="true" hidden="false"/>
    </xf>
    <xf numFmtId="195" fontId="22" fillId="0" borderId="99"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95" fontId="22" fillId="0" borderId="104"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78" fontId="22" fillId="0" borderId="112"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40" xfId="0" applyFont="true" applyBorder="true" applyAlignment="true" applyProtection="false">
      <alignment horizontal="center"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41" fillId="0" borderId="111" xfId="0" applyFont="true" applyBorder="true" applyAlignment="true" applyProtection="false">
      <alignment horizontal="center" vertical="center" textRotation="0" wrapText="false" indent="0" shrinkToFit="false"/>
      <protection locked="true" hidden="false"/>
    </xf>
    <xf numFmtId="172" fontId="22" fillId="0" borderId="100" xfId="0"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72" fontId="22" fillId="0" borderId="106" xfId="0" applyFont="true" applyBorder="true" applyAlignment="true" applyProtection="false">
      <alignment horizontal="general" vertical="center" textRotation="0" wrapText="false" indent="0" shrinkToFit="false"/>
      <protection locked="true" hidden="false"/>
    </xf>
    <xf numFmtId="172" fontId="22" fillId="0" borderId="34"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76" fontId="10" fillId="0" borderId="63" xfId="20" applyFont="true" applyBorder="true" applyAlignment="true" applyProtection="false">
      <alignment horizontal="center" vertical="center" textRotation="0" wrapText="false" indent="0" shrinkToFit="false"/>
      <protection locked="true" hidden="false"/>
    </xf>
    <xf numFmtId="176" fontId="10" fillId="0" borderId="87" xfId="20" applyFont="true" applyBorder="true" applyAlignment="true" applyProtection="false">
      <alignment horizontal="center" vertical="center" textRotation="0" wrapText="false" indent="0" shrinkToFit="false"/>
      <protection locked="true" hidden="false"/>
    </xf>
    <xf numFmtId="176" fontId="46" fillId="0" borderId="2" xfId="20" applyFont="true" applyBorder="true" applyAlignment="true" applyProtection="false">
      <alignment horizontal="center" vertical="center" textRotation="0" wrapText="false" indent="0" shrinkToFit="false"/>
      <protection locked="true" hidden="false"/>
    </xf>
    <xf numFmtId="193" fontId="10" fillId="0" borderId="107" xfId="20" applyFont="true" applyBorder="true" applyAlignment="true" applyProtection="false">
      <alignment horizontal="center" vertical="center" textRotation="0" wrapText="true" indent="0" shrinkToFit="false"/>
      <protection locked="true" hidden="false"/>
    </xf>
    <xf numFmtId="164" fontId="10" fillId="0" borderId="108" xfId="20" applyFont="true" applyBorder="true" applyAlignment="true" applyProtection="false">
      <alignment horizontal="center" vertical="center" textRotation="0" wrapText="true" indent="0" shrinkToFit="false"/>
      <protection locked="true" hidden="false"/>
    </xf>
    <xf numFmtId="164" fontId="10" fillId="5" borderId="34" xfId="20" applyFont="true" applyBorder="true" applyAlignment="true" applyProtection="false">
      <alignment horizontal="center" vertical="center" textRotation="0" wrapText="true" indent="0" shrinkToFit="false"/>
      <protection locked="true" hidden="false"/>
    </xf>
    <xf numFmtId="176" fontId="10" fillId="0" borderId="109"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22" fillId="0" borderId="111" xfId="0" applyFont="true" applyBorder="true" applyAlignment="true" applyProtection="false">
      <alignment horizontal="center" vertical="center" textRotation="0" wrapText="false" indent="0" shrinkToFit="false"/>
      <protection locked="true" hidden="false"/>
    </xf>
    <xf numFmtId="172" fontId="22" fillId="0" borderId="111" xfId="32" applyFont="true" applyBorder="true" applyAlignment="true" applyProtection="true">
      <alignment horizontal="center" vertical="center" textRotation="0" wrapText="false" indent="0" shrinkToFit="false"/>
      <protection locked="true" hidden="false"/>
    </xf>
    <xf numFmtId="176" fontId="22" fillId="0" borderId="101" xfId="0" applyFont="true" applyBorder="true" applyAlignment="true" applyProtection="false">
      <alignment horizontal="center" vertical="center" textRotation="0" wrapText="false" indent="0" shrinkToFit="false"/>
      <protection locked="true" hidden="false"/>
    </xf>
    <xf numFmtId="172" fontId="22" fillId="0" borderId="109" xfId="32" applyFont="true" applyBorder="true" applyAlignment="true" applyProtection="tru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115" xfId="32" applyFont="true" applyBorder="true" applyAlignment="true" applyProtection="true">
      <alignment horizontal="center" vertical="center" textRotation="0" wrapText="false" indent="0" shrinkToFit="false"/>
      <protection locked="true" hidden="false"/>
    </xf>
    <xf numFmtId="172" fontId="22" fillId="0" borderId="26" xfId="32" applyFont="true" applyBorder="true" applyAlignment="true" applyProtection="true">
      <alignment horizontal="center" vertical="center" textRotation="0" wrapText="false" indent="0" shrinkToFit="false"/>
      <protection locked="true" hidden="false"/>
    </xf>
    <xf numFmtId="172" fontId="22" fillId="0" borderId="27" xfId="32" applyFont="true" applyBorder="true" applyAlignment="true" applyProtection="true">
      <alignment horizontal="center" vertical="center" textRotation="0" wrapText="false" indent="0" shrinkToFit="false"/>
      <protection locked="true" hidden="false"/>
    </xf>
    <xf numFmtId="172" fontId="22" fillId="0" borderId="116" xfId="32" applyFont="true" applyBorder="true" applyAlignment="true" applyProtection="true">
      <alignment horizontal="center" vertical="center" textRotation="0" wrapText="false" indent="0" shrinkToFit="false"/>
      <protection locked="true" hidden="false"/>
    </xf>
    <xf numFmtId="172" fontId="22" fillId="0" borderId="25" xfId="20" applyFont="true" applyBorder="true" applyAlignment="true" applyProtection="false">
      <alignment horizontal="right" vertical="center" textRotation="0" wrapText="tru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64" fontId="11" fillId="0" borderId="111"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20" applyFont="true" applyBorder="true" applyAlignment="true" applyProtection="false">
      <alignment horizontal="center" vertical="center" textRotation="0" wrapText="false" indent="0" shrinkToFit="false"/>
      <protection locked="true" hidden="false"/>
    </xf>
    <xf numFmtId="164" fontId="10" fillId="0" borderId="117" xfId="20" applyFont="true" applyBorder="true" applyAlignment="true" applyProtection="false">
      <alignment horizontal="center" vertical="center" textRotation="0" wrapText="true" indent="0" shrinkToFit="false"/>
      <protection locked="true" hidden="false"/>
    </xf>
    <xf numFmtId="164" fontId="10" fillId="0" borderId="44" xfId="20" applyFont="true" applyBorder="true" applyAlignment="true" applyProtection="false">
      <alignment horizontal="center" vertical="center" textRotation="0" wrapText="true" indent="0" shrinkToFit="false"/>
      <protection locked="true" hidden="false"/>
    </xf>
    <xf numFmtId="176" fontId="11" fillId="0" borderId="87" xfId="20" applyFont="true" applyBorder="true" applyAlignment="true" applyProtection="false">
      <alignment horizontal="center" vertical="center" textRotation="0" wrapText="false" indent="0" shrinkToFit="false"/>
      <protection locked="true" hidden="false"/>
    </xf>
    <xf numFmtId="176" fontId="11" fillId="5" borderId="60" xfId="20" applyFont="true" applyBorder="true" applyAlignment="true" applyProtection="false">
      <alignment horizontal="center" vertical="center" textRotation="0" wrapText="false" indent="0" shrinkToFit="false"/>
      <protection locked="true" hidden="false"/>
    </xf>
    <xf numFmtId="176" fontId="10" fillId="5" borderId="109" xfId="2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center" vertical="center" textRotation="0" wrapText="false" indent="0" shrinkToFit="false"/>
      <protection locked="true" hidden="false"/>
    </xf>
    <xf numFmtId="164" fontId="13" fillId="0" borderId="91"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18" xfId="20" applyFont="true" applyBorder="true" applyAlignment="true" applyProtection="false">
      <alignment horizontal="center" vertical="center" textRotation="0" wrapText="true" indent="0" shrinkToFit="false"/>
      <protection locked="true" hidden="false"/>
    </xf>
    <xf numFmtId="172" fontId="36" fillId="0" borderId="105"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100" xfId="0" applyFont="true" applyBorder="true" applyAlignment="true" applyProtection="false">
      <alignment horizontal="general" vertical="bottom" textRotation="0" wrapText="false" indent="0" shrinkToFit="false"/>
      <protection locked="true" hidden="false"/>
    </xf>
    <xf numFmtId="178" fontId="16" fillId="0" borderId="98" xfId="0" applyFont="true" applyBorder="true" applyAlignment="true" applyProtection="false">
      <alignment horizontal="general" vertical="bottom" textRotation="0" wrapText="false" indent="0" shrinkToFit="false"/>
      <protection locked="true" hidden="false"/>
    </xf>
    <xf numFmtId="184" fontId="16" fillId="0" borderId="102" xfId="0" applyFont="true" applyBorder="true" applyAlignment="true" applyProtection="false">
      <alignment horizontal="general" vertical="bottom" textRotation="0" wrapText="false" indent="0" shrinkToFit="false"/>
      <protection locked="true" hidden="false"/>
    </xf>
    <xf numFmtId="176" fontId="16" fillId="0" borderId="98" xfId="0" applyFont="true" applyBorder="true" applyAlignment="true" applyProtection="false">
      <alignment horizontal="general" vertical="bottom" textRotation="0" wrapText="false" indent="0" shrinkToFit="false"/>
      <protection locked="true" hidden="false"/>
    </xf>
    <xf numFmtId="180" fontId="16" fillId="0" borderId="98" xfId="0" applyFont="true" applyBorder="true" applyAlignment="true" applyProtection="false">
      <alignment horizontal="general" vertical="bottom" textRotation="0" wrapText="false" indent="0" shrinkToFit="false"/>
      <protection locked="true" hidden="false"/>
    </xf>
    <xf numFmtId="184" fontId="16" fillId="0" borderId="98" xfId="0" applyFont="true" applyBorder="true" applyAlignment="true" applyProtection="false">
      <alignment horizontal="general" vertical="bottom" textRotation="0" wrapText="false" indent="0" shrinkToFit="false"/>
      <protection locked="true" hidden="false"/>
    </xf>
    <xf numFmtId="184" fontId="16" fillId="0" borderId="99"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48" xfId="0" applyFont="true" applyBorder="true" applyAlignment="true" applyProtection="false">
      <alignment horizontal="center" vertical="center" textRotation="0" wrapText="false" indent="0" shrinkToFit="false"/>
      <protection locked="true" hidden="false"/>
    </xf>
    <xf numFmtId="172" fontId="15" fillId="0" borderId="34" xfId="0" applyFont="true" applyBorder="true" applyAlignment="true" applyProtection="false">
      <alignment horizontal="center" vertical="bottom" textRotation="0" wrapText="true" indent="0" shrinkToFit="false"/>
      <protection locked="true" hidden="false"/>
    </xf>
    <xf numFmtId="172" fontId="16" fillId="0" borderId="97" xfId="0" applyFont="true" applyBorder="true" applyAlignment="true" applyProtection="false">
      <alignment horizontal="general" vertical="bottom" textRotation="0" wrapText="false" indent="0" shrinkToFit="false"/>
      <protection locked="true" hidden="false"/>
    </xf>
    <xf numFmtId="172" fontId="16" fillId="0" borderId="103" xfId="0" applyFont="true" applyBorder="true" applyAlignment="true" applyProtection="false">
      <alignment horizontal="general" vertical="bottom" textRotation="0" wrapText="false" indent="0" shrinkToFit="false"/>
      <protection locked="true" hidden="false"/>
    </xf>
    <xf numFmtId="172" fontId="16" fillId="0" borderId="112" xfId="0" applyFont="true" applyBorder="true" applyAlignment="true" applyProtection="false">
      <alignment horizontal="general" vertical="bottom" textRotation="0" wrapText="false" indent="0" shrinkToFit="false"/>
      <protection locked="true" hidden="false"/>
    </xf>
    <xf numFmtId="172" fontId="16" fillId="0" borderId="104" xfId="0" applyFont="true" applyBorder="true" applyAlignment="true" applyProtection="false">
      <alignment horizontal="general" vertical="bottom" textRotation="0" wrapText="false" indent="0" shrinkToFit="false"/>
      <protection locked="true" hidden="false"/>
    </xf>
    <xf numFmtId="172" fontId="16" fillId="0" borderId="105" xfId="0" applyFont="true" applyBorder="true" applyAlignment="true" applyProtection="false">
      <alignment horizontal="general" vertical="bottom" textRotation="0" wrapText="false" indent="0" shrinkToFit="false"/>
      <protection locked="true" hidden="false"/>
    </xf>
    <xf numFmtId="172" fontId="16" fillId="0" borderId="106"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2" fontId="16" fillId="0" borderId="107" xfId="0" applyFont="true" applyBorder="true" applyAlignment="true" applyProtection="false">
      <alignment horizontal="general" vertical="bottom" textRotation="0" wrapText="false" indent="0" shrinkToFit="false"/>
      <protection locked="true" hidden="false"/>
    </xf>
    <xf numFmtId="172" fontId="16" fillId="0" borderId="110" xfId="0" applyFont="true" applyBorder="true" applyAlignment="true" applyProtection="false">
      <alignment horizontal="general" vertical="bottom" textRotation="0" wrapText="false" indent="0" shrinkToFit="false"/>
      <protection locked="true" hidden="false"/>
    </xf>
    <xf numFmtId="172" fontId="16" fillId="0" borderId="108" xfId="0" applyFont="true" applyBorder="true" applyAlignment="true" applyProtection="false">
      <alignment horizontal="general" vertical="bottom" textRotation="0" wrapText="false" indent="0" shrinkToFit="false"/>
      <protection locked="true" hidden="false"/>
    </xf>
    <xf numFmtId="172" fontId="16" fillId="0" borderId="48" xfId="0" applyFont="true" applyBorder="true" applyAlignment="true" applyProtection="false">
      <alignment horizontal="general" vertical="bottom" textRotation="0" wrapText="false" indent="0" shrinkToFit="false"/>
      <protection locked="true" hidden="false"/>
    </xf>
    <xf numFmtId="172" fontId="16" fillId="0" borderId="105"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70" fontId="15" fillId="0" borderId="40" xfId="0" applyFont="true" applyBorder="true" applyAlignment="true" applyProtection="false">
      <alignment horizontal="center" vertical="bottom" textRotation="0" wrapText="true" indent="0" shrinkToFit="false"/>
      <protection locked="true" hidden="false"/>
    </xf>
    <xf numFmtId="176" fontId="16" fillId="0" borderId="100" xfId="0" applyFont="true" applyBorder="true" applyAlignment="true" applyProtection="false">
      <alignment horizontal="general" vertical="bottom" textRotation="0" wrapText="false" indent="0" shrinkToFit="false"/>
      <protection locked="true" hidden="false"/>
    </xf>
    <xf numFmtId="178" fontId="16" fillId="0" borderId="98" xfId="0" applyFont="true" applyBorder="true" applyAlignment="true" applyProtection="false">
      <alignment horizontal="general" vertical="bottom" textRotation="0" wrapText="false" indent="0" shrinkToFit="false"/>
      <protection locked="true" hidden="false"/>
    </xf>
    <xf numFmtId="184" fontId="16" fillId="0" borderId="102" xfId="0" applyFont="true" applyBorder="true" applyAlignment="true" applyProtection="false">
      <alignment horizontal="general" vertical="bottom" textRotation="0" wrapText="false" indent="0" shrinkToFit="false"/>
      <protection locked="true" hidden="false"/>
    </xf>
    <xf numFmtId="176" fontId="16" fillId="0" borderId="98" xfId="0" applyFont="true" applyBorder="true" applyAlignment="true" applyProtection="false">
      <alignment horizontal="general" vertical="bottom" textRotation="0" wrapText="false" indent="0" shrinkToFit="false"/>
      <protection locked="true" hidden="false"/>
    </xf>
    <xf numFmtId="180" fontId="16" fillId="0" borderId="98" xfId="0" applyFont="true" applyBorder="true" applyAlignment="true" applyProtection="false">
      <alignment horizontal="general" vertical="bottom" textRotation="0" wrapText="false" indent="0" shrinkToFit="false"/>
      <protection locked="true" hidden="false"/>
    </xf>
    <xf numFmtId="184" fontId="16" fillId="0" borderId="98" xfId="0" applyFont="true" applyBorder="true" applyAlignment="true" applyProtection="false">
      <alignment horizontal="general" vertical="bottom" textRotation="0" wrapText="false" indent="0" shrinkToFit="false"/>
      <protection locked="true" hidden="false"/>
    </xf>
    <xf numFmtId="184" fontId="16" fillId="0" borderId="99"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106" xfId="0" applyFont="true" applyBorder="true" applyAlignment="true" applyProtection="false">
      <alignment horizontal="general" vertical="bottom" textRotation="0" wrapText="false" indent="0" shrinkToFit="false"/>
      <protection locked="true" hidden="false"/>
    </xf>
    <xf numFmtId="172" fontId="16" fillId="0" borderId="107" xfId="0" applyFont="true" applyBorder="true" applyAlignment="true" applyProtection="false">
      <alignment horizontal="general" vertical="bottom" textRotation="0" wrapText="false" indent="0" shrinkToFit="false"/>
      <protection locked="true" hidden="false"/>
    </xf>
    <xf numFmtId="172" fontId="16" fillId="0" borderId="110" xfId="0" applyFont="true" applyBorder="true" applyAlignment="true" applyProtection="false">
      <alignment horizontal="general" vertical="bottom" textRotation="0" wrapText="false" indent="0" shrinkToFit="false"/>
      <protection locked="true" hidden="false"/>
    </xf>
    <xf numFmtId="172" fontId="16" fillId="0" borderId="108" xfId="0" applyFont="true" applyBorder="true" applyAlignment="true" applyProtection="false">
      <alignment horizontal="general" vertical="bottom" textRotation="0" wrapText="false" indent="0" shrinkToFit="false"/>
      <protection locked="true" hidden="false"/>
    </xf>
    <xf numFmtId="172" fontId="16" fillId="0" borderId="48" xfId="0" applyFont="true" applyBorder="true" applyAlignment="tru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72" fontId="36" fillId="0" borderId="106" xfId="0" applyFont="true" applyBorder="true" applyAlignment="true" applyProtection="false">
      <alignment horizontal="general" vertical="bottom" textRotation="0" wrapText="false" indent="0" shrinkToFit="false"/>
      <protection locked="true" hidden="false"/>
    </xf>
    <xf numFmtId="172" fontId="36" fillId="0" borderId="107" xfId="0" applyFont="true" applyBorder="true" applyAlignment="true" applyProtection="false">
      <alignment horizontal="general" vertical="bottom" textRotation="0" wrapText="false" indent="0" shrinkToFit="false"/>
      <protection locked="true" hidden="false"/>
    </xf>
    <xf numFmtId="172" fontId="36" fillId="0" borderId="108" xfId="0" applyFont="true" applyBorder="true" applyAlignment="true" applyProtection="false">
      <alignment horizontal="general" vertical="bottom" textRotation="0" wrapText="false" indent="0" shrinkToFit="false"/>
      <protection locked="true" hidden="false"/>
    </xf>
    <xf numFmtId="172" fontId="36" fillId="0" borderId="48" xfId="0" applyFont="true" applyBorder="true" applyAlignment="true" applyProtection="false">
      <alignment horizontal="general" vertical="bottom" textRotation="0" wrapText="false" indent="0" shrinkToFit="false"/>
      <protection locked="true" hidden="false"/>
    </xf>
    <xf numFmtId="164" fontId="36" fillId="0" borderId="105"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0" fontId="16" fillId="0" borderId="40" xfId="0" applyFont="true" applyBorder="true" applyAlignment="true" applyProtection="false">
      <alignment horizontal="center" vertical="bottom" textRotation="0" wrapText="tru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left" vertical="center" textRotation="0" wrapText="false" indent="0" shrinkToFit="false"/>
      <protection locked="true" hidden="false"/>
    </xf>
    <xf numFmtId="172" fontId="14" fillId="0" borderId="0" xfId="32"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1" fillId="0" borderId="100" xfId="0" applyFont="true" applyBorder="true" applyAlignment="true" applyProtection="false">
      <alignment horizontal="general" vertical="center" textRotation="0" wrapText="true" indent="0" shrinkToFit="false"/>
      <protection locked="true" hidden="false"/>
    </xf>
    <xf numFmtId="178" fontId="36" fillId="0" borderId="98" xfId="0" applyFont="true" applyBorder="true" applyAlignment="true" applyProtection="false">
      <alignment horizontal="general" vertical="center" textRotation="0" wrapText="true" indent="0" shrinkToFit="false"/>
      <protection locked="true" hidden="false"/>
    </xf>
    <xf numFmtId="169" fontId="36" fillId="0" borderId="99" xfId="0" applyFont="true" applyBorder="true" applyAlignment="true" applyProtection="false">
      <alignment horizontal="general" vertical="center" textRotation="0" wrapText="false" indent="0" shrinkToFit="false"/>
      <protection locked="true" hidden="false"/>
    </xf>
    <xf numFmtId="180" fontId="36" fillId="0" borderId="98" xfId="0" applyFont="true" applyBorder="true" applyAlignment="true" applyProtection="false">
      <alignment horizontal="general" vertical="center" textRotation="0" wrapText="true" indent="0" shrinkToFit="false"/>
      <protection locked="true" hidden="false"/>
    </xf>
    <xf numFmtId="176" fontId="36" fillId="0" borderId="98" xfId="0" applyFont="true" applyBorder="true" applyAlignment="true" applyProtection="false">
      <alignment horizontal="general" vertical="center" textRotation="0" wrapText="false" indent="0" shrinkToFit="false"/>
      <protection locked="true" hidden="false"/>
    </xf>
    <xf numFmtId="180" fontId="36" fillId="0" borderId="98" xfId="0" applyFont="true" applyBorder="true" applyAlignment="true" applyProtection="false">
      <alignment horizontal="general" vertical="center" textRotation="0" wrapText="false" indent="0" shrinkToFit="false"/>
      <protection locked="true" hidden="false"/>
    </xf>
    <xf numFmtId="169" fontId="36" fillId="0" borderId="98" xfId="0" applyFont="true" applyBorder="true" applyAlignment="true" applyProtection="false">
      <alignment horizontal="general" vertical="center" textRotation="0" wrapText="false" indent="0" shrinkToFit="false"/>
      <protection locked="true" hidden="false"/>
    </xf>
    <xf numFmtId="169" fontId="36" fillId="0" borderId="102"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105"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106" xfId="32" applyFont="true" applyBorder="true" applyAlignment="true" applyProtection="true">
      <alignment horizontal="general" vertical="center" textRotation="0" wrapText="false" indent="0" shrinkToFit="false"/>
      <protection locked="true" hidden="false"/>
    </xf>
    <xf numFmtId="172" fontId="36" fillId="0" borderId="107" xfId="32" applyFont="true" applyBorder="true" applyAlignment="true" applyProtection="true">
      <alignment horizontal="general" vertical="center" textRotation="0" wrapText="false" indent="0" shrinkToFit="false"/>
      <protection locked="true" hidden="false"/>
    </xf>
    <xf numFmtId="172" fontId="36" fillId="0" borderId="108" xfId="32" applyFont="true" applyBorder="true" applyAlignment="true" applyProtection="true">
      <alignment horizontal="general" vertical="center" textRotation="0" wrapText="false" indent="0" shrinkToFit="false"/>
      <protection locked="true" hidden="false"/>
    </xf>
    <xf numFmtId="172" fontId="36" fillId="0" borderId="110" xfId="32" applyFont="true" applyBorder="true" applyAlignment="true" applyProtection="true">
      <alignment horizontal="general" vertical="center" textRotation="0" wrapText="false" indent="0" shrinkToFit="false"/>
      <protection locked="true" hidden="false"/>
    </xf>
    <xf numFmtId="172" fontId="36" fillId="0" borderId="48" xfId="32" applyFont="true" applyBorder="true" applyAlignment="true" applyProtection="true">
      <alignment horizontal="general" vertical="center" textRotation="0" wrapText="false" indent="0" shrinkToFit="false"/>
      <protection locked="true" hidden="false"/>
    </xf>
    <xf numFmtId="176" fontId="36" fillId="0" borderId="100" xfId="0" applyFont="true" applyBorder="true" applyAlignment="true" applyProtection="false">
      <alignment horizontal="general" vertical="center" textRotation="0" wrapText="false" indent="0" shrinkToFit="false"/>
      <protection locked="true" hidden="false"/>
    </xf>
    <xf numFmtId="172" fontId="16" fillId="0" borderId="48" xfId="32" applyFont="true" applyBorder="true" applyAlignment="true" applyProtection="true">
      <alignment horizontal="center" vertical="center" textRotation="0" wrapText="false" indent="0" shrinkToFit="false"/>
      <protection locked="true" hidden="false"/>
    </xf>
    <xf numFmtId="178" fontId="36" fillId="0" borderId="98"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15" fillId="0" borderId="3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97" xfId="0" applyFont="true" applyBorder="true" applyAlignment="true" applyProtection="false">
      <alignment horizontal="general" vertical="center" textRotation="0" wrapText="false" indent="0" shrinkToFit="false"/>
      <protection locked="true" hidden="false"/>
    </xf>
    <xf numFmtId="178" fontId="36" fillId="0" borderId="103" xfId="0" applyFont="true" applyBorder="true" applyAlignment="true" applyProtection="false">
      <alignment horizontal="general" vertical="center" textRotation="0" wrapText="true" indent="0" shrinkToFit="false"/>
      <protection locked="true" hidden="false"/>
    </xf>
    <xf numFmtId="169" fontId="36" fillId="0" borderId="104" xfId="0" applyFont="true" applyBorder="true" applyAlignment="true" applyProtection="false">
      <alignment horizontal="general" vertical="center" textRotation="0" wrapText="false" indent="0" shrinkToFit="false"/>
      <protection locked="true" hidden="false"/>
    </xf>
    <xf numFmtId="176" fontId="41" fillId="0" borderId="97" xfId="0" applyFont="true" applyBorder="true" applyAlignment="true" applyProtection="false">
      <alignment horizontal="general" vertical="center" textRotation="0" wrapText="true" indent="0" shrinkToFit="false"/>
      <protection locked="true" hidden="false"/>
    </xf>
    <xf numFmtId="180" fontId="36" fillId="0" borderId="103" xfId="0" applyFont="true" applyBorder="true" applyAlignment="true" applyProtection="false">
      <alignment horizontal="general" vertical="center" textRotation="0" wrapText="true" indent="0" shrinkToFit="false"/>
      <protection locked="true" hidden="false"/>
    </xf>
    <xf numFmtId="176" fontId="36" fillId="0" borderId="103" xfId="0" applyFont="true" applyBorder="true" applyAlignment="true" applyProtection="false">
      <alignment horizontal="general" vertical="center" textRotation="0" wrapText="false" indent="0" shrinkToFit="false"/>
      <protection locked="true" hidden="false"/>
    </xf>
    <xf numFmtId="180" fontId="36" fillId="0" borderId="103" xfId="0" applyFont="true" applyBorder="true" applyAlignment="true" applyProtection="false">
      <alignment horizontal="general" vertical="center" textRotation="0" wrapText="false" indent="0" shrinkToFit="false"/>
      <protection locked="true" hidden="false"/>
    </xf>
    <xf numFmtId="169" fontId="36" fillId="0" borderId="103" xfId="0" applyFont="true" applyBorder="true" applyAlignment="true" applyProtection="false">
      <alignment horizontal="general" vertical="center" textRotation="0" wrapText="false" indent="0" shrinkToFit="false"/>
      <protection locked="true" hidden="false"/>
    </xf>
    <xf numFmtId="169" fontId="36" fillId="0" borderId="112" xfId="0" applyFont="true" applyBorder="true" applyAlignment="true" applyProtection="false">
      <alignment horizontal="general" vertical="center" textRotation="0" wrapText="false" indent="0" shrinkToFit="false"/>
      <protection locked="true" hidden="false"/>
    </xf>
    <xf numFmtId="178" fontId="36" fillId="0" borderId="105"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1" fillId="0" borderId="86"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4" xfId="32" applyFont="true" applyBorder="true" applyAlignment="true" applyProtection="true">
      <alignment horizontal="general" vertical="center" textRotation="0" wrapText="false" indent="0" shrinkToFit="false"/>
      <protection locked="true" hidden="false"/>
    </xf>
    <xf numFmtId="172" fontId="36" fillId="0" borderId="113" xfId="32" applyFont="true" applyBorder="true" applyAlignment="true" applyProtection="true">
      <alignment horizontal="general" vertical="center" textRotation="0" wrapText="false" indent="0" shrinkToFit="false"/>
      <protection locked="true" hidden="false"/>
    </xf>
    <xf numFmtId="172" fontId="36" fillId="0" borderId="109"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48"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5" fillId="0" borderId="11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89"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87"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general" vertical="center" textRotation="0" wrapText="false" indent="0" shrinkToFit="false"/>
      <protection locked="true" hidden="false"/>
    </xf>
    <xf numFmtId="164" fontId="15" fillId="0" borderId="90" xfId="20" applyFont="true" applyBorder="true" applyAlignment="true" applyProtection="false">
      <alignment horizontal="center" vertical="center" textRotation="0" wrapText="true" indent="0" shrinkToFit="false"/>
      <protection locked="true" hidden="false"/>
    </xf>
    <xf numFmtId="164" fontId="15" fillId="0" borderId="106" xfId="20" applyFont="true" applyBorder="true" applyAlignment="true" applyProtection="false">
      <alignment horizontal="center" vertical="center" textRotation="0" wrapText="true" indent="0" shrinkToFit="false"/>
      <protection locked="true" hidden="false"/>
    </xf>
    <xf numFmtId="164" fontId="15" fillId="0" borderId="107" xfId="20" applyFont="true" applyBorder="true" applyAlignment="true" applyProtection="false">
      <alignment horizontal="center" vertical="center" textRotation="0" wrapText="true" indent="0" shrinkToFit="false"/>
      <protection locked="true" hidden="false"/>
    </xf>
    <xf numFmtId="164" fontId="15" fillId="0" borderId="10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09"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97" xfId="0" applyFont="true" applyBorder="true" applyAlignment="true" applyProtection="false">
      <alignment horizontal="right" vertical="center" textRotation="0" wrapText="true" indent="0" shrinkToFit="false"/>
      <protection locked="true" hidden="false"/>
    </xf>
    <xf numFmtId="184" fontId="5" fillId="0" borderId="98" xfId="0" applyFont="true" applyBorder="true" applyAlignment="true" applyProtection="false">
      <alignment horizontal="general" vertical="center" textRotation="0" wrapText="true" indent="0" shrinkToFit="false"/>
      <protection locked="true" hidden="false"/>
    </xf>
    <xf numFmtId="200" fontId="5" fillId="0" borderId="99" xfId="32" applyFont="true" applyBorder="true" applyAlignment="true" applyProtection="true">
      <alignment horizontal="general" vertical="center" textRotation="0" wrapText="true" indent="0" shrinkToFit="false"/>
      <protection locked="true" hidden="false"/>
    </xf>
    <xf numFmtId="178" fontId="5" fillId="0" borderId="100" xfId="0" applyFont="true" applyBorder="true" applyAlignment="true" applyProtection="false">
      <alignment horizontal="general" vertical="center" textRotation="0" wrapText="false" indent="0" shrinkToFit="false"/>
      <protection locked="true" hidden="false"/>
    </xf>
    <xf numFmtId="166" fontId="5" fillId="0" borderId="103" xfId="0" applyFont="true" applyBorder="true" applyAlignment="true" applyProtection="false">
      <alignment horizontal="right" vertical="center" textRotation="0" wrapText="true" indent="0" shrinkToFit="false"/>
      <protection locked="true" hidden="false"/>
    </xf>
    <xf numFmtId="175" fontId="5" fillId="0" borderId="100" xfId="0" applyFont="true" applyBorder="true" applyAlignment="true" applyProtection="false">
      <alignment horizontal="right" vertical="center" textRotation="0" wrapText="true" indent="0" shrinkToFit="false"/>
      <protection locked="true" hidden="false"/>
    </xf>
    <xf numFmtId="171" fontId="5" fillId="0" borderId="98" xfId="0" applyFont="true" applyBorder="true" applyAlignment="true" applyProtection="false">
      <alignment horizontal="general" vertical="center" textRotation="0" wrapText="false" indent="0" shrinkToFit="false"/>
      <protection locked="true" hidden="false"/>
    </xf>
    <xf numFmtId="200" fontId="5" fillId="0" borderId="99" xfId="32" applyFont="true" applyBorder="true" applyAlignment="true" applyProtection="true">
      <alignment horizontal="general" vertical="center" textRotation="0" wrapText="false" indent="0" shrinkToFit="false"/>
      <protection locked="true" hidden="false"/>
    </xf>
    <xf numFmtId="175" fontId="5" fillId="0" borderId="100" xfId="0" applyFont="true" applyBorder="true" applyAlignment="true" applyProtection="false">
      <alignment horizontal="general" vertical="center" textRotation="0" wrapText="false" indent="0" shrinkToFit="false"/>
      <protection locked="true" hidden="false"/>
    </xf>
    <xf numFmtId="169" fontId="5" fillId="0" borderId="98" xfId="0" applyFont="true" applyBorder="true" applyAlignment="true" applyProtection="false">
      <alignment horizontal="general" vertical="center" textRotation="0" wrapText="false" indent="0" shrinkToFit="false"/>
      <protection locked="true" hidden="false"/>
    </xf>
    <xf numFmtId="184" fontId="5" fillId="0" borderId="98" xfId="0" applyFont="true" applyBorder="true" applyAlignment="true" applyProtection="false">
      <alignment horizontal="general" vertical="center" textRotation="0" wrapText="false" indent="0" shrinkToFit="false"/>
      <protection locked="true" hidden="false"/>
    </xf>
    <xf numFmtId="178" fontId="5" fillId="0" borderId="100" xfId="0" applyFont="true" applyBorder="true" applyAlignment="true" applyProtection="false">
      <alignment horizontal="general" vertical="center" textRotation="0" wrapText="true" indent="0" shrinkToFit="false"/>
      <protection locked="true" hidden="false"/>
    </xf>
    <xf numFmtId="178" fontId="5" fillId="0" borderId="101" xfId="0" applyFont="true" applyBorder="true" applyAlignment="true" applyProtection="false">
      <alignment horizontal="right" vertical="center" textRotation="0" wrapText="false" indent="0" shrinkToFit="false"/>
      <protection locked="true" hidden="false"/>
    </xf>
    <xf numFmtId="184" fontId="5" fillId="0" borderId="101" xfId="0" applyFont="true" applyBorder="true" applyAlignment="true" applyProtection="false">
      <alignment horizontal="right" vertical="center" textRotation="0" wrapText="false" indent="0" shrinkToFit="false"/>
      <protection locked="true" hidden="false"/>
    </xf>
    <xf numFmtId="200" fontId="5" fillId="0" borderId="99" xfId="32" applyFont="true" applyBorder="true" applyAlignment="true" applyProtection="true">
      <alignment horizontal="right" vertical="center" textRotation="0" wrapText="false" indent="0" shrinkToFit="false"/>
      <protection locked="true" hidden="false"/>
    </xf>
    <xf numFmtId="178" fontId="47" fillId="0" borderId="100" xfId="0" applyFont="true" applyBorder="true" applyAlignment="true" applyProtection="false">
      <alignment horizontal="general" vertical="center" textRotation="0" wrapText="true" indent="0" shrinkToFit="false"/>
      <protection locked="true" hidden="false"/>
    </xf>
    <xf numFmtId="176" fontId="47" fillId="0" borderId="98" xfId="0" applyFont="true" applyBorder="true" applyAlignment="true" applyProtection="false">
      <alignment horizontal="general" vertical="center" textRotation="0" wrapText="true" indent="0" shrinkToFit="false"/>
      <protection locked="true" hidden="false"/>
    </xf>
    <xf numFmtId="200" fontId="47" fillId="0" borderId="99" xfId="32" applyFont="true" applyBorder="true" applyAlignment="true" applyProtection="true">
      <alignment horizontal="general" vertical="center" textRotation="0" wrapText="true" indent="0" shrinkToFit="false"/>
      <protection locked="true" hidden="false"/>
    </xf>
    <xf numFmtId="178" fontId="36" fillId="0" borderId="100" xfId="0" applyFont="true" applyBorder="true" applyAlignment="true" applyProtection="false">
      <alignment horizontal="general" vertical="center" textRotation="0" wrapText="false" indent="0" shrinkToFit="false"/>
      <protection locked="true" hidden="false"/>
    </xf>
    <xf numFmtId="200" fontId="36" fillId="0" borderId="99" xfId="32" applyFont="true" applyBorder="true" applyAlignment="true" applyProtection="true">
      <alignment horizontal="general" vertical="center" textRotation="0" wrapText="false" indent="0" shrinkToFit="false"/>
      <protection locked="true" hidden="false"/>
    </xf>
    <xf numFmtId="181" fontId="36" fillId="0" borderId="10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105" xfId="32" applyFont="true" applyBorder="true" applyAlignment="true" applyProtection="true">
      <alignment horizontal="center" vertical="center" textRotation="0" wrapText="false" indent="0" shrinkToFit="false"/>
      <protection locked="true" hidden="false"/>
    </xf>
    <xf numFmtId="172" fontId="13" fillId="0" borderId="105" xfId="32" applyFont="true" applyBorder="true" applyAlignment="true" applyProtection="true">
      <alignment horizontal="center" vertical="center" textRotation="0" wrapText="true" indent="0" shrinkToFit="false"/>
      <protection locked="true" hidden="false"/>
    </xf>
    <xf numFmtId="172" fontId="5" fillId="0" borderId="97" xfId="32" applyFont="true" applyBorder="true" applyAlignment="true" applyProtection="true">
      <alignment horizontal="right" vertical="center" textRotation="0" wrapText="true" indent="0" shrinkToFit="false"/>
      <protection locked="true" hidden="false"/>
    </xf>
    <xf numFmtId="172" fontId="5" fillId="0" borderId="103" xfId="32" applyFont="true" applyBorder="true" applyAlignment="true" applyProtection="true">
      <alignment horizontal="right" vertical="center" textRotation="0" wrapText="true" indent="0" shrinkToFit="false"/>
      <protection locked="true" hidden="false"/>
    </xf>
    <xf numFmtId="172" fontId="5" fillId="0" borderId="104" xfId="32" applyFont="true" applyBorder="true" applyAlignment="true" applyProtection="true">
      <alignment horizontal="right" vertical="center" textRotation="0" wrapText="true" indent="0" shrinkToFit="false"/>
      <protection locked="true" hidden="false"/>
    </xf>
    <xf numFmtId="172" fontId="5" fillId="0" borderId="106" xfId="32" applyFont="true" applyBorder="true" applyAlignment="true" applyProtection="true">
      <alignment horizontal="general" vertical="center" textRotation="0" wrapText="false" indent="0" shrinkToFit="false"/>
      <protection locked="true" hidden="false"/>
    </xf>
    <xf numFmtId="172" fontId="5" fillId="0" borderId="107" xfId="32" applyFont="true" applyBorder="true" applyAlignment="true" applyProtection="true">
      <alignment horizontal="general" vertical="center" textRotation="0" wrapText="false" indent="0" shrinkToFit="false"/>
      <protection locked="true" hidden="false"/>
    </xf>
    <xf numFmtId="172" fontId="5" fillId="0" borderId="108" xfId="32" applyFont="true" applyBorder="true" applyAlignment="true" applyProtection="true">
      <alignment horizontal="general" vertical="center" textRotation="0" wrapText="false" indent="0" shrinkToFit="false"/>
      <protection locked="true" hidden="false"/>
    </xf>
    <xf numFmtId="172" fontId="5" fillId="0" borderId="109" xfId="32" applyFont="true" applyBorder="true" applyAlignment="true" applyProtection="true">
      <alignment horizontal="right" vertical="center" textRotation="0" wrapText="false" indent="0" shrinkToFit="false"/>
      <protection locked="true" hidden="false"/>
    </xf>
    <xf numFmtId="172" fontId="5" fillId="0" borderId="108"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98" xfId="0" applyFont="true" applyBorder="true" applyAlignment="true" applyProtection="false">
      <alignment horizontal="right" vertical="center" textRotation="0" wrapText="true" indent="0" shrinkToFit="false"/>
      <protection locked="true" hidden="false"/>
    </xf>
    <xf numFmtId="172" fontId="5" fillId="0" borderId="48" xfId="32" applyFont="true" applyBorder="true" applyAlignment="true" applyProtection="true">
      <alignment horizontal="center" vertical="center" textRotation="0" wrapText="false" indent="0" shrinkToFit="false"/>
      <protection locked="true" hidden="false"/>
    </xf>
    <xf numFmtId="172" fontId="5" fillId="0" borderId="106" xfId="32" applyFont="true" applyBorder="true" applyAlignment="true" applyProtection="true">
      <alignment horizontal="right" vertical="center" textRotation="0" wrapText="true" indent="0" shrinkToFit="false"/>
      <protection locked="true" hidden="false"/>
    </xf>
    <xf numFmtId="172" fontId="5" fillId="0" borderId="107" xfId="32" applyFont="true" applyBorder="true" applyAlignment="true" applyProtection="true">
      <alignment horizontal="right" vertical="center" textRotation="0" wrapText="true" indent="0" shrinkToFit="false"/>
      <protection locked="true" hidden="false"/>
    </xf>
    <xf numFmtId="172" fontId="5" fillId="0" borderId="108"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48" xfId="32" applyFont="true" applyBorder="true" applyAlignment="true" applyProtection="tru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72" fontId="14" fillId="0" borderId="105" xfId="32" applyFont="true" applyBorder="true" applyAlignment="true" applyProtection="true">
      <alignment horizontal="center" vertical="center" textRotation="0" wrapText="false" indent="0" shrinkToFit="false"/>
      <protection locked="true" hidden="false"/>
    </xf>
    <xf numFmtId="172" fontId="13" fillId="0" borderId="48"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97" xfId="0" applyFont="true" applyBorder="true" applyAlignment="true" applyProtection="false">
      <alignment horizontal="general" vertical="center" textRotation="0" wrapText="false" indent="0" shrinkToFit="false"/>
      <protection locked="true" hidden="false"/>
    </xf>
    <xf numFmtId="169" fontId="5" fillId="0" borderId="103" xfId="0" applyFont="true" applyBorder="true" applyAlignment="true" applyProtection="false">
      <alignment horizontal="general" vertical="center" textRotation="0" wrapText="false" indent="0" shrinkToFit="false"/>
      <protection locked="true" hidden="false"/>
    </xf>
    <xf numFmtId="200" fontId="5" fillId="0" borderId="104" xfId="32" applyFont="true" applyBorder="true" applyAlignment="true" applyProtection="true">
      <alignment horizontal="general" vertical="center" textRotation="0" wrapText="false" indent="0" shrinkToFit="false"/>
      <protection locked="true" hidden="false"/>
    </xf>
    <xf numFmtId="172" fontId="5" fillId="0" borderId="109" xfId="32" applyFont="true" applyBorder="true" applyAlignment="true" applyProtection="true">
      <alignment horizontal="right" vertical="center" textRotation="0" wrapText="true" indent="0" shrinkToFit="false"/>
      <protection locked="true" hidden="false"/>
    </xf>
    <xf numFmtId="170" fontId="13" fillId="0" borderId="105" xfId="0" applyFont="true" applyBorder="true" applyAlignment="true" applyProtection="false">
      <alignment horizontal="center" vertical="center" textRotation="0" wrapText="true" indent="0" shrinkToFit="false"/>
      <protection locked="true" hidden="false"/>
    </xf>
    <xf numFmtId="180" fontId="5" fillId="0" borderId="100" xfId="0" applyFont="true" applyBorder="true" applyAlignment="true" applyProtection="false">
      <alignment horizontal="general" vertical="center" textRotation="0" wrapText="false" indent="0" shrinkToFit="false"/>
      <protection locked="true" hidden="false"/>
    </xf>
    <xf numFmtId="172" fontId="5" fillId="0" borderId="113" xfId="32" applyFont="true" applyBorder="true" applyAlignment="true" applyProtection="true">
      <alignment horizontal="right" vertical="center" textRotation="0" wrapText="true" indent="0" shrinkToFit="false"/>
      <protection locked="true" hidden="false"/>
    </xf>
    <xf numFmtId="172" fontId="5" fillId="0" borderId="110" xfId="32" applyFont="true" applyBorder="true" applyAlignment="true" applyProtection="true">
      <alignment horizontal="right" vertical="center" textRotation="0" wrapText="true" indent="0" shrinkToFit="false"/>
      <protection locked="true" hidden="false"/>
    </xf>
    <xf numFmtId="172" fontId="5" fillId="0" borderId="113" xfId="32" applyFont="true" applyBorder="true" applyAlignment="true" applyProtection="true">
      <alignment horizontal="general" vertical="center" textRotation="0" wrapText="false" indent="0" shrinkToFit="false"/>
      <protection locked="true" hidden="false"/>
    </xf>
    <xf numFmtId="172" fontId="5" fillId="0" borderId="109" xfId="32" applyFont="true" applyBorder="true" applyAlignment="true" applyProtection="true">
      <alignment horizontal="general" vertical="center" textRotation="0" wrapText="false" indent="0" shrinkToFit="false"/>
      <protection locked="true" hidden="false"/>
    </xf>
    <xf numFmtId="172" fontId="5" fillId="0" borderId="110" xfId="32" applyFont="true" applyBorder="true" applyAlignment="true" applyProtection="true">
      <alignment horizontal="general" vertical="center" textRotation="0" wrapText="false" indent="0" shrinkToFit="false"/>
      <protection locked="true" hidden="false"/>
    </xf>
    <xf numFmtId="178" fontId="5" fillId="0" borderId="98" xfId="0" applyFont="true" applyBorder="true" applyAlignment="true" applyProtection="false">
      <alignment horizontal="general" vertical="center" textRotation="0" wrapText="true" indent="0" shrinkToFit="false"/>
      <protection locked="true" hidden="false"/>
    </xf>
    <xf numFmtId="169" fontId="5" fillId="0" borderId="100" xfId="0" applyFont="true" applyBorder="true" applyAlignment="true" applyProtection="false">
      <alignment horizontal="general" vertical="center" textRotation="0" wrapText="false" indent="0" shrinkToFit="false"/>
      <protection locked="true" hidden="false"/>
    </xf>
    <xf numFmtId="169" fontId="36" fillId="0" borderId="100" xfId="0" applyFont="true" applyBorder="true" applyAlignment="true" applyProtection="false">
      <alignment horizontal="general" vertical="center" textRotation="0" wrapText="false" indent="0" shrinkToFit="false"/>
      <protection locked="true" hidden="false"/>
    </xf>
    <xf numFmtId="172" fontId="5" fillId="0" borderId="106" xfId="32" applyFont="true" applyBorder="true" applyAlignment="true" applyProtection="true">
      <alignment horizontal="right" vertical="center" textRotation="0" wrapText="false" indent="0" shrinkToFit="false"/>
      <protection locked="true" hidden="false"/>
    </xf>
    <xf numFmtId="169" fontId="5" fillId="0" borderId="99"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70" fontId="14" fillId="0" borderId="105" xfId="0" applyFont="true" applyBorder="true" applyAlignment="true" applyProtection="false">
      <alignment horizontal="center" vertical="center" textRotation="0" wrapText="true" indent="0" shrinkToFit="false"/>
      <protection locked="true" hidden="false"/>
    </xf>
    <xf numFmtId="178" fontId="5" fillId="0" borderId="86"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101" xfId="0" applyFont="true" applyBorder="true" applyAlignment="true" applyProtection="false">
      <alignment horizontal="general" vertical="center" textRotation="0" wrapText="true" indent="0" shrinkToFit="false"/>
      <protection locked="true" hidden="false"/>
    </xf>
    <xf numFmtId="178" fontId="47" fillId="0" borderId="101"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72" fontId="5" fillId="0" borderId="34" xfId="32" applyFont="true" applyBorder="true" applyAlignment="true" applyProtection="true">
      <alignment horizontal="right" vertical="center" textRotation="0" wrapText="true" indent="0" shrinkToFit="false"/>
      <protection locked="true" hidden="false"/>
    </xf>
    <xf numFmtId="164" fontId="13" fillId="0" borderId="114"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84" fontId="14" fillId="0" borderId="4" xfId="0" applyFont="true" applyBorder="true" applyAlignment="true" applyProtection="false">
      <alignment horizontal="general" vertical="center" textRotation="0" wrapText="fals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2" fontId="31" fillId="0" borderId="20" xfId="32" applyFont="true" applyBorder="true" applyAlignment="true" applyProtection="true">
      <alignment horizontal="general" vertical="center" textRotation="0" wrapText="false" indent="0" shrinkToFit="false"/>
      <protection locked="true" hidden="false"/>
    </xf>
    <xf numFmtId="184" fontId="31"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4" fontId="14" fillId="0" borderId="40"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72" fontId="31" fillId="0" borderId="0" xfId="32" applyFont="true" applyBorder="true" applyAlignment="true" applyProtection="true">
      <alignment horizontal="general" vertical="center" textRotation="0" wrapText="false" indent="0" shrinkToFit="false"/>
      <protection locked="true" hidden="false"/>
    </xf>
    <xf numFmtId="184" fontId="31" fillId="0" borderId="0" xfId="0" applyFont="true" applyBorder="tru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4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4" fontId="31"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90"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97" xfId="0" applyFont="true" applyBorder="true" applyAlignment="true" applyProtection="false">
      <alignment horizontal="right" vertical="center" textRotation="0" wrapText="true" indent="0" shrinkToFit="false"/>
      <protection locked="true" hidden="false"/>
    </xf>
    <xf numFmtId="166" fontId="36" fillId="0" borderId="98" xfId="0" applyFont="true" applyBorder="true" applyAlignment="true" applyProtection="false">
      <alignment horizontal="general" vertical="center" textRotation="0" wrapText="true" indent="0" shrinkToFit="false"/>
      <protection locked="true" hidden="false"/>
    </xf>
    <xf numFmtId="200" fontId="36" fillId="0" borderId="99" xfId="32" applyFont="true" applyBorder="true" applyAlignment="true" applyProtection="true">
      <alignment horizontal="general" vertical="center" textRotation="0" wrapText="true" indent="0" shrinkToFit="false"/>
      <protection locked="true" hidden="false"/>
    </xf>
    <xf numFmtId="166" fontId="36" fillId="0" borderId="103" xfId="0" applyFont="true" applyBorder="true" applyAlignment="true" applyProtection="false">
      <alignment horizontal="right" vertical="center" textRotation="0" wrapText="true" indent="0" shrinkToFit="false"/>
      <protection locked="true" hidden="false"/>
    </xf>
    <xf numFmtId="175" fontId="36" fillId="0" borderId="100" xfId="0" applyFont="true" applyBorder="true" applyAlignment="true" applyProtection="false">
      <alignment horizontal="right" vertical="center" textRotation="0" wrapText="true" indent="0" shrinkToFit="false"/>
      <protection locked="true" hidden="false"/>
    </xf>
    <xf numFmtId="171" fontId="36" fillId="0" borderId="98" xfId="0" applyFont="true" applyBorder="true" applyAlignment="true" applyProtection="false">
      <alignment horizontal="general" vertical="center" textRotation="0" wrapText="false" indent="0" shrinkToFit="false"/>
      <protection locked="true" hidden="false"/>
    </xf>
    <xf numFmtId="175" fontId="36" fillId="0" borderId="100" xfId="0" applyFont="true" applyBorder="true" applyAlignment="true" applyProtection="false">
      <alignment horizontal="general" vertical="center" textRotation="0" wrapText="false" indent="0" shrinkToFit="false"/>
      <protection locked="true" hidden="false"/>
    </xf>
    <xf numFmtId="184" fontId="36" fillId="0" borderId="98" xfId="0" applyFont="true" applyBorder="true" applyAlignment="true" applyProtection="false">
      <alignment horizontal="general" vertical="center" textRotation="0" wrapText="false" indent="0" shrinkToFit="false"/>
      <protection locked="true" hidden="false"/>
    </xf>
    <xf numFmtId="166" fontId="36" fillId="0" borderId="98"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105" xfId="32" applyFont="true" applyBorder="true" applyAlignment="true" applyProtection="true">
      <alignment horizontal="center" vertical="center" textRotation="0" wrapText="true" indent="0" shrinkToFit="false"/>
      <protection locked="true" hidden="false"/>
    </xf>
    <xf numFmtId="172" fontId="36" fillId="0" borderId="97" xfId="32" applyFont="true" applyBorder="true" applyAlignment="true" applyProtection="true">
      <alignment horizontal="right" vertical="center" textRotation="0" wrapText="true" indent="0" shrinkToFit="false"/>
      <protection locked="true" hidden="false"/>
    </xf>
    <xf numFmtId="172" fontId="36" fillId="0" borderId="103" xfId="32" applyFont="true" applyBorder="true" applyAlignment="true" applyProtection="true">
      <alignment horizontal="right" vertical="center" textRotation="0" wrapText="true" indent="0" shrinkToFit="false"/>
      <protection locked="true" hidden="false"/>
    </xf>
    <xf numFmtId="172" fontId="36" fillId="0" borderId="104"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98" xfId="0" applyFont="true" applyBorder="true" applyAlignment="true" applyProtection="false">
      <alignment horizontal="right" vertical="center" textRotation="0" wrapText="true" indent="0" shrinkToFit="false"/>
      <protection locked="true" hidden="false"/>
    </xf>
    <xf numFmtId="172" fontId="36" fillId="0" borderId="106" xfId="32" applyFont="true" applyBorder="true" applyAlignment="true" applyProtection="true">
      <alignment horizontal="right" vertical="center" textRotation="0" wrapText="true" indent="0" shrinkToFit="false"/>
      <protection locked="true" hidden="false"/>
    </xf>
    <xf numFmtId="172" fontId="36" fillId="0" borderId="107" xfId="32" applyFont="true" applyBorder="true" applyAlignment="true" applyProtection="true">
      <alignment horizontal="right" vertical="center" textRotation="0" wrapText="true" indent="0" shrinkToFit="false"/>
      <protection locked="true" hidden="false"/>
    </xf>
    <xf numFmtId="172" fontId="36" fillId="0" borderId="108" xfId="32" applyFont="true" applyBorder="true" applyAlignment="true" applyProtection="true">
      <alignment horizontal="right" vertical="center" textRotation="0" wrapText="true" indent="0" shrinkToFit="false"/>
      <protection locked="true" hidden="false"/>
    </xf>
    <xf numFmtId="172" fontId="15" fillId="0" borderId="48" xfId="32" applyFont="true" applyBorder="true" applyAlignment="true" applyProtection="true">
      <alignment horizontal="center" vertical="center" textRotation="0" wrapText="true" indent="0" shrinkToFit="false"/>
      <protection locked="true" hidden="false"/>
    </xf>
    <xf numFmtId="170" fontId="15" fillId="0" borderId="105" xfId="0" applyFont="true" applyBorder="true" applyAlignment="true" applyProtection="false">
      <alignment horizontal="center" vertical="center" textRotation="0" wrapText="true" indent="0" shrinkToFit="false"/>
      <protection locked="true" hidden="false"/>
    </xf>
    <xf numFmtId="180" fontId="36" fillId="0" borderId="100" xfId="0" applyFont="true" applyBorder="true" applyAlignment="true" applyProtection="false">
      <alignment horizontal="general" vertical="center" textRotation="0" wrapText="false" indent="0" shrinkToFit="false"/>
      <protection locked="true" hidden="false"/>
    </xf>
    <xf numFmtId="170" fontId="16" fillId="0" borderId="105" xfId="0" applyFont="true" applyBorder="true" applyAlignment="true" applyProtection="false">
      <alignment horizontal="center" vertical="center" textRotation="0" wrapText="true" indent="0" shrinkToFit="false"/>
      <protection locked="true" hidden="false"/>
    </xf>
    <xf numFmtId="184" fontId="36" fillId="0" borderId="98" xfId="0" applyFont="true" applyBorder="true" applyAlignment="true" applyProtection="false">
      <alignment horizontal="general" vertical="center" textRotation="0" wrapText="tru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109" xfId="32" applyFont="true" applyBorder="true" applyAlignment="true" applyProtection="true">
      <alignment horizontal="right" vertical="center" textRotation="0" wrapText="tru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84" fontId="14" fillId="0" borderId="86" xfId="0" applyFont="true" applyBorder="true" applyAlignment="true" applyProtection="false">
      <alignment horizontal="general" vertical="center" textRotation="0" wrapText="false" indent="0" shrinkToFit="false"/>
      <protection locked="true" hidden="false"/>
    </xf>
    <xf numFmtId="172" fontId="14" fillId="0" borderId="86" xfId="32" applyFont="true" applyBorder="true" applyAlignment="true" applyProtection="true">
      <alignment horizontal="general" vertical="center" textRotation="0" wrapText="false" indent="0" shrinkToFit="false"/>
      <protection locked="true" hidden="false"/>
    </xf>
    <xf numFmtId="184" fontId="14" fillId="0" borderId="114" xfId="0" applyFont="true" applyBorder="true" applyAlignment="true" applyProtection="false">
      <alignment horizontal="general" vertical="center" textRotation="0" wrapText="false" indent="0" shrinkToFit="false"/>
      <protection locked="true" hidden="false"/>
    </xf>
    <xf numFmtId="172" fontId="14" fillId="0" borderId="114" xfId="32" applyFont="true" applyBorder="true" applyAlignment="true" applyProtection="true">
      <alignment horizontal="general" vertical="center" textRotation="0" wrapText="false" indent="0" shrinkToFit="false"/>
      <protection locked="true" hidden="false"/>
    </xf>
    <xf numFmtId="164" fontId="14" fillId="0" borderId="113"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4" fontId="14" fillId="0" borderId="113"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84" fontId="14" fillId="0" borderId="34" xfId="0" applyFont="true" applyBorder="true" applyAlignment="true" applyProtection="false">
      <alignment horizontal="general" vertical="center" textRotation="0" wrapText="false" indent="0" shrinkToFit="false"/>
      <protection locked="true" hidden="false"/>
    </xf>
    <xf numFmtId="172" fontId="14" fillId="0" borderId="113" xfId="32" applyFont="true" applyBorder="true" applyAlignment="true" applyProtection="true">
      <alignment horizontal="general" vertical="center" textRotation="0" wrapText="false" indent="0" shrinkToFit="false"/>
      <protection locked="true" hidden="false"/>
    </xf>
    <xf numFmtId="18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4" xfId="20" applyFont="true" applyBorder="tru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93" fontId="15" fillId="0" borderId="48"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93"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19"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20" xfId="0" applyFont="true" applyBorder="true" applyAlignment="true" applyProtection="false">
      <alignment horizontal="center" vertical="center" textRotation="0" wrapText="true" indent="0" shrinkToFit="false"/>
      <protection locked="true" hidden="false"/>
    </xf>
    <xf numFmtId="178" fontId="16" fillId="0" borderId="22" xfId="0" applyFont="true" applyBorder="true" applyAlignment="true" applyProtection="false">
      <alignment horizontal="center" vertical="center" textRotation="0" wrapText="true" indent="0" shrinkToFit="false"/>
      <protection locked="true" hidden="false"/>
    </xf>
    <xf numFmtId="172" fontId="16" fillId="0" borderId="24" xfId="32" applyFont="true" applyBorder="true" applyAlignment="true" applyProtection="true">
      <alignment horizontal="center"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8" fontId="16" fillId="0" borderId="60" xfId="0" applyFont="true" applyBorder="true" applyAlignment="true" applyProtection="false">
      <alignment horizontal="center" vertical="center" textRotation="0" wrapText="true" indent="0" shrinkToFit="false"/>
      <protection locked="true" hidden="false"/>
    </xf>
    <xf numFmtId="172" fontId="16" fillId="0" borderId="63" xfId="32" applyFont="true" applyBorder="true" applyAlignment="true" applyProtection="true">
      <alignment horizontal="center"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70" fontId="15" fillId="0" borderId="119" xfId="0" applyFont="true" applyBorder="true" applyAlignment="true" applyProtection="false">
      <alignment horizontal="center" vertical="center" textRotation="0" wrapText="true" indent="0" shrinkToFit="false"/>
      <protection locked="true" hidden="false"/>
    </xf>
    <xf numFmtId="178" fontId="16" fillId="0" borderId="25" xfId="0" applyFont="true" applyBorder="true" applyAlignment="true" applyProtection="false">
      <alignment horizontal="center" vertical="center" textRotation="0" wrapText="true" indent="0" shrinkToFit="false"/>
      <protection locked="true" hidden="false"/>
    </xf>
    <xf numFmtId="172" fontId="16" fillId="0" borderId="27" xfId="32" applyFont="true" applyBorder="true" applyAlignment="true" applyProtection="true">
      <alignment horizontal="center" vertical="center" textRotation="0" wrapText="true" indent="0" shrinkToFit="false"/>
      <protection locked="true" hidden="false"/>
    </xf>
    <xf numFmtId="178" fontId="16" fillId="0" borderId="19" xfId="0" applyFont="true" applyBorder="true" applyAlignment="true" applyProtection="false">
      <alignment horizontal="center" vertical="center" textRotation="0" wrapText="true" indent="0" shrinkToFit="false"/>
      <protection locked="true" hidden="false"/>
    </xf>
    <xf numFmtId="172" fontId="16" fillId="0" borderId="29" xfId="32"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36" fillId="0" borderId="121" xfId="0" applyFont="true" applyBorder="true" applyAlignment="true" applyProtection="false">
      <alignment horizontal="center" vertical="center" textRotation="0" wrapText="true" indent="0" shrinkToFit="false"/>
      <protection locked="true" hidden="false"/>
    </xf>
    <xf numFmtId="170" fontId="36" fillId="0" borderId="9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0" fontId="36" fillId="0" borderId="113" xfId="0" applyFont="true" applyBorder="true" applyAlignment="true" applyProtection="false">
      <alignment horizontal="center" vertical="center" textRotation="0" wrapText="true" indent="0" shrinkToFit="false"/>
      <protection locked="true" hidden="false"/>
    </xf>
    <xf numFmtId="178" fontId="16" fillId="0" borderId="106" xfId="0" applyFont="true" applyBorder="true" applyAlignment="true" applyProtection="false">
      <alignment horizontal="center" vertical="center" textRotation="0" wrapText="true" indent="0" shrinkToFit="false"/>
      <protection locked="true" hidden="false"/>
    </xf>
    <xf numFmtId="172" fontId="16" fillId="0" borderId="108" xfId="32" applyFont="true" applyBorder="true" applyAlignment="true" applyProtection="tru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true" indent="0" shrinkToFit="false"/>
      <protection locked="true" hidden="false"/>
    </xf>
    <xf numFmtId="172" fontId="16" fillId="0" borderId="8" xfId="32"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9" fontId="63" fillId="0" borderId="34" xfId="0" applyFont="true" applyBorder="true" applyAlignment="true" applyProtection="false">
      <alignment horizontal="right" vertical="center" textRotation="0" wrapText="true" indent="0" shrinkToFit="false"/>
      <protection locked="true" hidden="false"/>
    </xf>
    <xf numFmtId="169" fontId="63" fillId="0" borderId="35" xfId="0" applyFont="true" applyBorder="true" applyAlignment="true" applyProtection="false">
      <alignment horizontal="right" vertical="center" textRotation="0" wrapText="true" indent="0" shrinkToFit="false"/>
      <protection locked="true" hidden="false"/>
    </xf>
    <xf numFmtId="164" fontId="65" fillId="0" borderId="10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2" fillId="0" borderId="10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63" fillId="0" borderId="34" xfId="0" applyFont="true" applyBorder="true" applyAlignment="true" applyProtection="false">
      <alignment horizontal="right" vertical="center" textRotation="0" wrapText="true" indent="0" shrinkToFit="false"/>
      <protection locked="true" hidden="false"/>
    </xf>
    <xf numFmtId="172" fontId="63" fillId="0" borderId="35" xfId="0" applyFont="true" applyBorder="true" applyAlignment="true" applyProtection="false">
      <alignment horizontal="right" vertical="center" textRotation="0" wrapText="true" indent="0" shrinkToFit="false"/>
      <protection locked="true" hidden="false"/>
    </xf>
    <xf numFmtId="164" fontId="0" fillId="0" borderId="105" xfId="0" applyFont="false" applyBorder="true" applyAlignment="true" applyProtection="false">
      <alignment horizontal="general" vertical="top" textRotation="0" wrapText="true" indent="0" shrinkToFit="false"/>
      <protection locked="true" hidden="false"/>
    </xf>
    <xf numFmtId="164" fontId="63" fillId="0" borderId="35" xfId="0" applyFont="tru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72" fontId="63" fillId="0" borderId="54" xfId="0" applyFont="true" applyBorder="true" applyAlignment="true" applyProtection="false">
      <alignment horizontal="right" vertical="center" textRotation="0" wrapText="true" indent="0" shrinkToFit="false"/>
      <protection locked="true" hidden="false"/>
    </xf>
    <xf numFmtId="172" fontId="63" fillId="0" borderId="122"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63"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123" xfId="20" applyFont="true" applyBorder="true" applyAlignment="true" applyProtection="false">
      <alignment horizontal="center" vertical="center" textRotation="0" wrapText="false" indent="0" shrinkToFit="false"/>
      <protection locked="true" hidden="false"/>
    </xf>
    <xf numFmtId="172" fontId="16" fillId="0" borderId="124" xfId="32" applyFont="true" applyBorder="true" applyAlignment="true" applyProtection="true">
      <alignment horizontal="center" vertical="center" textRotation="0" wrapText="false" indent="0" shrinkToFit="false"/>
      <protection locked="true" hidden="false"/>
    </xf>
    <xf numFmtId="172" fontId="16" fillId="0" borderId="125" xfId="32" applyFont="true" applyBorder="true" applyAlignment="true" applyProtection="tru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false"/>
      <protection locked="true" hidden="false"/>
    </xf>
    <xf numFmtId="164" fontId="16" fillId="0" borderId="126" xfId="20" applyFont="true" applyBorder="true" applyAlignment="true" applyProtection="false">
      <alignment horizontal="center" vertical="center" textRotation="0" wrapText="false" indent="0" shrinkToFit="false"/>
      <protection locked="true" hidden="false"/>
    </xf>
    <xf numFmtId="172" fontId="16" fillId="0" borderId="62" xfId="32" applyFont="true" applyBorder="true" applyAlignment="true" applyProtection="true">
      <alignment horizontal="center" vertical="center" textRotation="0" wrapText="false" indent="0" shrinkToFit="false"/>
      <protection locked="true" hidden="false"/>
    </xf>
    <xf numFmtId="172" fontId="16" fillId="0" borderId="63" xfId="32" applyFont="true" applyBorder="true" applyAlignment="true" applyProtection="true">
      <alignment horizontal="center" vertical="center" textRotation="0" wrapText="false" indent="0" shrinkToFit="false"/>
      <protection locked="true" hidden="false"/>
    </xf>
    <xf numFmtId="164" fontId="16" fillId="0" borderId="96" xfId="20" applyFont="true" applyBorder="true" applyAlignment="true" applyProtection="false">
      <alignment horizontal="center" vertical="center" textRotation="0" wrapText="false" indent="0" shrinkToFit="false"/>
      <protection locked="true" hidden="false"/>
    </xf>
    <xf numFmtId="164" fontId="16" fillId="0" borderId="106" xfId="20" applyFont="true" applyBorder="true" applyAlignment="true" applyProtection="false">
      <alignment horizontal="center" vertical="center" textRotation="0" wrapText="false" indent="0" shrinkToFit="false"/>
      <protection locked="true" hidden="false"/>
    </xf>
    <xf numFmtId="172" fontId="16" fillId="0" borderId="107" xfId="32" applyFont="true" applyBorder="true" applyAlignment="true" applyProtection="true">
      <alignment horizontal="center" vertical="center" textRotation="0" wrapText="false" indent="0" shrinkToFit="false"/>
      <protection locked="true" hidden="false"/>
    </xf>
    <xf numFmtId="172" fontId="16" fillId="0" borderId="10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62" xfId="20" applyFont="true" applyBorder="true" applyAlignment="true" applyProtection="false">
      <alignment horizontal="center" vertical="center" textRotation="0" wrapText="false" indent="0" shrinkToFit="false"/>
      <protection locked="true" hidden="false"/>
    </xf>
    <xf numFmtId="164" fontId="27" fillId="0" borderId="63"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93" fontId="22" fillId="0" borderId="60" xfId="0" applyFont="true" applyBorder="true" applyAlignment="false" applyProtection="false">
      <alignment horizontal="general" vertical="center" textRotation="0" wrapText="false" indent="0" shrinkToFit="false"/>
      <protection locked="true" hidden="false"/>
    </xf>
    <xf numFmtId="193" fontId="22" fillId="0" borderId="62" xfId="0" applyFont="true" applyBorder="true" applyAlignment="false" applyProtection="false">
      <alignment horizontal="general" vertical="center" textRotation="0" wrapText="false" indent="0" shrinkToFit="false"/>
      <protection locked="true" hidden="false"/>
    </xf>
    <xf numFmtId="193" fontId="22" fillId="0" borderId="60" xfId="0" applyFont="true" applyBorder="true" applyAlignment="false" applyProtection="false">
      <alignment horizontal="general" vertical="center" textRotation="0" wrapText="false" indent="0" shrinkToFit="false"/>
      <protection locked="true" hidden="false"/>
    </xf>
    <xf numFmtId="193" fontId="22" fillId="0" borderId="62" xfId="0" applyFont="true" applyBorder="true" applyAlignment="false" applyProtection="false">
      <alignment horizontal="general" vertical="center" textRotation="0" wrapText="false" indent="0" shrinkToFit="false"/>
      <protection locked="true" hidden="false"/>
    </xf>
    <xf numFmtId="193" fontId="22" fillId="0" borderId="87" xfId="0" applyFont="true" applyBorder="true" applyAlignment="fals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93" fontId="22" fillId="0" borderId="29" xfId="0" applyFont="true" applyBorder="true" applyAlignment="false" applyProtection="false">
      <alignment horizontal="general" vertical="center" textRotation="0" wrapText="false" indent="0" shrinkToFit="false"/>
      <protection locked="true" hidden="false"/>
    </xf>
    <xf numFmtId="193" fontId="22" fillId="0" borderId="91" xfId="0" applyFont="true" applyBorder="true" applyAlignment="fals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2" fillId="0" borderId="7" xfId="19" applyFont="true" applyBorder="true" applyAlignment="true" applyProtection="true">
      <alignment horizontal="general" vertical="center" textRotation="0" wrapText="false" indent="0" shrinkToFit="false"/>
      <protection locked="true" hidden="false"/>
    </xf>
    <xf numFmtId="167" fontId="72" fillId="0" borderId="61" xfId="19" applyFont="true" applyBorder="true" applyAlignment="true" applyProtection="true">
      <alignment horizontal="general" vertical="center" textRotation="0" wrapText="false" indent="0" shrinkToFit="false"/>
      <protection locked="true" hidden="false"/>
    </xf>
    <xf numFmtId="164" fontId="73" fillId="0" borderId="6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3" fillId="0" borderId="60" xfId="0" applyFont="true" applyBorder="true" applyAlignment="true" applyProtection="false">
      <alignment horizontal="general" vertical="center" textRotation="0" wrapText="true" indent="0" shrinkToFit="false"/>
      <protection locked="true" hidden="false"/>
    </xf>
    <xf numFmtId="164" fontId="73" fillId="0" borderId="6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27" fillId="0" borderId="20" xfId="20" applyFont="true" applyBorder="true" applyAlignment="true" applyProtection="false">
      <alignment horizontal="general" vertical="center" textRotation="0" wrapText="false" indent="0" shrinkToFit="false"/>
      <protection locked="true" hidden="false"/>
    </xf>
    <xf numFmtId="193" fontId="22" fillId="0" borderId="2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93"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115" xfId="2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true" indent="0" shrinkToFit="false"/>
      <protection locked="true" hidden="false"/>
    </xf>
    <xf numFmtId="164" fontId="30" fillId="0" borderId="23" xfId="20" applyFont="true" applyBorder="true" applyAlignment="true" applyProtection="false">
      <alignment horizontal="center" vertical="center" textRotation="0" wrapText="true" indent="0" shrinkToFit="false"/>
      <protection locked="true" hidden="false"/>
    </xf>
    <xf numFmtId="167" fontId="30" fillId="0" borderId="23" xfId="32" applyFont="true" applyBorder="true" applyAlignment="true" applyProtection="true">
      <alignment horizontal="center" vertical="center" textRotation="0" wrapText="true" indent="0" shrinkToFit="false"/>
      <protection locked="true" hidden="false"/>
    </xf>
    <xf numFmtId="167" fontId="30" fillId="0" borderId="24" xfId="3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6" fontId="9" fillId="0" borderId="62" xfId="15" applyFont="true" applyBorder="true" applyAlignment="true" applyProtection="true">
      <alignment horizontal="general"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false" indent="0" shrinkToFit="false"/>
      <protection locked="true" hidden="false"/>
    </xf>
    <xf numFmtId="167" fontId="9" fillId="0" borderId="63" xfId="0" applyFont="true" applyBorder="true" applyAlignment="true" applyProtection="false">
      <alignment horizontal="center" vertical="center" textRotation="0" wrapText="false" indent="0" shrinkToFit="false"/>
      <protection locked="true" hidden="false"/>
    </xf>
    <xf numFmtId="176"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9" fillId="0" borderId="28" xfId="19" applyFont="true" applyBorder="true" applyAlignment="true" applyProtection="true">
      <alignment horizontal="center" vertical="center" textRotation="0" wrapText="false" indent="0" shrinkToFit="false"/>
      <protection locked="true" hidden="false"/>
    </xf>
    <xf numFmtId="167" fontId="9" fillId="0" borderId="29" xfId="19" applyFont="true" applyBorder="true" applyAlignment="true" applyProtection="true">
      <alignment horizontal="center" vertical="center" textRotation="0" wrapText="false" indent="0" shrinkToFit="false"/>
      <protection locked="true" hidden="false"/>
    </xf>
    <xf numFmtId="176" fontId="9" fillId="0" borderId="23" xfId="0" applyFont="true" applyBorder="true" applyAlignment="fals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82" fontId="38"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26" xfId="21" applyFont="true" applyBorder="true" applyAlignment="true" applyProtection="false">
      <alignment horizontal="center" vertical="center" textRotation="0" wrapText="false" indent="0" shrinkToFit="false"/>
      <protection locked="true" hidden="false"/>
    </xf>
    <xf numFmtId="182" fontId="20" fillId="0" borderId="62" xfId="21" applyFont="true" applyBorder="true" applyAlignment="true" applyProtection="false">
      <alignment horizontal="center" vertical="center" textRotation="0" wrapText="false" indent="0" shrinkToFit="false"/>
      <protection locked="true" hidden="false"/>
    </xf>
    <xf numFmtId="182" fontId="20" fillId="0" borderId="63"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90" xfId="21" applyFont="true" applyBorder="true" applyAlignment="true" applyProtection="false">
      <alignment horizontal="center" vertical="center" textRotation="0" wrapText="false" indent="0" shrinkToFit="false"/>
      <protection locked="true" hidden="false"/>
    </xf>
    <xf numFmtId="182" fontId="65" fillId="0" borderId="116" xfId="21" applyFont="true" applyBorder="true" applyAlignment="true" applyProtection="false">
      <alignment horizontal="center" vertical="center" textRotation="0" wrapText="true" indent="0" shrinkToFit="false"/>
      <protection locked="true" hidden="false"/>
    </xf>
    <xf numFmtId="182" fontId="21" fillId="0" borderId="26" xfId="21" applyFont="true" applyBorder="true" applyAlignment="true" applyProtection="false">
      <alignment horizontal="center" vertical="center" textRotation="0" wrapText="false" indent="0" shrinkToFit="false"/>
      <protection locked="true" hidden="false"/>
    </xf>
    <xf numFmtId="182" fontId="20" fillId="0" borderId="26" xfId="21" applyFont="true" applyBorder="true" applyAlignment="true" applyProtection="false">
      <alignment horizontal="center" vertical="center" textRotation="0" wrapText="false" indent="0" shrinkToFit="false"/>
      <protection locked="true" hidden="false"/>
    </xf>
    <xf numFmtId="182" fontId="20" fillId="0" borderId="27" xfId="21" applyFont="true" applyBorder="true" applyAlignment="true" applyProtection="false">
      <alignment horizontal="center" vertical="center" textRotation="0" wrapText="false" indent="0" shrinkToFit="false"/>
      <protection locked="true" hidden="false"/>
    </xf>
    <xf numFmtId="164" fontId="14" fillId="0" borderId="118" xfId="21" applyFont="true" applyBorder="true" applyAlignment="true" applyProtection="false">
      <alignment horizontal="center" vertical="center" textRotation="0" wrapText="false" indent="0" shrinkToFit="false"/>
      <protection locked="true" hidden="false"/>
    </xf>
    <xf numFmtId="182" fontId="65" fillId="0" borderId="96"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18" xfId="21" applyFont="true" applyBorder="true" applyAlignment="true" applyProtection="false">
      <alignment horizontal="center" vertical="center" textRotation="0" wrapText="false" indent="0" shrinkToFit="false"/>
      <protection locked="true" hidden="false"/>
    </xf>
    <xf numFmtId="182" fontId="22" fillId="0" borderId="96"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18"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96"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96"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96"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1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3"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205" fontId="16" fillId="0" borderId="28" xfId="21" applyFont="true" applyBorder="true" applyAlignment="true" applyProtection="false">
      <alignment horizontal="right" vertical="center" textRotation="0" wrapText="false" indent="0" shrinkToFit="false"/>
      <protection locked="true" hidden="false"/>
    </xf>
    <xf numFmtId="206" fontId="22" fillId="0" borderId="28" xfId="0" applyFont="true" applyBorder="true" applyAlignment="true" applyProtection="false">
      <alignment horizontal="center" vertical="center" textRotation="0" wrapText="false" indent="0" shrinkToFit="false"/>
      <protection locked="true" hidden="false"/>
    </xf>
    <xf numFmtId="206" fontId="22" fillId="0" borderId="128" xfId="0" applyFont="true" applyBorder="true" applyAlignment="true" applyProtection="false">
      <alignment horizontal="center" vertical="center" textRotation="0" wrapText="fals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82" fontId="16" fillId="0" borderId="109" xfId="21" applyFont="true" applyBorder="true" applyAlignment="true" applyProtection="false">
      <alignment horizontal="right" vertical="center" textRotation="0" wrapText="false" indent="0" shrinkToFit="false"/>
      <protection locked="true" hidden="false"/>
    </xf>
    <xf numFmtId="182" fontId="16" fillId="0" borderId="107" xfId="21" applyFont="true" applyBorder="true" applyAlignment="true" applyProtection="false">
      <alignment horizontal="right" vertical="center" textRotation="0" wrapText="false" indent="0" shrinkToFit="false"/>
      <protection locked="true" hidden="false"/>
    </xf>
    <xf numFmtId="206" fontId="22" fillId="0" borderId="107" xfId="0" applyFont="true" applyBorder="true" applyAlignment="true" applyProtection="false">
      <alignment horizontal="center" vertical="center" textRotation="0" wrapText="false" indent="0" shrinkToFit="false"/>
      <protection locked="true" hidden="false"/>
    </xf>
    <xf numFmtId="206" fontId="22" fillId="0" borderId="1" xfId="0" applyFont="true" applyBorder="true" applyAlignment="true" applyProtection="false">
      <alignment horizontal="center" vertical="center" textRotation="0" wrapText="false" indent="0" shrinkToFit="false"/>
      <protection locked="true" hidden="false"/>
    </xf>
    <xf numFmtId="182" fontId="16" fillId="0" borderId="108"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206" fontId="22" fillId="0" borderId="23" xfId="0" applyFont="true" applyBorder="true" applyAlignment="true" applyProtection="false">
      <alignment horizontal="center" vertical="center" textRotation="0" wrapText="false" indent="0" shrinkToFit="false"/>
      <protection locked="true" hidden="false"/>
    </xf>
    <xf numFmtId="206" fontId="22" fillId="0" borderId="93" xfId="0" applyFont="true" applyBorder="true" applyAlignment="true" applyProtection="false">
      <alignment horizontal="center" vertical="center" textRotation="0" wrapText="false" indent="0" shrinkToFit="false"/>
      <protection locked="true" hidden="false"/>
    </xf>
    <xf numFmtId="206" fontId="22" fillId="0" borderId="120" xfId="0" applyFont="true" applyBorder="true" applyAlignment="true" applyProtection="false">
      <alignment horizontal="center"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4"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5" fillId="0" borderId="0" xfId="21" applyFont="true" applyBorder="true" applyAlignment="false" applyProtection="false">
      <alignment horizontal="general" vertical="bottom" textRotation="0" wrapText="false" indent="0" shrinkToFit="false"/>
      <protection locked="true" hidden="false"/>
    </xf>
    <xf numFmtId="164" fontId="51" fillId="0" borderId="1" xfId="20" applyFont="true" applyBorder="true" applyAlignment="true" applyProtection="false">
      <alignment horizontal="general" vertical="center" textRotation="0" wrapText="false" indent="0" shrinkToFit="false"/>
      <protection locked="true" hidden="false"/>
    </xf>
    <xf numFmtId="164" fontId="15" fillId="5" borderId="100" xfId="21" applyFont="true" applyBorder="true" applyAlignment="true" applyProtection="false">
      <alignment horizontal="right" vertical="center" textRotation="0" wrapText="false" indent="0" shrinkToFit="false"/>
      <protection locked="true" hidden="false"/>
    </xf>
    <xf numFmtId="164" fontId="26" fillId="5" borderId="62" xfId="20" applyFont="true" applyBorder="true" applyAlignment="true" applyProtection="false">
      <alignment horizontal="center" vertical="center" textRotation="0" wrapText="false" indent="0" shrinkToFit="false"/>
      <protection locked="true" hidden="false"/>
    </xf>
    <xf numFmtId="164" fontId="26" fillId="5" borderId="63" xfId="20" applyFont="true" applyBorder="true" applyAlignment="true" applyProtection="false">
      <alignment horizontal="center" vertical="center" textRotation="0" wrapText="false" indent="0" shrinkToFit="false"/>
      <protection locked="true" hidden="false"/>
    </xf>
    <xf numFmtId="164" fontId="15" fillId="5" borderId="106"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5"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left" vertical="center" textRotation="0" wrapText="true" indent="0" shrinkToFit="false"/>
      <protection locked="true" hidden="false"/>
    </xf>
    <xf numFmtId="164" fontId="77"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4"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86" xfId="20" applyFont="true" applyBorder="true" applyAlignment="true" applyProtection="false">
      <alignment horizontal="center" vertical="center" textRotation="0" wrapText="false" indent="0" shrinkToFit="false"/>
      <protection locked="true" hidden="false"/>
    </xf>
    <xf numFmtId="186" fontId="15" fillId="0" borderId="100" xfId="28" applyFont="true" applyBorder="true" applyAlignment="true" applyProtection="true">
      <alignment horizontal="center" vertical="center" textRotation="0" wrapText="false" indent="0" shrinkToFit="false"/>
      <protection locked="true" hidden="false"/>
    </xf>
    <xf numFmtId="176" fontId="15" fillId="0" borderId="98" xfId="20" applyFont="true" applyBorder="true" applyAlignment="true" applyProtection="false">
      <alignment horizontal="center" vertical="center" textRotation="0" wrapText="false" indent="0" shrinkToFit="false"/>
      <protection locked="true" hidden="false"/>
    </xf>
    <xf numFmtId="186" fontId="15" fillId="0" borderId="98" xfId="28" applyFont="true" applyBorder="true" applyAlignment="true" applyProtection="true">
      <alignment horizontal="center" vertical="center" textRotation="0" wrapText="false" indent="0" shrinkToFit="false"/>
      <protection locked="true" hidden="false"/>
    </xf>
    <xf numFmtId="184" fontId="15" fillId="0" borderId="98" xfId="20" applyFont="true" applyBorder="true" applyAlignment="true" applyProtection="false">
      <alignment horizontal="center" vertical="center" textRotation="0" wrapText="false" indent="0" shrinkToFit="false"/>
      <protection locked="true" hidden="false"/>
    </xf>
    <xf numFmtId="186" fontId="15" fillId="0" borderId="99" xfId="28" applyFont="true" applyBorder="true" applyAlignment="true" applyProtection="true">
      <alignment horizontal="center" vertical="center" textRotation="0" wrapText="false" indent="0" shrinkToFit="false"/>
      <protection locked="true" hidden="false"/>
    </xf>
    <xf numFmtId="207" fontId="15" fillId="0" borderId="98" xfId="20" applyFont="true" applyBorder="true" applyAlignment="true" applyProtection="false">
      <alignment horizontal="center" vertical="center" textRotation="0" wrapText="false" indent="0" shrinkToFit="false"/>
      <protection locked="true" hidden="false"/>
    </xf>
    <xf numFmtId="176" fontId="15" fillId="0" borderId="99" xfId="20" applyFont="true" applyBorder="true" applyAlignment="true" applyProtection="false">
      <alignment horizontal="center" vertical="center" textRotation="0" wrapText="false" indent="0" shrinkToFit="false"/>
      <protection locked="true" hidden="false"/>
    </xf>
    <xf numFmtId="186" fontId="15" fillId="0" borderId="3" xfId="28" applyFont="true" applyBorder="true" applyAlignment="true" applyProtection="tru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4" fontId="15" fillId="0" borderId="3" xfId="20" applyFont="true" applyBorder="true" applyAlignment="true" applyProtection="fals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6" fontId="13" fillId="0" borderId="3" xfId="28" applyFont="true" applyBorder="true" applyAlignment="true" applyProtection="true">
      <alignment horizontal="center" vertical="bottom" textRotation="0" wrapText="false" indent="0" shrinkToFit="false"/>
      <protection locked="true" hidden="false"/>
    </xf>
    <xf numFmtId="176" fontId="13" fillId="0" borderId="3" xfId="0" applyFont="true" applyBorder="true" applyAlignment="true" applyProtection="false">
      <alignment horizontal="center" vertical="bottom" textRotation="0" wrapText="false" indent="0" shrinkToFit="false"/>
      <protection locked="true" hidden="false"/>
    </xf>
    <xf numFmtId="184" fontId="13" fillId="0" borderId="3" xfId="0" applyFont="true" applyBorder="true" applyAlignment="true" applyProtection="false">
      <alignment horizontal="center" vertical="bottom" textRotation="0" wrapText="false" indent="0" shrinkToFit="false"/>
      <protection locked="true" hidden="false"/>
    </xf>
    <xf numFmtId="164" fontId="15" fillId="0" borderId="113" xfId="20" applyFont="true" applyBorder="true" applyAlignment="true" applyProtection="false">
      <alignment horizontal="center" vertical="center" textRotation="0" wrapText="false" indent="0" shrinkToFit="false"/>
      <protection locked="true" hidden="false"/>
    </xf>
    <xf numFmtId="186" fontId="82" fillId="0" borderId="106" xfId="28" applyFont="true" applyBorder="true" applyAlignment="true" applyProtection="true">
      <alignment horizontal="center" vertical="center" textRotation="0" wrapText="false" indent="0" shrinkToFit="false"/>
      <protection locked="true" hidden="false"/>
    </xf>
    <xf numFmtId="176" fontId="16" fillId="0" borderId="107" xfId="20" applyFont="true" applyBorder="true" applyAlignment="true" applyProtection="false">
      <alignment horizontal="center" vertical="center" textRotation="0" wrapText="false" indent="0" shrinkToFit="false"/>
      <protection locked="true" hidden="false"/>
    </xf>
    <xf numFmtId="186" fontId="16" fillId="0" borderId="107" xfId="28" applyFont="true" applyBorder="true" applyAlignment="true" applyProtection="true">
      <alignment horizontal="center" vertical="center" textRotation="0" wrapText="false" indent="0" shrinkToFit="false"/>
      <protection locked="true" hidden="false"/>
    </xf>
    <xf numFmtId="186" fontId="16" fillId="0" borderId="108" xfId="28" applyFont="true" applyBorder="true" applyAlignment="true" applyProtection="true">
      <alignment horizontal="center" vertical="center" textRotation="0" wrapText="false" indent="0" shrinkToFit="false"/>
      <protection locked="true" hidden="false"/>
    </xf>
    <xf numFmtId="186" fontId="82" fillId="0" borderId="107" xfId="28" applyFont="true" applyBorder="true" applyAlignment="true" applyProtection="true">
      <alignment horizontal="center" vertical="center" textRotation="0" wrapText="false" indent="0" shrinkToFit="false"/>
      <protection locked="true" hidden="false"/>
    </xf>
    <xf numFmtId="186" fontId="16" fillId="0" borderId="48" xfId="28" applyFont="true" applyBorder="true" applyAlignment="true" applyProtection="true">
      <alignment horizontal="center" vertical="center" textRotation="0" wrapText="false" indent="0" shrinkToFit="false"/>
      <protection locked="true" hidden="false"/>
    </xf>
    <xf numFmtId="186" fontId="84" fillId="0" borderId="48" xfId="28" applyFont="true" applyBorder="true" applyAlignment="true" applyProtection="true">
      <alignment horizontal="center" vertical="bottom" textRotation="0" wrapText="false" indent="0" shrinkToFit="false"/>
      <protection locked="true" hidden="false"/>
    </xf>
    <xf numFmtId="186" fontId="14" fillId="0" borderId="48" xfId="28"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105" xfId="0" applyFont="true" applyBorder="true" applyAlignment="true" applyProtection="false">
      <alignment horizontal="right" vertical="center" textRotation="0" wrapText="false" indent="0" shrinkToFit="false"/>
      <protection locked="true" hidden="false"/>
    </xf>
    <xf numFmtId="178" fontId="36" fillId="0" borderId="105" xfId="28" applyFont="true" applyBorder="true" applyAlignment="true" applyProtection="true">
      <alignment horizontal="right" vertical="center" textRotation="0" wrapText="false" indent="0" shrinkToFit="false"/>
      <protection locked="true" hidden="false"/>
    </xf>
    <xf numFmtId="184" fontId="36" fillId="0" borderId="105" xfId="0" applyFont="true" applyBorder="true" applyAlignment="true" applyProtection="false">
      <alignment horizontal="right" vertical="center" textRotation="0" wrapText="false" indent="0" shrinkToFit="false"/>
      <protection locked="true" hidden="false"/>
    </xf>
    <xf numFmtId="180" fontId="36" fillId="0" borderId="105" xfId="28" applyFont="true" applyBorder="true" applyAlignment="true" applyProtection="true">
      <alignment horizontal="right" vertical="center" textRotation="0" wrapText="false" indent="0" shrinkToFit="false"/>
      <protection locked="true" hidden="false"/>
    </xf>
    <xf numFmtId="171" fontId="36" fillId="0" borderId="105"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208" fontId="36" fillId="0" borderId="105"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105" xfId="0" applyFont="true" applyBorder="true" applyAlignment="true" applyProtection="false">
      <alignment horizontal="right" vertical="center" textRotation="0" wrapText="false" indent="0" shrinkToFit="false"/>
      <protection locked="true" hidden="false"/>
    </xf>
    <xf numFmtId="208" fontId="36" fillId="0" borderId="105" xfId="28" applyFont="true" applyBorder="true" applyAlignment="true" applyProtection="true">
      <alignment horizontal="right" vertical="center" textRotation="0" wrapText="false" indent="0" shrinkToFit="false"/>
      <protection locked="true" hidden="false"/>
    </xf>
    <xf numFmtId="186" fontId="36" fillId="0" borderId="105"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105" xfId="0" applyFont="true" applyBorder="true" applyAlignment="true" applyProtection="false">
      <alignment horizontal="right" vertical="center" textRotation="0" wrapText="false" indent="0" shrinkToFit="false"/>
      <protection locked="true" hidden="false"/>
    </xf>
    <xf numFmtId="210"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86" fontId="36" fillId="0" borderId="0" xfId="0" applyFont="true" applyBorder="fals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105" xfId="32" applyFont="true" applyBorder="true" applyAlignment="true" applyProtection="true">
      <alignment horizontal="right" vertical="center" textRotation="0" wrapText="false" indent="0" shrinkToFit="false"/>
      <protection locked="true" hidden="false"/>
    </xf>
    <xf numFmtId="172" fontId="36" fillId="0" borderId="48"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8"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105"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105"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72" fontId="36" fillId="0" borderId="104"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10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105" xfId="0" applyFont="true" applyBorder="true" applyAlignment="true" applyProtection="false">
      <alignment horizontal="right" vertical="center" textRotation="0" wrapText="false" indent="0" shrinkToFit="false"/>
      <protection locked="true" hidden="false"/>
    </xf>
    <xf numFmtId="171" fontId="36" fillId="0" borderId="105"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72" fontId="36" fillId="0" borderId="48" xfId="0" applyFont="true" applyBorder="true" applyAlignment="true" applyProtection="false">
      <alignment horizontal="right" vertical="center" textRotation="0" wrapText="false" indent="0" shrinkToFit="false"/>
      <protection locked="true" hidden="false"/>
    </xf>
    <xf numFmtId="167" fontId="36" fillId="0" borderId="105" xfId="32"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208" fontId="36" fillId="0" borderId="3" xfId="0" applyFont="true" applyBorder="true" applyAlignment="true" applyProtection="false">
      <alignment horizontal="right"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86" xfId="0" applyFont="true" applyBorder="true" applyAlignment="true" applyProtection="fals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general" vertical="bottom" textRotation="0" wrapText="false" indent="0" shrinkToFit="false"/>
      <protection locked="true" hidden="false"/>
    </xf>
    <xf numFmtId="184" fontId="14" fillId="0" borderId="86" xfId="0" applyFont="true" applyBorder="true" applyAlignment="true" applyProtection="false">
      <alignment horizontal="left" vertical="bottom" textRotation="0" wrapText="false" indent="0" shrinkToFit="false"/>
      <protection locked="true" hidden="false"/>
    </xf>
    <xf numFmtId="184" fontId="14" fillId="0" borderId="20" xfId="0" applyFont="true" applyBorder="true" applyAlignment="true" applyProtection="false">
      <alignment horizontal="center" vertical="bottom" textRotation="0" wrapText="false" indent="0" shrinkToFit="false"/>
      <protection locked="true" hidden="false"/>
    </xf>
    <xf numFmtId="184" fontId="14" fillId="0" borderId="4" xfId="0" applyFont="true" applyBorder="true" applyAlignment="true" applyProtection="false">
      <alignment horizontal="center" vertical="bottom" textRotation="0" wrapText="false" indent="0" shrinkToFit="false"/>
      <protection locked="true" hidden="false"/>
    </xf>
    <xf numFmtId="186" fontId="14" fillId="0" borderId="20" xfId="28" applyFont="true" applyBorder="true" applyAlignment="true" applyProtection="tru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207"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14"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40" xfId="0" applyFont="true" applyBorder="true" applyAlignment="true" applyProtection="false">
      <alignment horizontal="left" vertical="bottom" textRotation="0" wrapText="false" indent="0" shrinkToFit="false"/>
      <protection locked="true" hidden="false"/>
    </xf>
    <xf numFmtId="184" fontId="14" fillId="0" borderId="114"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0" xfId="0" applyFont="true" applyBorder="true" applyAlignment="true" applyProtection="false">
      <alignment horizontal="righ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113" xfId="0" applyFont="true" applyBorder="tru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84" fontId="14" fillId="0" borderId="113" xfId="0" applyFont="true" applyBorder="true" applyAlignment="true" applyProtection="false">
      <alignment horizontal="left" vertical="bottom" textRotation="0" wrapText="false" indent="0" shrinkToFit="false"/>
      <protection locked="true" hidden="false"/>
    </xf>
    <xf numFmtId="186" fontId="14" fillId="0" borderId="1" xfId="28" applyFont="true" applyBorder="true" applyAlignment="true" applyProtection="tru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186" fontId="14" fillId="0" borderId="113" xfId="28"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4" xfId="0" applyFont="true" applyBorder="true" applyAlignment="true" applyProtection="false">
      <alignment horizontal="right" vertical="bottom" textRotation="0" wrapText="false" indent="0" shrinkToFit="false"/>
      <protection locked="true" hidden="false"/>
    </xf>
    <xf numFmtId="207" fontId="14" fillId="0" borderId="1" xfId="0" applyFont="true" applyBorder="true" applyAlignment="true" applyProtection="false">
      <alignment horizontal="right" vertical="bottom" textRotation="0" wrapText="false" indent="0" shrinkToFit="false"/>
      <protection locked="true" hidden="false"/>
    </xf>
    <xf numFmtId="186" fontId="13" fillId="0" borderId="11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17" xfId="27" applyFont="true" applyBorder="true" applyAlignment="true" applyProtection="false">
      <alignment horizontal="center" vertical="center" textRotation="0" wrapText="false" indent="0" shrinkToFit="false"/>
      <protection locked="true" hidden="false"/>
    </xf>
    <xf numFmtId="164" fontId="14" fillId="2" borderId="44" xfId="27"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center" vertical="bottom" textRotation="0" wrapText="false" indent="0" shrinkToFit="false"/>
      <protection locked="true" hidden="false"/>
    </xf>
    <xf numFmtId="164" fontId="13" fillId="2" borderId="129" xfId="27" applyFont="true" applyBorder="true" applyAlignment="true" applyProtection="false">
      <alignment horizontal="left" vertical="top" textRotation="0" wrapText="true" indent="0" shrinkToFit="false"/>
      <protection locked="true" hidden="false"/>
    </xf>
    <xf numFmtId="211" fontId="86" fillId="2" borderId="90" xfId="15" applyFont="true" applyBorder="true" applyAlignment="true" applyProtection="true">
      <alignment horizontal="right" vertical="bottom" textRotation="0" wrapText="true" indent="0" shrinkToFit="false"/>
      <protection locked="true" hidden="false"/>
    </xf>
    <xf numFmtId="211" fontId="86" fillId="0" borderId="90" xfId="15" applyFont="true" applyBorder="true" applyAlignment="true" applyProtection="true">
      <alignment horizontal="general" vertical="bottom" textRotation="0" wrapText="false" indent="0" shrinkToFit="false"/>
      <protection locked="true" hidden="false"/>
    </xf>
    <xf numFmtId="211" fontId="86" fillId="0" borderId="115" xfId="15" applyFont="true" applyBorder="true" applyAlignment="true" applyProtection="true">
      <alignment horizontal="general" vertical="bottom" textRotation="0" wrapText="false" indent="0" shrinkToFit="false"/>
      <protection locked="true" hidden="false"/>
    </xf>
    <xf numFmtId="211" fontId="86" fillId="0" borderId="116" xfId="15" applyFont="true" applyBorder="true" applyAlignment="true" applyProtection="true">
      <alignment horizontal="general" vertical="bottom" textRotation="0" wrapText="false" indent="0" shrinkToFit="false"/>
      <protection locked="true" hidden="false"/>
    </xf>
    <xf numFmtId="172" fontId="86" fillId="0" borderId="26" xfId="33" applyFont="true" applyBorder="true" applyAlignment="true" applyProtection="true">
      <alignment horizontal="general" vertical="bottom" textRotation="0" wrapText="false" indent="0" shrinkToFit="false"/>
      <protection locked="true" hidden="false"/>
    </xf>
    <xf numFmtId="211" fontId="86" fillId="0" borderId="27"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center"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true" indent="0" shrinkToFit="false"/>
      <protection locked="true" hidden="false"/>
    </xf>
    <xf numFmtId="211" fontId="86" fillId="2" borderId="118" xfId="15" applyFont="true" applyBorder="true" applyAlignment="true" applyProtection="true">
      <alignment horizontal="right" vertical="bottom" textRotation="0" wrapText="true" indent="0" shrinkToFit="false"/>
      <protection locked="true" hidden="false"/>
    </xf>
    <xf numFmtId="211" fontId="86" fillId="0" borderId="118" xfId="15" applyFont="true" applyBorder="true" applyAlignment="true" applyProtection="true">
      <alignment horizontal="general" vertical="bottom" textRotation="0" wrapText="false" indent="0" shrinkToFit="false"/>
      <protection locked="true" hidden="false"/>
    </xf>
    <xf numFmtId="211" fontId="86" fillId="0" borderId="128" xfId="15" applyFont="true" applyBorder="true" applyAlignment="true" applyProtection="true">
      <alignment horizontal="general" vertical="bottom" textRotation="0" wrapText="false" indent="0" shrinkToFit="false"/>
      <protection locked="true" hidden="false"/>
    </xf>
    <xf numFmtId="211" fontId="86" fillId="0" borderId="96" xfId="15" applyFont="true" applyBorder="true" applyAlignment="true" applyProtection="true">
      <alignment horizontal="general" vertical="bottom" textRotation="0" wrapText="false" indent="0" shrinkToFit="false"/>
      <protection locked="true" hidden="false"/>
    </xf>
    <xf numFmtId="211" fontId="86" fillId="0" borderId="29" xfId="15" applyFont="true" applyBorder="true" applyAlignment="true" applyProtection="true">
      <alignment horizontal="general" vertical="bottom" textRotation="0" wrapText="false" indent="0" shrinkToFit="false"/>
      <protection locked="true" hidden="false"/>
    </xf>
    <xf numFmtId="164" fontId="13" fillId="2" borderId="37" xfId="27" applyFont="true" applyBorder="true" applyAlignment="true" applyProtection="false">
      <alignment horizontal="left" vertical="top" textRotation="0" wrapText="false" indent="0" shrinkToFit="false"/>
      <protection locked="true" hidden="false"/>
    </xf>
    <xf numFmtId="211" fontId="86" fillId="2" borderId="118" xfId="15" applyFont="true" applyBorder="true" applyAlignment="true" applyProtection="true">
      <alignment horizontal="right" vertical="bottom" textRotation="0" wrapText="false" indent="0" shrinkToFit="false"/>
      <protection locked="true" hidden="false"/>
    </xf>
    <xf numFmtId="211" fontId="86" fillId="0" borderId="29"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center"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7" xfId="27" applyFont="true" applyBorder="true" applyAlignment="true" applyProtection="false">
      <alignment horizontal="general" vertical="top" textRotation="0" wrapText="false" indent="0" shrinkToFit="false"/>
      <protection locked="true" hidden="false"/>
    </xf>
    <xf numFmtId="211" fontId="86" fillId="0" borderId="118" xfId="15" applyFont="true" applyBorder="true" applyAlignment="true" applyProtection="true">
      <alignment horizontal="right" vertical="center" textRotation="0" wrapText="true" indent="0" shrinkToFit="false"/>
      <protection locked="true" hidden="false"/>
    </xf>
    <xf numFmtId="211" fontId="86" fillId="0" borderId="128" xfId="15" applyFont="true" applyBorder="true" applyAlignment="true" applyProtection="true">
      <alignment horizontal="right" vertical="center" textRotation="0" wrapText="true" indent="0" shrinkToFit="false"/>
      <protection locked="true" hidden="false"/>
    </xf>
    <xf numFmtId="211" fontId="86" fillId="0" borderId="96"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95" xfId="27" applyFont="true" applyBorder="true" applyAlignment="true" applyProtection="false">
      <alignment horizontal="center" vertical="bottom" textRotation="0" wrapText="true" indent="0" shrinkToFit="false"/>
      <protection locked="true" hidden="false"/>
    </xf>
    <xf numFmtId="211" fontId="86" fillId="2" borderId="5" xfId="15" applyFont="true" applyBorder="true" applyAlignment="true" applyProtection="true">
      <alignment horizontal="right" vertical="bottom" textRotation="0" wrapText="true" indent="0" shrinkToFit="false"/>
      <protection locked="true" hidden="false"/>
    </xf>
    <xf numFmtId="211" fontId="86" fillId="0" borderId="8" xfId="15" applyFont="true" applyBorder="true" applyAlignment="true" applyProtection="true">
      <alignment horizontal="general" vertical="bottom" textRotation="0" wrapText="false" indent="0" shrinkToFit="false"/>
      <protection locked="true" hidden="false"/>
    </xf>
    <xf numFmtId="172" fontId="86" fillId="0" borderId="6" xfId="33"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7" fillId="0" borderId="0" xfId="26" applyFont="true" applyBorder="true" applyAlignment="true" applyProtection="false">
      <alignment horizontal="left" vertical="top" textRotation="0" wrapText="false" indent="0" shrinkToFit="false"/>
      <protection locked="true" hidden="false"/>
    </xf>
    <xf numFmtId="211" fontId="5" fillId="0" borderId="0" xfId="27" applyFont="false" applyBorder="true" applyAlignment="false" applyProtection="false">
      <alignment horizontal="general" vertical="bottom" textRotation="0" wrapText="false" indent="0" shrinkToFit="false"/>
      <protection locked="true" hidden="false"/>
    </xf>
    <xf numFmtId="211" fontId="88"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211" fontId="88" fillId="0" borderId="0" xfId="27" applyFont="true" applyBorder="true" applyAlignment="true" applyProtection="false">
      <alignment horizontal="general" vertical="center" textRotation="0" wrapText="false" indent="0" shrinkToFit="false"/>
      <protection locked="true" hidden="false"/>
    </xf>
    <xf numFmtId="164" fontId="89" fillId="0" borderId="0" xfId="27" applyFont="true" applyBorder="true" applyAlignment="true" applyProtection="false">
      <alignment horizontal="general" vertical="center" textRotation="0" wrapText="false" indent="0" shrinkToFit="false"/>
      <protection locked="true" hidden="false"/>
    </xf>
    <xf numFmtId="164" fontId="88" fillId="0" borderId="0" xfId="27" applyFont="true" applyBorder="true" applyAlignment="true" applyProtection="false">
      <alignment horizontal="general" vertical="center" textRotation="0" wrapText="false" indent="0" shrinkToFit="false"/>
      <protection locked="true" hidden="false"/>
    </xf>
    <xf numFmtId="164" fontId="91" fillId="2" borderId="0" xfId="20" applyFont="true" applyBorder="false" applyAlignment="false" applyProtection="false">
      <alignment horizontal="general" vertical="bottom" textRotation="0" wrapText="false" indent="0" shrinkToFit="false"/>
      <protection locked="true" hidden="false"/>
    </xf>
    <xf numFmtId="164" fontId="92" fillId="2" borderId="60" xfId="20" applyFont="true" applyBorder="true" applyAlignment="true" applyProtection="false">
      <alignment horizontal="center" vertical="top" textRotation="0" wrapText="true" indent="0" shrinkToFit="false"/>
      <protection locked="true" hidden="false"/>
    </xf>
    <xf numFmtId="164" fontId="93" fillId="6" borderId="28" xfId="20" applyFont="true" applyBorder="true" applyAlignment="true" applyProtection="false">
      <alignment horizontal="right" vertical="bottom" textRotation="0" wrapText="true" indent="0" shrinkToFit="false"/>
      <protection locked="true" hidden="false"/>
    </xf>
    <xf numFmtId="164" fontId="93" fillId="6" borderId="28" xfId="20" applyFont="true" applyBorder="true" applyAlignment="true" applyProtection="false">
      <alignment horizontal="left" vertical="bottom" textRotation="0" wrapText="true" indent="0" shrinkToFit="false"/>
      <protection locked="true" hidden="false"/>
    </xf>
    <xf numFmtId="164" fontId="91" fillId="2" borderId="25" xfId="20" applyFont="true" applyBorder="true" applyAlignment="true" applyProtection="false">
      <alignment horizontal="general" vertical="top" textRotation="0" wrapText="true" indent="0" shrinkToFit="false"/>
      <protection locked="true" hidden="false"/>
    </xf>
    <xf numFmtId="164" fontId="94" fillId="6" borderId="28" xfId="20" applyFont="true" applyBorder="true" applyAlignment="true" applyProtection="false">
      <alignment horizontal="right" vertical="bottom" textRotation="0" wrapText="true" indent="0" shrinkToFit="false"/>
      <protection locked="true" hidden="false"/>
    </xf>
    <xf numFmtId="164" fontId="94" fillId="6" borderId="28" xfId="20" applyFont="true" applyBorder="true" applyAlignment="true" applyProtection="false">
      <alignment horizontal="left" vertical="bottom" textRotation="0" wrapText="true" indent="0" shrinkToFit="false"/>
      <protection locked="true" hidden="false"/>
    </xf>
    <xf numFmtId="212" fontId="94" fillId="6" borderId="28" xfId="20" applyFont="true" applyBorder="true" applyAlignment="true" applyProtection="false">
      <alignment horizontal="right" vertical="bottom" textRotation="0" wrapText="true" indent="0" shrinkToFit="false"/>
      <protection locked="true" hidden="false"/>
    </xf>
    <xf numFmtId="164" fontId="91" fillId="2" borderId="6" xfId="20" applyFont="true" applyBorder="true" applyAlignment="true" applyProtection="false">
      <alignment horizontal="general" vertical="top" textRotation="0" wrapText="true" indent="0" shrinkToFit="false"/>
      <protection locked="true" hidden="false"/>
    </xf>
    <xf numFmtId="164" fontId="91" fillId="2" borderId="7" xfId="20" applyFont="true" applyBorder="true" applyAlignment="true" applyProtection="false">
      <alignment horizontal="general" vertical="top" textRotation="0" wrapText="true" indent="0" shrinkToFit="false"/>
      <protection locked="true" hidden="false"/>
    </xf>
    <xf numFmtId="173" fontId="91" fillId="2" borderId="8" xfId="20" applyFont="true" applyBorder="true" applyAlignment="true" applyProtection="false">
      <alignment horizontal="general" vertical="top" textRotation="0" wrapText="true" indent="0" shrinkToFit="false"/>
      <protection locked="true" hidden="false"/>
    </xf>
    <xf numFmtId="164" fontId="91" fillId="2" borderId="22" xfId="20" applyFont="true" applyBorder="true" applyAlignment="true" applyProtection="false">
      <alignment horizontal="general" vertical="top" textRotation="0" wrapText="true" indent="0" shrinkToFit="false"/>
      <protection locked="true" hidden="false"/>
    </xf>
    <xf numFmtId="164" fontId="91" fillId="2" borderId="23" xfId="20" applyFont="true" applyBorder="true" applyAlignment="true" applyProtection="false">
      <alignment horizontal="general" vertical="top" textRotation="0" wrapText="true" indent="0" shrinkToFit="false"/>
      <protection locked="true" hidden="false"/>
    </xf>
    <xf numFmtId="164" fontId="91" fillId="2" borderId="24" xfId="20" applyFont="true" applyBorder="true" applyAlignment="true" applyProtection="false">
      <alignment horizontal="general" vertical="top" textRotation="0" wrapText="true" indent="0" shrinkToFit="false"/>
      <protection locked="true" hidden="false"/>
    </xf>
    <xf numFmtId="213" fontId="91" fillId="2" borderId="0" xfId="20" applyFont="true" applyBorder="false" applyAlignment="false" applyProtection="false">
      <alignment horizontal="general" vertical="bottom" textRotation="0" wrapText="false" indent="0" shrinkToFit="false"/>
      <protection locked="true" hidden="false"/>
    </xf>
    <xf numFmtId="214" fontId="91" fillId="2" borderId="0" xfId="20" applyFont="true" applyBorder="false" applyAlignment="false" applyProtection="false">
      <alignment horizontal="general" vertical="bottom" textRotation="0" wrapText="false" indent="0" shrinkToFit="false"/>
      <protection locked="true" hidden="false"/>
    </xf>
    <xf numFmtId="164" fontId="91" fillId="2" borderId="116" xfId="20" applyFont="true" applyBorder="true" applyAlignment="true" applyProtection="false">
      <alignment horizontal="general" vertical="top" textRotation="0" wrapText="true" indent="0" shrinkToFit="false"/>
      <protection locked="true" hidden="false"/>
    </xf>
    <xf numFmtId="164" fontId="91" fillId="2" borderId="91" xfId="20" applyFont="true" applyBorder="true" applyAlignment="true" applyProtection="false">
      <alignment horizontal="general" vertical="top" textRotation="0" wrapText="true" indent="0" shrinkToFit="false"/>
      <protection locked="true" hidden="false"/>
    </xf>
    <xf numFmtId="164" fontId="91" fillId="2" borderId="106" xfId="20" applyFont="true" applyBorder="true" applyAlignment="true" applyProtection="false">
      <alignment horizontal="general" vertical="top" textRotation="0" wrapText="true" indent="0" shrinkToFit="false"/>
      <protection locked="true" hidden="false"/>
    </xf>
    <xf numFmtId="164" fontId="91" fillId="2" borderId="109" xfId="20" applyFont="true" applyBorder="true" applyAlignment="true" applyProtection="false">
      <alignment horizontal="general" vertical="top" textRotation="0" wrapText="true" indent="0" shrinkToFit="false"/>
      <protection locked="true" hidden="false"/>
    </xf>
    <xf numFmtId="164" fontId="91" fillId="2" borderId="34" xfId="20" applyFont="true" applyBorder="true" applyAlignment="true" applyProtection="false">
      <alignment horizontal="general" vertical="top" textRotation="0" wrapText="true" indent="0" shrinkToFit="false"/>
      <protection locked="true" hidden="false"/>
    </xf>
    <xf numFmtId="164" fontId="91" fillId="2" borderId="19" xfId="20" applyFont="true" applyBorder="true" applyAlignment="true" applyProtection="false">
      <alignment horizontal="general" vertical="top" textRotation="0" wrapText="true" indent="0" shrinkToFit="false"/>
      <protection locked="true" hidden="false"/>
    </xf>
    <xf numFmtId="164" fontId="91" fillId="2" borderId="28" xfId="20" applyFont="true" applyBorder="true" applyAlignment="true" applyProtection="false">
      <alignment horizontal="general" vertical="top" textRotation="0" wrapText="true" indent="0" shrinkToFit="false"/>
      <protection locked="true" hidden="false"/>
    </xf>
    <xf numFmtId="173" fontId="91" fillId="2" borderId="29" xfId="20" applyFont="true" applyBorder="true" applyAlignment="true" applyProtection="false">
      <alignment horizontal="general" vertical="top" textRotation="0" wrapText="true" indent="0" shrinkToFit="false"/>
      <protection locked="true" hidden="false"/>
    </xf>
    <xf numFmtId="164" fontId="91" fillId="5" borderId="19" xfId="20" applyFont="true" applyBorder="true" applyAlignment="true" applyProtection="false">
      <alignment horizontal="general" vertical="top" textRotation="0" wrapText="true" indent="0" shrinkToFit="false"/>
      <protection locked="true" hidden="false"/>
    </xf>
    <xf numFmtId="164" fontId="91" fillId="5" borderId="28" xfId="20" applyFont="true" applyBorder="true" applyAlignment="true" applyProtection="false">
      <alignment horizontal="general" vertical="top" textRotation="0" wrapText="true" indent="0" shrinkToFit="false"/>
      <protection locked="true" hidden="false"/>
    </xf>
    <xf numFmtId="164" fontId="91" fillId="5" borderId="29" xfId="20" applyFont="true" applyBorder="true" applyAlignment="true" applyProtection="false">
      <alignment horizontal="general" vertical="top" textRotation="0" wrapText="true" indent="0" shrinkToFit="false"/>
      <protection locked="true" hidden="false"/>
    </xf>
    <xf numFmtId="164" fontId="91" fillId="5" borderId="6" xfId="20" applyFont="true" applyBorder="true" applyAlignment="true" applyProtection="false">
      <alignment horizontal="general" vertical="top" textRotation="0" wrapText="true" indent="0" shrinkToFit="false"/>
      <protection locked="true" hidden="false"/>
    </xf>
    <xf numFmtId="164" fontId="91" fillId="5" borderId="7" xfId="20" applyFont="true" applyBorder="true" applyAlignment="true" applyProtection="false">
      <alignment horizontal="general" vertical="top" textRotation="0" wrapText="true" indent="0" shrinkToFit="false"/>
      <protection locked="true" hidden="false"/>
    </xf>
    <xf numFmtId="164" fontId="91" fillId="5" borderId="8" xfId="20" applyFont="true" applyBorder="true" applyAlignment="true" applyProtection="false">
      <alignment horizontal="general" vertical="top" textRotation="0" wrapText="true" indent="0" shrinkToFit="false"/>
      <protection locked="true" hidden="false"/>
    </xf>
    <xf numFmtId="164" fontId="92" fillId="2" borderId="62" xfId="20" applyFont="true" applyBorder="true" applyAlignment="true" applyProtection="false">
      <alignment horizontal="center" vertical="top" textRotation="0" wrapText="true" indent="0" shrinkToFit="false"/>
      <protection locked="true" hidden="false"/>
    </xf>
    <xf numFmtId="164" fontId="92" fillId="2" borderId="63" xfId="20" applyFont="true" applyBorder="true" applyAlignment="true" applyProtection="false">
      <alignment horizontal="center" vertical="top" textRotation="0" wrapText="tru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1" fillId="2" borderId="60" xfId="20" applyFont="true" applyBorder="true" applyAlignment="true" applyProtection="false">
      <alignment horizontal="general" vertical="top" textRotation="0" wrapText="true" indent="0" shrinkToFit="false"/>
      <protection locked="true" hidden="false"/>
    </xf>
    <xf numFmtId="164" fontId="91" fillId="2" borderId="62" xfId="20" applyFont="true" applyBorder="true" applyAlignment="true" applyProtection="false">
      <alignment horizontal="general" vertical="top" textRotation="0" wrapText="true" indent="0" shrinkToFit="false"/>
      <protection locked="true" hidden="false"/>
    </xf>
    <xf numFmtId="164" fontId="91" fillId="2" borderId="63" xfId="20" applyFont="true" applyBorder="true" applyAlignment="true" applyProtection="false">
      <alignment horizontal="general" vertical="top" textRotation="0" wrapText="true" indent="0" shrinkToFit="false"/>
      <protection locked="true" hidden="false"/>
    </xf>
    <xf numFmtId="164" fontId="91" fillId="0" borderId="19" xfId="20" applyFont="true" applyBorder="true" applyAlignment="true" applyProtection="false">
      <alignment horizontal="general" vertical="top" textRotation="0" wrapText="true" indent="0" shrinkToFit="false"/>
      <protection locked="true" hidden="false"/>
    </xf>
    <xf numFmtId="164" fontId="91" fillId="0" borderId="28" xfId="20" applyFont="true" applyBorder="true" applyAlignment="true" applyProtection="false">
      <alignment horizontal="general" vertical="top" textRotation="0" wrapText="true" indent="0" shrinkToFit="false"/>
      <protection locked="true" hidden="false"/>
    </xf>
    <xf numFmtId="164" fontId="91" fillId="0" borderId="29" xfId="20" applyFont="true" applyBorder="true" applyAlignment="true" applyProtection="false">
      <alignment horizontal="general" vertical="top"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164" fontId="96" fillId="2" borderId="60" xfId="20" applyFont="true" applyBorder="true" applyAlignment="true" applyProtection="false">
      <alignment horizontal="center" vertical="top" textRotation="0" wrapText="true" indent="0" shrinkToFit="false"/>
      <protection locked="true" hidden="false"/>
    </xf>
    <xf numFmtId="164" fontId="91" fillId="0" borderId="116" xfId="20" applyFont="true" applyBorder="true" applyAlignment="true" applyProtection="false">
      <alignment horizontal="general" vertical="top" textRotation="0" wrapText="true" indent="0" shrinkToFit="false"/>
      <protection locked="true" hidden="false"/>
    </xf>
    <xf numFmtId="164" fontId="91" fillId="0" borderId="91" xfId="20" applyFont="true" applyBorder="true" applyAlignment="true" applyProtection="false">
      <alignment horizontal="general" vertical="top" textRotation="0" wrapText="true" indent="0" shrinkToFit="false"/>
      <protection locked="true" hidden="false"/>
    </xf>
    <xf numFmtId="215" fontId="91"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6"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7"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O15"/>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9.24"/>
    <col collapsed="false" customWidth="true" hidden="false" outlineLevel="0" max="9" min="9" style="1" width="7.5"/>
    <col collapsed="false" customWidth="true" hidden="false" outlineLevel="0" max="10" min="10" style="1" width="7.87"/>
    <col collapsed="false" customWidth="true" hidden="false" outlineLevel="0" max="12" min="11" style="1" width="7.99"/>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2" t="s">
        <v>28</v>
      </c>
      <c r="B13" s="33" t="n">
        <v>484</v>
      </c>
      <c r="C13" s="34" t="n">
        <v>16</v>
      </c>
      <c r="D13" s="38" t="n">
        <v>9595</v>
      </c>
      <c r="E13" s="38" t="n">
        <v>2955</v>
      </c>
      <c r="F13" s="38" t="n">
        <v>6093</v>
      </c>
      <c r="G13" s="25" t="n">
        <v>19143</v>
      </c>
      <c r="H13" s="39" t="n">
        <v>4493</v>
      </c>
      <c r="I13" s="34" t="n">
        <v>517</v>
      </c>
      <c r="J13" s="34" t="n">
        <v>154</v>
      </c>
      <c r="K13" s="34" t="n">
        <v>15</v>
      </c>
      <c r="L13" s="34" t="n">
        <v>203</v>
      </c>
      <c r="M13" s="34" t="n">
        <v>17</v>
      </c>
      <c r="N13" s="34" t="n">
        <v>8</v>
      </c>
      <c r="O13" s="43" t="n">
        <v>1</v>
      </c>
      <c r="P13" s="44"/>
    </row>
    <row r="14" s="45" customFormat="true" ht="56.25" hidden="false" customHeight="true" outlineLevel="0" collapsed="false">
      <c r="A14" s="42" t="s">
        <v>29</v>
      </c>
      <c r="B14" s="33" t="n">
        <v>484</v>
      </c>
      <c r="C14" s="34" t="n">
        <v>15</v>
      </c>
      <c r="D14" s="38" t="n">
        <v>9615</v>
      </c>
      <c r="E14" s="38" t="n">
        <v>2952</v>
      </c>
      <c r="F14" s="38" t="n">
        <v>6103</v>
      </c>
      <c r="G14" s="25" t="n">
        <v>19169</v>
      </c>
      <c r="H14" s="39" t="n">
        <v>4514</v>
      </c>
      <c r="I14" s="34" t="n">
        <v>521</v>
      </c>
      <c r="J14" s="34" t="n">
        <v>155</v>
      </c>
      <c r="K14" s="34" t="n">
        <v>15</v>
      </c>
      <c r="L14" s="34" t="n">
        <v>203</v>
      </c>
      <c r="M14" s="34" t="n">
        <v>17</v>
      </c>
      <c r="N14" s="34" t="n">
        <v>8</v>
      </c>
      <c r="O14" s="43" t="n">
        <v>1</v>
      </c>
      <c r="P14" s="44"/>
    </row>
    <row r="15" s="45" customFormat="true" ht="56.25" hidden="false" customHeight="true" outlineLevel="0" collapsed="false">
      <c r="A15" s="46" t="s">
        <v>30</v>
      </c>
      <c r="B15" s="47" t="n">
        <v>1</v>
      </c>
      <c r="C15" s="48" t="n">
        <v>0.9375</v>
      </c>
      <c r="D15" s="48" t="n">
        <v>0.9029</v>
      </c>
      <c r="E15" s="48" t="n">
        <v>0.8984</v>
      </c>
      <c r="F15" s="48" t="n">
        <v>0.9689</v>
      </c>
      <c r="G15" s="49" t="n">
        <v>0.9245</v>
      </c>
      <c r="H15" s="50" t="n">
        <v>0.594</v>
      </c>
      <c r="I15" s="48" t="n">
        <v>0.5205</v>
      </c>
      <c r="J15" s="48" t="n">
        <v>0.8659</v>
      </c>
      <c r="K15" s="48" t="n">
        <v>0.0644</v>
      </c>
      <c r="L15" s="48" t="n">
        <v>0.4471</v>
      </c>
      <c r="M15" s="48" t="n">
        <v>0.5</v>
      </c>
      <c r="N15" s="48" t="n">
        <v>0.125</v>
      </c>
      <c r="O15" s="51" t="n">
        <v>1</v>
      </c>
      <c r="P15" s="44"/>
    </row>
    <row r="16" s="45" customFormat="true" ht="18.75" hidden="false" customHeight="true" outlineLevel="0" collapsed="false">
      <c r="A16" s="52" t="s">
        <v>31</v>
      </c>
      <c r="B16" s="53"/>
      <c r="C16" s="53"/>
      <c r="D16" s="53"/>
      <c r="E16" s="53"/>
      <c r="F16" s="53"/>
      <c r="G16" s="54"/>
      <c r="H16" s="54"/>
      <c r="I16" s="54"/>
      <c r="J16" s="54"/>
      <c r="K16" s="54"/>
      <c r="L16" s="54"/>
      <c r="M16" s="54"/>
      <c r="N16" s="54"/>
      <c r="O16" s="54"/>
      <c r="P16" s="54"/>
    </row>
    <row r="17" s="45" customFormat="true" ht="18" hidden="false" customHeight="true" outlineLevel="0" collapsed="false">
      <c r="A17" s="54" t="s">
        <v>32</v>
      </c>
      <c r="B17" s="55"/>
      <c r="C17" s="54"/>
      <c r="D17" s="56"/>
      <c r="E17" s="54"/>
      <c r="F17" s="56"/>
      <c r="G17" s="54"/>
      <c r="H17" s="54"/>
      <c r="I17" s="54"/>
      <c r="J17" s="54"/>
      <c r="K17" s="54"/>
      <c r="L17" s="54"/>
      <c r="M17" s="54"/>
      <c r="N17" s="54"/>
      <c r="O17" s="54"/>
      <c r="P17"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1" activeCellId="0" sqref="A31:IV36"/>
    </sheetView>
  </sheetViews>
  <sheetFormatPr defaultColWidth="8.87109375" defaultRowHeight="16.5" zeroHeight="false" outlineLevelRow="0" outlineLevelCol="0"/>
  <cols>
    <col collapsed="false" customWidth="true" hidden="false" outlineLevel="0" max="1" min="1" style="613" width="6.62"/>
    <col collapsed="false" customWidth="true" hidden="false" outlineLevel="0" max="2" min="2" style="614" width="8.62"/>
    <col collapsed="false" customWidth="false" hidden="false" outlineLevel="0" max="3" min="3" style="613" width="8.87"/>
    <col collapsed="false" customWidth="true" hidden="false" outlineLevel="0" max="4" min="4" style="613" width="10.62"/>
    <col collapsed="false" customWidth="true" hidden="false" outlineLevel="0" max="5" min="5" style="613" width="10.37"/>
    <col collapsed="false" customWidth="true" hidden="false" outlineLevel="0" max="6" min="6" style="613" width="9.75"/>
    <col collapsed="false" customWidth="true" hidden="false" outlineLevel="0" max="7" min="7" style="613" width="10.49"/>
    <col collapsed="false" customWidth="true" hidden="false" outlineLevel="0" max="8" min="8" style="613" width="10.62"/>
    <col collapsed="false" customWidth="true" hidden="false" outlineLevel="0" max="9" min="9" style="613" width="10.49"/>
    <col collapsed="false" customWidth="true" hidden="false" outlineLevel="0" max="10" min="10" style="613" width="8.62"/>
    <col collapsed="false" customWidth="true" hidden="false" outlineLevel="0" max="12" min="11" style="613" width="8.74"/>
    <col collapsed="false" customWidth="true" hidden="false" outlineLevel="0" max="13" min="13" style="613" width="9.12"/>
    <col collapsed="false" customWidth="true" hidden="false" outlineLevel="0" max="14" min="14" style="613" width="10.74"/>
    <col collapsed="false" customWidth="true" hidden="false" outlineLevel="0" max="15" min="15" style="613" width="11.87"/>
    <col collapsed="false" customWidth="true" hidden="false" outlineLevel="0" max="16" min="16" style="613" width="10.24"/>
    <col collapsed="false" customWidth="true" hidden="false" outlineLevel="0" max="17" min="17" style="613" width="10.12"/>
    <col collapsed="false" customWidth="true" hidden="false" outlineLevel="0" max="18" min="18" style="613" width="9.87"/>
    <col collapsed="false" customWidth="true" hidden="false" outlineLevel="0" max="19" min="19" style="613" width="9.36"/>
    <col collapsed="false" customWidth="true" hidden="false" outlineLevel="0" max="20" min="20" style="613" width="10.87"/>
    <col collapsed="false" customWidth="true" hidden="false" outlineLevel="0" max="21" min="21" style="613" width="10.49"/>
    <col collapsed="false" customWidth="true" hidden="false" outlineLevel="0" max="22" min="22" style="613" width="9.5"/>
    <col collapsed="false" customWidth="true" hidden="false" outlineLevel="0" max="23" min="23" style="613" width="10.74"/>
    <col collapsed="false" customWidth="true" hidden="false" outlineLevel="0" max="24" min="24" style="613" width="10.12"/>
    <col collapsed="false" customWidth="true" hidden="false" outlineLevel="0" max="26" min="25" style="613" width="10.74"/>
    <col collapsed="false" customWidth="true" hidden="false" outlineLevel="0" max="27" min="27" style="613" width="10.37"/>
    <col collapsed="false" customWidth="true" hidden="false" outlineLevel="0" max="28" min="28" style="615" width="10.74"/>
    <col collapsed="false" customWidth="true" hidden="false" outlineLevel="0" max="29" min="29" style="615" width="10.49"/>
    <col collapsed="false" customWidth="true" hidden="false" outlineLevel="0" max="30" min="30" style="615" width="9.87"/>
    <col collapsed="false" customWidth="true" hidden="false" outlineLevel="0" max="31" min="31" style="615" width="9.36"/>
    <col collapsed="false" customWidth="true" hidden="false" outlineLevel="0" max="32" min="32" style="615" width="10.87"/>
    <col collapsed="false" customWidth="true" hidden="false" outlineLevel="0" max="33" min="33" style="615" width="10.49"/>
    <col collapsed="false" customWidth="true" hidden="false" outlineLevel="0" max="34" min="34" style="615" width="9.75"/>
    <col collapsed="false" customWidth="true" hidden="false" outlineLevel="0" max="35" min="35" style="615" width="10.12"/>
    <col collapsed="false" customWidth="true" hidden="false" outlineLevel="0" max="36" min="36" style="615" width="9.62"/>
    <col collapsed="false" customWidth="true" hidden="false" outlineLevel="0" max="37" min="37" style="615" width="10.24"/>
    <col collapsed="false" customWidth="true" hidden="false" outlineLevel="0" max="38" min="38" style="616" width="10.74"/>
    <col collapsed="false" customWidth="true" hidden="false" outlineLevel="0" max="39" min="39" style="613" width="12.24"/>
    <col collapsed="false" customWidth="true" hidden="false" outlineLevel="0" max="40" min="40" style="617" width="14.62"/>
    <col collapsed="false" customWidth="true" hidden="false" outlineLevel="0" max="41" min="41" style="613" width="8.99"/>
    <col collapsed="false" customWidth="true" hidden="false" outlineLevel="0" max="42" min="42" style="613" width="7.99"/>
    <col collapsed="false" customWidth="true" hidden="false" outlineLevel="0" max="45" min="43" style="613" width="8.99"/>
    <col collapsed="false" customWidth="true" hidden="false" outlineLevel="0" max="46" min="46" style="613" width="9.99"/>
    <col collapsed="false" customWidth="false" hidden="false" outlineLevel="0" max="257" min="47" style="613" width="8.87"/>
  </cols>
  <sheetData>
    <row r="1" s="618" customFormat="true" ht="32.25" hidden="false" customHeight="true" outlineLevel="0" collapsed="false">
      <c r="A1" s="225"/>
      <c r="B1" s="219"/>
      <c r="C1" s="618" t="s">
        <v>237</v>
      </c>
      <c r="O1" s="618" t="s">
        <v>238</v>
      </c>
      <c r="AA1" s="221" t="s">
        <v>239</v>
      </c>
      <c r="AC1" s="221"/>
      <c r="AD1" s="221"/>
      <c r="AE1" s="221"/>
      <c r="AF1" s="221"/>
      <c r="AG1" s="221"/>
      <c r="AH1" s="221"/>
      <c r="AI1" s="221"/>
      <c r="AJ1" s="221"/>
      <c r="AK1" s="221"/>
      <c r="AL1" s="221"/>
      <c r="AN1" s="619"/>
    </row>
    <row r="2" customFormat="false" ht="6" hidden="false" customHeight="true" outlineLevel="0" collapsed="false">
      <c r="AK2" s="620"/>
      <c r="AL2" s="620"/>
    </row>
    <row r="3" s="217" customFormat="true" ht="24" hidden="false" customHeight="true" outlineLevel="0" collapsed="false">
      <c r="A3" s="621"/>
      <c r="B3" s="622"/>
      <c r="C3" s="623" t="s">
        <v>154</v>
      </c>
      <c r="D3" s="623"/>
      <c r="E3" s="623"/>
      <c r="F3" s="623"/>
      <c r="G3" s="623" t="s">
        <v>155</v>
      </c>
      <c r="H3" s="623"/>
      <c r="I3" s="623"/>
      <c r="J3" s="623"/>
      <c r="K3" s="623"/>
      <c r="L3" s="623"/>
      <c r="M3" s="623"/>
      <c r="N3" s="624" t="s">
        <v>87</v>
      </c>
      <c r="O3" s="623" t="s">
        <v>154</v>
      </c>
      <c r="P3" s="623"/>
      <c r="Q3" s="623"/>
      <c r="R3" s="623"/>
      <c r="S3" s="623" t="s">
        <v>155</v>
      </c>
      <c r="T3" s="623"/>
      <c r="U3" s="623"/>
      <c r="V3" s="623"/>
      <c r="W3" s="623"/>
      <c r="X3" s="623"/>
      <c r="Y3" s="623"/>
      <c r="Z3" s="624" t="s">
        <v>87</v>
      </c>
      <c r="AA3" s="623" t="s">
        <v>154</v>
      </c>
      <c r="AB3" s="623"/>
      <c r="AC3" s="623"/>
      <c r="AD3" s="623"/>
      <c r="AE3" s="623" t="s">
        <v>155</v>
      </c>
      <c r="AF3" s="623"/>
      <c r="AG3" s="623"/>
      <c r="AH3" s="623"/>
      <c r="AI3" s="623"/>
      <c r="AJ3" s="623"/>
      <c r="AK3" s="623"/>
      <c r="AL3" s="624" t="s">
        <v>87</v>
      </c>
      <c r="AN3" s="625"/>
    </row>
    <row r="4" customFormat="false" ht="37.5" hidden="false" customHeight="true" outlineLevel="0" collapsed="false">
      <c r="A4" s="626" t="s">
        <v>158</v>
      </c>
      <c r="B4" s="627" t="s">
        <v>159</v>
      </c>
      <c r="C4" s="628" t="s">
        <v>240</v>
      </c>
      <c r="D4" s="629" t="s">
        <v>241</v>
      </c>
      <c r="E4" s="629" t="s">
        <v>242</v>
      </c>
      <c r="F4" s="630" t="s">
        <v>243</v>
      </c>
      <c r="G4" s="631" t="s">
        <v>240</v>
      </c>
      <c r="H4" s="629" t="s">
        <v>241</v>
      </c>
      <c r="I4" s="629" t="s">
        <v>242</v>
      </c>
      <c r="J4" s="629" t="s">
        <v>244</v>
      </c>
      <c r="K4" s="629" t="s">
        <v>245</v>
      </c>
      <c r="L4" s="629" t="s">
        <v>243</v>
      </c>
      <c r="M4" s="630" t="s">
        <v>246</v>
      </c>
      <c r="N4" s="632" t="s">
        <v>247</v>
      </c>
      <c r="O4" s="628" t="s">
        <v>240</v>
      </c>
      <c r="P4" s="629" t="s">
        <v>241</v>
      </c>
      <c r="Q4" s="629" t="s">
        <v>242</v>
      </c>
      <c r="R4" s="630" t="s">
        <v>243</v>
      </c>
      <c r="S4" s="631" t="s">
        <v>240</v>
      </c>
      <c r="T4" s="629" t="s">
        <v>241</v>
      </c>
      <c r="U4" s="629" t="s">
        <v>242</v>
      </c>
      <c r="V4" s="629" t="s">
        <v>244</v>
      </c>
      <c r="W4" s="629" t="s">
        <v>245</v>
      </c>
      <c r="X4" s="629" t="s">
        <v>243</v>
      </c>
      <c r="Y4" s="630" t="s">
        <v>246</v>
      </c>
      <c r="Z4" s="632" t="s">
        <v>247</v>
      </c>
      <c r="AA4" s="628" t="s">
        <v>240</v>
      </c>
      <c r="AB4" s="629" t="s">
        <v>241</v>
      </c>
      <c r="AC4" s="629" t="s">
        <v>242</v>
      </c>
      <c r="AD4" s="630" t="s">
        <v>243</v>
      </c>
      <c r="AE4" s="631" t="s">
        <v>240</v>
      </c>
      <c r="AF4" s="629" t="s">
        <v>241</v>
      </c>
      <c r="AG4" s="629" t="s">
        <v>242</v>
      </c>
      <c r="AH4" s="629" t="s">
        <v>244</v>
      </c>
      <c r="AI4" s="629" t="s">
        <v>245</v>
      </c>
      <c r="AJ4" s="629" t="s">
        <v>243</v>
      </c>
      <c r="AK4" s="630" t="s">
        <v>246</v>
      </c>
      <c r="AL4" s="632" t="s">
        <v>247</v>
      </c>
    </row>
    <row r="5" s="646" customFormat="true" ht="41.25" hidden="false" customHeight="true" outlineLevel="0" collapsed="false">
      <c r="A5" s="633" t="s">
        <v>248</v>
      </c>
      <c r="B5" s="634" t="s">
        <v>173</v>
      </c>
      <c r="C5" s="635" t="n">
        <v>27269448</v>
      </c>
      <c r="D5" s="636" t="n">
        <v>488.47443477</v>
      </c>
      <c r="E5" s="636" t="n">
        <v>49.71976523</v>
      </c>
      <c r="F5" s="637" t="n">
        <v>1973.61604093</v>
      </c>
      <c r="G5" s="635" t="n">
        <v>961078</v>
      </c>
      <c r="H5" s="636" t="n">
        <v>635.00432029</v>
      </c>
      <c r="I5" s="636" t="n">
        <v>27.80785982</v>
      </c>
      <c r="J5" s="638" t="n">
        <v>8565852</v>
      </c>
      <c r="K5" s="639" t="n">
        <v>8.91275422</v>
      </c>
      <c r="L5" s="640" t="n">
        <v>68965.49292669</v>
      </c>
      <c r="M5" s="641" t="n">
        <v>7737.84300861</v>
      </c>
      <c r="N5" s="642" t="n">
        <v>1201.00638011</v>
      </c>
      <c r="O5" s="635" t="n">
        <v>32747252</v>
      </c>
      <c r="P5" s="636" t="n">
        <v>429.82608552</v>
      </c>
      <c r="Q5" s="636" t="n">
        <v>51.30082273</v>
      </c>
      <c r="R5" s="637" t="n">
        <v>1469.2130755</v>
      </c>
      <c r="S5" s="635" t="n">
        <v>1234131</v>
      </c>
      <c r="T5" s="636" t="n">
        <v>530.88594692</v>
      </c>
      <c r="U5" s="636" t="n">
        <v>26.74596141</v>
      </c>
      <c r="V5" s="638" t="n">
        <v>11421574</v>
      </c>
      <c r="W5" s="639" t="n">
        <v>9.2547501</v>
      </c>
      <c r="X5" s="640" t="n">
        <v>45184.17480235</v>
      </c>
      <c r="Y5" s="641" t="n">
        <v>4882.26848883</v>
      </c>
      <c r="Z5" s="642" t="n">
        <v>1038.75881658</v>
      </c>
      <c r="AA5" s="635" t="n">
        <v>29127437</v>
      </c>
      <c r="AB5" s="636" t="n">
        <v>254.89714062</v>
      </c>
      <c r="AC5" s="636" t="n">
        <v>25.64882865</v>
      </c>
      <c r="AD5" s="637" t="n">
        <v>963.16737127</v>
      </c>
      <c r="AE5" s="635" t="n">
        <v>689316</v>
      </c>
      <c r="AF5" s="636" t="n">
        <v>270.46544133</v>
      </c>
      <c r="AG5" s="636" t="n">
        <v>9.73901154</v>
      </c>
      <c r="AH5" s="638" t="n">
        <v>8930974</v>
      </c>
      <c r="AI5" s="639" t="n">
        <v>12.9562842</v>
      </c>
      <c r="AJ5" s="640" t="n">
        <v>40649.6371577</v>
      </c>
      <c r="AK5" s="641" t="n">
        <v>3137.44562318</v>
      </c>
      <c r="AL5" s="642" t="n">
        <v>560.75042214</v>
      </c>
      <c r="AM5" s="643"/>
      <c r="AN5" s="644"/>
      <c r="AO5" s="645"/>
      <c r="AP5" s="645"/>
    </row>
    <row r="6" s="646" customFormat="true" ht="41.25" hidden="false" customHeight="true" outlineLevel="0" collapsed="false">
      <c r="A6" s="647"/>
      <c r="B6" s="648" t="s">
        <v>174</v>
      </c>
      <c r="C6" s="649" t="n">
        <v>-0.0618110454701948</v>
      </c>
      <c r="D6" s="650" t="n">
        <v>-0.0119052994372427</v>
      </c>
      <c r="E6" s="650" t="n">
        <v>0.0258068678302883</v>
      </c>
      <c r="F6" s="651" t="n">
        <v>0.0567828553122058</v>
      </c>
      <c r="G6" s="649" t="n">
        <v>-0.0126556790292142</v>
      </c>
      <c r="H6" s="650" t="n">
        <v>0.0246253387560411</v>
      </c>
      <c r="I6" s="650" t="n">
        <v>0.00381771547560916</v>
      </c>
      <c r="J6" s="650" t="n">
        <v>-0.0118362513084802</v>
      </c>
      <c r="K6" s="650" t="n">
        <v>0.000829931321679522</v>
      </c>
      <c r="L6" s="650" t="n">
        <v>0.0368571788078953</v>
      </c>
      <c r="M6" s="652" t="n">
        <v>0.0359973724089611</v>
      </c>
      <c r="N6" s="653" t="n">
        <v>0.00901680424196272</v>
      </c>
      <c r="O6" s="649" t="n">
        <v>-0.0203328359696718</v>
      </c>
      <c r="P6" s="650" t="n">
        <v>0.0216689143182609</v>
      </c>
      <c r="Q6" s="650" t="n">
        <v>0.081890831668078</v>
      </c>
      <c r="R6" s="651" t="n">
        <v>0.0491001155815616</v>
      </c>
      <c r="S6" s="649" t="n">
        <v>0.0131498473458538</v>
      </c>
      <c r="T6" s="650" t="n">
        <v>0.0608766288157834</v>
      </c>
      <c r="U6" s="650" t="n">
        <v>0.0538836569159986</v>
      </c>
      <c r="V6" s="650" t="n">
        <v>0.0179057203408712</v>
      </c>
      <c r="W6" s="650" t="n">
        <v>0.00469414572948312</v>
      </c>
      <c r="X6" s="650" t="n">
        <v>0.0467741827566717</v>
      </c>
      <c r="Y6" s="652" t="n">
        <v>0.041883430137756</v>
      </c>
      <c r="Z6" s="653" t="n">
        <v>0.0451047678420165</v>
      </c>
      <c r="AA6" s="649" t="n">
        <v>-0.0620109440397626</v>
      </c>
      <c r="AB6" s="650" t="n">
        <v>-0.0110347307064111</v>
      </c>
      <c r="AC6" s="650" t="n">
        <v>0.0244491325590666</v>
      </c>
      <c r="AD6" s="651" t="n">
        <v>0.0576956596125353</v>
      </c>
      <c r="AE6" s="649" t="n">
        <v>-0.0462475492603851</v>
      </c>
      <c r="AF6" s="650" t="n">
        <v>0.024691972688309</v>
      </c>
      <c r="AG6" s="650" t="n">
        <v>0.00364317506481804</v>
      </c>
      <c r="AH6" s="650" t="n">
        <v>0.00824025156068275</v>
      </c>
      <c r="AI6" s="650" t="n">
        <v>0.0571299192763812</v>
      </c>
      <c r="AJ6" s="650" t="n">
        <v>0.0735968057915906</v>
      </c>
      <c r="AK6" s="652" t="n">
        <v>0.0155769748798806</v>
      </c>
      <c r="AL6" s="653" t="n">
        <v>0.0077651692838423</v>
      </c>
      <c r="AM6" s="643"/>
      <c r="AN6" s="644"/>
      <c r="AO6" s="645"/>
    </row>
    <row r="7" s="646" customFormat="true" ht="41.25" hidden="false" customHeight="true" outlineLevel="0" collapsed="false">
      <c r="A7" s="633" t="s">
        <v>249</v>
      </c>
      <c r="B7" s="634" t="s">
        <v>173</v>
      </c>
      <c r="C7" s="635" t="n">
        <v>26617738</v>
      </c>
      <c r="D7" s="636" t="n">
        <v>503.92387977</v>
      </c>
      <c r="E7" s="636" t="n">
        <v>54.08577656</v>
      </c>
      <c r="F7" s="637" t="n">
        <v>2096.38270664</v>
      </c>
      <c r="G7" s="635" t="n">
        <v>942396</v>
      </c>
      <c r="H7" s="636" t="n">
        <v>625.45646732</v>
      </c>
      <c r="I7" s="636" t="n">
        <v>26.98772611</v>
      </c>
      <c r="J7" s="638" t="n">
        <v>8292865</v>
      </c>
      <c r="K7" s="639" t="n">
        <v>8.79976676</v>
      </c>
      <c r="L7" s="640" t="n">
        <v>69232.48755619</v>
      </c>
      <c r="M7" s="641" t="n">
        <v>7867.53665265</v>
      </c>
      <c r="N7" s="642" t="n">
        <v>1210.45384976</v>
      </c>
      <c r="O7" s="635" t="n">
        <v>32262690</v>
      </c>
      <c r="P7" s="636" t="n">
        <v>451.81117654</v>
      </c>
      <c r="Q7" s="636" t="n">
        <v>56.99547428</v>
      </c>
      <c r="R7" s="637" t="n">
        <v>1577.07448083</v>
      </c>
      <c r="S7" s="635" t="n">
        <v>1227800</v>
      </c>
      <c r="T7" s="636" t="n">
        <v>542.48901108</v>
      </c>
      <c r="U7" s="636" t="n">
        <v>27.30699863</v>
      </c>
      <c r="V7" s="638" t="n">
        <v>11388417</v>
      </c>
      <c r="W7" s="639" t="n">
        <v>9.27546587</v>
      </c>
      <c r="X7" s="640" t="n">
        <v>46407.88481104</v>
      </c>
      <c r="Y7" s="641" t="n">
        <v>5003.29422175</v>
      </c>
      <c r="Z7" s="642" t="n">
        <v>1078.60266053</v>
      </c>
      <c r="AA7" s="635" t="n">
        <v>26764761</v>
      </c>
      <c r="AB7" s="636" t="n">
        <v>246.90623006</v>
      </c>
      <c r="AC7" s="636" t="n">
        <v>26.3021192</v>
      </c>
      <c r="AD7" s="637" t="n">
        <v>1020.77634566</v>
      </c>
      <c r="AE7" s="635" t="n">
        <v>648164</v>
      </c>
      <c r="AF7" s="636" t="n">
        <v>262.25874151</v>
      </c>
      <c r="AG7" s="636" t="n">
        <v>9.29440264</v>
      </c>
      <c r="AH7" s="638" t="n">
        <v>8772050</v>
      </c>
      <c r="AI7" s="639" t="n">
        <v>13.533689</v>
      </c>
      <c r="AJ7" s="640" t="n">
        <v>41895.74616147</v>
      </c>
      <c r="AK7" s="641" t="n">
        <v>3095.66343272</v>
      </c>
      <c r="AL7" s="642" t="n">
        <v>544.76149341</v>
      </c>
      <c r="AM7" s="643"/>
      <c r="AN7" s="644"/>
      <c r="AO7" s="645"/>
      <c r="AP7" s="645"/>
    </row>
    <row r="8" s="646" customFormat="true" ht="41.25" hidden="false" customHeight="true" outlineLevel="0" collapsed="false">
      <c r="A8" s="647"/>
      <c r="B8" s="648" t="s">
        <v>174</v>
      </c>
      <c r="C8" s="649" t="n">
        <v>-0.0238989069379035</v>
      </c>
      <c r="D8" s="650" t="n">
        <v>0.0316279500016707</v>
      </c>
      <c r="E8" s="650" t="n">
        <v>0.0878123882887048</v>
      </c>
      <c r="F8" s="651" t="n">
        <v>0.0622039257707645</v>
      </c>
      <c r="G8" s="649" t="n">
        <v>-0.0194385887513813</v>
      </c>
      <c r="H8" s="650" t="n">
        <v>-0.0150358866308808</v>
      </c>
      <c r="I8" s="650" t="n">
        <v>-0.0294928741481264</v>
      </c>
      <c r="J8" s="650" t="n">
        <v>-0.0318692174462039</v>
      </c>
      <c r="K8" s="650" t="n">
        <v>-0.0126770532667061</v>
      </c>
      <c r="L8" s="650" t="n">
        <v>0.00387142349267067</v>
      </c>
      <c r="M8" s="652" t="n">
        <v>0.0167609557205657</v>
      </c>
      <c r="N8" s="653" t="n">
        <v>0.00786629430655861</v>
      </c>
      <c r="O8" s="654" t="n">
        <v>-0.0147970278544288</v>
      </c>
      <c r="P8" s="650" t="n">
        <v>0.0511488059022818</v>
      </c>
      <c r="Q8" s="650" t="n">
        <v>0.111005072569135</v>
      </c>
      <c r="R8" s="651" t="n">
        <v>0.073414406071286</v>
      </c>
      <c r="S8" s="649" t="n">
        <v>-0.00512992542931023</v>
      </c>
      <c r="T8" s="650" t="n">
        <v>0.0218560393759084</v>
      </c>
      <c r="U8" s="650" t="n">
        <v>0.0209765209558044</v>
      </c>
      <c r="V8" s="650" t="n">
        <v>-0.00290301494347456</v>
      </c>
      <c r="W8" s="650" t="n">
        <v>0.00223839323332986</v>
      </c>
      <c r="X8" s="650" t="n">
        <v>0.0270827123443751</v>
      </c>
      <c r="Y8" s="652" t="n">
        <v>0.0247888319122334</v>
      </c>
      <c r="Z8" s="653" t="n">
        <v>0.0383571656038324</v>
      </c>
      <c r="AA8" s="649" t="n">
        <v>-0.0811151355335521</v>
      </c>
      <c r="AB8" s="650" t="n">
        <v>-0.0313495496283844</v>
      </c>
      <c r="AC8" s="650" t="n">
        <v>0.0254705803104971</v>
      </c>
      <c r="AD8" s="651" t="n">
        <v>0.0598120078694513</v>
      </c>
      <c r="AE8" s="649" t="n">
        <v>-0.0596997603421363</v>
      </c>
      <c r="AF8" s="650" t="n">
        <v>-0.0303428777430638</v>
      </c>
      <c r="AG8" s="650" t="n">
        <v>-0.0456523640180428</v>
      </c>
      <c r="AH8" s="650" t="n">
        <v>-0.0177946996598579</v>
      </c>
      <c r="AI8" s="650" t="n">
        <v>0.0445656170462825</v>
      </c>
      <c r="AJ8" s="650" t="n">
        <v>0.0306548616642193</v>
      </c>
      <c r="AK8" s="652" t="n">
        <v>-0.0133172636208595</v>
      </c>
      <c r="AL8" s="653" t="n">
        <v>-0.0285134492970709</v>
      </c>
      <c r="AM8" s="643"/>
      <c r="AN8" s="644"/>
      <c r="AO8" s="645"/>
      <c r="AP8" s="645"/>
    </row>
    <row r="9" s="41" customFormat="true" ht="41.25" hidden="false" customHeight="true" outlineLevel="0" collapsed="false">
      <c r="A9" s="633" t="s">
        <v>250</v>
      </c>
      <c r="B9" s="634" t="s">
        <v>173</v>
      </c>
      <c r="C9" s="635" t="n">
        <v>27644581</v>
      </c>
      <c r="D9" s="636" t="n">
        <v>540.12334984</v>
      </c>
      <c r="E9" s="636" t="n">
        <v>55.10453705</v>
      </c>
      <c r="F9" s="637" t="n">
        <v>2153.14490348</v>
      </c>
      <c r="G9" s="635" t="n">
        <v>950335</v>
      </c>
      <c r="H9" s="636" t="n">
        <v>635.39246657</v>
      </c>
      <c r="I9" s="636" t="n">
        <v>28.04066654</v>
      </c>
      <c r="J9" s="638" t="n">
        <v>8393394</v>
      </c>
      <c r="K9" s="639" t="n">
        <v>8.83203712</v>
      </c>
      <c r="L9" s="640" t="n">
        <v>69810.4492742</v>
      </c>
      <c r="M9" s="641" t="n">
        <v>7904.2296014</v>
      </c>
      <c r="N9" s="642" t="n">
        <v>1258.66102</v>
      </c>
      <c r="O9" s="635" t="n">
        <v>34346590</v>
      </c>
      <c r="P9" s="636" t="n">
        <v>490.12412045</v>
      </c>
      <c r="Q9" s="636" t="n">
        <v>58.56531673</v>
      </c>
      <c r="R9" s="637" t="n">
        <v>1597.5077502</v>
      </c>
      <c r="S9" s="635" t="n">
        <v>1281243</v>
      </c>
      <c r="T9" s="636" t="n">
        <v>572.53248149</v>
      </c>
      <c r="U9" s="636" t="n">
        <v>28.90349842</v>
      </c>
      <c r="V9" s="638" t="n">
        <v>11892486</v>
      </c>
      <c r="W9" s="639" t="n">
        <v>9.281991</v>
      </c>
      <c r="X9" s="640" t="n">
        <v>46941.60123489</v>
      </c>
      <c r="Y9" s="641" t="n">
        <v>5057.27717409</v>
      </c>
      <c r="Z9" s="642" t="n">
        <v>1150.12541709</v>
      </c>
      <c r="AA9" s="635" t="n">
        <v>26772176</v>
      </c>
      <c r="AB9" s="636" t="n">
        <v>252.14836862</v>
      </c>
      <c r="AC9" s="636" t="n">
        <v>25.29718695</v>
      </c>
      <c r="AD9" s="637" t="n">
        <v>1036.32052759</v>
      </c>
      <c r="AE9" s="635" t="n">
        <v>642685</v>
      </c>
      <c r="AF9" s="636" t="n">
        <v>265.75586233</v>
      </c>
      <c r="AG9" s="636" t="n">
        <v>9.37081507</v>
      </c>
      <c r="AH9" s="638" t="n">
        <v>8953724</v>
      </c>
      <c r="AI9" s="639" t="n">
        <v>13.93174572</v>
      </c>
      <c r="AJ9" s="640" t="n">
        <v>42808.94643566</v>
      </c>
      <c r="AK9" s="641" t="n">
        <v>3072.76254439</v>
      </c>
      <c r="AL9" s="642" t="n">
        <v>552.57223297</v>
      </c>
      <c r="AM9" s="643"/>
      <c r="AN9" s="655"/>
      <c r="AO9" s="645"/>
      <c r="AP9" s="645"/>
    </row>
    <row r="10" s="646" customFormat="true" ht="41.25" hidden="false" customHeight="true" outlineLevel="0" collapsed="false">
      <c r="A10" s="647"/>
      <c r="B10" s="648" t="s">
        <v>174</v>
      </c>
      <c r="C10" s="654" t="n">
        <v>0.038577395269275</v>
      </c>
      <c r="D10" s="656" t="n">
        <v>0.0718351948046638</v>
      </c>
      <c r="E10" s="656" t="n">
        <v>0.018836014841533</v>
      </c>
      <c r="F10" s="657" t="n">
        <v>0.0270762569545215</v>
      </c>
      <c r="G10" s="654" t="n">
        <v>0.00842427174988014</v>
      </c>
      <c r="H10" s="656" t="n">
        <v>0.0158859964988043</v>
      </c>
      <c r="I10" s="656" t="n">
        <v>0.0390155297155563</v>
      </c>
      <c r="J10" s="656" t="n">
        <v>0.0121223485490238</v>
      </c>
      <c r="K10" s="656" t="n">
        <v>0.00366718356066964</v>
      </c>
      <c r="L10" s="656" t="n">
        <v>0.0083481287241185</v>
      </c>
      <c r="M10" s="658" t="n">
        <v>0.00466384211094084</v>
      </c>
      <c r="N10" s="659" t="n">
        <v>0.0398256986415122</v>
      </c>
      <c r="O10" s="654" t="n">
        <v>0.0645916382049978</v>
      </c>
      <c r="P10" s="656" t="n">
        <v>0.0847985749343412</v>
      </c>
      <c r="Q10" s="656" t="n">
        <v>0.0275432825120092</v>
      </c>
      <c r="R10" s="657" t="n">
        <v>0.0129564390384695</v>
      </c>
      <c r="S10" s="654" t="n">
        <v>0.0435274474670142</v>
      </c>
      <c r="T10" s="656" t="n">
        <v>0.0553807907559063</v>
      </c>
      <c r="U10" s="656" t="n">
        <v>0.0584648577323343</v>
      </c>
      <c r="V10" s="656" t="n">
        <v>0.0442615510127526</v>
      </c>
      <c r="W10" s="656" t="n">
        <v>0.000703482724366822</v>
      </c>
      <c r="X10" s="656" t="n">
        <v>0.0115005548307823</v>
      </c>
      <c r="Y10" s="658" t="n">
        <v>0.0107894818788246</v>
      </c>
      <c r="Z10" s="659" t="n">
        <v>0.0663105693850739</v>
      </c>
      <c r="AA10" s="654" t="n">
        <v>0.000277043385517262</v>
      </c>
      <c r="AB10" s="656" t="n">
        <v>0.0212312931865921</v>
      </c>
      <c r="AC10" s="656" t="n">
        <v>-0.0382072730474128</v>
      </c>
      <c r="AD10" s="657" t="n">
        <v>0.0152278038143112</v>
      </c>
      <c r="AE10" s="654" t="n">
        <v>-0.00845310754685547</v>
      </c>
      <c r="AF10" s="656" t="n">
        <v>0.0133346206111749</v>
      </c>
      <c r="AG10" s="656" t="n">
        <v>0.00822133847216255</v>
      </c>
      <c r="AH10" s="656" t="n">
        <v>0.0207105522654341</v>
      </c>
      <c r="AI10" s="656" t="n">
        <v>0.0294122851500429</v>
      </c>
      <c r="AJ10" s="656" t="n">
        <v>0.0217969688538413</v>
      </c>
      <c r="AK10" s="658" t="n">
        <v>-0.00739773196528604</v>
      </c>
      <c r="AL10" s="659" t="n">
        <v>0.0143379068720657</v>
      </c>
      <c r="AM10" s="643"/>
      <c r="AN10" s="655"/>
      <c r="AO10" s="645"/>
      <c r="AP10" s="645"/>
    </row>
    <row r="11" s="646" customFormat="true" ht="41.25" hidden="false" customHeight="true" outlineLevel="0" collapsed="false">
      <c r="A11" s="633" t="s">
        <v>251</v>
      </c>
      <c r="B11" s="634" t="s">
        <v>173</v>
      </c>
      <c r="C11" s="635" t="n">
        <v>27984408</v>
      </c>
      <c r="D11" s="636" t="n">
        <v>587.85573395</v>
      </c>
      <c r="E11" s="636" t="n">
        <v>53.59015056</v>
      </c>
      <c r="F11" s="637" t="n">
        <v>2292.1545616</v>
      </c>
      <c r="G11" s="635" t="n">
        <v>972360</v>
      </c>
      <c r="H11" s="636" t="n">
        <v>663.57845285</v>
      </c>
      <c r="I11" s="636" t="n">
        <v>29.01017821</v>
      </c>
      <c r="J11" s="638" t="n">
        <v>8462427</v>
      </c>
      <c r="K11" s="639" t="n">
        <v>8.70297729</v>
      </c>
      <c r="L11" s="640" t="n">
        <v>71227.59379859</v>
      </c>
      <c r="M11" s="641" t="n">
        <v>8184.27894338</v>
      </c>
      <c r="N11" s="642" t="n">
        <v>1334.03451557</v>
      </c>
      <c r="O11" s="635" t="n">
        <v>35844273</v>
      </c>
      <c r="P11" s="636" t="n">
        <v>537.67143644</v>
      </c>
      <c r="Q11" s="636" t="n">
        <v>60.15814234</v>
      </c>
      <c r="R11" s="637" t="n">
        <v>1667.85243149</v>
      </c>
      <c r="S11" s="635" t="n">
        <v>1305618</v>
      </c>
      <c r="T11" s="636" t="n">
        <v>602.72894907</v>
      </c>
      <c r="U11" s="636" t="n">
        <v>30.43350528</v>
      </c>
      <c r="V11" s="638" t="n">
        <v>12174738</v>
      </c>
      <c r="W11" s="639" t="n">
        <v>9.32488523</v>
      </c>
      <c r="X11" s="640" t="n">
        <v>48495.23017835</v>
      </c>
      <c r="Y11" s="641" t="n">
        <v>5200.62488696</v>
      </c>
      <c r="Z11" s="642" t="n">
        <v>1230.99203313</v>
      </c>
      <c r="AA11" s="635" t="n">
        <v>26683471</v>
      </c>
      <c r="AB11" s="636" t="n">
        <v>262.93994439</v>
      </c>
      <c r="AC11" s="636" t="n">
        <v>24.23210497</v>
      </c>
      <c r="AD11" s="637" t="n">
        <v>1076.21699351</v>
      </c>
      <c r="AE11" s="635" t="n">
        <v>630690</v>
      </c>
      <c r="AF11" s="636" t="n">
        <v>266.36730102</v>
      </c>
      <c r="AG11" s="636" t="n">
        <v>9.58723727</v>
      </c>
      <c r="AH11" s="638" t="n">
        <v>8971085</v>
      </c>
      <c r="AI11" s="639" t="n">
        <v>14.22423853</v>
      </c>
      <c r="AJ11" s="640" t="n">
        <v>43754.38619449</v>
      </c>
      <c r="AK11" s="641" t="n">
        <v>3076.04418295</v>
      </c>
      <c r="AL11" s="642" t="n">
        <v>563.12658765</v>
      </c>
      <c r="AM11" s="643"/>
      <c r="AN11" s="655"/>
      <c r="AO11" s="645"/>
      <c r="AP11" s="645"/>
    </row>
    <row r="12" s="646" customFormat="true" ht="41.25" hidden="false" customHeight="true" outlineLevel="0" collapsed="false">
      <c r="A12" s="660"/>
      <c r="B12" s="648" t="s">
        <v>174</v>
      </c>
      <c r="C12" s="649" t="n">
        <v>0.012292716608727</v>
      </c>
      <c r="D12" s="650" t="n">
        <v>0.0883731172224636</v>
      </c>
      <c r="E12" s="650" t="n">
        <v>-0.0274820653810393</v>
      </c>
      <c r="F12" s="651" t="n">
        <v>0.0645612182883404</v>
      </c>
      <c r="G12" s="649" t="n">
        <v>0.0231760379234691</v>
      </c>
      <c r="H12" s="650" t="n">
        <v>0.044359962956682</v>
      </c>
      <c r="I12" s="650" t="n">
        <v>0.0345752005793796</v>
      </c>
      <c r="J12" s="650" t="n">
        <v>0.00822468241095309</v>
      </c>
      <c r="K12" s="650" t="n">
        <v>-0.014612691075284</v>
      </c>
      <c r="L12" s="650" t="n">
        <v>0.0202998911928465</v>
      </c>
      <c r="M12" s="652" t="n">
        <v>0.0354303146672761</v>
      </c>
      <c r="N12" s="653" t="n">
        <v>0.0598838721246806</v>
      </c>
      <c r="O12" s="649" t="n">
        <v>0.0436049983419025</v>
      </c>
      <c r="P12" s="650" t="n">
        <v>0.0970107652452303</v>
      </c>
      <c r="Q12" s="650" t="n">
        <v>0.0271974215958448</v>
      </c>
      <c r="R12" s="651" t="n">
        <v>0.044034015660452</v>
      </c>
      <c r="S12" s="649" t="n">
        <v>0.0190244941826023</v>
      </c>
      <c r="T12" s="650" t="n">
        <v>0.0527419291590487</v>
      </c>
      <c r="U12" s="650" t="n">
        <v>0.0529350059209892</v>
      </c>
      <c r="V12" s="650" t="n">
        <v>0.023733641561571</v>
      </c>
      <c r="W12" s="650" t="n">
        <v>0.00462123158705929</v>
      </c>
      <c r="X12" s="650" t="n">
        <v>0.0330970589538655</v>
      </c>
      <c r="Y12" s="652" t="n">
        <v>0.0283448401057422</v>
      </c>
      <c r="Z12" s="653" t="n">
        <v>0.0703111285416207</v>
      </c>
      <c r="AA12" s="649" t="n">
        <v>-0.00331332798648865</v>
      </c>
      <c r="AB12" s="650" t="n">
        <v>0.0427985151324275</v>
      </c>
      <c r="AC12" s="650" t="n">
        <v>-0.0421027832899025</v>
      </c>
      <c r="AD12" s="651" t="n">
        <v>0.0384981913006981</v>
      </c>
      <c r="AE12" s="649" t="n">
        <v>-0.0186638866629842</v>
      </c>
      <c r="AF12" s="650" t="n">
        <v>0.00230075334797597</v>
      </c>
      <c r="AG12" s="650" t="n">
        <v>0.023095344255897</v>
      </c>
      <c r="AH12" s="650" t="n">
        <v>0.00193896975158037</v>
      </c>
      <c r="AI12" s="650" t="n">
        <v>0.0209946991481551</v>
      </c>
      <c r="AJ12" s="650" t="n">
        <v>0.0220850975683542</v>
      </c>
      <c r="AK12" s="652" t="n">
        <v>0.00106797662123004</v>
      </c>
      <c r="AL12" s="653" t="n">
        <v>0.0191004072413699</v>
      </c>
      <c r="AM12" s="643"/>
      <c r="AN12" s="655"/>
      <c r="AO12" s="645"/>
      <c r="AP12" s="645"/>
    </row>
    <row r="13" s="664" customFormat="true" ht="40.5" hidden="false" customHeight="true" outlineLevel="0" collapsed="false">
      <c r="A13" s="661" t="s">
        <v>252</v>
      </c>
      <c r="B13" s="634" t="s">
        <v>173</v>
      </c>
      <c r="C13" s="635" t="n">
        <v>28849416</v>
      </c>
      <c r="D13" s="636" t="n">
        <v>627.95220351</v>
      </c>
      <c r="E13" s="636" t="n">
        <v>54.41091406</v>
      </c>
      <c r="F13" s="637" t="n">
        <v>2365.25799195</v>
      </c>
      <c r="G13" s="635" t="n">
        <v>993821</v>
      </c>
      <c r="H13" s="636" t="n">
        <v>681.97409267</v>
      </c>
      <c r="I13" s="636" t="n">
        <v>29.13994014</v>
      </c>
      <c r="J13" s="638" t="n">
        <v>8524153</v>
      </c>
      <c r="K13" s="639" t="n">
        <v>8.57715122</v>
      </c>
      <c r="L13" s="640" t="n">
        <v>71553.53255868</v>
      </c>
      <c r="M13" s="641" t="n">
        <v>8342.34243344</v>
      </c>
      <c r="N13" s="642" t="n">
        <v>1393.47715038</v>
      </c>
      <c r="O13" s="635" t="n">
        <v>37338470</v>
      </c>
      <c r="P13" s="636" t="n">
        <v>575.17810884</v>
      </c>
      <c r="Q13" s="636" t="n">
        <v>61.72046789</v>
      </c>
      <c r="R13" s="637" t="n">
        <v>1705.74363848</v>
      </c>
      <c r="S13" s="635" t="n">
        <v>1342015</v>
      </c>
      <c r="T13" s="636" t="n">
        <v>618.23117099</v>
      </c>
      <c r="U13" s="636" t="n">
        <v>30.53661459</v>
      </c>
      <c r="V13" s="638" t="n">
        <v>12236838</v>
      </c>
      <c r="W13" s="639" t="n">
        <v>9.11825725</v>
      </c>
      <c r="X13" s="640" t="n">
        <v>48342.81178526</v>
      </c>
      <c r="Y13" s="641" t="n">
        <v>5301.76002641</v>
      </c>
      <c r="Z13" s="642" t="n">
        <v>1285.66636231</v>
      </c>
      <c r="AA13" s="635" t="n">
        <v>27729147</v>
      </c>
      <c r="AB13" s="636" t="n">
        <v>284.89323942</v>
      </c>
      <c r="AC13" s="636" t="n">
        <v>24.12804401</v>
      </c>
      <c r="AD13" s="637" t="n">
        <v>1114.42765776</v>
      </c>
      <c r="AE13" s="635" t="n">
        <v>646847</v>
      </c>
      <c r="AF13" s="636" t="n">
        <v>279.72128104</v>
      </c>
      <c r="AG13" s="636" t="n">
        <v>9.94431755</v>
      </c>
      <c r="AH13" s="638" t="n">
        <v>9166978</v>
      </c>
      <c r="AI13" s="639" t="n">
        <v>14.17178715</v>
      </c>
      <c r="AJ13" s="640" t="n">
        <v>44781.16132408</v>
      </c>
      <c r="AK13" s="641" t="n">
        <v>3159.8810272</v>
      </c>
      <c r="AL13" s="642" t="n">
        <v>598.68688202</v>
      </c>
      <c r="AM13" s="662"/>
      <c r="AN13" s="662"/>
      <c r="AO13" s="662"/>
      <c r="AP13" s="662"/>
      <c r="AQ13" s="663"/>
      <c r="AR13" s="663"/>
      <c r="AS13" s="663"/>
      <c r="AT13" s="663"/>
    </row>
    <row r="14" s="664" customFormat="true" ht="40.5" hidden="false" customHeight="true" outlineLevel="0" collapsed="false">
      <c r="A14" s="350"/>
      <c r="B14" s="352" t="s">
        <v>174</v>
      </c>
      <c r="C14" s="654" t="n">
        <v>0.0309103555093966</v>
      </c>
      <c r="D14" s="656" t="n">
        <v>0.0682080096260667</v>
      </c>
      <c r="E14" s="656" t="n">
        <v>0.0153155662266906</v>
      </c>
      <c r="F14" s="657" t="n">
        <v>0.0318928887146996</v>
      </c>
      <c r="G14" s="654" t="n">
        <v>0.022071043646386</v>
      </c>
      <c r="H14" s="656" t="n">
        <v>0.027721876352363</v>
      </c>
      <c r="I14" s="656" t="n">
        <v>0.00447297941641978</v>
      </c>
      <c r="J14" s="656" t="n">
        <v>0.00729412495965986</v>
      </c>
      <c r="K14" s="656" t="n">
        <v>-0.0144578189517487</v>
      </c>
      <c r="L14" s="656" t="n">
        <v>0.00457601812314001</v>
      </c>
      <c r="M14" s="658" t="n">
        <v>0.0193130624155782</v>
      </c>
      <c r="N14" s="659" t="n">
        <v>0.0445585433631766</v>
      </c>
      <c r="O14" s="654" t="n">
        <v>0.0416857945479883</v>
      </c>
      <c r="P14" s="656" t="n">
        <v>0.069757606333595</v>
      </c>
      <c r="Q14" s="656" t="n">
        <v>0.0259703090758703</v>
      </c>
      <c r="R14" s="657" t="n">
        <v>0.0227185608718088</v>
      </c>
      <c r="S14" s="654" t="n">
        <v>0.0278772198299961</v>
      </c>
      <c r="T14" s="656" t="n">
        <v>0.0257200553315378</v>
      </c>
      <c r="U14" s="656" t="n">
        <v>0.00338801952162116</v>
      </c>
      <c r="V14" s="656" t="n">
        <v>0.00510072578153231</v>
      </c>
      <c r="W14" s="656" t="n">
        <v>-0.022158769239887</v>
      </c>
      <c r="X14" s="656" t="n">
        <v>-0.00314295638002871</v>
      </c>
      <c r="Y14" s="658" t="n">
        <v>0.0194467283544302</v>
      </c>
      <c r="Z14" s="659" t="n">
        <v>0.0444148521749419</v>
      </c>
      <c r="AA14" s="649" t="n">
        <v>0.0391881550942155</v>
      </c>
      <c r="AB14" s="650" t="n">
        <v>0.0834916698599366</v>
      </c>
      <c r="AC14" s="650" t="n">
        <v>-0.0042943425727493</v>
      </c>
      <c r="AD14" s="651" t="n">
        <v>0.0355046096469625</v>
      </c>
      <c r="AE14" s="649" t="n">
        <v>0.0256179739650224</v>
      </c>
      <c r="AF14" s="650" t="n">
        <v>0.0501337062352008</v>
      </c>
      <c r="AG14" s="650" t="n">
        <v>0.0372453784071205</v>
      </c>
      <c r="AH14" s="650" t="n">
        <v>0.0218360432433757</v>
      </c>
      <c r="AI14" s="650" t="n">
        <v>-0.0036874648783044</v>
      </c>
      <c r="AJ14" s="650" t="n">
        <v>0.0234667931353429</v>
      </c>
      <c r="AK14" s="652" t="n">
        <v>0.0272547594454897</v>
      </c>
      <c r="AL14" s="653" t="n">
        <v>0.0631479584695116</v>
      </c>
      <c r="AM14" s="662"/>
      <c r="AN14" s="662"/>
      <c r="AO14" s="662"/>
      <c r="AP14" s="662"/>
      <c r="AQ14" s="663"/>
      <c r="AR14" s="663"/>
      <c r="AS14" s="663"/>
      <c r="AT14" s="663"/>
    </row>
    <row r="15" s="41" customFormat="true" ht="40.5" hidden="false" customHeight="true" outlineLevel="0" collapsed="false">
      <c r="A15" s="350"/>
      <c r="B15" s="665" t="s">
        <v>176</v>
      </c>
      <c r="C15" s="635" t="n">
        <v>6767363</v>
      </c>
      <c r="D15" s="636" t="n">
        <v>150.09970807</v>
      </c>
      <c r="E15" s="636" t="n">
        <v>12.74830196</v>
      </c>
      <c r="F15" s="637" t="n">
        <v>2406.37320667</v>
      </c>
      <c r="G15" s="635" t="n">
        <v>236055</v>
      </c>
      <c r="H15" s="636" t="n">
        <v>162.55842341</v>
      </c>
      <c r="I15" s="636" t="n">
        <v>7.03911975</v>
      </c>
      <c r="J15" s="638" t="n">
        <v>2028389</v>
      </c>
      <c r="K15" s="639" t="n">
        <v>8.59286607</v>
      </c>
      <c r="L15" s="640" t="n">
        <v>71846.62182966</v>
      </c>
      <c r="M15" s="641" t="n">
        <v>8361.19418711</v>
      </c>
      <c r="N15" s="642" t="n">
        <v>332.44555319</v>
      </c>
      <c r="O15" s="635" t="n">
        <v>8788010</v>
      </c>
      <c r="P15" s="636" t="n">
        <v>136.50706486</v>
      </c>
      <c r="Q15" s="636" t="n">
        <v>14.8115877</v>
      </c>
      <c r="R15" s="637" t="n">
        <v>1721.87619905</v>
      </c>
      <c r="S15" s="635" t="n">
        <v>319954</v>
      </c>
      <c r="T15" s="636" t="n">
        <v>148.15937583</v>
      </c>
      <c r="U15" s="636" t="n">
        <v>7.48558186</v>
      </c>
      <c r="V15" s="638" t="n">
        <v>2908743</v>
      </c>
      <c r="W15" s="639" t="n">
        <v>9.09112872</v>
      </c>
      <c r="X15" s="640" t="n">
        <v>48646.04214668</v>
      </c>
      <c r="Y15" s="641" t="n">
        <v>5350.93535902</v>
      </c>
      <c r="Z15" s="642" t="n">
        <v>306.96361025</v>
      </c>
      <c r="AA15" s="635" t="n">
        <v>6631326</v>
      </c>
      <c r="AB15" s="636" t="n">
        <v>67.28606212</v>
      </c>
      <c r="AC15" s="636" t="n">
        <v>5.97280725</v>
      </c>
      <c r="AD15" s="637" t="n">
        <v>1104.73937445</v>
      </c>
      <c r="AE15" s="635" t="n">
        <v>156853</v>
      </c>
      <c r="AF15" s="636" t="n">
        <v>67.38104674</v>
      </c>
      <c r="AG15" s="636" t="n">
        <v>2.4604365</v>
      </c>
      <c r="AH15" s="638" t="n">
        <v>2215424</v>
      </c>
      <c r="AI15" s="639" t="n">
        <v>14.12420547</v>
      </c>
      <c r="AJ15" s="640" t="n">
        <v>44526.71178747</v>
      </c>
      <c r="AK15" s="641" t="n">
        <v>3152.51090717</v>
      </c>
      <c r="AL15" s="642" t="n">
        <v>143.10035261</v>
      </c>
      <c r="AM15" s="662"/>
      <c r="AN15" s="662"/>
      <c r="AO15" s="662"/>
      <c r="AP15" s="662"/>
      <c r="AQ15" s="663"/>
      <c r="AR15" s="663"/>
      <c r="AS15" s="663"/>
      <c r="AT15" s="663"/>
    </row>
    <row r="16" s="664" customFormat="true" ht="40.5" hidden="false" customHeight="true" outlineLevel="0" collapsed="false">
      <c r="A16" s="350"/>
      <c r="B16" s="352" t="s">
        <v>174</v>
      </c>
      <c r="C16" s="654" t="n">
        <v>-0.00809487187492264</v>
      </c>
      <c r="D16" s="656" t="n">
        <v>0.079430954372365</v>
      </c>
      <c r="E16" s="656" t="n">
        <v>-0.0363089183581282</v>
      </c>
      <c r="F16" s="657" t="n">
        <v>0.0781039071428691</v>
      </c>
      <c r="G16" s="654" t="n">
        <v>0.0117871455819636</v>
      </c>
      <c r="H16" s="656" t="n">
        <v>0.0314448104602008</v>
      </c>
      <c r="I16" s="656" t="n">
        <v>0.0291282357261062</v>
      </c>
      <c r="J16" s="656" t="n">
        <v>-7.98599591531612E-005</v>
      </c>
      <c r="K16" s="656" t="n">
        <v>-0.0117287565927852</v>
      </c>
      <c r="L16" s="656" t="n">
        <v>0.0193334225073107</v>
      </c>
      <c r="M16" s="658" t="n">
        <v>0.0314308239778711</v>
      </c>
      <c r="N16" s="659" t="n">
        <v>0.0496326502082407</v>
      </c>
      <c r="O16" s="654" t="n">
        <v>0.014048151077771</v>
      </c>
      <c r="P16" s="656" t="n">
        <v>0.081471514171104</v>
      </c>
      <c r="Q16" s="656" t="n">
        <v>0.0165451403635422</v>
      </c>
      <c r="R16" s="657" t="n">
        <v>0.0598632800394521</v>
      </c>
      <c r="S16" s="654" t="n">
        <v>0.00751017889025696</v>
      </c>
      <c r="T16" s="656" t="n">
        <v>0.0261636938826706</v>
      </c>
      <c r="U16" s="656" t="n">
        <v>0.035937137478296</v>
      </c>
      <c r="V16" s="656" t="n">
        <v>-0.0088546506338405</v>
      </c>
      <c r="W16" s="656" t="n">
        <v>-0.0162428429555568</v>
      </c>
      <c r="X16" s="656" t="n">
        <v>0.0189768160640895</v>
      </c>
      <c r="Y16" s="658" t="n">
        <v>0.0358011717401836</v>
      </c>
      <c r="Z16" s="659" t="n">
        <v>0.0498011040196966</v>
      </c>
      <c r="AA16" s="654" t="n">
        <v>0.00592131020915176</v>
      </c>
      <c r="AB16" s="656" t="n">
        <v>0.078005025797828</v>
      </c>
      <c r="AC16" s="656" t="n">
        <v>-0.00959019738245803</v>
      </c>
      <c r="AD16" s="657" t="n">
        <v>0.0639871933544765</v>
      </c>
      <c r="AE16" s="654" t="n">
        <v>-0.0107718795920813</v>
      </c>
      <c r="AF16" s="656" t="n">
        <v>0.0342458986272955</v>
      </c>
      <c r="AG16" s="656" t="n">
        <v>0.0671806447705359</v>
      </c>
      <c r="AH16" s="656" t="n">
        <v>-0.0024045778840075</v>
      </c>
      <c r="AI16" s="656" t="n">
        <v>0.00845841472449194</v>
      </c>
      <c r="AJ16" s="656" t="n">
        <v>0.0466459129756558</v>
      </c>
      <c r="AK16" s="658" t="n">
        <v>0.0378672017473651</v>
      </c>
      <c r="AL16" s="659" t="n">
        <v>0.0529569587658285</v>
      </c>
      <c r="AM16" s="662"/>
      <c r="AN16" s="662"/>
      <c r="AO16" s="662"/>
      <c r="AP16" s="662"/>
      <c r="AQ16" s="663"/>
      <c r="AR16" s="663"/>
      <c r="AS16" s="663"/>
      <c r="AT16" s="663"/>
    </row>
    <row r="17" s="676" customFormat="true" ht="33" hidden="false" customHeight="true" outlineLevel="0" collapsed="false">
      <c r="A17" s="666"/>
      <c r="B17" s="667" t="s">
        <v>177</v>
      </c>
      <c r="C17" s="668" t="n">
        <v>7263077</v>
      </c>
      <c r="D17" s="669" t="n">
        <v>159.65585334</v>
      </c>
      <c r="E17" s="669" t="n">
        <v>13.8269305</v>
      </c>
      <c r="F17" s="670" t="n">
        <v>2388.55768485</v>
      </c>
      <c r="G17" s="668" t="n">
        <v>248360</v>
      </c>
      <c r="H17" s="669" t="n">
        <v>174.4739069</v>
      </c>
      <c r="I17" s="669" t="n">
        <v>7.51553587</v>
      </c>
      <c r="J17" s="671" t="n">
        <v>2168275</v>
      </c>
      <c r="K17" s="672" t="n">
        <v>8.73037124</v>
      </c>
      <c r="L17" s="673" t="n">
        <v>73276.47075616</v>
      </c>
      <c r="M17" s="674" t="n">
        <v>8393.28234518</v>
      </c>
      <c r="N17" s="675" t="n">
        <v>355.47222661</v>
      </c>
      <c r="O17" s="668" t="n">
        <v>9354016</v>
      </c>
      <c r="P17" s="669" t="n">
        <v>147.17306033</v>
      </c>
      <c r="Q17" s="669" t="n">
        <v>15.69868737</v>
      </c>
      <c r="R17" s="670" t="n">
        <v>1741.19594942</v>
      </c>
      <c r="S17" s="668" t="n">
        <v>334960</v>
      </c>
      <c r="T17" s="669" t="n">
        <v>157.23995704</v>
      </c>
      <c r="U17" s="669" t="n">
        <v>7.84147592</v>
      </c>
      <c r="V17" s="671" t="n">
        <v>3105864</v>
      </c>
      <c r="W17" s="672" t="n">
        <v>9.27234297</v>
      </c>
      <c r="X17" s="673" t="n">
        <v>49283.92433723</v>
      </c>
      <c r="Y17" s="674" t="n">
        <v>5315.15330227</v>
      </c>
      <c r="Z17" s="675" t="n">
        <v>327.95318066</v>
      </c>
      <c r="AA17" s="668" t="n">
        <v>6945694</v>
      </c>
      <c r="AB17" s="669" t="n">
        <v>72.52248219</v>
      </c>
      <c r="AC17" s="669" t="n">
        <v>6.22639471</v>
      </c>
      <c r="AD17" s="670" t="n">
        <v>1133.77981955</v>
      </c>
      <c r="AE17" s="668" t="n">
        <v>160366</v>
      </c>
      <c r="AF17" s="669" t="n">
        <v>70.21791313</v>
      </c>
      <c r="AG17" s="669" t="n">
        <v>2.56717416</v>
      </c>
      <c r="AH17" s="671" t="n">
        <v>2286137</v>
      </c>
      <c r="AI17" s="672" t="n">
        <v>14.25574623</v>
      </c>
      <c r="AJ17" s="673" t="n">
        <v>45386.85712059</v>
      </c>
      <c r="AK17" s="674" t="n">
        <v>3183.75877255</v>
      </c>
      <c r="AL17" s="675" t="n">
        <v>151.53396419</v>
      </c>
      <c r="AM17" s="662"/>
      <c r="AN17" s="662"/>
      <c r="AO17" s="662"/>
      <c r="AP17" s="662"/>
      <c r="AQ17" s="663"/>
      <c r="AR17" s="663"/>
      <c r="AS17" s="663"/>
      <c r="AT17" s="663"/>
    </row>
    <row r="18" s="676" customFormat="true" ht="33" hidden="false" customHeight="true" outlineLevel="0" collapsed="false">
      <c r="A18" s="666"/>
      <c r="B18" s="352" t="s">
        <v>174</v>
      </c>
      <c r="C18" s="677" t="n">
        <v>0.0367795168912761</v>
      </c>
      <c r="D18" s="678" t="n">
        <v>0.0999198307990341</v>
      </c>
      <c r="E18" s="678" t="n">
        <v>0.0229350258175687</v>
      </c>
      <c r="F18" s="679" t="n">
        <v>0.0545747961964651</v>
      </c>
      <c r="G18" s="677" t="n">
        <v>0.02183894804404</v>
      </c>
      <c r="H18" s="678" t="n">
        <v>0.0472681835700035</v>
      </c>
      <c r="I18" s="678" t="n">
        <v>0.0297811224407198</v>
      </c>
      <c r="J18" s="678" t="n">
        <v>0.0082598934579301</v>
      </c>
      <c r="K18" s="678" t="n">
        <v>-0.0132888394423077</v>
      </c>
      <c r="L18" s="678" t="n">
        <v>0.0241675381486071</v>
      </c>
      <c r="M18" s="680" t="n">
        <v>0.0379608339009978</v>
      </c>
      <c r="N18" s="681" t="n">
        <v>0.0688758134367506</v>
      </c>
      <c r="O18" s="677" t="n">
        <v>0.0376279824959092</v>
      </c>
      <c r="P18" s="678" t="n">
        <v>0.102117358044958</v>
      </c>
      <c r="Q18" s="678" t="n">
        <v>0.0316383903622397</v>
      </c>
      <c r="R18" s="679" t="n">
        <v>0.0552023585159467</v>
      </c>
      <c r="S18" s="677" t="n">
        <v>0.0101844786976413</v>
      </c>
      <c r="T18" s="678" t="n">
        <v>0.0385887718703124</v>
      </c>
      <c r="U18" s="678" t="n">
        <v>0.0228278863101667</v>
      </c>
      <c r="V18" s="678" t="n">
        <v>0.00111526416288799</v>
      </c>
      <c r="W18" s="678" t="n">
        <v>-0.00897777984743742</v>
      </c>
      <c r="X18" s="678" t="n">
        <v>0.0273659527763797</v>
      </c>
      <c r="Y18" s="680" t="n">
        <v>0.036672975220428</v>
      </c>
      <c r="Z18" s="681" t="n">
        <v>0.0654124048211178</v>
      </c>
      <c r="AA18" s="677" t="n">
        <v>0.0512310812447028</v>
      </c>
      <c r="AB18" s="678" t="n">
        <v>0.117687149650187</v>
      </c>
      <c r="AC18" s="678" t="n">
        <v>0.0343890270462162</v>
      </c>
      <c r="AD18" s="679" t="n">
        <v>0.056490563217334</v>
      </c>
      <c r="AE18" s="677" t="n">
        <v>0.0193618103229087</v>
      </c>
      <c r="AF18" s="678" t="n">
        <v>0.0565179386844044</v>
      </c>
      <c r="AG18" s="678" t="n">
        <v>0.06513479777095</v>
      </c>
      <c r="AH18" s="678" t="n">
        <v>0.0189379167043657</v>
      </c>
      <c r="AI18" s="678" t="n">
        <v>-0.000415842405246947</v>
      </c>
      <c r="AJ18" s="678" t="n">
        <v>0.036746204503056</v>
      </c>
      <c r="AK18" s="680" t="n">
        <v>0.0371775066388331</v>
      </c>
      <c r="AL18" s="681" t="n">
        <v>0.0841089730869411</v>
      </c>
      <c r="AM18" s="662"/>
      <c r="AN18" s="662"/>
      <c r="AO18" s="662"/>
      <c r="AP18" s="662"/>
      <c r="AQ18" s="663"/>
      <c r="AR18" s="663"/>
      <c r="AS18" s="663"/>
      <c r="AT18" s="663"/>
    </row>
    <row r="19" s="676" customFormat="true" ht="38.25" hidden="false" customHeight="true" outlineLevel="0" collapsed="false">
      <c r="A19" s="666"/>
      <c r="B19" s="667" t="s">
        <v>178</v>
      </c>
      <c r="C19" s="668" t="n">
        <v>7477589</v>
      </c>
      <c r="D19" s="669" t="n">
        <v>163.67544396</v>
      </c>
      <c r="E19" s="669" t="n">
        <v>13.9993918</v>
      </c>
      <c r="F19" s="670" t="n">
        <v>2376.09790749</v>
      </c>
      <c r="G19" s="668" t="n">
        <v>257447</v>
      </c>
      <c r="H19" s="669" t="n">
        <v>173.30357661</v>
      </c>
      <c r="I19" s="669" t="n">
        <v>7.23235803</v>
      </c>
      <c r="J19" s="671" t="n">
        <v>2161506</v>
      </c>
      <c r="K19" s="672" t="n">
        <v>8.39592615</v>
      </c>
      <c r="L19" s="673" t="n">
        <v>70125.47617179</v>
      </c>
      <c r="M19" s="674" t="n">
        <v>8352.32169793</v>
      </c>
      <c r="N19" s="675" t="n">
        <v>358.2107704</v>
      </c>
      <c r="O19" s="668" t="n">
        <v>9641397</v>
      </c>
      <c r="P19" s="669" t="n">
        <v>150.7856467</v>
      </c>
      <c r="Q19" s="669" t="n">
        <v>15.68960285</v>
      </c>
      <c r="R19" s="670" t="n">
        <v>1726.67145176</v>
      </c>
      <c r="S19" s="668" t="n">
        <v>348856</v>
      </c>
      <c r="T19" s="669" t="n">
        <v>156.71497166</v>
      </c>
      <c r="U19" s="669" t="n">
        <v>7.56742573</v>
      </c>
      <c r="V19" s="671" t="n">
        <v>3102953</v>
      </c>
      <c r="W19" s="672" t="n">
        <v>8.89465281</v>
      </c>
      <c r="X19" s="673" t="n">
        <v>47091.75057617</v>
      </c>
      <c r="Y19" s="674" t="n">
        <v>5294.38884153</v>
      </c>
      <c r="Z19" s="675" t="n">
        <v>330.75764694</v>
      </c>
      <c r="AA19" s="668" t="n">
        <v>7036786</v>
      </c>
      <c r="AB19" s="669" t="n">
        <v>74.37639063</v>
      </c>
      <c r="AC19" s="669" t="n">
        <v>5.97325955</v>
      </c>
      <c r="AD19" s="670" t="n">
        <v>1141.8515524</v>
      </c>
      <c r="AE19" s="668" t="n">
        <v>166036</v>
      </c>
      <c r="AF19" s="669" t="n">
        <v>70.81562368</v>
      </c>
      <c r="AG19" s="669" t="n">
        <v>2.43782932</v>
      </c>
      <c r="AH19" s="671" t="n">
        <v>2327070</v>
      </c>
      <c r="AI19" s="672" t="n">
        <v>14.01545448</v>
      </c>
      <c r="AJ19" s="673" t="n">
        <v>44119.01816474</v>
      </c>
      <c r="AK19" s="674" t="n">
        <v>3147.88351876</v>
      </c>
      <c r="AL19" s="675" t="n">
        <v>153.60310318</v>
      </c>
      <c r="AM19" s="662"/>
      <c r="AN19" s="662"/>
      <c r="AO19" s="662"/>
      <c r="AP19" s="662"/>
      <c r="AQ19" s="663"/>
      <c r="AR19" s="663"/>
      <c r="AS19" s="663"/>
      <c r="AT19" s="663"/>
    </row>
    <row r="20" s="676" customFormat="true" ht="36.75" hidden="false" customHeight="true" outlineLevel="0" collapsed="false">
      <c r="A20" s="666"/>
      <c r="B20" s="352" t="s">
        <v>174</v>
      </c>
      <c r="C20" s="677" t="n">
        <v>0.0624068318304238</v>
      </c>
      <c r="D20" s="678" t="n">
        <v>0.0991789586122145</v>
      </c>
      <c r="E20" s="678" t="n">
        <v>0.0387889854816965</v>
      </c>
      <c r="F20" s="679" t="n">
        <v>0.0298945780761006</v>
      </c>
      <c r="G20" s="677" t="n">
        <v>0.035833122100579</v>
      </c>
      <c r="H20" s="678" t="n">
        <v>0.0394145071566849</v>
      </c>
      <c r="I20" s="678" t="n">
        <v>-0.0180783277587349</v>
      </c>
      <c r="J20" s="678" t="n">
        <v>0.0189779700544348</v>
      </c>
      <c r="K20" s="678" t="n">
        <v>-0.0162720727711239</v>
      </c>
      <c r="L20" s="678" t="n">
        <v>0.0011092947626643</v>
      </c>
      <c r="M20" s="680" t="n">
        <v>0.0176688768878188</v>
      </c>
      <c r="N20" s="681" t="n">
        <v>0.0645792237434668</v>
      </c>
      <c r="O20" s="677" t="n">
        <v>0.0700815153000038</v>
      </c>
      <c r="P20" s="678" t="n">
        <v>0.101862122083013</v>
      </c>
      <c r="Q20" s="678" t="n">
        <v>0.0347080613671908</v>
      </c>
      <c r="R20" s="679" t="n">
        <v>0.0234391753057059</v>
      </c>
      <c r="S20" s="677" t="n">
        <v>0.0600497122402717</v>
      </c>
      <c r="T20" s="678" t="n">
        <v>0.0370768784599693</v>
      </c>
      <c r="U20" s="678" t="n">
        <v>-0.0172829976489529</v>
      </c>
      <c r="V20" s="678" t="n">
        <v>0.0106996375367088</v>
      </c>
      <c r="W20" s="678" t="n">
        <v>-0.0465544903190085</v>
      </c>
      <c r="X20" s="678" t="n">
        <v>-0.0241579579501465</v>
      </c>
      <c r="Y20" s="680" t="n">
        <v>0.0234901027449215</v>
      </c>
      <c r="Z20" s="681" t="n">
        <v>0.0641376726474052</v>
      </c>
      <c r="AA20" s="677" t="n">
        <v>0.0635244309736993</v>
      </c>
      <c r="AB20" s="678" t="n">
        <v>0.121778595943068</v>
      </c>
      <c r="AC20" s="678" t="n">
        <v>-0.00480947865370351</v>
      </c>
      <c r="AD20" s="679" t="n">
        <v>0.0448939721220103</v>
      </c>
      <c r="AE20" s="677" t="n">
        <v>0.0549604157930184</v>
      </c>
      <c r="AF20" s="678" t="n">
        <v>0.0648078554449352</v>
      </c>
      <c r="AG20" s="678" t="n">
        <v>0.0171308170375315</v>
      </c>
      <c r="AH20" s="678" t="n">
        <v>0.0312224559550087</v>
      </c>
      <c r="AI20" s="678" t="n">
        <v>-0.0225012803893877</v>
      </c>
      <c r="AJ20" s="678" t="n">
        <v>0.0077623683012733</v>
      </c>
      <c r="AK20" s="680" t="n">
        <v>0.0309602946905614</v>
      </c>
      <c r="AL20" s="681" t="n">
        <v>0.0877895120721173</v>
      </c>
      <c r="AM20" s="662"/>
      <c r="AN20" s="662"/>
      <c r="AO20" s="662"/>
      <c r="AP20" s="662"/>
      <c r="AQ20" s="663"/>
      <c r="AR20" s="663"/>
      <c r="AS20" s="663"/>
      <c r="AT20" s="663"/>
    </row>
    <row r="21" s="676" customFormat="true" ht="35.25" hidden="false" customHeight="true" outlineLevel="0" collapsed="false">
      <c r="A21" s="405"/>
      <c r="B21" s="682" t="s">
        <v>179</v>
      </c>
      <c r="C21" s="668" t="n">
        <v>7341387</v>
      </c>
      <c r="D21" s="669" t="n">
        <v>154.52119814</v>
      </c>
      <c r="E21" s="669" t="n">
        <v>13.8362898</v>
      </c>
      <c r="F21" s="670" t="n">
        <v>2293.26539985</v>
      </c>
      <c r="G21" s="668" t="n">
        <v>251959</v>
      </c>
      <c r="H21" s="669" t="n">
        <v>171.63818575</v>
      </c>
      <c r="I21" s="669" t="n">
        <v>7.35292649</v>
      </c>
      <c r="J21" s="671" t="n">
        <v>2165983</v>
      </c>
      <c r="K21" s="672" t="n">
        <v>8.59656928</v>
      </c>
      <c r="L21" s="673" t="n">
        <v>71039.77720185</v>
      </c>
      <c r="M21" s="674" t="n">
        <v>8263.73578371</v>
      </c>
      <c r="N21" s="675" t="n">
        <v>347.34860018</v>
      </c>
      <c r="O21" s="668" t="n">
        <v>9555047</v>
      </c>
      <c r="P21" s="669" t="n">
        <v>140.71233695</v>
      </c>
      <c r="Q21" s="669" t="n">
        <v>15.52058997</v>
      </c>
      <c r="R21" s="670" t="n">
        <v>1635.08276746</v>
      </c>
      <c r="S21" s="668" t="n">
        <v>338245</v>
      </c>
      <c r="T21" s="669" t="n">
        <v>156.11686646</v>
      </c>
      <c r="U21" s="669" t="n">
        <v>7.64213108</v>
      </c>
      <c r="V21" s="671" t="n">
        <v>3119278</v>
      </c>
      <c r="W21" s="672" t="n">
        <v>9.22194859</v>
      </c>
      <c r="X21" s="673" t="n">
        <v>48414.3143402</v>
      </c>
      <c r="Y21" s="674" t="n">
        <v>5249.90069946</v>
      </c>
      <c r="Z21" s="675" t="n">
        <v>319.99192446</v>
      </c>
      <c r="AA21" s="668" t="n">
        <v>7115341</v>
      </c>
      <c r="AB21" s="669" t="n">
        <v>70.70830448</v>
      </c>
      <c r="AC21" s="669" t="n">
        <v>5.9555825</v>
      </c>
      <c r="AD21" s="670" t="n">
        <v>1077.44501606</v>
      </c>
      <c r="AE21" s="668" t="n">
        <v>163592</v>
      </c>
      <c r="AF21" s="669" t="n">
        <v>71.30669749</v>
      </c>
      <c r="AG21" s="669" t="n">
        <v>2.47887757</v>
      </c>
      <c r="AH21" s="671" t="n">
        <v>2338347</v>
      </c>
      <c r="AI21" s="672" t="n">
        <v>14.29377353</v>
      </c>
      <c r="AJ21" s="673" t="n">
        <v>45103.41279525</v>
      </c>
      <c r="AK21" s="674" t="n">
        <v>3155.45875184</v>
      </c>
      <c r="AL21" s="675" t="n">
        <v>150.44946204</v>
      </c>
      <c r="AM21" s="662"/>
      <c r="AN21" s="662"/>
      <c r="AO21" s="662"/>
      <c r="AP21" s="662"/>
      <c r="AQ21" s="663"/>
      <c r="AR21" s="663"/>
      <c r="AS21" s="663"/>
      <c r="AT21" s="663"/>
    </row>
    <row r="22" s="676" customFormat="true" ht="33" hidden="false" customHeight="true" outlineLevel="0" collapsed="false">
      <c r="A22" s="683"/>
      <c r="B22" s="352" t="s">
        <v>174</v>
      </c>
      <c r="C22" s="677" t="n">
        <v>0.0313764391586009</v>
      </c>
      <c r="D22" s="678" t="n">
        <v>-0.00142683586160308</v>
      </c>
      <c r="E22" s="678" t="n">
        <v>0.0350333032719159</v>
      </c>
      <c r="F22" s="679" t="n">
        <v>-0.0289942580783933</v>
      </c>
      <c r="G22" s="677" t="n">
        <v>0.0181724870889268</v>
      </c>
      <c r="H22" s="678" t="n">
        <v>-0.00583068291700206</v>
      </c>
      <c r="I22" s="678" t="n">
        <v>-0.0204705347710586</v>
      </c>
      <c r="J22" s="678" t="n">
        <v>0.00178898902232305</v>
      </c>
      <c r="K22" s="678" t="n">
        <v>-0.0160910828910984</v>
      </c>
      <c r="L22" s="678" t="n">
        <v>-0.0241738870600664</v>
      </c>
      <c r="M22" s="680" t="n">
        <v>-0.0082149921126401</v>
      </c>
      <c r="N22" s="681" t="n">
        <v>-0.00262092968652361</v>
      </c>
      <c r="O22" s="677" t="n">
        <v>0.0438982453855663</v>
      </c>
      <c r="P22" s="678" t="n">
        <v>-0.00250095554121432</v>
      </c>
      <c r="Q22" s="678" t="n">
        <v>0.0206164686196126</v>
      </c>
      <c r="R22" s="679" t="n">
        <v>-0.0422930216248575</v>
      </c>
      <c r="S22" s="677" t="n">
        <v>0.0332129809513337</v>
      </c>
      <c r="T22" s="678" t="n">
        <v>0.00179443664653278</v>
      </c>
      <c r="U22" s="678" t="n">
        <v>-0.0253156276327912</v>
      </c>
      <c r="V22" s="678" t="n">
        <v>0.0168792121013164</v>
      </c>
      <c r="W22" s="678" t="n">
        <v>-0.0158087145463056</v>
      </c>
      <c r="X22" s="678" t="n">
        <v>-0.0316654861310158</v>
      </c>
      <c r="Y22" s="680" t="n">
        <v>-0.0161114734906624</v>
      </c>
      <c r="Z22" s="681" t="n">
        <v>0.000130858892490204</v>
      </c>
      <c r="AA22" s="684" t="n">
        <v>0.0360886680484402</v>
      </c>
      <c r="AB22" s="685" t="n">
        <v>0.0198166949056775</v>
      </c>
      <c r="AC22" s="685" t="n">
        <v>-0.0363045293108233</v>
      </c>
      <c r="AD22" s="657" t="n">
        <v>-0.0201380699307424</v>
      </c>
      <c r="AE22" s="684" t="n">
        <v>0.0391874122586915</v>
      </c>
      <c r="AF22" s="685" t="n">
        <v>0.0447838419836679</v>
      </c>
      <c r="AG22" s="685" t="n">
        <v>0.00167548297770681</v>
      </c>
      <c r="AH22" s="685" t="n">
        <v>0.0392371584592595</v>
      </c>
      <c r="AI22" s="685" t="n">
        <v>4.78699870043453E-005</v>
      </c>
      <c r="AJ22" s="685" t="n">
        <v>0.00393386974913468</v>
      </c>
      <c r="AK22" s="686" t="n">
        <v>0.00388581344344785</v>
      </c>
      <c r="AL22" s="687" t="n">
        <v>0.028790294901776</v>
      </c>
      <c r="AM22" s="662"/>
      <c r="AN22" s="662"/>
      <c r="AO22" s="662"/>
      <c r="AP22" s="662"/>
      <c r="AQ22" s="663"/>
      <c r="AR22" s="663"/>
      <c r="AS22" s="663"/>
      <c r="AT22" s="663"/>
    </row>
    <row r="23" s="676" customFormat="true" ht="35.25" hidden="false" customHeight="true" outlineLevel="0" collapsed="false">
      <c r="A23" s="405" t="s">
        <v>253</v>
      </c>
      <c r="B23" s="682" t="s">
        <v>176</v>
      </c>
      <c r="C23" s="668" t="n">
        <v>7089184</v>
      </c>
      <c r="D23" s="669" t="n">
        <v>153.24231368</v>
      </c>
      <c r="E23" s="669" t="n">
        <v>13.2378204</v>
      </c>
      <c r="F23" s="670" t="n">
        <v>2348.36807847</v>
      </c>
      <c r="G23" s="668" t="n">
        <v>238410</v>
      </c>
      <c r="H23" s="669" t="n">
        <v>162.64693283</v>
      </c>
      <c r="I23" s="669" t="n">
        <v>6.80589064</v>
      </c>
      <c r="J23" s="671" t="n">
        <v>2046412</v>
      </c>
      <c r="K23" s="672" t="n">
        <v>8.5835829</v>
      </c>
      <c r="L23" s="673" t="n">
        <v>71076.22309047</v>
      </c>
      <c r="M23" s="674" t="n">
        <v>8280.48425586</v>
      </c>
      <c r="N23" s="675" t="n">
        <v>335.93295755</v>
      </c>
      <c r="O23" s="668" t="n">
        <v>9042934</v>
      </c>
      <c r="P23" s="669" t="n">
        <v>139.49631772</v>
      </c>
      <c r="Q23" s="669" t="n">
        <v>14.88673216</v>
      </c>
      <c r="R23" s="670" t="n">
        <v>1707.22300837</v>
      </c>
      <c r="S23" s="668" t="n">
        <v>323667</v>
      </c>
      <c r="T23" s="669" t="n">
        <v>147.45518789</v>
      </c>
      <c r="U23" s="669" t="n">
        <v>7.32066082</v>
      </c>
      <c r="V23" s="671" t="n">
        <v>2898258</v>
      </c>
      <c r="W23" s="672" t="n">
        <v>8.95444392</v>
      </c>
      <c r="X23" s="673" t="n">
        <v>47819.47146604</v>
      </c>
      <c r="Y23" s="674" t="n">
        <v>5340.30609801</v>
      </c>
      <c r="Z23" s="675" t="n">
        <v>309.15889859</v>
      </c>
      <c r="AA23" s="668" t="n">
        <v>6730123</v>
      </c>
      <c r="AB23" s="669" t="n">
        <v>69.45921509</v>
      </c>
      <c r="AC23" s="669" t="n">
        <v>5.73652</v>
      </c>
      <c r="AD23" s="670" t="n">
        <v>1117.30105215</v>
      </c>
      <c r="AE23" s="668" t="n">
        <v>157544</v>
      </c>
      <c r="AF23" s="669" t="n">
        <v>68.88251636</v>
      </c>
      <c r="AG23" s="669" t="n">
        <v>2.4095792</v>
      </c>
      <c r="AH23" s="671" t="n">
        <v>2259164</v>
      </c>
      <c r="AI23" s="672" t="n">
        <v>14.33989235</v>
      </c>
      <c r="AJ23" s="673" t="n">
        <v>45252.18069873</v>
      </c>
      <c r="AK23" s="674" t="n">
        <v>3155.68482678</v>
      </c>
      <c r="AL23" s="675" t="n">
        <v>146.48783065</v>
      </c>
      <c r="AM23" s="662"/>
      <c r="AN23" s="662"/>
      <c r="AO23" s="662"/>
      <c r="AP23" s="662"/>
      <c r="AQ23" s="663"/>
      <c r="AR23" s="663"/>
      <c r="AS23" s="663"/>
      <c r="AT23" s="663"/>
    </row>
    <row r="24" s="676" customFormat="true" ht="33" hidden="false" customHeight="true" outlineLevel="0" collapsed="false">
      <c r="A24" s="688"/>
      <c r="B24" s="352" t="s">
        <v>174</v>
      </c>
      <c r="C24" s="677" t="n">
        <v>0.0475548599949494</v>
      </c>
      <c r="D24" s="678" t="n">
        <v>0.020936786955871</v>
      </c>
      <c r="E24" s="678" t="n">
        <v>0.0383987170633351</v>
      </c>
      <c r="F24" s="679" t="n">
        <v>-0.0241047930716736</v>
      </c>
      <c r="G24" s="677" t="n">
        <v>0.00997648853021538</v>
      </c>
      <c r="H24" s="678" t="n">
        <v>0.000544477598535487</v>
      </c>
      <c r="I24" s="678" t="n">
        <v>-0.0331332777795121</v>
      </c>
      <c r="J24" s="678" t="n">
        <v>0.00888537652294508</v>
      </c>
      <c r="K24" s="678" t="n">
        <v>-0.00108033453848533</v>
      </c>
      <c r="L24" s="678" t="n">
        <v>-0.0107228248116735</v>
      </c>
      <c r="M24" s="680" t="n">
        <v>-0.00965291912181965</v>
      </c>
      <c r="N24" s="681" t="n">
        <v>0.0104901519257408</v>
      </c>
      <c r="O24" s="677" t="n">
        <v>0.0290081599816112</v>
      </c>
      <c r="P24" s="678" t="n">
        <v>0.0218981549641093</v>
      </c>
      <c r="Q24" s="678" t="n">
        <v>0.00507335618044502</v>
      </c>
      <c r="R24" s="679" t="n">
        <v>-0.00851001406958563</v>
      </c>
      <c r="S24" s="677" t="n">
        <v>0.0116047931890209</v>
      </c>
      <c r="T24" s="678" t="n">
        <v>-0.00475290838703313</v>
      </c>
      <c r="U24" s="678" t="n">
        <v>-0.0220318263943212</v>
      </c>
      <c r="V24" s="678" t="n">
        <v>-0.00360464984359221</v>
      </c>
      <c r="W24" s="678" t="n">
        <v>-0.0150349647672793</v>
      </c>
      <c r="X24" s="678" t="n">
        <v>-0.0169915299203106</v>
      </c>
      <c r="Y24" s="680" t="n">
        <v>-0.00198643046436398</v>
      </c>
      <c r="Z24" s="681" t="n">
        <v>0.00715162405801806</v>
      </c>
      <c r="AA24" s="684" t="n">
        <v>0.0148985285899079</v>
      </c>
      <c r="AB24" s="685" t="n">
        <v>0.0322972232514416</v>
      </c>
      <c r="AC24" s="685" t="n">
        <v>-0.0395605014710629</v>
      </c>
      <c r="AD24" s="657" t="n">
        <v>0.0113707160172996</v>
      </c>
      <c r="AE24" s="684" t="n">
        <v>0.00440539868539336</v>
      </c>
      <c r="AF24" s="685" t="n">
        <v>0.022283263508708</v>
      </c>
      <c r="AG24" s="685" t="n">
        <v>-0.0206700315167655</v>
      </c>
      <c r="AH24" s="685" t="n">
        <v>0.0197433990062399</v>
      </c>
      <c r="AI24" s="685" t="n">
        <v>0.0152707265876386</v>
      </c>
      <c r="AJ24" s="685" t="n">
        <v>0.0162928921121042</v>
      </c>
      <c r="AK24" s="686" t="n">
        <v>0.00100679100039947</v>
      </c>
      <c r="AL24" s="687" t="n">
        <v>0.023672045373865</v>
      </c>
      <c r="AM24" s="662"/>
      <c r="AN24" s="662"/>
      <c r="AO24" s="662"/>
      <c r="AP24" s="662"/>
      <c r="AQ24" s="663"/>
      <c r="AR24" s="663"/>
      <c r="AS24" s="663"/>
      <c r="AT24" s="663"/>
    </row>
    <row r="25" s="676" customFormat="true" ht="33" hidden="false" customHeight="true" outlineLevel="0" collapsed="false">
      <c r="A25" s="633"/>
      <c r="B25" s="689" t="s">
        <v>181</v>
      </c>
      <c r="C25" s="668" t="n">
        <v>2039690</v>
      </c>
      <c r="D25" s="669" t="n">
        <v>45.23120322</v>
      </c>
      <c r="E25" s="669" t="n">
        <v>3.719057</v>
      </c>
      <c r="F25" s="670" t="n">
        <v>2399.88724855</v>
      </c>
      <c r="G25" s="668" t="n">
        <v>68843</v>
      </c>
      <c r="H25" s="669" t="n">
        <v>46.66745277</v>
      </c>
      <c r="I25" s="669" t="n">
        <v>1.9023714</v>
      </c>
      <c r="J25" s="671" t="n">
        <v>593551</v>
      </c>
      <c r="K25" s="672" t="n">
        <v>8.62180614</v>
      </c>
      <c r="L25" s="673" t="n">
        <v>70551.57992824</v>
      </c>
      <c r="M25" s="674" t="n">
        <v>8182.92348425</v>
      </c>
      <c r="N25" s="675" t="n">
        <v>97.52008439</v>
      </c>
      <c r="O25" s="668" t="n">
        <v>2646235</v>
      </c>
      <c r="P25" s="669" t="n">
        <v>41.1132009</v>
      </c>
      <c r="Q25" s="669" t="n">
        <v>4.3008488</v>
      </c>
      <c r="R25" s="670" t="n">
        <v>1716.17598966</v>
      </c>
      <c r="S25" s="668" t="n">
        <v>94284</v>
      </c>
      <c r="T25" s="669" t="n">
        <v>43.34967242</v>
      </c>
      <c r="U25" s="669" t="n">
        <v>2.07899096</v>
      </c>
      <c r="V25" s="671" t="n">
        <v>858350</v>
      </c>
      <c r="W25" s="672" t="n">
        <v>9.10387765</v>
      </c>
      <c r="X25" s="673" t="n">
        <v>48182.79175682</v>
      </c>
      <c r="Y25" s="674" t="n">
        <v>5292.55704316</v>
      </c>
      <c r="Z25" s="675" t="n">
        <v>90.84271308</v>
      </c>
      <c r="AA25" s="668" t="n">
        <v>1955294</v>
      </c>
      <c r="AB25" s="669" t="n">
        <v>20.11174417</v>
      </c>
      <c r="AC25" s="669" t="n">
        <v>1.6673554</v>
      </c>
      <c r="AD25" s="670" t="n">
        <v>1113.85293311</v>
      </c>
      <c r="AE25" s="668" t="n">
        <v>46725</v>
      </c>
      <c r="AF25" s="669" t="n">
        <v>20.69334486</v>
      </c>
      <c r="AG25" s="669" t="n">
        <v>0.67495256</v>
      </c>
      <c r="AH25" s="671" t="n">
        <v>683115</v>
      </c>
      <c r="AI25" s="672" t="n">
        <v>14.61990369</v>
      </c>
      <c r="AJ25" s="673" t="n">
        <v>45732.04370251</v>
      </c>
      <c r="AK25" s="674" t="n">
        <v>3128.06737079</v>
      </c>
      <c r="AL25" s="675" t="n">
        <v>43.14739699</v>
      </c>
      <c r="AM25" s="662"/>
      <c r="AN25" s="662"/>
      <c r="AO25" s="662"/>
      <c r="AP25" s="662"/>
      <c r="AQ25" s="663"/>
      <c r="AR25" s="663"/>
      <c r="AS25" s="663"/>
      <c r="AT25" s="663"/>
    </row>
    <row r="26" s="676" customFormat="true" ht="30.75" hidden="false" customHeight="true" outlineLevel="0" collapsed="false">
      <c r="A26" s="688"/>
      <c r="B26" s="352" t="s">
        <v>174</v>
      </c>
      <c r="C26" s="677" t="n">
        <v>-0.0941555269352045</v>
      </c>
      <c r="D26" s="678" t="n">
        <v>-0.0878935246736274</v>
      </c>
      <c r="E26" s="678" t="n">
        <v>-0.128169570768474</v>
      </c>
      <c r="F26" s="679" t="n">
        <v>0.00339110361911787</v>
      </c>
      <c r="G26" s="677" t="n">
        <v>-0.0964655545785046</v>
      </c>
      <c r="H26" s="678" t="n">
        <v>-0.0636817109554112</v>
      </c>
      <c r="I26" s="678" t="n">
        <v>-0.140308082623257</v>
      </c>
      <c r="J26" s="678" t="n">
        <v>-0.0366636857472559</v>
      </c>
      <c r="K26" s="678" t="n">
        <v>0.0661865952386542</v>
      </c>
      <c r="L26" s="678" t="n">
        <v>0.0326787990067212</v>
      </c>
      <c r="M26" s="680" t="n">
        <v>-0.031427703747531</v>
      </c>
      <c r="N26" s="681" t="n">
        <v>-0.0792167522328607</v>
      </c>
      <c r="O26" s="677" t="n">
        <v>-0.0916516261287269</v>
      </c>
      <c r="P26" s="678" t="n">
        <v>-0.0941379335879975</v>
      </c>
      <c r="Q26" s="678" t="n">
        <v>-0.131733421459668</v>
      </c>
      <c r="R26" s="679" t="n">
        <v>-0.00680984174530552</v>
      </c>
      <c r="S26" s="677" t="n">
        <v>-0.099389620686032</v>
      </c>
      <c r="T26" s="678" t="n">
        <v>-0.0714434497280954</v>
      </c>
      <c r="U26" s="678" t="n">
        <v>-0.137881818418262</v>
      </c>
      <c r="V26" s="678" t="n">
        <v>-0.041713138025238</v>
      </c>
      <c r="W26" s="678" t="n">
        <v>0.0640415476220584</v>
      </c>
      <c r="X26" s="678" t="n">
        <v>0.0274068482396699</v>
      </c>
      <c r="Y26" s="680" t="n">
        <v>-0.0344297641775663</v>
      </c>
      <c r="Z26" s="681" t="n">
        <v>-0.086416556739901</v>
      </c>
      <c r="AA26" s="677" t="n">
        <v>-0.104431823386617</v>
      </c>
      <c r="AB26" s="678" t="n">
        <v>-0.101720001050347</v>
      </c>
      <c r="AC26" s="678" t="n">
        <v>-0.15163583096224</v>
      </c>
      <c r="AD26" s="679" t="n">
        <v>-0.00146980810741371</v>
      </c>
      <c r="AE26" s="677" t="n">
        <v>-0.0952657566076096</v>
      </c>
      <c r="AF26" s="678" t="n">
        <v>-0.045572458246254</v>
      </c>
      <c r="AG26" s="678" t="n">
        <v>-0.168087342621722</v>
      </c>
      <c r="AH26" s="678" t="n">
        <v>-0.00577948029795394</v>
      </c>
      <c r="AI26" s="678" t="n">
        <v>0.0989089084810839</v>
      </c>
      <c r="AJ26" s="678" t="n">
        <v>0.0500413428458499</v>
      </c>
      <c r="AK26" s="680" t="n">
        <v>-0.0444691685349795</v>
      </c>
      <c r="AL26" s="681" t="n">
        <v>-0.0789778232383519</v>
      </c>
      <c r="AM26" s="662"/>
      <c r="AN26" s="662"/>
      <c r="AO26" s="662"/>
      <c r="AP26" s="662"/>
      <c r="AQ26" s="663"/>
      <c r="AR26" s="663"/>
      <c r="AS26" s="663"/>
      <c r="AT26" s="663"/>
    </row>
    <row r="27" s="676" customFormat="true" ht="36" hidden="false" customHeight="true" outlineLevel="0" collapsed="false">
      <c r="A27" s="633"/>
      <c r="B27" s="690" t="s">
        <v>182</v>
      </c>
      <c r="C27" s="668" t="n">
        <v>2678998</v>
      </c>
      <c r="D27" s="669" t="n">
        <v>57.0934497</v>
      </c>
      <c r="E27" s="669" t="n">
        <v>5.1194191</v>
      </c>
      <c r="F27" s="670" t="n">
        <v>2322.24394344</v>
      </c>
      <c r="G27" s="668" t="n">
        <v>86600</v>
      </c>
      <c r="H27" s="669" t="n">
        <v>57.21641619</v>
      </c>
      <c r="I27" s="669" t="n">
        <v>2.48536695</v>
      </c>
      <c r="J27" s="671" t="n">
        <v>711350</v>
      </c>
      <c r="K27" s="672" t="n">
        <v>8.21420323</v>
      </c>
      <c r="L27" s="673" t="n">
        <v>68939.70339492</v>
      </c>
      <c r="M27" s="674" t="n">
        <v>8392.74381669</v>
      </c>
      <c r="N27" s="675" t="n">
        <v>121.91465194</v>
      </c>
      <c r="O27" s="668" t="n">
        <v>3395986</v>
      </c>
      <c r="P27" s="669" t="n">
        <v>52.11719621</v>
      </c>
      <c r="Q27" s="669" t="n">
        <v>5.63949196</v>
      </c>
      <c r="R27" s="670" t="n">
        <v>1700.73398919</v>
      </c>
      <c r="S27" s="668" t="n">
        <v>118823</v>
      </c>
      <c r="T27" s="669" t="n">
        <v>53.82051365</v>
      </c>
      <c r="U27" s="669" t="n">
        <v>2.7426756</v>
      </c>
      <c r="V27" s="671" t="n">
        <v>1030030</v>
      </c>
      <c r="W27" s="672" t="n">
        <v>8.66860793</v>
      </c>
      <c r="X27" s="673" t="n">
        <v>47602.89611439</v>
      </c>
      <c r="Y27" s="674" t="n">
        <v>5491.41182781</v>
      </c>
      <c r="Z27" s="675" t="n">
        <v>114.31987742</v>
      </c>
      <c r="AA27" s="668" t="n">
        <v>2520998</v>
      </c>
      <c r="AB27" s="669" t="n">
        <v>26.21043487</v>
      </c>
      <c r="AC27" s="669" t="n">
        <v>2.1488419</v>
      </c>
      <c r="AD27" s="670" t="n">
        <v>1124.92262072</v>
      </c>
      <c r="AE27" s="668" t="n">
        <v>56920</v>
      </c>
      <c r="AF27" s="669" t="n">
        <v>24.51845077</v>
      </c>
      <c r="AG27" s="669" t="n">
        <v>0.90489818</v>
      </c>
      <c r="AH27" s="671" t="n">
        <v>790217</v>
      </c>
      <c r="AI27" s="672" t="n">
        <v>13.88294097</v>
      </c>
      <c r="AJ27" s="673" t="n">
        <v>44665.05437456</v>
      </c>
      <c r="AK27" s="674" t="n">
        <v>3217.26170786</v>
      </c>
      <c r="AL27" s="675" t="n">
        <v>53.78262572</v>
      </c>
      <c r="AM27" s="662"/>
      <c r="AN27" s="662"/>
      <c r="AO27" s="662"/>
      <c r="AP27" s="662"/>
      <c r="AQ27" s="663"/>
      <c r="AR27" s="663"/>
      <c r="AS27" s="663"/>
      <c r="AT27" s="663"/>
    </row>
    <row r="28" s="676" customFormat="true" ht="33" hidden="false" customHeight="true" outlineLevel="0" collapsed="false">
      <c r="A28" s="691"/>
      <c r="B28" s="352" t="s">
        <v>174</v>
      </c>
      <c r="C28" s="677" t="n">
        <v>0.101323480201239</v>
      </c>
      <c r="D28" s="678" t="n">
        <v>0.0686168600864763</v>
      </c>
      <c r="E28" s="678" t="n">
        <v>0.119966287814773</v>
      </c>
      <c r="F28" s="679" t="n">
        <v>-0.0260228770723271</v>
      </c>
      <c r="G28" s="677" t="n">
        <v>0.0520561258579846</v>
      </c>
      <c r="H28" s="678" t="n">
        <v>0.0177182564925571</v>
      </c>
      <c r="I28" s="678" t="n">
        <v>0.0141684447562935</v>
      </c>
      <c r="J28" s="678" t="n">
        <v>0.0196972802816477</v>
      </c>
      <c r="K28" s="678" t="n">
        <v>-0.0307577180184356</v>
      </c>
      <c r="L28" s="678" t="n">
        <v>-0.0327797555110182</v>
      </c>
      <c r="M28" s="680" t="n">
        <v>-0.00208620445928132</v>
      </c>
      <c r="N28" s="681" t="n">
        <v>0.0449581534686601</v>
      </c>
      <c r="O28" s="677" t="n">
        <v>0.0827818169702199</v>
      </c>
      <c r="P28" s="678" t="n">
        <v>0.0738344510779392</v>
      </c>
      <c r="Q28" s="678" t="n">
        <v>0.0722973754271699</v>
      </c>
      <c r="R28" s="679" t="n">
        <v>-0.00840210220500348</v>
      </c>
      <c r="S28" s="677" t="n">
        <v>0.0901792759234454</v>
      </c>
      <c r="T28" s="678" t="n">
        <v>0.0446993934379283</v>
      </c>
      <c r="U28" s="678" t="n">
        <v>0.0521266631676536</v>
      </c>
      <c r="V28" s="678" t="n">
        <v>0.0282531785075391</v>
      </c>
      <c r="W28" s="678" t="n">
        <v>-0.0568035910718402</v>
      </c>
      <c r="X28" s="678" t="n">
        <v>-0.0413896729606182</v>
      </c>
      <c r="Y28" s="680" t="n">
        <v>0.0163422142211229</v>
      </c>
      <c r="Z28" s="681" t="n">
        <v>0.0593266746698493</v>
      </c>
      <c r="AA28" s="677" t="n">
        <v>0.0712935593151194</v>
      </c>
      <c r="AB28" s="678" t="n">
        <v>0.092650771254865</v>
      </c>
      <c r="AC28" s="678" t="n">
        <v>0.0202234270427564</v>
      </c>
      <c r="AD28" s="679" t="n">
        <v>0.0144788393378896</v>
      </c>
      <c r="AE28" s="677" t="n">
        <v>0.0703070645531299</v>
      </c>
      <c r="AF28" s="678" t="n">
        <v>0.0650513563400113</v>
      </c>
      <c r="AG28" s="678" t="n">
        <v>0.0565734512623779</v>
      </c>
      <c r="AH28" s="678" t="n">
        <v>0.0373555485250623</v>
      </c>
      <c r="AI28" s="678" t="n">
        <v>-0.0307869742755849</v>
      </c>
      <c r="AJ28" s="678" t="n">
        <v>-0.00519458251029858</v>
      </c>
      <c r="AK28" s="680" t="n">
        <v>0.0264053320075821</v>
      </c>
      <c r="AL28" s="681" t="n">
        <v>0.0762652085053674</v>
      </c>
      <c r="AM28" s="643"/>
      <c r="AN28" s="644"/>
      <c r="AO28" s="645"/>
      <c r="AP28" s="645"/>
    </row>
    <row r="29" s="676" customFormat="true" ht="31.5" hidden="false" customHeight="true" outlineLevel="0" collapsed="false">
      <c r="A29" s="633"/>
      <c r="B29" s="690" t="s">
        <v>183</v>
      </c>
      <c r="C29" s="668" t="n">
        <v>2495678</v>
      </c>
      <c r="D29" s="669" t="n">
        <v>54.12409887</v>
      </c>
      <c r="E29" s="669" t="n">
        <v>4.7531814</v>
      </c>
      <c r="F29" s="670" t="n">
        <v>2359.16974345</v>
      </c>
      <c r="G29" s="668" t="n">
        <v>84245</v>
      </c>
      <c r="H29" s="669" t="n">
        <v>58.17921866</v>
      </c>
      <c r="I29" s="669" t="n">
        <v>2.46595011</v>
      </c>
      <c r="J29" s="671" t="n">
        <v>740961</v>
      </c>
      <c r="K29" s="672" t="n">
        <v>8.79531129</v>
      </c>
      <c r="L29" s="673" t="n">
        <v>71986.66837201</v>
      </c>
      <c r="M29" s="674" t="n">
        <v>8184.66407409</v>
      </c>
      <c r="N29" s="675" t="n">
        <v>119.52244904</v>
      </c>
      <c r="O29" s="668" t="n">
        <v>3189798</v>
      </c>
      <c r="P29" s="669" t="n">
        <v>49.73456744</v>
      </c>
      <c r="Q29" s="669" t="n">
        <v>5.26478553</v>
      </c>
      <c r="R29" s="670" t="n">
        <v>1724.22683098</v>
      </c>
      <c r="S29" s="668" t="n">
        <v>115526</v>
      </c>
      <c r="T29" s="669" t="n">
        <v>53.22682042</v>
      </c>
      <c r="U29" s="669" t="n">
        <v>2.66157895</v>
      </c>
      <c r="V29" s="671" t="n">
        <v>1054941</v>
      </c>
      <c r="W29" s="672" t="n">
        <v>9.13163271</v>
      </c>
      <c r="X29" s="673" t="n">
        <v>48377.33442688</v>
      </c>
      <c r="Y29" s="674" t="n">
        <v>5297.77488694</v>
      </c>
      <c r="Z29" s="675" t="n">
        <v>110.88775234</v>
      </c>
      <c r="AA29" s="668" t="n">
        <v>2375926</v>
      </c>
      <c r="AB29" s="669" t="n">
        <v>24.74149811</v>
      </c>
      <c r="AC29" s="669" t="n">
        <v>2.0190822</v>
      </c>
      <c r="AD29" s="670" t="n">
        <v>1126.32212914</v>
      </c>
      <c r="AE29" s="668" t="n">
        <v>54369</v>
      </c>
      <c r="AF29" s="669" t="n">
        <v>23.84064263</v>
      </c>
      <c r="AG29" s="669" t="n">
        <v>0.86598195</v>
      </c>
      <c r="AH29" s="671" t="n">
        <v>773676</v>
      </c>
      <c r="AI29" s="672" t="n">
        <v>14.23009436</v>
      </c>
      <c r="AJ29" s="673" t="n">
        <v>45442.48483511</v>
      </c>
      <c r="AK29" s="674" t="n">
        <v>3193.40713425</v>
      </c>
      <c r="AL29" s="675" t="n">
        <v>51.46720489</v>
      </c>
      <c r="AM29" s="662"/>
      <c r="AN29" s="662"/>
      <c r="AO29" s="662"/>
      <c r="AP29" s="662"/>
      <c r="AQ29" s="663"/>
      <c r="AR29" s="663"/>
      <c r="AS29" s="663"/>
      <c r="AT29" s="663"/>
    </row>
    <row r="30" s="676" customFormat="true" ht="29.25" hidden="false" customHeight="true" outlineLevel="0" collapsed="false">
      <c r="A30" s="692"/>
      <c r="B30" s="352" t="s">
        <v>174</v>
      </c>
      <c r="C30" s="677" t="n">
        <v>0.0156568069587979</v>
      </c>
      <c r="D30" s="678" t="n">
        <v>-0.010951203967198</v>
      </c>
      <c r="E30" s="678" t="n">
        <v>0.00636556446283398</v>
      </c>
      <c r="F30" s="679" t="n">
        <v>-0.0248432017991841</v>
      </c>
      <c r="G30" s="677" t="n">
        <v>0.0156730363493882</v>
      </c>
      <c r="H30" s="678" t="n">
        <v>-0.0317676784352458</v>
      </c>
      <c r="I30" s="678" t="n">
        <v>-0.045352403908188</v>
      </c>
      <c r="J30" s="678" t="n">
        <v>-0.00961168318737371</v>
      </c>
      <c r="K30" s="678" t="n">
        <v>-0.0248945467428626</v>
      </c>
      <c r="L30" s="678" t="n">
        <v>-0.0472599259720877</v>
      </c>
      <c r="M30" s="680" t="n">
        <v>-0.022936370095615</v>
      </c>
      <c r="N30" s="681" t="n">
        <v>-0.0212518792265706</v>
      </c>
      <c r="O30" s="677" t="n">
        <v>0.00488803452245268</v>
      </c>
      <c r="P30" s="678" t="n">
        <v>-0.00463774698152553</v>
      </c>
      <c r="Q30" s="678" t="n">
        <v>-0.0173809582165598</v>
      </c>
      <c r="R30" s="679" t="n">
        <v>-0.0107075676061867</v>
      </c>
      <c r="S30" s="677" t="n">
        <v>0.0348824709760642</v>
      </c>
      <c r="T30" s="678" t="n">
        <v>-0.0093885359600282</v>
      </c>
      <c r="U30" s="678" t="n">
        <v>0.00180514549876287</v>
      </c>
      <c r="V30" s="678" t="n">
        <v>-0.0107148852130645</v>
      </c>
      <c r="W30" s="678" t="n">
        <v>-0.0440604192017262</v>
      </c>
      <c r="X30" s="678" t="n">
        <v>-0.0422691523332279</v>
      </c>
      <c r="Y30" s="680" t="n">
        <v>0.0018738292431526</v>
      </c>
      <c r="Z30" s="681" t="n">
        <v>-0.00738073652330873</v>
      </c>
      <c r="AA30" s="677" t="n">
        <v>0.00685624348711955</v>
      </c>
      <c r="AB30" s="678" t="n">
        <v>0.0126646126329437</v>
      </c>
      <c r="AC30" s="678" t="n">
        <v>-0.0487595698476503</v>
      </c>
      <c r="AD30" s="679" t="n">
        <v>0.000892465524460873</v>
      </c>
      <c r="AE30" s="677" t="n">
        <v>0.0157493554534245</v>
      </c>
      <c r="AF30" s="678" t="n">
        <v>0.0102191638857305</v>
      </c>
      <c r="AG30" s="678" t="n">
        <v>0.00304912440499616</v>
      </c>
      <c r="AH30" s="678" t="n">
        <v>0.0169670648607723</v>
      </c>
      <c r="AI30" s="678" t="n">
        <v>0.00119882879454125</v>
      </c>
      <c r="AJ30" s="678" t="n">
        <v>-0.00569356875018234</v>
      </c>
      <c r="AK30" s="680" t="n">
        <v>-0.00688414446933883</v>
      </c>
      <c r="AL30" s="681" t="n">
        <v>0.00881513847839832</v>
      </c>
      <c r="AM30" s="643"/>
      <c r="AN30" s="644"/>
      <c r="AO30" s="645"/>
      <c r="AP30" s="645"/>
    </row>
    <row r="31" s="701" customFormat="true" ht="16.5" hidden="false" customHeight="false" outlineLevel="0" collapsed="false">
      <c r="A31" s="693"/>
      <c r="B31" s="694"/>
      <c r="C31" s="695" t="s">
        <v>185</v>
      </c>
      <c r="D31" s="696"/>
      <c r="E31" s="696"/>
      <c r="F31" s="696"/>
      <c r="G31" s="696"/>
      <c r="H31" s="696"/>
      <c r="I31" s="696"/>
      <c r="J31" s="696"/>
      <c r="K31" s="696"/>
      <c r="L31" s="697"/>
      <c r="M31" s="697"/>
      <c r="N31" s="698"/>
      <c r="O31" s="699" t="s">
        <v>185</v>
      </c>
      <c r="P31" s="696"/>
      <c r="Q31" s="696"/>
      <c r="R31" s="696"/>
      <c r="S31" s="696"/>
      <c r="T31" s="696"/>
      <c r="U31" s="696"/>
      <c r="V31" s="696"/>
      <c r="W31" s="696"/>
      <c r="X31" s="696"/>
      <c r="Y31" s="696"/>
      <c r="Z31" s="698"/>
      <c r="AA31" s="699" t="s">
        <v>185</v>
      </c>
      <c r="AB31" s="696"/>
      <c r="AC31" s="696"/>
      <c r="AD31" s="696"/>
      <c r="AE31" s="696"/>
      <c r="AF31" s="696"/>
      <c r="AG31" s="696"/>
      <c r="AH31" s="696"/>
      <c r="AI31" s="696"/>
      <c r="AJ31" s="696"/>
      <c r="AK31" s="696"/>
      <c r="AL31" s="698"/>
      <c r="AM31" s="700"/>
      <c r="AN31" s="700"/>
      <c r="AO31" s="700"/>
      <c r="AP31" s="700"/>
      <c r="AQ31" s="700"/>
      <c r="AR31" s="700"/>
      <c r="AS31" s="700"/>
      <c r="AT31" s="700"/>
    </row>
    <row r="32" s="701" customFormat="true" ht="16.5" hidden="false" customHeight="false" outlineLevel="0" collapsed="false">
      <c r="A32" s="702"/>
      <c r="B32" s="694"/>
      <c r="C32" s="703" t="s">
        <v>254</v>
      </c>
      <c r="D32" s="696"/>
      <c r="E32" s="696"/>
      <c r="F32" s="696"/>
      <c r="G32" s="696"/>
      <c r="H32" s="696"/>
      <c r="I32" s="696"/>
      <c r="J32" s="696"/>
      <c r="K32" s="696"/>
      <c r="L32" s="696"/>
      <c r="M32" s="696"/>
      <c r="N32" s="704"/>
      <c r="O32" s="699" t="s">
        <v>254</v>
      </c>
      <c r="P32" s="696"/>
      <c r="Q32" s="696"/>
      <c r="R32" s="696"/>
      <c r="S32" s="696"/>
      <c r="T32" s="696"/>
      <c r="U32" s="696"/>
      <c r="V32" s="696"/>
      <c r="W32" s="696"/>
      <c r="X32" s="696"/>
      <c r="Y32" s="696"/>
      <c r="Z32" s="704"/>
      <c r="AA32" s="699" t="s">
        <v>254</v>
      </c>
      <c r="AB32" s="696"/>
      <c r="AC32" s="696"/>
      <c r="AD32" s="696"/>
      <c r="AE32" s="696"/>
      <c r="AF32" s="696"/>
      <c r="AG32" s="696"/>
      <c r="AH32" s="696"/>
      <c r="AI32" s="696"/>
      <c r="AJ32" s="696"/>
      <c r="AK32" s="696"/>
      <c r="AL32" s="704"/>
      <c r="AN32" s="705"/>
    </row>
    <row r="33" s="701" customFormat="true" ht="16.5" hidden="false" customHeight="false" outlineLevel="0" collapsed="false">
      <c r="A33" s="706"/>
      <c r="B33" s="707"/>
      <c r="C33" s="708" t="s">
        <v>255</v>
      </c>
      <c r="D33" s="696"/>
      <c r="E33" s="696"/>
      <c r="F33" s="696"/>
      <c r="G33" s="696"/>
      <c r="H33" s="696"/>
      <c r="I33" s="709"/>
      <c r="J33" s="696"/>
      <c r="K33" s="696"/>
      <c r="L33" s="696"/>
      <c r="M33" s="696"/>
      <c r="N33" s="704"/>
      <c r="O33" s="699" t="s">
        <v>255</v>
      </c>
      <c r="P33" s="696"/>
      <c r="Q33" s="696"/>
      <c r="R33" s="696"/>
      <c r="S33" s="696"/>
      <c r="T33" s="696"/>
      <c r="U33" s="696"/>
      <c r="V33" s="696"/>
      <c r="W33" s="696"/>
      <c r="X33" s="696"/>
      <c r="Y33" s="696"/>
      <c r="Z33" s="704"/>
      <c r="AA33" s="699" t="s">
        <v>255</v>
      </c>
      <c r="AB33" s="696"/>
      <c r="AC33" s="696"/>
      <c r="AD33" s="696"/>
      <c r="AE33" s="696"/>
      <c r="AF33" s="696"/>
      <c r="AG33" s="696"/>
      <c r="AH33" s="696"/>
      <c r="AI33" s="696"/>
      <c r="AJ33" s="696"/>
      <c r="AK33" s="696"/>
      <c r="AL33" s="704"/>
      <c r="AN33" s="705"/>
    </row>
    <row r="34" s="701" customFormat="true" ht="16.5" hidden="false" customHeight="false" outlineLevel="0" collapsed="false">
      <c r="A34" s="702"/>
      <c r="B34" s="694"/>
      <c r="C34" s="703" t="s">
        <v>256</v>
      </c>
      <c r="D34" s="696"/>
      <c r="E34" s="696"/>
      <c r="F34" s="696"/>
      <c r="G34" s="696"/>
      <c r="H34" s="696"/>
      <c r="I34" s="696"/>
      <c r="J34" s="696"/>
      <c r="K34" s="696"/>
      <c r="L34" s="696"/>
      <c r="M34" s="696"/>
      <c r="N34" s="704"/>
      <c r="O34" s="699" t="s">
        <v>256</v>
      </c>
      <c r="P34" s="696"/>
      <c r="Q34" s="696"/>
      <c r="R34" s="696"/>
      <c r="S34" s="696"/>
      <c r="T34" s="696"/>
      <c r="U34" s="696"/>
      <c r="V34" s="696"/>
      <c r="W34" s="696"/>
      <c r="X34" s="696"/>
      <c r="Y34" s="696"/>
      <c r="Z34" s="704"/>
      <c r="AA34" s="699" t="s">
        <v>256</v>
      </c>
      <c r="AB34" s="696"/>
      <c r="AC34" s="696"/>
      <c r="AD34" s="696"/>
      <c r="AE34" s="696"/>
      <c r="AF34" s="696"/>
      <c r="AG34" s="696"/>
      <c r="AH34" s="696"/>
      <c r="AI34" s="696"/>
      <c r="AJ34" s="696"/>
      <c r="AK34" s="696"/>
      <c r="AL34" s="704"/>
      <c r="AN34" s="705"/>
    </row>
    <row r="35" s="701" customFormat="true" ht="16.5" hidden="false" customHeight="false" outlineLevel="0" collapsed="false">
      <c r="A35" s="702"/>
      <c r="B35" s="694"/>
      <c r="C35" s="703" t="s">
        <v>257</v>
      </c>
      <c r="D35" s="696"/>
      <c r="E35" s="696"/>
      <c r="F35" s="696"/>
      <c r="G35" s="696"/>
      <c r="H35" s="696"/>
      <c r="I35" s="696"/>
      <c r="J35" s="696"/>
      <c r="K35" s="696"/>
      <c r="L35" s="696"/>
      <c r="M35" s="696"/>
      <c r="N35" s="704"/>
      <c r="O35" s="699" t="s">
        <v>257</v>
      </c>
      <c r="P35" s="696"/>
      <c r="Q35" s="696"/>
      <c r="R35" s="696"/>
      <c r="S35" s="696"/>
      <c r="T35" s="696"/>
      <c r="U35" s="696"/>
      <c r="V35" s="696"/>
      <c r="W35" s="696"/>
      <c r="X35" s="696"/>
      <c r="Y35" s="696"/>
      <c r="Z35" s="704"/>
      <c r="AA35" s="699" t="s">
        <v>257</v>
      </c>
      <c r="AB35" s="696"/>
      <c r="AC35" s="696"/>
      <c r="AD35" s="696"/>
      <c r="AE35" s="696"/>
      <c r="AF35" s="696"/>
      <c r="AG35" s="696"/>
      <c r="AH35" s="696"/>
      <c r="AI35" s="696"/>
      <c r="AJ35" s="696"/>
      <c r="AK35" s="696"/>
      <c r="AL35" s="704"/>
      <c r="AN35" s="705"/>
    </row>
    <row r="36" s="701" customFormat="true" ht="17.25" hidden="false" customHeight="false" outlineLevel="0" collapsed="false">
      <c r="A36" s="710"/>
      <c r="B36" s="711"/>
      <c r="C36" s="712" t="s">
        <v>258</v>
      </c>
      <c r="D36" s="713"/>
      <c r="E36" s="713"/>
      <c r="F36" s="713"/>
      <c r="G36" s="713"/>
      <c r="H36" s="713"/>
      <c r="I36" s="714"/>
      <c r="J36" s="713"/>
      <c r="K36" s="713"/>
      <c r="L36" s="713"/>
      <c r="M36" s="713"/>
      <c r="N36" s="715"/>
      <c r="O36" s="716" t="s">
        <v>258</v>
      </c>
      <c r="P36" s="713"/>
      <c r="Q36" s="713"/>
      <c r="R36" s="713"/>
      <c r="S36" s="713"/>
      <c r="T36" s="713"/>
      <c r="U36" s="713"/>
      <c r="V36" s="713"/>
      <c r="W36" s="713"/>
      <c r="X36" s="713"/>
      <c r="Y36" s="713"/>
      <c r="Z36" s="715"/>
      <c r="AA36" s="716" t="s">
        <v>258</v>
      </c>
      <c r="AB36" s="713"/>
      <c r="AC36" s="713"/>
      <c r="AD36" s="713"/>
      <c r="AE36" s="713"/>
      <c r="AF36" s="713"/>
      <c r="AG36" s="713"/>
      <c r="AH36" s="713"/>
      <c r="AI36" s="713"/>
      <c r="AJ36" s="713"/>
      <c r="AK36" s="713"/>
      <c r="AL36" s="715"/>
      <c r="AN36" s="705"/>
    </row>
    <row r="37" s="717" customFormat="true" ht="16.5" hidden="false" customHeight="false" outlineLevel="0" collapsed="false">
      <c r="B37" s="718"/>
      <c r="D37" s="719"/>
      <c r="AB37" s="720"/>
      <c r="AC37" s="720"/>
      <c r="AD37" s="720"/>
      <c r="AE37" s="720"/>
      <c r="AF37" s="720"/>
      <c r="AG37" s="720"/>
      <c r="AH37" s="720"/>
      <c r="AI37" s="720"/>
      <c r="AJ37" s="720"/>
      <c r="AK37" s="720"/>
      <c r="AL37" s="721"/>
      <c r="AN37" s="722"/>
    </row>
    <row r="38" s="717" customFormat="true" ht="16.5" hidden="false" customHeight="false" outlineLevel="0" collapsed="false">
      <c r="B38" s="718"/>
      <c r="D38" s="723"/>
      <c r="AB38" s="720"/>
      <c r="AC38" s="720"/>
      <c r="AD38" s="720"/>
      <c r="AE38" s="720"/>
      <c r="AF38" s="720"/>
      <c r="AG38" s="720"/>
      <c r="AH38" s="720"/>
      <c r="AI38" s="720"/>
      <c r="AJ38" s="720"/>
      <c r="AK38" s="720"/>
      <c r="AL38" s="721"/>
      <c r="AN38" s="722"/>
    </row>
    <row r="39" s="717" customFormat="true" ht="16.5" hidden="false" customHeight="false" outlineLevel="0" collapsed="false">
      <c r="B39" s="718"/>
      <c r="AB39" s="720"/>
      <c r="AC39" s="720"/>
      <c r="AD39" s="720"/>
      <c r="AE39" s="720"/>
      <c r="AF39" s="720"/>
      <c r="AG39" s="720"/>
      <c r="AH39" s="720"/>
      <c r="AI39" s="720"/>
      <c r="AJ39" s="720"/>
      <c r="AK39" s="720"/>
      <c r="AL39" s="721"/>
      <c r="AN39" s="722"/>
    </row>
    <row r="40" s="717" customFormat="true" ht="16.5" hidden="false" customHeight="false" outlineLevel="0" collapsed="false">
      <c r="B40" s="718"/>
      <c r="AB40" s="720"/>
      <c r="AC40" s="720"/>
      <c r="AD40" s="720"/>
      <c r="AE40" s="720"/>
      <c r="AF40" s="720"/>
      <c r="AG40" s="720"/>
      <c r="AH40" s="720"/>
      <c r="AI40" s="720"/>
      <c r="AJ40" s="720"/>
      <c r="AK40" s="720"/>
      <c r="AL40" s="721"/>
      <c r="AN40" s="722"/>
    </row>
    <row r="41" s="717" customFormat="true" ht="16.5" hidden="false" customHeight="false" outlineLevel="0" collapsed="false">
      <c r="B41" s="718"/>
      <c r="AB41" s="720"/>
      <c r="AC41" s="720"/>
      <c r="AD41" s="720"/>
      <c r="AE41" s="720"/>
      <c r="AF41" s="720"/>
      <c r="AG41" s="720"/>
      <c r="AH41" s="720"/>
      <c r="AI41" s="720"/>
      <c r="AJ41" s="720"/>
      <c r="AK41" s="720"/>
      <c r="AL41" s="721"/>
      <c r="AN41" s="722"/>
    </row>
    <row r="42" s="717" customFormat="true" ht="16.5" hidden="false" customHeight="false" outlineLevel="0" collapsed="false">
      <c r="B42" s="718"/>
      <c r="AB42" s="720"/>
      <c r="AC42" s="720"/>
      <c r="AD42" s="720"/>
      <c r="AE42" s="720"/>
      <c r="AF42" s="720"/>
      <c r="AG42" s="720"/>
      <c r="AH42" s="720"/>
      <c r="AI42" s="720"/>
      <c r="AJ42" s="720"/>
      <c r="AK42" s="720"/>
      <c r="AL42" s="721"/>
      <c r="AN42" s="722"/>
    </row>
    <row r="43" s="717" customFormat="true" ht="16.5" hidden="false" customHeight="false" outlineLevel="0" collapsed="false">
      <c r="B43" s="718"/>
      <c r="AB43" s="720"/>
      <c r="AC43" s="720"/>
      <c r="AD43" s="720"/>
      <c r="AE43" s="720"/>
      <c r="AF43" s="720"/>
      <c r="AG43" s="720"/>
      <c r="AH43" s="720"/>
      <c r="AI43" s="720"/>
      <c r="AJ43" s="720"/>
      <c r="AK43" s="720"/>
      <c r="AL43" s="721"/>
      <c r="AN43" s="722"/>
    </row>
    <row r="44" s="717" customFormat="true" ht="16.5" hidden="false" customHeight="false" outlineLevel="0" collapsed="false">
      <c r="B44" s="718"/>
      <c r="AB44" s="720"/>
      <c r="AC44" s="720"/>
      <c r="AD44" s="720"/>
      <c r="AE44" s="720"/>
      <c r="AF44" s="720"/>
      <c r="AG44" s="720"/>
      <c r="AH44" s="720"/>
      <c r="AI44" s="720"/>
      <c r="AJ44" s="720"/>
      <c r="AK44" s="720"/>
      <c r="AL44" s="721"/>
      <c r="AN44" s="722"/>
    </row>
    <row r="45" s="717" customFormat="true" ht="16.5" hidden="false" customHeight="false" outlineLevel="0" collapsed="false">
      <c r="B45" s="718"/>
      <c r="AB45" s="720"/>
      <c r="AC45" s="720"/>
      <c r="AD45" s="720"/>
      <c r="AE45" s="720"/>
      <c r="AF45" s="720"/>
      <c r="AG45" s="720"/>
      <c r="AH45" s="720"/>
      <c r="AI45" s="720"/>
      <c r="AJ45" s="720"/>
      <c r="AK45" s="720"/>
      <c r="AL45" s="721"/>
      <c r="AN45" s="722"/>
    </row>
    <row r="46" s="717" customFormat="true" ht="16.5" hidden="false" customHeight="false" outlineLevel="0" collapsed="false">
      <c r="B46" s="718"/>
      <c r="AB46" s="720"/>
      <c r="AC46" s="720"/>
      <c r="AD46" s="720"/>
      <c r="AE46" s="720"/>
      <c r="AF46" s="720"/>
      <c r="AG46" s="720"/>
      <c r="AH46" s="720"/>
      <c r="AI46" s="720"/>
      <c r="AJ46" s="720"/>
      <c r="AK46" s="720"/>
      <c r="AL46" s="721"/>
      <c r="AN46" s="722"/>
    </row>
    <row r="47" s="717" customFormat="true" ht="16.5" hidden="false" customHeight="false" outlineLevel="0" collapsed="false">
      <c r="B47" s="718"/>
      <c r="AB47" s="720"/>
      <c r="AC47" s="720"/>
      <c r="AD47" s="720"/>
      <c r="AE47" s="720"/>
      <c r="AF47" s="720"/>
      <c r="AG47" s="720"/>
      <c r="AH47" s="720"/>
      <c r="AI47" s="720"/>
      <c r="AJ47" s="720"/>
      <c r="AK47" s="720"/>
      <c r="AL47" s="721"/>
      <c r="AN47" s="722"/>
    </row>
    <row r="48" s="717" customFormat="true" ht="16.5" hidden="false" customHeight="false" outlineLevel="0" collapsed="false">
      <c r="B48" s="718"/>
      <c r="AB48" s="720"/>
      <c r="AC48" s="720"/>
      <c r="AD48" s="720"/>
      <c r="AE48" s="720"/>
      <c r="AF48" s="720"/>
      <c r="AG48" s="720"/>
      <c r="AH48" s="720"/>
      <c r="AI48" s="720"/>
      <c r="AJ48" s="720"/>
      <c r="AK48" s="720"/>
      <c r="AL48" s="721"/>
      <c r="AN48" s="722"/>
    </row>
    <row r="49" s="717" customFormat="true" ht="16.5" hidden="false" customHeight="false" outlineLevel="0" collapsed="false">
      <c r="B49" s="718"/>
      <c r="AB49" s="720"/>
      <c r="AC49" s="720"/>
      <c r="AD49" s="720"/>
      <c r="AE49" s="720"/>
      <c r="AF49" s="720"/>
      <c r="AG49" s="720"/>
      <c r="AH49" s="720"/>
      <c r="AI49" s="720"/>
      <c r="AJ49" s="720"/>
      <c r="AK49" s="720"/>
      <c r="AL49" s="721"/>
      <c r="AN49" s="722"/>
    </row>
    <row r="50" s="717" customFormat="true" ht="16.5" hidden="false" customHeight="false" outlineLevel="0" collapsed="false">
      <c r="B50" s="718"/>
      <c r="AB50" s="720"/>
      <c r="AC50" s="720"/>
      <c r="AD50" s="720"/>
      <c r="AE50" s="720"/>
      <c r="AF50" s="720"/>
      <c r="AG50" s="720"/>
      <c r="AH50" s="720"/>
      <c r="AI50" s="720"/>
      <c r="AJ50" s="720"/>
      <c r="AK50" s="720"/>
      <c r="AL50" s="721"/>
      <c r="AN50" s="722"/>
    </row>
    <row r="51" s="717" customFormat="true" ht="16.5" hidden="false" customHeight="false" outlineLevel="0" collapsed="false">
      <c r="B51" s="718"/>
      <c r="AB51" s="720"/>
      <c r="AC51" s="720"/>
      <c r="AD51" s="720"/>
      <c r="AE51" s="720"/>
      <c r="AF51" s="720"/>
      <c r="AG51" s="720"/>
      <c r="AH51" s="720"/>
      <c r="AI51" s="720"/>
      <c r="AJ51" s="720"/>
      <c r="AK51" s="720"/>
      <c r="AL51" s="721"/>
      <c r="AN51" s="722"/>
    </row>
    <row r="52" s="717" customFormat="true" ht="16.5" hidden="false" customHeight="false" outlineLevel="0" collapsed="false">
      <c r="B52" s="718"/>
      <c r="AB52" s="720"/>
      <c r="AC52" s="720"/>
      <c r="AD52" s="720"/>
      <c r="AE52" s="720"/>
      <c r="AF52" s="720"/>
      <c r="AG52" s="720"/>
      <c r="AH52" s="720"/>
      <c r="AI52" s="720"/>
      <c r="AJ52" s="720"/>
      <c r="AK52" s="720"/>
      <c r="AL52" s="721"/>
      <c r="AN52" s="722"/>
    </row>
    <row r="53" s="717" customFormat="true" ht="16.5" hidden="false" customHeight="false" outlineLevel="0" collapsed="false">
      <c r="B53" s="718"/>
      <c r="AB53" s="720"/>
      <c r="AC53" s="720"/>
      <c r="AD53" s="720"/>
      <c r="AE53" s="720"/>
      <c r="AF53" s="720"/>
      <c r="AG53" s="720"/>
      <c r="AH53" s="720"/>
      <c r="AI53" s="720"/>
      <c r="AJ53" s="720"/>
      <c r="AK53" s="720"/>
      <c r="AL53" s="721"/>
      <c r="AN53" s="722"/>
    </row>
    <row r="54" s="717" customFormat="true" ht="16.5" hidden="false" customHeight="false" outlineLevel="0" collapsed="false">
      <c r="B54" s="718"/>
      <c r="AB54" s="720"/>
      <c r="AC54" s="720"/>
      <c r="AD54" s="720"/>
      <c r="AE54" s="720"/>
      <c r="AF54" s="720"/>
      <c r="AG54" s="720"/>
      <c r="AH54" s="720"/>
      <c r="AI54" s="720"/>
      <c r="AJ54" s="720"/>
      <c r="AK54" s="720"/>
      <c r="AL54" s="721"/>
      <c r="AN54" s="722"/>
    </row>
    <row r="55" s="717" customFormat="true" ht="16.5" hidden="false" customHeight="false" outlineLevel="0" collapsed="false">
      <c r="B55" s="718"/>
      <c r="AB55" s="720"/>
      <c r="AC55" s="720"/>
      <c r="AD55" s="720"/>
      <c r="AE55" s="720"/>
      <c r="AF55" s="720"/>
      <c r="AG55" s="720"/>
      <c r="AH55" s="720"/>
      <c r="AI55" s="720"/>
      <c r="AJ55" s="720"/>
      <c r="AK55" s="720"/>
      <c r="AL55" s="721"/>
      <c r="AN55" s="722"/>
    </row>
    <row r="56" s="717" customFormat="true" ht="16.5" hidden="false" customHeight="false" outlineLevel="0" collapsed="false">
      <c r="B56" s="718"/>
      <c r="AB56" s="720"/>
      <c r="AC56" s="720"/>
      <c r="AD56" s="720"/>
      <c r="AE56" s="720"/>
      <c r="AF56" s="720"/>
      <c r="AG56" s="720"/>
      <c r="AH56" s="720"/>
      <c r="AI56" s="720"/>
      <c r="AJ56" s="720"/>
      <c r="AK56" s="720"/>
      <c r="AL56" s="721"/>
      <c r="AN56" s="722"/>
    </row>
    <row r="57" s="717" customFormat="true" ht="16.5" hidden="false" customHeight="false" outlineLevel="0" collapsed="false">
      <c r="B57" s="718"/>
      <c r="AB57" s="720"/>
      <c r="AC57" s="720"/>
      <c r="AD57" s="720"/>
      <c r="AE57" s="720"/>
      <c r="AF57" s="720"/>
      <c r="AG57" s="720"/>
      <c r="AH57" s="720"/>
      <c r="AI57" s="720"/>
      <c r="AJ57" s="720"/>
      <c r="AK57" s="720"/>
      <c r="AL57" s="721"/>
      <c r="AN57" s="722"/>
    </row>
    <row r="58" s="717" customFormat="true" ht="16.5" hidden="false" customHeight="false" outlineLevel="0" collapsed="false">
      <c r="B58" s="718"/>
      <c r="AB58" s="720"/>
      <c r="AC58" s="720"/>
      <c r="AD58" s="720"/>
      <c r="AE58" s="720"/>
      <c r="AF58" s="720"/>
      <c r="AG58" s="720"/>
      <c r="AH58" s="720"/>
      <c r="AI58" s="720"/>
      <c r="AJ58" s="720"/>
      <c r="AK58" s="720"/>
      <c r="AL58" s="721"/>
      <c r="AN58" s="722"/>
    </row>
    <row r="59" s="717" customFormat="true" ht="16.5" hidden="false" customHeight="false" outlineLevel="0" collapsed="false">
      <c r="B59" s="718"/>
      <c r="AB59" s="720"/>
      <c r="AC59" s="720"/>
      <c r="AD59" s="720"/>
      <c r="AE59" s="720"/>
      <c r="AF59" s="720"/>
      <c r="AG59" s="720"/>
      <c r="AH59" s="720"/>
      <c r="AI59" s="720"/>
      <c r="AJ59" s="720"/>
      <c r="AK59" s="720"/>
      <c r="AL59" s="721"/>
      <c r="AN59" s="722"/>
    </row>
    <row r="60" s="717" customFormat="true" ht="16.5" hidden="false" customHeight="false" outlineLevel="0" collapsed="false">
      <c r="B60" s="718"/>
      <c r="AB60" s="720"/>
      <c r="AC60" s="720"/>
      <c r="AD60" s="720"/>
      <c r="AE60" s="720"/>
      <c r="AF60" s="720"/>
      <c r="AG60" s="720"/>
      <c r="AH60" s="720"/>
      <c r="AI60" s="720"/>
      <c r="AJ60" s="720"/>
      <c r="AK60" s="720"/>
      <c r="AL60" s="721"/>
      <c r="AN60" s="722"/>
    </row>
    <row r="61" s="717" customFormat="true" ht="16.5" hidden="false" customHeight="false" outlineLevel="0" collapsed="false">
      <c r="B61" s="718"/>
      <c r="AB61" s="720"/>
      <c r="AC61" s="720"/>
      <c r="AD61" s="720"/>
      <c r="AE61" s="720"/>
      <c r="AF61" s="720"/>
      <c r="AG61" s="720"/>
      <c r="AH61" s="720"/>
      <c r="AI61" s="720"/>
      <c r="AJ61" s="720"/>
      <c r="AK61" s="720"/>
      <c r="AL61" s="721"/>
      <c r="AN61" s="722"/>
    </row>
    <row r="62" s="717" customFormat="true" ht="16.5" hidden="false" customHeight="false" outlineLevel="0" collapsed="false">
      <c r="B62" s="718"/>
      <c r="AB62" s="720"/>
      <c r="AC62" s="720"/>
      <c r="AD62" s="720"/>
      <c r="AE62" s="720"/>
      <c r="AF62" s="720"/>
      <c r="AG62" s="720"/>
      <c r="AH62" s="720"/>
      <c r="AI62" s="720"/>
      <c r="AJ62" s="720"/>
      <c r="AK62" s="720"/>
      <c r="AL62" s="721"/>
      <c r="AN62" s="722"/>
    </row>
    <row r="63" s="717" customFormat="true" ht="16.5" hidden="false" customHeight="false" outlineLevel="0" collapsed="false">
      <c r="B63" s="718"/>
      <c r="AB63" s="720"/>
      <c r="AC63" s="720"/>
      <c r="AD63" s="720"/>
      <c r="AE63" s="720"/>
      <c r="AF63" s="720"/>
      <c r="AG63" s="720"/>
      <c r="AH63" s="720"/>
      <c r="AI63" s="720"/>
      <c r="AJ63" s="720"/>
      <c r="AK63" s="720"/>
      <c r="AL63" s="721"/>
      <c r="AN63" s="722"/>
    </row>
    <row r="64" s="717" customFormat="true" ht="16.5" hidden="false" customHeight="false" outlineLevel="0" collapsed="false">
      <c r="B64" s="718"/>
      <c r="AB64" s="720"/>
      <c r="AC64" s="720"/>
      <c r="AD64" s="720"/>
      <c r="AE64" s="720"/>
      <c r="AF64" s="720"/>
      <c r="AG64" s="720"/>
      <c r="AH64" s="720"/>
      <c r="AI64" s="720"/>
      <c r="AJ64" s="720"/>
      <c r="AK64" s="720"/>
      <c r="AL64" s="721"/>
      <c r="AN64" s="722"/>
    </row>
    <row r="65" s="717" customFormat="true" ht="16.5" hidden="false" customHeight="false" outlineLevel="0" collapsed="false">
      <c r="B65" s="718"/>
      <c r="AB65" s="720"/>
      <c r="AC65" s="720"/>
      <c r="AD65" s="720"/>
      <c r="AE65" s="720"/>
      <c r="AF65" s="720"/>
      <c r="AG65" s="720"/>
      <c r="AH65" s="720"/>
      <c r="AI65" s="720"/>
      <c r="AJ65" s="720"/>
      <c r="AK65" s="720"/>
      <c r="AL65" s="721"/>
      <c r="AN65" s="722"/>
    </row>
    <row r="66" s="717" customFormat="true" ht="16.5" hidden="false" customHeight="false" outlineLevel="0" collapsed="false">
      <c r="B66" s="718"/>
      <c r="AB66" s="720"/>
      <c r="AC66" s="720"/>
      <c r="AD66" s="720"/>
      <c r="AE66" s="720"/>
      <c r="AF66" s="720"/>
      <c r="AG66" s="720"/>
      <c r="AH66" s="720"/>
      <c r="AI66" s="720"/>
      <c r="AJ66" s="720"/>
      <c r="AK66" s="720"/>
      <c r="AL66" s="721"/>
      <c r="AN66" s="722"/>
    </row>
    <row r="67" s="717" customFormat="true" ht="16.5" hidden="false" customHeight="false" outlineLevel="0" collapsed="false">
      <c r="B67" s="718"/>
      <c r="AB67" s="720"/>
      <c r="AC67" s="720"/>
      <c r="AD67" s="720"/>
      <c r="AE67" s="720"/>
      <c r="AF67" s="720"/>
      <c r="AG67" s="720"/>
      <c r="AH67" s="720"/>
      <c r="AI67" s="720"/>
      <c r="AJ67" s="720"/>
      <c r="AK67" s="720"/>
      <c r="AL67" s="721"/>
      <c r="AN67" s="722"/>
    </row>
    <row r="68" s="717" customFormat="true" ht="16.5" hidden="false" customHeight="false" outlineLevel="0" collapsed="false">
      <c r="B68" s="718"/>
      <c r="AB68" s="720"/>
      <c r="AC68" s="720"/>
      <c r="AD68" s="720"/>
      <c r="AE68" s="720"/>
      <c r="AF68" s="720"/>
      <c r="AG68" s="720"/>
      <c r="AH68" s="720"/>
      <c r="AI68" s="720"/>
      <c r="AJ68" s="720"/>
      <c r="AK68" s="720"/>
      <c r="AL68" s="721"/>
      <c r="AN68" s="722"/>
    </row>
    <row r="69" s="717" customFormat="true" ht="16.5" hidden="false" customHeight="false" outlineLevel="0" collapsed="false">
      <c r="B69" s="718"/>
      <c r="AB69" s="720"/>
      <c r="AC69" s="720"/>
      <c r="AD69" s="720"/>
      <c r="AE69" s="720"/>
      <c r="AF69" s="720"/>
      <c r="AG69" s="720"/>
      <c r="AH69" s="720"/>
      <c r="AI69" s="720"/>
      <c r="AJ69" s="720"/>
      <c r="AK69" s="720"/>
      <c r="AL69" s="721"/>
      <c r="AN69" s="722"/>
    </row>
    <row r="70" s="717" customFormat="true" ht="16.5" hidden="false" customHeight="false" outlineLevel="0" collapsed="false">
      <c r="B70" s="718"/>
      <c r="AB70" s="720"/>
      <c r="AC70" s="720"/>
      <c r="AD70" s="720"/>
      <c r="AE70" s="720"/>
      <c r="AF70" s="720"/>
      <c r="AG70" s="720"/>
      <c r="AH70" s="720"/>
      <c r="AI70" s="720"/>
      <c r="AJ70" s="720"/>
      <c r="AK70" s="720"/>
      <c r="AL70" s="721"/>
      <c r="AN70" s="722"/>
    </row>
    <row r="71" s="717" customFormat="true" ht="16.5" hidden="false" customHeight="false" outlineLevel="0" collapsed="false">
      <c r="B71" s="718"/>
      <c r="AB71" s="720"/>
      <c r="AC71" s="720"/>
      <c r="AD71" s="720"/>
      <c r="AE71" s="720"/>
      <c r="AF71" s="720"/>
      <c r="AG71" s="720"/>
      <c r="AH71" s="720"/>
      <c r="AI71" s="720"/>
      <c r="AJ71" s="720"/>
      <c r="AK71" s="720"/>
      <c r="AL71" s="721"/>
      <c r="AN71" s="722"/>
    </row>
    <row r="72" s="717" customFormat="true" ht="16.5" hidden="false" customHeight="false" outlineLevel="0" collapsed="false">
      <c r="B72" s="718"/>
      <c r="AB72" s="720"/>
      <c r="AC72" s="720"/>
      <c r="AD72" s="720"/>
      <c r="AE72" s="720"/>
      <c r="AF72" s="720"/>
      <c r="AG72" s="720"/>
      <c r="AH72" s="720"/>
      <c r="AI72" s="720"/>
      <c r="AJ72" s="720"/>
      <c r="AK72" s="720"/>
      <c r="AL72" s="721"/>
      <c r="AN72" s="722"/>
    </row>
    <row r="73" s="717" customFormat="true" ht="16.5" hidden="false" customHeight="false" outlineLevel="0" collapsed="false">
      <c r="B73" s="718"/>
      <c r="AB73" s="720"/>
      <c r="AC73" s="720"/>
      <c r="AD73" s="720"/>
      <c r="AE73" s="720"/>
      <c r="AF73" s="720"/>
      <c r="AG73" s="720"/>
      <c r="AH73" s="720"/>
      <c r="AI73" s="720"/>
      <c r="AJ73" s="720"/>
      <c r="AK73" s="720"/>
      <c r="AL73" s="721"/>
      <c r="AN73" s="722"/>
    </row>
    <row r="74" s="717" customFormat="true" ht="16.5" hidden="false" customHeight="false" outlineLevel="0" collapsed="false">
      <c r="B74" s="718"/>
      <c r="AB74" s="720"/>
      <c r="AC74" s="720"/>
      <c r="AD74" s="720"/>
      <c r="AE74" s="720"/>
      <c r="AF74" s="720"/>
      <c r="AG74" s="720"/>
      <c r="AH74" s="720"/>
      <c r="AI74" s="720"/>
      <c r="AJ74" s="720"/>
      <c r="AK74" s="720"/>
      <c r="AL74" s="721"/>
      <c r="AN74" s="722"/>
    </row>
    <row r="75" s="717" customFormat="true" ht="16.5" hidden="false" customHeight="false" outlineLevel="0" collapsed="false">
      <c r="B75" s="718"/>
      <c r="AB75" s="720"/>
      <c r="AC75" s="720"/>
      <c r="AD75" s="720"/>
      <c r="AE75" s="720"/>
      <c r="AF75" s="720"/>
      <c r="AG75" s="720"/>
      <c r="AH75" s="720"/>
      <c r="AI75" s="720"/>
      <c r="AJ75" s="720"/>
      <c r="AK75" s="720"/>
      <c r="AL75" s="721"/>
      <c r="AN75" s="722"/>
    </row>
    <row r="76" s="717" customFormat="true" ht="16.5" hidden="false" customHeight="false" outlineLevel="0" collapsed="false">
      <c r="B76" s="718"/>
      <c r="AB76" s="720"/>
      <c r="AC76" s="720"/>
      <c r="AD76" s="720"/>
      <c r="AE76" s="720"/>
      <c r="AF76" s="720"/>
      <c r="AG76" s="720"/>
      <c r="AH76" s="720"/>
      <c r="AI76" s="720"/>
      <c r="AJ76" s="720"/>
      <c r="AK76" s="720"/>
      <c r="AL76" s="721"/>
      <c r="AN76" s="722"/>
    </row>
    <row r="77" s="717" customFormat="true" ht="16.5" hidden="false" customHeight="false" outlineLevel="0" collapsed="false">
      <c r="B77" s="718"/>
      <c r="AB77" s="720"/>
      <c r="AC77" s="720"/>
      <c r="AD77" s="720"/>
      <c r="AE77" s="720"/>
      <c r="AF77" s="720"/>
      <c r="AG77" s="720"/>
      <c r="AH77" s="720"/>
      <c r="AI77" s="720"/>
      <c r="AJ77" s="720"/>
      <c r="AK77" s="720"/>
      <c r="AL77" s="721"/>
      <c r="AN77" s="722"/>
    </row>
    <row r="78" s="717" customFormat="true" ht="16.5" hidden="false" customHeight="false" outlineLevel="0" collapsed="false">
      <c r="B78" s="718"/>
      <c r="AB78" s="720"/>
      <c r="AC78" s="720"/>
      <c r="AD78" s="720"/>
      <c r="AE78" s="720"/>
      <c r="AF78" s="720"/>
      <c r="AG78" s="720"/>
      <c r="AH78" s="720"/>
      <c r="AI78" s="720"/>
      <c r="AJ78" s="720"/>
      <c r="AK78" s="720"/>
      <c r="AL78" s="721"/>
      <c r="AN78" s="722"/>
    </row>
    <row r="79" s="717" customFormat="true" ht="16.5" hidden="false" customHeight="false" outlineLevel="0" collapsed="false">
      <c r="B79" s="718"/>
      <c r="AB79" s="720"/>
      <c r="AC79" s="720"/>
      <c r="AD79" s="720"/>
      <c r="AE79" s="720"/>
      <c r="AF79" s="720"/>
      <c r="AG79" s="720"/>
      <c r="AH79" s="720"/>
      <c r="AI79" s="720"/>
      <c r="AJ79" s="720"/>
      <c r="AK79" s="720"/>
      <c r="AL79" s="721"/>
      <c r="AN79" s="722"/>
    </row>
    <row r="80" s="717" customFormat="true" ht="16.5" hidden="false" customHeight="false" outlineLevel="0" collapsed="false">
      <c r="B80" s="718"/>
      <c r="AB80" s="720"/>
      <c r="AC80" s="720"/>
      <c r="AD80" s="720"/>
      <c r="AE80" s="720"/>
      <c r="AF80" s="720"/>
      <c r="AG80" s="720"/>
      <c r="AH80" s="720"/>
      <c r="AI80" s="720"/>
      <c r="AJ80" s="720"/>
      <c r="AK80" s="720"/>
      <c r="AL80" s="721"/>
      <c r="AN80" s="722"/>
    </row>
    <row r="81" s="717" customFormat="true" ht="16.5" hidden="false" customHeight="false" outlineLevel="0" collapsed="false">
      <c r="B81" s="718"/>
      <c r="AB81" s="720"/>
      <c r="AC81" s="720"/>
      <c r="AD81" s="720"/>
      <c r="AE81" s="720"/>
      <c r="AF81" s="720"/>
      <c r="AG81" s="720"/>
      <c r="AH81" s="720"/>
      <c r="AI81" s="720"/>
      <c r="AJ81" s="720"/>
      <c r="AK81" s="720"/>
      <c r="AL81" s="721"/>
      <c r="AN81" s="722"/>
    </row>
    <row r="82" s="717" customFormat="true" ht="16.5" hidden="false" customHeight="false" outlineLevel="0" collapsed="false">
      <c r="B82" s="718"/>
      <c r="AB82" s="720"/>
      <c r="AC82" s="720"/>
      <c r="AD82" s="720"/>
      <c r="AE82" s="720"/>
      <c r="AF82" s="720"/>
      <c r="AG82" s="720"/>
      <c r="AH82" s="720"/>
      <c r="AI82" s="720"/>
      <c r="AJ82" s="720"/>
      <c r="AK82" s="720"/>
      <c r="AL82" s="721"/>
      <c r="AN82" s="722"/>
    </row>
    <row r="83" s="717" customFormat="true" ht="16.5" hidden="false" customHeight="false" outlineLevel="0" collapsed="false">
      <c r="B83" s="718"/>
      <c r="AB83" s="720"/>
      <c r="AC83" s="720"/>
      <c r="AD83" s="720"/>
      <c r="AE83" s="720"/>
      <c r="AF83" s="720"/>
      <c r="AG83" s="720"/>
      <c r="AH83" s="720"/>
      <c r="AI83" s="720"/>
      <c r="AJ83" s="720"/>
      <c r="AK83" s="720"/>
      <c r="AL83" s="721"/>
      <c r="AN83" s="722"/>
    </row>
    <row r="84" s="717" customFormat="true" ht="16.5" hidden="false" customHeight="false" outlineLevel="0" collapsed="false">
      <c r="B84" s="718"/>
      <c r="AB84" s="720"/>
      <c r="AC84" s="720"/>
      <c r="AD84" s="720"/>
      <c r="AE84" s="720"/>
      <c r="AF84" s="720"/>
      <c r="AG84" s="720"/>
      <c r="AH84" s="720"/>
      <c r="AI84" s="720"/>
      <c r="AJ84" s="720"/>
      <c r="AK84" s="720"/>
      <c r="AL84" s="721"/>
      <c r="AN84" s="722"/>
    </row>
    <row r="85" s="717" customFormat="true" ht="16.5" hidden="false" customHeight="false" outlineLevel="0" collapsed="false">
      <c r="B85" s="718"/>
      <c r="AB85" s="720"/>
      <c r="AC85" s="720"/>
      <c r="AD85" s="720"/>
      <c r="AE85" s="720"/>
      <c r="AF85" s="720"/>
      <c r="AG85" s="720"/>
      <c r="AH85" s="720"/>
      <c r="AI85" s="720"/>
      <c r="AJ85" s="720"/>
      <c r="AK85" s="720"/>
      <c r="AL85" s="721"/>
      <c r="AN85" s="722"/>
    </row>
    <row r="86" s="717" customFormat="true" ht="16.5" hidden="false" customHeight="false" outlineLevel="0" collapsed="false">
      <c r="B86" s="718"/>
      <c r="AB86" s="720"/>
      <c r="AC86" s="720"/>
      <c r="AD86" s="720"/>
      <c r="AE86" s="720"/>
      <c r="AF86" s="720"/>
      <c r="AG86" s="720"/>
      <c r="AH86" s="720"/>
      <c r="AI86" s="720"/>
      <c r="AJ86" s="720"/>
      <c r="AK86" s="720"/>
      <c r="AL86" s="721"/>
      <c r="AN86" s="722"/>
    </row>
    <row r="87" s="717" customFormat="true" ht="16.5" hidden="false" customHeight="false" outlineLevel="0" collapsed="false">
      <c r="B87" s="718"/>
      <c r="AB87" s="720"/>
      <c r="AC87" s="720"/>
      <c r="AD87" s="720"/>
      <c r="AE87" s="720"/>
      <c r="AF87" s="720"/>
      <c r="AG87" s="720"/>
      <c r="AH87" s="720"/>
      <c r="AI87" s="720"/>
      <c r="AJ87" s="720"/>
      <c r="AK87" s="720"/>
      <c r="AL87" s="721"/>
      <c r="AN87" s="722"/>
    </row>
    <row r="88" s="717" customFormat="true" ht="16.5" hidden="false" customHeight="false" outlineLevel="0" collapsed="false">
      <c r="B88" s="718"/>
      <c r="AB88" s="720"/>
      <c r="AC88" s="720"/>
      <c r="AD88" s="720"/>
      <c r="AE88" s="720"/>
      <c r="AF88" s="720"/>
      <c r="AG88" s="720"/>
      <c r="AH88" s="720"/>
      <c r="AI88" s="720"/>
      <c r="AJ88" s="720"/>
      <c r="AK88" s="720"/>
      <c r="AL88" s="721"/>
      <c r="AN88" s="722"/>
    </row>
    <row r="89" s="717" customFormat="true" ht="16.5" hidden="false" customHeight="false" outlineLevel="0" collapsed="false">
      <c r="B89" s="718"/>
      <c r="AB89" s="720"/>
      <c r="AC89" s="720"/>
      <c r="AD89" s="720"/>
      <c r="AE89" s="720"/>
      <c r="AF89" s="720"/>
      <c r="AG89" s="720"/>
      <c r="AH89" s="720"/>
      <c r="AI89" s="720"/>
      <c r="AJ89" s="720"/>
      <c r="AK89" s="720"/>
      <c r="AL89" s="721"/>
      <c r="AN89" s="722"/>
    </row>
    <row r="90" s="717" customFormat="true" ht="16.5" hidden="false" customHeight="false" outlineLevel="0" collapsed="false">
      <c r="B90" s="718"/>
      <c r="AB90" s="720"/>
      <c r="AC90" s="720"/>
      <c r="AD90" s="720"/>
      <c r="AE90" s="720"/>
      <c r="AF90" s="720"/>
      <c r="AG90" s="720"/>
      <c r="AH90" s="720"/>
      <c r="AI90" s="720"/>
      <c r="AJ90" s="720"/>
      <c r="AK90" s="720"/>
      <c r="AL90" s="721"/>
      <c r="AN90" s="722"/>
    </row>
    <row r="91" s="717" customFormat="true" ht="16.5" hidden="false" customHeight="false" outlineLevel="0" collapsed="false">
      <c r="B91" s="718"/>
      <c r="AB91" s="720"/>
      <c r="AC91" s="720"/>
      <c r="AD91" s="720"/>
      <c r="AE91" s="720"/>
      <c r="AF91" s="720"/>
      <c r="AG91" s="720"/>
      <c r="AH91" s="720"/>
      <c r="AI91" s="720"/>
      <c r="AJ91" s="720"/>
      <c r="AK91" s="720"/>
      <c r="AL91" s="721"/>
      <c r="AN91" s="722"/>
    </row>
    <row r="92" s="717" customFormat="true" ht="16.5" hidden="false" customHeight="false" outlineLevel="0" collapsed="false">
      <c r="B92" s="718"/>
      <c r="AB92" s="720"/>
      <c r="AC92" s="720"/>
      <c r="AD92" s="720"/>
      <c r="AE92" s="720"/>
      <c r="AF92" s="720"/>
      <c r="AG92" s="720"/>
      <c r="AH92" s="720"/>
      <c r="AI92" s="720"/>
      <c r="AJ92" s="720"/>
      <c r="AK92" s="720"/>
      <c r="AL92" s="721"/>
      <c r="AN92" s="722"/>
    </row>
    <row r="93" s="717" customFormat="true" ht="16.5" hidden="false" customHeight="false" outlineLevel="0" collapsed="false">
      <c r="B93" s="718"/>
      <c r="AB93" s="720"/>
      <c r="AC93" s="720"/>
      <c r="AD93" s="720"/>
      <c r="AE93" s="720"/>
      <c r="AF93" s="720"/>
      <c r="AG93" s="720"/>
      <c r="AH93" s="720"/>
      <c r="AI93" s="720"/>
      <c r="AJ93" s="720"/>
      <c r="AK93" s="720"/>
      <c r="AL93" s="721"/>
      <c r="AN93" s="722"/>
    </row>
    <row r="94" s="717" customFormat="true" ht="16.5" hidden="false" customHeight="false" outlineLevel="0" collapsed="false">
      <c r="B94" s="718"/>
      <c r="AB94" s="720"/>
      <c r="AC94" s="720"/>
      <c r="AD94" s="720"/>
      <c r="AE94" s="720"/>
      <c r="AF94" s="720"/>
      <c r="AG94" s="720"/>
      <c r="AH94" s="720"/>
      <c r="AI94" s="720"/>
      <c r="AJ94" s="720"/>
      <c r="AK94" s="720"/>
      <c r="AL94" s="721"/>
      <c r="AN94" s="722"/>
    </row>
    <row r="95" s="717" customFormat="true" ht="16.5" hidden="false" customHeight="false" outlineLevel="0" collapsed="false">
      <c r="B95" s="718"/>
      <c r="AB95" s="720"/>
      <c r="AC95" s="720"/>
      <c r="AD95" s="720"/>
      <c r="AE95" s="720"/>
      <c r="AF95" s="720"/>
      <c r="AG95" s="720"/>
      <c r="AH95" s="720"/>
      <c r="AI95" s="720"/>
      <c r="AJ95" s="720"/>
      <c r="AK95" s="720"/>
      <c r="AL95" s="721"/>
      <c r="AN95" s="722"/>
    </row>
    <row r="96" s="717" customFormat="true" ht="16.5" hidden="false" customHeight="false" outlineLevel="0" collapsed="false">
      <c r="B96" s="718"/>
      <c r="AB96" s="720"/>
      <c r="AC96" s="720"/>
      <c r="AD96" s="720"/>
      <c r="AE96" s="720"/>
      <c r="AF96" s="720"/>
      <c r="AG96" s="720"/>
      <c r="AH96" s="720"/>
      <c r="AI96" s="720"/>
      <c r="AJ96" s="720"/>
      <c r="AK96" s="720"/>
      <c r="AL96" s="721"/>
      <c r="AN96" s="722"/>
    </row>
    <row r="97" s="717" customFormat="true" ht="16.5" hidden="false" customHeight="false" outlineLevel="0" collapsed="false">
      <c r="B97" s="718"/>
      <c r="AB97" s="720"/>
      <c r="AC97" s="720"/>
      <c r="AD97" s="720"/>
      <c r="AE97" s="720"/>
      <c r="AF97" s="720"/>
      <c r="AG97" s="720"/>
      <c r="AH97" s="720"/>
      <c r="AI97" s="720"/>
      <c r="AJ97" s="720"/>
      <c r="AK97" s="720"/>
      <c r="AL97" s="721"/>
      <c r="AN97" s="722"/>
    </row>
    <row r="98" s="717" customFormat="true" ht="16.5" hidden="false" customHeight="false" outlineLevel="0" collapsed="false">
      <c r="B98" s="718"/>
      <c r="AB98" s="720"/>
      <c r="AC98" s="720"/>
      <c r="AD98" s="720"/>
      <c r="AE98" s="720"/>
      <c r="AF98" s="720"/>
      <c r="AG98" s="720"/>
      <c r="AH98" s="720"/>
      <c r="AI98" s="720"/>
      <c r="AJ98" s="720"/>
      <c r="AK98" s="720"/>
      <c r="AL98" s="721"/>
      <c r="AN98" s="722"/>
    </row>
    <row r="99" s="717" customFormat="true" ht="16.5" hidden="false" customHeight="false" outlineLevel="0" collapsed="false">
      <c r="B99" s="718"/>
      <c r="AB99" s="720"/>
      <c r="AC99" s="720"/>
      <c r="AD99" s="720"/>
      <c r="AE99" s="720"/>
      <c r="AF99" s="720"/>
      <c r="AG99" s="720"/>
      <c r="AH99" s="720"/>
      <c r="AI99" s="720"/>
      <c r="AJ99" s="720"/>
      <c r="AK99" s="720"/>
      <c r="AL99" s="721"/>
      <c r="AN99" s="722"/>
    </row>
    <row r="100" s="717" customFormat="true" ht="16.5" hidden="false" customHeight="false" outlineLevel="0" collapsed="false">
      <c r="B100" s="718"/>
      <c r="AB100" s="720"/>
      <c r="AC100" s="720"/>
      <c r="AD100" s="720"/>
      <c r="AE100" s="720"/>
      <c r="AF100" s="720"/>
      <c r="AG100" s="720"/>
      <c r="AH100" s="720"/>
      <c r="AI100" s="720"/>
      <c r="AJ100" s="720"/>
      <c r="AK100" s="720"/>
      <c r="AL100" s="721"/>
      <c r="AN100" s="722"/>
    </row>
    <row r="101" s="717" customFormat="true" ht="16.5" hidden="false" customHeight="false" outlineLevel="0" collapsed="false">
      <c r="B101" s="718"/>
      <c r="AB101" s="720"/>
      <c r="AC101" s="720"/>
      <c r="AD101" s="720"/>
      <c r="AE101" s="720"/>
      <c r="AF101" s="720"/>
      <c r="AG101" s="720"/>
      <c r="AH101" s="720"/>
      <c r="AI101" s="720"/>
      <c r="AJ101" s="720"/>
      <c r="AK101" s="720"/>
      <c r="AL101" s="721"/>
      <c r="AN101" s="722"/>
    </row>
    <row r="102" s="717" customFormat="true" ht="16.5" hidden="false" customHeight="false" outlineLevel="0" collapsed="false">
      <c r="B102" s="718"/>
      <c r="AB102" s="720"/>
      <c r="AC102" s="720"/>
      <c r="AD102" s="720"/>
      <c r="AE102" s="720"/>
      <c r="AF102" s="720"/>
      <c r="AG102" s="720"/>
      <c r="AH102" s="720"/>
      <c r="AI102" s="720"/>
      <c r="AJ102" s="720"/>
      <c r="AK102" s="720"/>
      <c r="AL102" s="721"/>
      <c r="AN102" s="722"/>
    </row>
    <row r="103" s="717" customFormat="true" ht="16.5" hidden="false" customHeight="false" outlineLevel="0" collapsed="false">
      <c r="B103" s="718"/>
      <c r="AB103" s="720"/>
      <c r="AC103" s="720"/>
      <c r="AD103" s="720"/>
      <c r="AE103" s="720"/>
      <c r="AF103" s="720"/>
      <c r="AG103" s="720"/>
      <c r="AH103" s="720"/>
      <c r="AI103" s="720"/>
      <c r="AJ103" s="720"/>
      <c r="AK103" s="720"/>
      <c r="AL103" s="721"/>
      <c r="AN103" s="722"/>
    </row>
    <row r="104" s="717" customFormat="true" ht="16.5" hidden="false" customHeight="false" outlineLevel="0" collapsed="false">
      <c r="B104" s="718"/>
      <c r="AB104" s="720"/>
      <c r="AC104" s="720"/>
      <c r="AD104" s="720"/>
      <c r="AE104" s="720"/>
      <c r="AF104" s="720"/>
      <c r="AG104" s="720"/>
      <c r="AH104" s="720"/>
      <c r="AI104" s="720"/>
      <c r="AJ104" s="720"/>
      <c r="AK104" s="720"/>
      <c r="AL104" s="721"/>
      <c r="AN104" s="722"/>
    </row>
    <row r="105" s="717" customFormat="true" ht="16.5" hidden="false" customHeight="false" outlineLevel="0" collapsed="false">
      <c r="B105" s="718"/>
      <c r="AB105" s="720"/>
      <c r="AC105" s="720"/>
      <c r="AD105" s="720"/>
      <c r="AE105" s="720"/>
      <c r="AF105" s="720"/>
      <c r="AG105" s="720"/>
      <c r="AH105" s="720"/>
      <c r="AI105" s="720"/>
      <c r="AJ105" s="720"/>
      <c r="AK105" s="720"/>
      <c r="AL105" s="721"/>
      <c r="AN105" s="722"/>
    </row>
    <row r="106" s="717" customFormat="true" ht="16.5" hidden="false" customHeight="false" outlineLevel="0" collapsed="false">
      <c r="B106" s="718"/>
      <c r="AB106" s="720"/>
      <c r="AC106" s="720"/>
      <c r="AD106" s="720"/>
      <c r="AE106" s="720"/>
      <c r="AF106" s="720"/>
      <c r="AG106" s="720"/>
      <c r="AH106" s="720"/>
      <c r="AI106" s="720"/>
      <c r="AJ106" s="720"/>
      <c r="AK106" s="720"/>
      <c r="AL106" s="721"/>
      <c r="AN106" s="722"/>
    </row>
    <row r="107" s="717" customFormat="true" ht="16.5" hidden="false" customHeight="false" outlineLevel="0" collapsed="false">
      <c r="B107" s="718"/>
      <c r="AB107" s="720"/>
      <c r="AC107" s="720"/>
      <c r="AD107" s="720"/>
      <c r="AE107" s="720"/>
      <c r="AF107" s="720"/>
      <c r="AG107" s="720"/>
      <c r="AH107" s="720"/>
      <c r="AI107" s="720"/>
      <c r="AJ107" s="720"/>
      <c r="AK107" s="720"/>
      <c r="AL107" s="721"/>
      <c r="AN107" s="722"/>
    </row>
    <row r="108" s="717" customFormat="true" ht="16.5" hidden="false" customHeight="false" outlineLevel="0" collapsed="false">
      <c r="B108" s="718"/>
      <c r="AB108" s="720"/>
      <c r="AC108" s="720"/>
      <c r="AD108" s="720"/>
      <c r="AE108" s="720"/>
      <c r="AF108" s="720"/>
      <c r="AG108" s="720"/>
      <c r="AH108" s="720"/>
      <c r="AI108" s="720"/>
      <c r="AJ108" s="720"/>
      <c r="AK108" s="720"/>
      <c r="AL108" s="721"/>
      <c r="AN108" s="722"/>
    </row>
    <row r="109" s="717" customFormat="true" ht="16.5" hidden="false" customHeight="false" outlineLevel="0" collapsed="false">
      <c r="B109" s="718"/>
      <c r="AB109" s="720"/>
      <c r="AC109" s="720"/>
      <c r="AD109" s="720"/>
      <c r="AE109" s="720"/>
      <c r="AF109" s="720"/>
      <c r="AG109" s="720"/>
      <c r="AH109" s="720"/>
      <c r="AI109" s="720"/>
      <c r="AJ109" s="720"/>
      <c r="AK109" s="720"/>
      <c r="AL109" s="721"/>
      <c r="AN109" s="722"/>
    </row>
    <row r="110" s="717" customFormat="true" ht="16.5" hidden="false" customHeight="false" outlineLevel="0" collapsed="false">
      <c r="B110" s="718"/>
      <c r="AB110" s="720"/>
      <c r="AC110" s="720"/>
      <c r="AD110" s="720"/>
      <c r="AE110" s="720"/>
      <c r="AF110" s="720"/>
      <c r="AG110" s="720"/>
      <c r="AH110" s="720"/>
      <c r="AI110" s="720"/>
      <c r="AJ110" s="720"/>
      <c r="AK110" s="720"/>
      <c r="AL110" s="721"/>
      <c r="AN110" s="722"/>
    </row>
    <row r="111" s="717" customFormat="true" ht="16.5" hidden="false" customHeight="false" outlineLevel="0" collapsed="false">
      <c r="B111" s="718"/>
      <c r="AB111" s="720"/>
      <c r="AC111" s="720"/>
      <c r="AD111" s="720"/>
      <c r="AE111" s="720"/>
      <c r="AF111" s="720"/>
      <c r="AG111" s="720"/>
      <c r="AH111" s="720"/>
      <c r="AI111" s="720"/>
      <c r="AJ111" s="720"/>
      <c r="AK111" s="720"/>
      <c r="AL111" s="721"/>
      <c r="AN111" s="722"/>
    </row>
    <row r="112" s="717" customFormat="true" ht="16.5" hidden="false" customHeight="false" outlineLevel="0" collapsed="false">
      <c r="B112" s="718"/>
      <c r="AB112" s="720"/>
      <c r="AC112" s="720"/>
      <c r="AD112" s="720"/>
      <c r="AE112" s="720"/>
      <c r="AF112" s="720"/>
      <c r="AG112" s="720"/>
      <c r="AH112" s="720"/>
      <c r="AI112" s="720"/>
      <c r="AJ112" s="720"/>
      <c r="AK112" s="720"/>
      <c r="AL112" s="721"/>
      <c r="AN112" s="722"/>
    </row>
    <row r="113" s="717" customFormat="true" ht="16.5" hidden="false" customHeight="false" outlineLevel="0" collapsed="false">
      <c r="B113" s="718"/>
      <c r="AB113" s="720"/>
      <c r="AC113" s="720"/>
      <c r="AD113" s="720"/>
      <c r="AE113" s="720"/>
      <c r="AF113" s="720"/>
      <c r="AG113" s="720"/>
      <c r="AH113" s="720"/>
      <c r="AI113" s="720"/>
      <c r="AJ113" s="720"/>
      <c r="AK113" s="720"/>
      <c r="AL113" s="721"/>
      <c r="AN113" s="722"/>
    </row>
    <row r="114" s="717" customFormat="true" ht="16.5" hidden="false" customHeight="false" outlineLevel="0" collapsed="false">
      <c r="B114" s="718"/>
      <c r="AB114" s="720"/>
      <c r="AC114" s="720"/>
      <c r="AD114" s="720"/>
      <c r="AE114" s="720"/>
      <c r="AF114" s="720"/>
      <c r="AG114" s="720"/>
      <c r="AH114" s="720"/>
      <c r="AI114" s="720"/>
      <c r="AJ114" s="720"/>
      <c r="AK114" s="720"/>
      <c r="AL114" s="721"/>
      <c r="AN114" s="722"/>
    </row>
    <row r="115" s="717" customFormat="true" ht="16.5" hidden="false" customHeight="false" outlineLevel="0" collapsed="false">
      <c r="B115" s="718"/>
      <c r="AB115" s="720"/>
      <c r="AC115" s="720"/>
      <c r="AD115" s="720"/>
      <c r="AE115" s="720"/>
      <c r="AF115" s="720"/>
      <c r="AG115" s="720"/>
      <c r="AH115" s="720"/>
      <c r="AI115" s="720"/>
      <c r="AJ115" s="720"/>
      <c r="AK115" s="720"/>
      <c r="AL115" s="721"/>
      <c r="AN115" s="722"/>
    </row>
    <row r="116" s="717" customFormat="true" ht="16.5" hidden="false" customHeight="false" outlineLevel="0" collapsed="false">
      <c r="B116" s="718"/>
      <c r="AB116" s="720"/>
      <c r="AC116" s="720"/>
      <c r="AD116" s="720"/>
      <c r="AE116" s="720"/>
      <c r="AF116" s="720"/>
      <c r="AG116" s="720"/>
      <c r="AH116" s="720"/>
      <c r="AI116" s="720"/>
      <c r="AJ116" s="720"/>
      <c r="AK116" s="720"/>
      <c r="AL116" s="721"/>
      <c r="AN116" s="722"/>
    </row>
    <row r="117" s="717" customFormat="true" ht="16.5" hidden="false" customHeight="false" outlineLevel="0" collapsed="false">
      <c r="B117" s="718"/>
      <c r="AB117" s="720"/>
      <c r="AC117" s="720"/>
      <c r="AD117" s="720"/>
      <c r="AE117" s="720"/>
      <c r="AF117" s="720"/>
      <c r="AG117" s="720"/>
      <c r="AH117" s="720"/>
      <c r="AI117" s="720"/>
      <c r="AJ117" s="720"/>
      <c r="AK117" s="720"/>
      <c r="AL117" s="721"/>
      <c r="AN117" s="722"/>
    </row>
    <row r="118" s="717" customFormat="true" ht="16.5" hidden="false" customHeight="false" outlineLevel="0" collapsed="false">
      <c r="B118" s="718"/>
      <c r="AB118" s="720"/>
      <c r="AC118" s="720"/>
      <c r="AD118" s="720"/>
      <c r="AE118" s="720"/>
      <c r="AF118" s="720"/>
      <c r="AG118" s="720"/>
      <c r="AH118" s="720"/>
      <c r="AI118" s="720"/>
      <c r="AJ118" s="720"/>
      <c r="AK118" s="720"/>
      <c r="AL118" s="721"/>
      <c r="AN118" s="722"/>
    </row>
    <row r="119" s="717" customFormat="true" ht="16.5" hidden="false" customHeight="false" outlineLevel="0" collapsed="false">
      <c r="B119" s="718"/>
      <c r="AB119" s="720"/>
      <c r="AC119" s="720"/>
      <c r="AD119" s="720"/>
      <c r="AE119" s="720"/>
      <c r="AF119" s="720"/>
      <c r="AG119" s="720"/>
      <c r="AH119" s="720"/>
      <c r="AI119" s="720"/>
      <c r="AJ119" s="720"/>
      <c r="AK119" s="720"/>
      <c r="AL119" s="721"/>
      <c r="AN119" s="722"/>
    </row>
    <row r="120" s="717" customFormat="true" ht="16.5" hidden="false" customHeight="false" outlineLevel="0" collapsed="false">
      <c r="B120" s="718"/>
      <c r="AB120" s="720"/>
      <c r="AC120" s="720"/>
      <c r="AD120" s="720"/>
      <c r="AE120" s="720"/>
      <c r="AF120" s="720"/>
      <c r="AG120" s="720"/>
      <c r="AH120" s="720"/>
      <c r="AI120" s="720"/>
      <c r="AJ120" s="720"/>
      <c r="AK120" s="720"/>
      <c r="AL120" s="721"/>
      <c r="AN120" s="722"/>
    </row>
    <row r="121" s="717" customFormat="true" ht="16.5" hidden="false" customHeight="false" outlineLevel="0" collapsed="false">
      <c r="B121" s="718"/>
      <c r="AB121" s="720"/>
      <c r="AC121" s="720"/>
      <c r="AD121" s="720"/>
      <c r="AE121" s="720"/>
      <c r="AF121" s="720"/>
      <c r="AG121" s="720"/>
      <c r="AH121" s="720"/>
      <c r="AI121" s="720"/>
      <c r="AJ121" s="720"/>
      <c r="AK121" s="720"/>
      <c r="AL121" s="721"/>
      <c r="AN121" s="722"/>
    </row>
    <row r="122" s="717" customFormat="true" ht="16.5" hidden="false" customHeight="false" outlineLevel="0" collapsed="false">
      <c r="B122" s="718"/>
      <c r="AB122" s="720"/>
      <c r="AC122" s="720"/>
      <c r="AD122" s="720"/>
      <c r="AE122" s="720"/>
      <c r="AF122" s="720"/>
      <c r="AG122" s="720"/>
      <c r="AH122" s="720"/>
      <c r="AI122" s="720"/>
      <c r="AJ122" s="720"/>
      <c r="AK122" s="720"/>
      <c r="AL122" s="721"/>
      <c r="AN122" s="722"/>
    </row>
    <row r="123" s="717" customFormat="true" ht="16.5" hidden="false" customHeight="false" outlineLevel="0" collapsed="false">
      <c r="B123" s="718"/>
      <c r="AB123" s="720"/>
      <c r="AC123" s="720"/>
      <c r="AD123" s="720"/>
      <c r="AE123" s="720"/>
      <c r="AF123" s="720"/>
      <c r="AG123" s="720"/>
      <c r="AH123" s="720"/>
      <c r="AI123" s="720"/>
      <c r="AJ123" s="720"/>
      <c r="AK123" s="720"/>
      <c r="AL123" s="721"/>
      <c r="AN123" s="722"/>
    </row>
    <row r="124" s="717" customFormat="true" ht="16.5" hidden="false" customHeight="false" outlineLevel="0" collapsed="false">
      <c r="B124" s="718"/>
      <c r="AB124" s="720"/>
      <c r="AC124" s="720"/>
      <c r="AD124" s="720"/>
      <c r="AE124" s="720"/>
      <c r="AF124" s="720"/>
      <c r="AG124" s="720"/>
      <c r="AH124" s="720"/>
      <c r="AI124" s="720"/>
      <c r="AJ124" s="720"/>
      <c r="AK124" s="720"/>
      <c r="AL124" s="721"/>
      <c r="AN124" s="722"/>
    </row>
    <row r="125" s="717" customFormat="true" ht="16.5" hidden="false" customHeight="false" outlineLevel="0" collapsed="false">
      <c r="B125" s="718"/>
      <c r="AB125" s="720"/>
      <c r="AC125" s="720"/>
      <c r="AD125" s="720"/>
      <c r="AE125" s="720"/>
      <c r="AF125" s="720"/>
      <c r="AG125" s="720"/>
      <c r="AH125" s="720"/>
      <c r="AI125" s="720"/>
      <c r="AJ125" s="720"/>
      <c r="AK125" s="720"/>
      <c r="AL125" s="721"/>
      <c r="AN125" s="722"/>
    </row>
    <row r="126" s="717" customFormat="true" ht="16.5" hidden="false" customHeight="false" outlineLevel="0" collapsed="false">
      <c r="B126" s="718"/>
      <c r="AB126" s="720"/>
      <c r="AC126" s="720"/>
      <c r="AD126" s="720"/>
      <c r="AE126" s="720"/>
      <c r="AF126" s="720"/>
      <c r="AG126" s="720"/>
      <c r="AH126" s="720"/>
      <c r="AI126" s="720"/>
      <c r="AJ126" s="720"/>
      <c r="AK126" s="720"/>
      <c r="AL126" s="721"/>
      <c r="AN126" s="722"/>
    </row>
    <row r="127" s="717" customFormat="true" ht="16.5" hidden="false" customHeight="false" outlineLevel="0" collapsed="false">
      <c r="B127" s="718"/>
      <c r="AB127" s="720"/>
      <c r="AC127" s="720"/>
      <c r="AD127" s="720"/>
      <c r="AE127" s="720"/>
      <c r="AF127" s="720"/>
      <c r="AG127" s="720"/>
      <c r="AH127" s="720"/>
      <c r="AI127" s="720"/>
      <c r="AJ127" s="720"/>
      <c r="AK127" s="720"/>
      <c r="AL127" s="721"/>
      <c r="AN127" s="722"/>
    </row>
    <row r="128" s="717" customFormat="true" ht="16.5" hidden="false" customHeight="false" outlineLevel="0" collapsed="false">
      <c r="B128" s="718"/>
      <c r="AB128" s="720"/>
      <c r="AC128" s="720"/>
      <c r="AD128" s="720"/>
      <c r="AE128" s="720"/>
      <c r="AF128" s="720"/>
      <c r="AG128" s="720"/>
      <c r="AH128" s="720"/>
      <c r="AI128" s="720"/>
      <c r="AJ128" s="720"/>
      <c r="AK128" s="720"/>
      <c r="AL128" s="721"/>
      <c r="AN128" s="722"/>
    </row>
    <row r="129" s="717" customFormat="true" ht="16.5" hidden="false" customHeight="false" outlineLevel="0" collapsed="false">
      <c r="B129" s="718"/>
      <c r="AB129" s="720"/>
      <c r="AC129" s="720"/>
      <c r="AD129" s="720"/>
      <c r="AE129" s="720"/>
      <c r="AF129" s="720"/>
      <c r="AG129" s="720"/>
      <c r="AH129" s="720"/>
      <c r="AI129" s="720"/>
      <c r="AJ129" s="720"/>
      <c r="AK129" s="720"/>
      <c r="AL129" s="721"/>
      <c r="AN129" s="722"/>
    </row>
    <row r="130" s="717" customFormat="true" ht="16.5" hidden="false" customHeight="false" outlineLevel="0" collapsed="false">
      <c r="B130" s="718"/>
      <c r="AB130" s="720"/>
      <c r="AC130" s="720"/>
      <c r="AD130" s="720"/>
      <c r="AE130" s="720"/>
      <c r="AF130" s="720"/>
      <c r="AG130" s="720"/>
      <c r="AH130" s="720"/>
      <c r="AI130" s="720"/>
      <c r="AJ130" s="720"/>
      <c r="AK130" s="720"/>
      <c r="AL130" s="721"/>
      <c r="AN130" s="722"/>
    </row>
    <row r="131" s="717" customFormat="true" ht="16.5" hidden="false" customHeight="false" outlineLevel="0" collapsed="false">
      <c r="B131" s="718"/>
      <c r="AB131" s="720"/>
      <c r="AC131" s="720"/>
      <c r="AD131" s="720"/>
      <c r="AE131" s="720"/>
      <c r="AF131" s="720"/>
      <c r="AG131" s="720"/>
      <c r="AH131" s="720"/>
      <c r="AI131" s="720"/>
      <c r="AJ131" s="720"/>
      <c r="AK131" s="720"/>
      <c r="AL131" s="721"/>
      <c r="AN131" s="722"/>
    </row>
    <row r="132" s="717" customFormat="true" ht="16.5" hidden="false" customHeight="false" outlineLevel="0" collapsed="false">
      <c r="B132" s="718"/>
      <c r="AB132" s="720"/>
      <c r="AC132" s="720"/>
      <c r="AD132" s="720"/>
      <c r="AE132" s="720"/>
      <c r="AF132" s="720"/>
      <c r="AG132" s="720"/>
      <c r="AH132" s="720"/>
      <c r="AI132" s="720"/>
      <c r="AJ132" s="720"/>
      <c r="AK132" s="720"/>
      <c r="AL132" s="721"/>
      <c r="AN132" s="722"/>
    </row>
    <row r="133" s="717" customFormat="true" ht="16.5" hidden="false" customHeight="false" outlineLevel="0" collapsed="false">
      <c r="B133" s="718"/>
      <c r="AB133" s="720"/>
      <c r="AC133" s="720"/>
      <c r="AD133" s="720"/>
      <c r="AE133" s="720"/>
      <c r="AF133" s="720"/>
      <c r="AG133" s="720"/>
      <c r="AH133" s="720"/>
      <c r="AI133" s="720"/>
      <c r="AJ133" s="720"/>
      <c r="AK133" s="720"/>
      <c r="AL133" s="721"/>
      <c r="AN133" s="722"/>
    </row>
    <row r="134" s="717" customFormat="true" ht="16.5" hidden="false" customHeight="false" outlineLevel="0" collapsed="false">
      <c r="B134" s="718"/>
      <c r="AB134" s="720"/>
      <c r="AC134" s="720"/>
      <c r="AD134" s="720"/>
      <c r="AE134" s="720"/>
      <c r="AF134" s="720"/>
      <c r="AG134" s="720"/>
      <c r="AH134" s="720"/>
      <c r="AI134" s="720"/>
      <c r="AJ134" s="720"/>
      <c r="AK134" s="720"/>
      <c r="AL134" s="721"/>
      <c r="AN134" s="722"/>
    </row>
    <row r="135" s="717" customFormat="true" ht="16.5" hidden="false" customHeight="false" outlineLevel="0" collapsed="false">
      <c r="B135" s="718"/>
      <c r="AB135" s="720"/>
      <c r="AC135" s="720"/>
      <c r="AD135" s="720"/>
      <c r="AE135" s="720"/>
      <c r="AF135" s="720"/>
      <c r="AG135" s="720"/>
      <c r="AH135" s="720"/>
      <c r="AI135" s="720"/>
      <c r="AJ135" s="720"/>
      <c r="AK135" s="720"/>
      <c r="AL135" s="721"/>
      <c r="AN135" s="722"/>
    </row>
    <row r="136" s="717" customFormat="true" ht="16.5" hidden="false" customHeight="false" outlineLevel="0" collapsed="false">
      <c r="B136" s="718"/>
      <c r="AB136" s="720"/>
      <c r="AC136" s="720"/>
      <c r="AD136" s="720"/>
      <c r="AE136" s="720"/>
      <c r="AF136" s="720"/>
      <c r="AG136" s="720"/>
      <c r="AH136" s="720"/>
      <c r="AI136" s="720"/>
      <c r="AJ136" s="720"/>
      <c r="AK136" s="720"/>
      <c r="AL136" s="721"/>
      <c r="AN136" s="722"/>
    </row>
    <row r="137" s="717" customFormat="true" ht="16.5" hidden="false" customHeight="false" outlineLevel="0" collapsed="false">
      <c r="B137" s="718"/>
      <c r="AB137" s="720"/>
      <c r="AC137" s="720"/>
      <c r="AD137" s="720"/>
      <c r="AE137" s="720"/>
      <c r="AF137" s="720"/>
      <c r="AG137" s="720"/>
      <c r="AH137" s="720"/>
      <c r="AI137" s="720"/>
      <c r="AJ137" s="720"/>
      <c r="AK137" s="720"/>
      <c r="AL137" s="721"/>
      <c r="AN137" s="722"/>
    </row>
    <row r="138" s="717" customFormat="true" ht="16.5" hidden="false" customHeight="false" outlineLevel="0" collapsed="false">
      <c r="B138" s="718"/>
      <c r="AB138" s="720"/>
      <c r="AC138" s="720"/>
      <c r="AD138" s="720"/>
      <c r="AE138" s="720"/>
      <c r="AF138" s="720"/>
      <c r="AG138" s="720"/>
      <c r="AH138" s="720"/>
      <c r="AI138" s="720"/>
      <c r="AJ138" s="720"/>
      <c r="AK138" s="720"/>
      <c r="AL138" s="721"/>
      <c r="AN138" s="722"/>
    </row>
    <row r="139" s="717" customFormat="true" ht="16.5" hidden="false" customHeight="false" outlineLevel="0" collapsed="false">
      <c r="B139" s="718"/>
      <c r="AB139" s="720"/>
      <c r="AC139" s="720"/>
      <c r="AD139" s="720"/>
      <c r="AE139" s="720"/>
      <c r="AF139" s="720"/>
      <c r="AG139" s="720"/>
      <c r="AH139" s="720"/>
      <c r="AI139" s="720"/>
      <c r="AJ139" s="720"/>
      <c r="AK139" s="720"/>
      <c r="AL139" s="721"/>
      <c r="AN139" s="722"/>
    </row>
    <row r="140" s="717" customFormat="true" ht="16.5" hidden="false" customHeight="false" outlineLevel="0" collapsed="false">
      <c r="B140" s="718"/>
      <c r="AB140" s="720"/>
      <c r="AC140" s="720"/>
      <c r="AD140" s="720"/>
      <c r="AE140" s="720"/>
      <c r="AF140" s="720"/>
      <c r="AG140" s="720"/>
      <c r="AH140" s="720"/>
      <c r="AI140" s="720"/>
      <c r="AJ140" s="720"/>
      <c r="AK140" s="720"/>
      <c r="AL140" s="721"/>
      <c r="AN140" s="722"/>
    </row>
    <row r="141" s="717" customFormat="true" ht="16.5" hidden="false" customHeight="false" outlineLevel="0" collapsed="false">
      <c r="B141" s="718"/>
      <c r="AB141" s="720"/>
      <c r="AC141" s="720"/>
      <c r="AD141" s="720"/>
      <c r="AE141" s="720"/>
      <c r="AF141" s="720"/>
      <c r="AG141" s="720"/>
      <c r="AH141" s="720"/>
      <c r="AI141" s="720"/>
      <c r="AJ141" s="720"/>
      <c r="AK141" s="720"/>
      <c r="AL141" s="721"/>
      <c r="AN141" s="722"/>
    </row>
    <row r="142" s="717" customFormat="true" ht="16.5" hidden="false" customHeight="false" outlineLevel="0" collapsed="false">
      <c r="B142" s="718"/>
      <c r="AB142" s="720"/>
      <c r="AC142" s="720"/>
      <c r="AD142" s="720"/>
      <c r="AE142" s="720"/>
      <c r="AF142" s="720"/>
      <c r="AG142" s="720"/>
      <c r="AH142" s="720"/>
      <c r="AI142" s="720"/>
      <c r="AJ142" s="720"/>
      <c r="AK142" s="720"/>
      <c r="AL142" s="721"/>
      <c r="AN142" s="722"/>
    </row>
    <row r="143" s="717" customFormat="true" ht="16.5" hidden="false" customHeight="false" outlineLevel="0" collapsed="false">
      <c r="B143" s="718"/>
      <c r="AB143" s="720"/>
      <c r="AC143" s="720"/>
      <c r="AD143" s="720"/>
      <c r="AE143" s="720"/>
      <c r="AF143" s="720"/>
      <c r="AG143" s="720"/>
      <c r="AH143" s="720"/>
      <c r="AI143" s="720"/>
      <c r="AJ143" s="720"/>
      <c r="AK143" s="720"/>
      <c r="AL143" s="721"/>
      <c r="AN143" s="722"/>
    </row>
    <row r="144" s="717" customFormat="true" ht="16.5" hidden="false" customHeight="false" outlineLevel="0" collapsed="false">
      <c r="B144" s="718"/>
      <c r="AB144" s="720"/>
      <c r="AC144" s="720"/>
      <c r="AD144" s="720"/>
      <c r="AE144" s="720"/>
      <c r="AF144" s="720"/>
      <c r="AG144" s="720"/>
      <c r="AH144" s="720"/>
      <c r="AI144" s="720"/>
      <c r="AJ144" s="720"/>
      <c r="AK144" s="720"/>
      <c r="AL144" s="721"/>
      <c r="AN144" s="722"/>
    </row>
    <row r="145" s="717" customFormat="true" ht="16.5" hidden="false" customHeight="false" outlineLevel="0" collapsed="false">
      <c r="B145" s="718"/>
      <c r="AB145" s="720"/>
      <c r="AC145" s="720"/>
      <c r="AD145" s="720"/>
      <c r="AE145" s="720"/>
      <c r="AF145" s="720"/>
      <c r="AG145" s="720"/>
      <c r="AH145" s="720"/>
      <c r="AI145" s="720"/>
      <c r="AJ145" s="720"/>
      <c r="AK145" s="720"/>
      <c r="AL145" s="721"/>
      <c r="AN145" s="722"/>
    </row>
    <row r="146" s="717" customFormat="true" ht="16.5" hidden="false" customHeight="false" outlineLevel="0" collapsed="false">
      <c r="B146" s="718"/>
      <c r="AB146" s="720"/>
      <c r="AC146" s="720"/>
      <c r="AD146" s="720"/>
      <c r="AE146" s="720"/>
      <c r="AF146" s="720"/>
      <c r="AG146" s="720"/>
      <c r="AH146" s="720"/>
      <c r="AI146" s="720"/>
      <c r="AJ146" s="720"/>
      <c r="AK146" s="720"/>
      <c r="AL146" s="721"/>
      <c r="AN146" s="722"/>
    </row>
    <row r="147" s="717" customFormat="true" ht="16.5" hidden="false" customHeight="false" outlineLevel="0" collapsed="false">
      <c r="B147" s="718"/>
      <c r="AB147" s="720"/>
      <c r="AC147" s="720"/>
      <c r="AD147" s="720"/>
      <c r="AE147" s="720"/>
      <c r="AF147" s="720"/>
      <c r="AG147" s="720"/>
      <c r="AH147" s="720"/>
      <c r="AI147" s="720"/>
      <c r="AJ147" s="720"/>
      <c r="AK147" s="720"/>
      <c r="AL147" s="721"/>
      <c r="AN147" s="722"/>
    </row>
    <row r="148" s="717" customFormat="true" ht="16.5" hidden="false" customHeight="false" outlineLevel="0" collapsed="false">
      <c r="B148" s="718"/>
      <c r="AB148" s="720"/>
      <c r="AC148" s="720"/>
      <c r="AD148" s="720"/>
      <c r="AE148" s="720"/>
      <c r="AF148" s="720"/>
      <c r="AG148" s="720"/>
      <c r="AH148" s="720"/>
      <c r="AI148" s="720"/>
      <c r="AJ148" s="720"/>
      <c r="AK148" s="720"/>
      <c r="AL148" s="721"/>
      <c r="AN148" s="722"/>
    </row>
    <row r="149" s="717" customFormat="true" ht="16.5" hidden="false" customHeight="false" outlineLevel="0" collapsed="false">
      <c r="B149" s="718"/>
      <c r="AB149" s="720"/>
      <c r="AC149" s="720"/>
      <c r="AD149" s="720"/>
      <c r="AE149" s="720"/>
      <c r="AF149" s="720"/>
      <c r="AG149" s="720"/>
      <c r="AH149" s="720"/>
      <c r="AI149" s="720"/>
      <c r="AJ149" s="720"/>
      <c r="AK149" s="720"/>
      <c r="AL149" s="721"/>
      <c r="AN149" s="722"/>
    </row>
    <row r="150" s="717" customFormat="true" ht="16.5" hidden="false" customHeight="false" outlineLevel="0" collapsed="false">
      <c r="B150" s="718"/>
      <c r="AB150" s="720"/>
      <c r="AC150" s="720"/>
      <c r="AD150" s="720"/>
      <c r="AE150" s="720"/>
      <c r="AF150" s="720"/>
      <c r="AG150" s="720"/>
      <c r="AH150" s="720"/>
      <c r="AI150" s="720"/>
      <c r="AJ150" s="720"/>
      <c r="AK150" s="720"/>
      <c r="AL150" s="721"/>
      <c r="AN150" s="722"/>
    </row>
    <row r="151" s="717" customFormat="true" ht="16.5" hidden="false" customHeight="false" outlineLevel="0" collapsed="false">
      <c r="B151" s="718"/>
      <c r="AB151" s="720"/>
      <c r="AC151" s="720"/>
      <c r="AD151" s="720"/>
      <c r="AE151" s="720"/>
      <c r="AF151" s="720"/>
      <c r="AG151" s="720"/>
      <c r="AH151" s="720"/>
      <c r="AI151" s="720"/>
      <c r="AJ151" s="720"/>
      <c r="AK151" s="720"/>
      <c r="AL151" s="721"/>
      <c r="AN151" s="722"/>
    </row>
    <row r="152" s="717" customFormat="true" ht="16.5" hidden="false" customHeight="false" outlineLevel="0" collapsed="false">
      <c r="B152" s="718"/>
      <c r="AB152" s="720"/>
      <c r="AC152" s="720"/>
      <c r="AD152" s="720"/>
      <c r="AE152" s="720"/>
      <c r="AF152" s="720"/>
      <c r="AG152" s="720"/>
      <c r="AH152" s="720"/>
      <c r="AI152" s="720"/>
      <c r="AJ152" s="720"/>
      <c r="AK152" s="720"/>
      <c r="AL152" s="721"/>
      <c r="AN152" s="722"/>
    </row>
    <row r="153" s="717" customFormat="true" ht="16.5" hidden="false" customHeight="false" outlineLevel="0" collapsed="false">
      <c r="B153" s="718"/>
      <c r="AB153" s="720"/>
      <c r="AC153" s="720"/>
      <c r="AD153" s="720"/>
      <c r="AE153" s="720"/>
      <c r="AF153" s="720"/>
      <c r="AG153" s="720"/>
      <c r="AH153" s="720"/>
      <c r="AI153" s="720"/>
      <c r="AJ153" s="720"/>
      <c r="AK153" s="720"/>
      <c r="AL153" s="721"/>
      <c r="AN153" s="722"/>
    </row>
    <row r="154" s="717" customFormat="true" ht="16.5" hidden="false" customHeight="false" outlineLevel="0" collapsed="false">
      <c r="B154" s="718"/>
      <c r="AB154" s="720"/>
      <c r="AC154" s="720"/>
      <c r="AD154" s="720"/>
      <c r="AE154" s="720"/>
      <c r="AF154" s="720"/>
      <c r="AG154" s="720"/>
      <c r="AH154" s="720"/>
      <c r="AI154" s="720"/>
      <c r="AJ154" s="720"/>
      <c r="AK154" s="720"/>
      <c r="AL154" s="721"/>
      <c r="AN154" s="722"/>
    </row>
    <row r="155" s="717" customFormat="true" ht="16.5" hidden="false" customHeight="false" outlineLevel="0" collapsed="false">
      <c r="B155" s="718"/>
      <c r="AB155" s="720"/>
      <c r="AC155" s="720"/>
      <c r="AD155" s="720"/>
      <c r="AE155" s="720"/>
      <c r="AF155" s="720"/>
      <c r="AG155" s="720"/>
      <c r="AH155" s="720"/>
      <c r="AI155" s="720"/>
      <c r="AJ155" s="720"/>
      <c r="AK155" s="720"/>
      <c r="AL155" s="721"/>
      <c r="AN155" s="722"/>
    </row>
    <row r="156" s="717" customFormat="true" ht="16.5" hidden="false" customHeight="false" outlineLevel="0" collapsed="false">
      <c r="B156" s="718"/>
      <c r="AB156" s="720"/>
      <c r="AC156" s="720"/>
      <c r="AD156" s="720"/>
      <c r="AE156" s="720"/>
      <c r="AF156" s="720"/>
      <c r="AG156" s="720"/>
      <c r="AH156" s="720"/>
      <c r="AI156" s="720"/>
      <c r="AJ156" s="720"/>
      <c r="AK156" s="720"/>
      <c r="AL156" s="721"/>
      <c r="AN156" s="722"/>
    </row>
    <row r="157" s="717" customFormat="true" ht="16.5" hidden="false" customHeight="false" outlineLevel="0" collapsed="false">
      <c r="B157" s="718"/>
      <c r="AB157" s="720"/>
      <c r="AC157" s="720"/>
      <c r="AD157" s="720"/>
      <c r="AE157" s="720"/>
      <c r="AF157" s="720"/>
      <c r="AG157" s="720"/>
      <c r="AH157" s="720"/>
      <c r="AI157" s="720"/>
      <c r="AJ157" s="720"/>
      <c r="AK157" s="720"/>
      <c r="AL157" s="721"/>
      <c r="AN157" s="722"/>
    </row>
    <row r="158" s="717" customFormat="true" ht="16.5" hidden="false" customHeight="false" outlineLevel="0" collapsed="false">
      <c r="B158" s="718"/>
      <c r="AB158" s="720"/>
      <c r="AC158" s="720"/>
      <c r="AD158" s="720"/>
      <c r="AE158" s="720"/>
      <c r="AF158" s="720"/>
      <c r="AG158" s="720"/>
      <c r="AH158" s="720"/>
      <c r="AI158" s="720"/>
      <c r="AJ158" s="720"/>
      <c r="AK158" s="720"/>
      <c r="AL158" s="721"/>
      <c r="AN158" s="722"/>
    </row>
    <row r="159" s="717" customFormat="true" ht="16.5" hidden="false" customHeight="false" outlineLevel="0" collapsed="false">
      <c r="B159" s="718"/>
      <c r="AB159" s="720"/>
      <c r="AC159" s="720"/>
      <c r="AD159" s="720"/>
      <c r="AE159" s="720"/>
      <c r="AF159" s="720"/>
      <c r="AG159" s="720"/>
      <c r="AH159" s="720"/>
      <c r="AI159" s="720"/>
      <c r="AJ159" s="720"/>
      <c r="AK159" s="720"/>
      <c r="AL159" s="721"/>
      <c r="AN159" s="722"/>
    </row>
    <row r="160" s="717" customFormat="true" ht="16.5" hidden="false" customHeight="false" outlineLevel="0" collapsed="false">
      <c r="B160" s="718"/>
      <c r="AB160" s="720"/>
      <c r="AC160" s="720"/>
      <c r="AD160" s="720"/>
      <c r="AE160" s="720"/>
      <c r="AF160" s="720"/>
      <c r="AG160" s="720"/>
      <c r="AH160" s="720"/>
      <c r="AI160" s="720"/>
      <c r="AJ160" s="720"/>
      <c r="AK160" s="720"/>
      <c r="AL160" s="721"/>
      <c r="AN160" s="722"/>
    </row>
    <row r="161" s="717" customFormat="true" ht="16.5" hidden="false" customHeight="false" outlineLevel="0" collapsed="false">
      <c r="B161" s="718"/>
      <c r="AB161" s="720"/>
      <c r="AC161" s="720"/>
      <c r="AD161" s="720"/>
      <c r="AE161" s="720"/>
      <c r="AF161" s="720"/>
      <c r="AG161" s="720"/>
      <c r="AH161" s="720"/>
      <c r="AI161" s="720"/>
      <c r="AJ161" s="720"/>
      <c r="AK161" s="720"/>
      <c r="AL161" s="721"/>
      <c r="AN161" s="722"/>
    </row>
    <row r="162" s="717" customFormat="true" ht="16.5" hidden="false" customHeight="false" outlineLevel="0" collapsed="false">
      <c r="B162" s="718"/>
      <c r="AB162" s="720"/>
      <c r="AC162" s="720"/>
      <c r="AD162" s="720"/>
      <c r="AE162" s="720"/>
      <c r="AF162" s="720"/>
      <c r="AG162" s="720"/>
      <c r="AH162" s="720"/>
      <c r="AI162" s="720"/>
      <c r="AJ162" s="720"/>
      <c r="AK162" s="720"/>
      <c r="AL162" s="721"/>
      <c r="AN162" s="722"/>
    </row>
    <row r="163" s="717" customFormat="true" ht="16.5" hidden="false" customHeight="false" outlineLevel="0" collapsed="false">
      <c r="B163" s="718"/>
      <c r="AB163" s="720"/>
      <c r="AC163" s="720"/>
      <c r="AD163" s="720"/>
      <c r="AE163" s="720"/>
      <c r="AF163" s="720"/>
      <c r="AG163" s="720"/>
      <c r="AH163" s="720"/>
      <c r="AI163" s="720"/>
      <c r="AJ163" s="720"/>
      <c r="AK163" s="720"/>
      <c r="AL163" s="721"/>
      <c r="AN163" s="722"/>
    </row>
    <row r="164" s="717" customFormat="true" ht="16.5" hidden="false" customHeight="false" outlineLevel="0" collapsed="false">
      <c r="B164" s="718"/>
      <c r="AB164" s="720"/>
      <c r="AC164" s="720"/>
      <c r="AD164" s="720"/>
      <c r="AE164" s="720"/>
      <c r="AF164" s="720"/>
      <c r="AG164" s="720"/>
      <c r="AH164" s="720"/>
      <c r="AI164" s="720"/>
      <c r="AJ164" s="720"/>
      <c r="AK164" s="720"/>
      <c r="AL164" s="721"/>
      <c r="AN164" s="722"/>
    </row>
    <row r="165" s="717" customFormat="true" ht="16.5" hidden="false" customHeight="false" outlineLevel="0" collapsed="false">
      <c r="B165" s="718"/>
      <c r="AB165" s="720"/>
      <c r="AC165" s="720"/>
      <c r="AD165" s="720"/>
      <c r="AE165" s="720"/>
      <c r="AF165" s="720"/>
      <c r="AG165" s="720"/>
      <c r="AH165" s="720"/>
      <c r="AI165" s="720"/>
      <c r="AJ165" s="720"/>
      <c r="AK165" s="720"/>
      <c r="AL165" s="721"/>
      <c r="AN165" s="722"/>
    </row>
    <row r="166" s="717" customFormat="true" ht="16.5" hidden="false" customHeight="false" outlineLevel="0" collapsed="false">
      <c r="B166" s="718"/>
      <c r="AB166" s="720"/>
      <c r="AC166" s="720"/>
      <c r="AD166" s="720"/>
      <c r="AE166" s="720"/>
      <c r="AF166" s="720"/>
      <c r="AG166" s="720"/>
      <c r="AH166" s="720"/>
      <c r="AI166" s="720"/>
      <c r="AJ166" s="720"/>
      <c r="AK166" s="720"/>
      <c r="AL166" s="721"/>
      <c r="AN166" s="722"/>
    </row>
    <row r="167" s="717" customFormat="true" ht="16.5" hidden="false" customHeight="false" outlineLevel="0" collapsed="false">
      <c r="B167" s="718"/>
      <c r="AB167" s="720"/>
      <c r="AC167" s="720"/>
      <c r="AD167" s="720"/>
      <c r="AE167" s="720"/>
      <c r="AF167" s="720"/>
      <c r="AG167" s="720"/>
      <c r="AH167" s="720"/>
      <c r="AI167" s="720"/>
      <c r="AJ167" s="720"/>
      <c r="AK167" s="720"/>
      <c r="AL167" s="721"/>
      <c r="AN167" s="722"/>
    </row>
    <row r="168" s="717" customFormat="true" ht="16.5" hidden="false" customHeight="false" outlineLevel="0" collapsed="false">
      <c r="B168" s="718"/>
      <c r="AB168" s="720"/>
      <c r="AC168" s="720"/>
      <c r="AD168" s="720"/>
      <c r="AE168" s="720"/>
      <c r="AF168" s="720"/>
      <c r="AG168" s="720"/>
      <c r="AH168" s="720"/>
      <c r="AI168" s="720"/>
      <c r="AJ168" s="720"/>
      <c r="AK168" s="720"/>
      <c r="AL168" s="721"/>
      <c r="AN168" s="722"/>
    </row>
    <row r="169" s="717" customFormat="true" ht="16.5" hidden="false" customHeight="false" outlineLevel="0" collapsed="false">
      <c r="B169" s="718"/>
      <c r="AB169" s="720"/>
      <c r="AC169" s="720"/>
      <c r="AD169" s="720"/>
      <c r="AE169" s="720"/>
      <c r="AF169" s="720"/>
      <c r="AG169" s="720"/>
      <c r="AH169" s="720"/>
      <c r="AI169" s="720"/>
      <c r="AJ169" s="720"/>
      <c r="AK169" s="720"/>
      <c r="AL169" s="721"/>
      <c r="AN169" s="722"/>
    </row>
    <row r="170" s="717" customFormat="true" ht="16.5" hidden="false" customHeight="false" outlineLevel="0" collapsed="false">
      <c r="B170" s="718"/>
      <c r="AB170" s="720"/>
      <c r="AC170" s="720"/>
      <c r="AD170" s="720"/>
      <c r="AE170" s="720"/>
      <c r="AF170" s="720"/>
      <c r="AG170" s="720"/>
      <c r="AH170" s="720"/>
      <c r="AI170" s="720"/>
      <c r="AJ170" s="720"/>
      <c r="AK170" s="720"/>
      <c r="AL170" s="721"/>
      <c r="AN170" s="722"/>
    </row>
    <row r="171" s="717" customFormat="true" ht="16.5" hidden="false" customHeight="false" outlineLevel="0" collapsed="false">
      <c r="B171" s="718"/>
      <c r="AB171" s="720"/>
      <c r="AC171" s="720"/>
      <c r="AD171" s="720"/>
      <c r="AE171" s="720"/>
      <c r="AF171" s="720"/>
      <c r="AG171" s="720"/>
      <c r="AH171" s="720"/>
      <c r="AI171" s="720"/>
      <c r="AJ171" s="720"/>
      <c r="AK171" s="720"/>
      <c r="AL171" s="721"/>
      <c r="AN171" s="722"/>
    </row>
    <row r="172" s="717" customFormat="true" ht="16.5" hidden="false" customHeight="false" outlineLevel="0" collapsed="false">
      <c r="B172" s="718"/>
      <c r="AB172" s="720"/>
      <c r="AC172" s="720"/>
      <c r="AD172" s="720"/>
      <c r="AE172" s="720"/>
      <c r="AF172" s="720"/>
      <c r="AG172" s="720"/>
      <c r="AH172" s="720"/>
      <c r="AI172" s="720"/>
      <c r="AJ172" s="720"/>
      <c r="AK172" s="720"/>
      <c r="AL172" s="721"/>
      <c r="AN172" s="722"/>
    </row>
    <row r="173" s="717" customFormat="true" ht="16.5" hidden="false" customHeight="false" outlineLevel="0" collapsed="false">
      <c r="B173" s="718"/>
      <c r="AB173" s="720"/>
      <c r="AC173" s="720"/>
      <c r="AD173" s="720"/>
      <c r="AE173" s="720"/>
      <c r="AF173" s="720"/>
      <c r="AG173" s="720"/>
      <c r="AH173" s="720"/>
      <c r="AI173" s="720"/>
      <c r="AJ173" s="720"/>
      <c r="AK173" s="720"/>
      <c r="AL173" s="721"/>
      <c r="AN173" s="722"/>
    </row>
    <row r="174" s="717" customFormat="true" ht="16.5" hidden="false" customHeight="false" outlineLevel="0" collapsed="false">
      <c r="B174" s="718"/>
      <c r="AB174" s="720"/>
      <c r="AC174" s="720"/>
      <c r="AD174" s="720"/>
      <c r="AE174" s="720"/>
      <c r="AF174" s="720"/>
      <c r="AG174" s="720"/>
      <c r="AH174" s="720"/>
      <c r="AI174" s="720"/>
      <c r="AJ174" s="720"/>
      <c r="AK174" s="720"/>
      <c r="AL174" s="721"/>
      <c r="AN174" s="722"/>
    </row>
    <row r="175" s="717" customFormat="true" ht="16.5" hidden="false" customHeight="false" outlineLevel="0" collapsed="false">
      <c r="B175" s="718"/>
      <c r="AB175" s="720"/>
      <c r="AC175" s="720"/>
      <c r="AD175" s="720"/>
      <c r="AE175" s="720"/>
      <c r="AF175" s="720"/>
      <c r="AG175" s="720"/>
      <c r="AH175" s="720"/>
      <c r="AI175" s="720"/>
      <c r="AJ175" s="720"/>
      <c r="AK175" s="720"/>
      <c r="AL175" s="721"/>
      <c r="AN175" s="722"/>
    </row>
    <row r="176" s="717" customFormat="true" ht="16.5" hidden="false" customHeight="false" outlineLevel="0" collapsed="false">
      <c r="B176" s="718"/>
      <c r="AB176" s="720"/>
      <c r="AC176" s="720"/>
      <c r="AD176" s="720"/>
      <c r="AE176" s="720"/>
      <c r="AF176" s="720"/>
      <c r="AG176" s="720"/>
      <c r="AH176" s="720"/>
      <c r="AI176" s="720"/>
      <c r="AJ176" s="720"/>
      <c r="AK176" s="720"/>
      <c r="AL176" s="721"/>
      <c r="AN176" s="722"/>
    </row>
    <row r="177" s="717" customFormat="true" ht="16.5" hidden="false" customHeight="false" outlineLevel="0" collapsed="false">
      <c r="B177" s="718"/>
      <c r="AB177" s="720"/>
      <c r="AC177" s="720"/>
      <c r="AD177" s="720"/>
      <c r="AE177" s="720"/>
      <c r="AF177" s="720"/>
      <c r="AG177" s="720"/>
      <c r="AH177" s="720"/>
      <c r="AI177" s="720"/>
      <c r="AJ177" s="720"/>
      <c r="AK177" s="720"/>
      <c r="AL177" s="721"/>
      <c r="AN177" s="722"/>
    </row>
    <row r="178" s="717" customFormat="true" ht="16.5" hidden="false" customHeight="false" outlineLevel="0" collapsed="false">
      <c r="B178" s="718"/>
      <c r="AB178" s="720"/>
      <c r="AC178" s="720"/>
      <c r="AD178" s="720"/>
      <c r="AE178" s="720"/>
      <c r="AF178" s="720"/>
      <c r="AG178" s="720"/>
      <c r="AH178" s="720"/>
      <c r="AI178" s="720"/>
      <c r="AJ178" s="720"/>
      <c r="AK178" s="720"/>
      <c r="AL178" s="721"/>
      <c r="AN178" s="722"/>
    </row>
    <row r="179" s="717" customFormat="true" ht="16.5" hidden="false" customHeight="false" outlineLevel="0" collapsed="false">
      <c r="B179" s="718"/>
      <c r="AB179" s="720"/>
      <c r="AC179" s="720"/>
      <c r="AD179" s="720"/>
      <c r="AE179" s="720"/>
      <c r="AF179" s="720"/>
      <c r="AG179" s="720"/>
      <c r="AH179" s="720"/>
      <c r="AI179" s="720"/>
      <c r="AJ179" s="720"/>
      <c r="AK179" s="720"/>
      <c r="AL179" s="721"/>
      <c r="AN179" s="722"/>
    </row>
    <row r="180" s="717" customFormat="true" ht="16.5" hidden="false" customHeight="false" outlineLevel="0" collapsed="false">
      <c r="B180" s="718"/>
      <c r="AB180" s="720"/>
      <c r="AC180" s="720"/>
      <c r="AD180" s="720"/>
      <c r="AE180" s="720"/>
      <c r="AF180" s="720"/>
      <c r="AG180" s="720"/>
      <c r="AH180" s="720"/>
      <c r="AI180" s="720"/>
      <c r="AJ180" s="720"/>
      <c r="AK180" s="720"/>
      <c r="AL180" s="721"/>
      <c r="AN180" s="722"/>
    </row>
    <row r="181" s="717" customFormat="true" ht="16.5" hidden="false" customHeight="false" outlineLevel="0" collapsed="false">
      <c r="B181" s="718"/>
      <c r="AB181" s="720"/>
      <c r="AC181" s="720"/>
      <c r="AD181" s="720"/>
      <c r="AE181" s="720"/>
      <c r="AF181" s="720"/>
      <c r="AG181" s="720"/>
      <c r="AH181" s="720"/>
      <c r="AI181" s="720"/>
      <c r="AJ181" s="720"/>
      <c r="AK181" s="720"/>
      <c r="AL181" s="721"/>
      <c r="AN181" s="722"/>
    </row>
    <row r="182" s="717" customFormat="true" ht="16.5" hidden="false" customHeight="false" outlineLevel="0" collapsed="false">
      <c r="B182" s="718"/>
      <c r="AB182" s="720"/>
      <c r="AC182" s="720"/>
      <c r="AD182" s="720"/>
      <c r="AE182" s="720"/>
      <c r="AF182" s="720"/>
      <c r="AG182" s="720"/>
      <c r="AH182" s="720"/>
      <c r="AI182" s="720"/>
      <c r="AJ182" s="720"/>
      <c r="AK182" s="720"/>
      <c r="AL182" s="721"/>
      <c r="AN182" s="722"/>
    </row>
    <row r="183" s="717" customFormat="true" ht="16.5" hidden="false" customHeight="false" outlineLevel="0" collapsed="false">
      <c r="B183" s="718"/>
      <c r="AB183" s="720"/>
      <c r="AC183" s="720"/>
      <c r="AD183" s="720"/>
      <c r="AE183" s="720"/>
      <c r="AF183" s="720"/>
      <c r="AG183" s="720"/>
      <c r="AH183" s="720"/>
      <c r="AI183" s="720"/>
      <c r="AJ183" s="720"/>
      <c r="AK183" s="720"/>
      <c r="AL183" s="721"/>
      <c r="AN183" s="722"/>
    </row>
    <row r="184" s="717" customFormat="true" ht="16.5" hidden="false" customHeight="false" outlineLevel="0" collapsed="false">
      <c r="B184" s="718"/>
      <c r="AB184" s="720"/>
      <c r="AC184" s="720"/>
      <c r="AD184" s="720"/>
      <c r="AE184" s="720"/>
      <c r="AF184" s="720"/>
      <c r="AG184" s="720"/>
      <c r="AH184" s="720"/>
      <c r="AI184" s="720"/>
      <c r="AJ184" s="720"/>
      <c r="AK184" s="720"/>
      <c r="AL184" s="721"/>
      <c r="AN184" s="722"/>
    </row>
    <row r="185" s="717" customFormat="true" ht="16.5" hidden="false" customHeight="false" outlineLevel="0" collapsed="false">
      <c r="B185" s="718"/>
      <c r="AB185" s="720"/>
      <c r="AC185" s="720"/>
      <c r="AD185" s="720"/>
      <c r="AE185" s="720"/>
      <c r="AF185" s="720"/>
      <c r="AG185" s="720"/>
      <c r="AH185" s="720"/>
      <c r="AI185" s="720"/>
      <c r="AJ185" s="720"/>
      <c r="AK185" s="720"/>
      <c r="AL185" s="721"/>
      <c r="AN185" s="722"/>
    </row>
    <row r="186" s="717" customFormat="true" ht="16.5" hidden="false" customHeight="false" outlineLevel="0" collapsed="false">
      <c r="B186" s="718"/>
      <c r="AB186" s="720"/>
      <c r="AC186" s="720"/>
      <c r="AD186" s="720"/>
      <c r="AE186" s="720"/>
      <c r="AF186" s="720"/>
      <c r="AG186" s="720"/>
      <c r="AH186" s="720"/>
      <c r="AI186" s="720"/>
      <c r="AJ186" s="720"/>
      <c r="AK186" s="720"/>
      <c r="AL186" s="721"/>
      <c r="AN186" s="722"/>
    </row>
    <row r="187" s="717" customFormat="true" ht="16.5" hidden="false" customHeight="false" outlineLevel="0" collapsed="false">
      <c r="B187" s="718"/>
      <c r="AB187" s="720"/>
      <c r="AC187" s="720"/>
      <c r="AD187" s="720"/>
      <c r="AE187" s="720"/>
      <c r="AF187" s="720"/>
      <c r="AG187" s="720"/>
      <c r="AH187" s="720"/>
      <c r="AI187" s="720"/>
      <c r="AJ187" s="720"/>
      <c r="AK187" s="720"/>
      <c r="AL187" s="721"/>
      <c r="AN187" s="722"/>
    </row>
    <row r="188" s="717" customFormat="true" ht="16.5" hidden="false" customHeight="false" outlineLevel="0" collapsed="false">
      <c r="B188" s="718"/>
      <c r="AB188" s="720"/>
      <c r="AC188" s="720"/>
      <c r="AD188" s="720"/>
      <c r="AE188" s="720"/>
      <c r="AF188" s="720"/>
      <c r="AG188" s="720"/>
      <c r="AH188" s="720"/>
      <c r="AI188" s="720"/>
      <c r="AJ188" s="720"/>
      <c r="AK188" s="720"/>
      <c r="AL188" s="721"/>
      <c r="AN188" s="722"/>
    </row>
    <row r="189" s="717" customFormat="true" ht="16.5" hidden="false" customHeight="false" outlineLevel="0" collapsed="false">
      <c r="B189" s="718"/>
      <c r="AB189" s="720"/>
      <c r="AC189" s="720"/>
      <c r="AD189" s="720"/>
      <c r="AE189" s="720"/>
      <c r="AF189" s="720"/>
      <c r="AG189" s="720"/>
      <c r="AH189" s="720"/>
      <c r="AI189" s="720"/>
      <c r="AJ189" s="720"/>
      <c r="AK189" s="720"/>
      <c r="AL189" s="721"/>
      <c r="AN189" s="722"/>
    </row>
    <row r="190" s="717" customFormat="true" ht="16.5" hidden="false" customHeight="false" outlineLevel="0" collapsed="false">
      <c r="B190" s="718"/>
      <c r="AB190" s="720"/>
      <c r="AC190" s="720"/>
      <c r="AD190" s="720"/>
      <c r="AE190" s="720"/>
      <c r="AF190" s="720"/>
      <c r="AG190" s="720"/>
      <c r="AH190" s="720"/>
      <c r="AI190" s="720"/>
      <c r="AJ190" s="720"/>
      <c r="AK190" s="720"/>
      <c r="AL190" s="721"/>
      <c r="AN190" s="722"/>
    </row>
    <row r="191" s="717" customFormat="true" ht="16.5" hidden="false" customHeight="false" outlineLevel="0" collapsed="false">
      <c r="B191" s="718"/>
      <c r="AB191" s="720"/>
      <c r="AC191" s="720"/>
      <c r="AD191" s="720"/>
      <c r="AE191" s="720"/>
      <c r="AF191" s="720"/>
      <c r="AG191" s="720"/>
      <c r="AH191" s="720"/>
      <c r="AI191" s="720"/>
      <c r="AJ191" s="720"/>
      <c r="AK191" s="720"/>
      <c r="AL191" s="721"/>
      <c r="AN191" s="722"/>
    </row>
    <row r="192" s="717" customFormat="true" ht="16.5" hidden="false" customHeight="false" outlineLevel="0" collapsed="false">
      <c r="B192" s="718"/>
      <c r="AB192" s="720"/>
      <c r="AC192" s="720"/>
      <c r="AD192" s="720"/>
      <c r="AE192" s="720"/>
      <c r="AF192" s="720"/>
      <c r="AG192" s="720"/>
      <c r="AH192" s="720"/>
      <c r="AI192" s="720"/>
      <c r="AJ192" s="720"/>
      <c r="AK192" s="720"/>
      <c r="AL192" s="721"/>
      <c r="AN192" s="722"/>
    </row>
    <row r="193" s="717" customFormat="true" ht="16.5" hidden="false" customHeight="false" outlineLevel="0" collapsed="false">
      <c r="B193" s="718"/>
      <c r="AB193" s="720"/>
      <c r="AC193" s="720"/>
      <c r="AD193" s="720"/>
      <c r="AE193" s="720"/>
      <c r="AF193" s="720"/>
      <c r="AG193" s="720"/>
      <c r="AH193" s="720"/>
      <c r="AI193" s="720"/>
      <c r="AJ193" s="720"/>
      <c r="AK193" s="720"/>
      <c r="AL193" s="721"/>
      <c r="AN193" s="722"/>
    </row>
    <row r="194" s="717" customFormat="true" ht="16.5" hidden="false" customHeight="false" outlineLevel="0" collapsed="false">
      <c r="B194" s="718"/>
      <c r="AB194" s="720"/>
      <c r="AC194" s="720"/>
      <c r="AD194" s="720"/>
      <c r="AE194" s="720"/>
      <c r="AF194" s="720"/>
      <c r="AG194" s="720"/>
      <c r="AH194" s="720"/>
      <c r="AI194" s="720"/>
      <c r="AJ194" s="720"/>
      <c r="AK194" s="720"/>
      <c r="AL194" s="721"/>
      <c r="AN194" s="722"/>
    </row>
    <row r="195" s="717" customFormat="true" ht="16.5" hidden="false" customHeight="false" outlineLevel="0" collapsed="false">
      <c r="B195" s="718"/>
      <c r="AB195" s="720"/>
      <c r="AC195" s="720"/>
      <c r="AD195" s="720"/>
      <c r="AE195" s="720"/>
      <c r="AF195" s="720"/>
      <c r="AG195" s="720"/>
      <c r="AH195" s="720"/>
      <c r="AI195" s="720"/>
      <c r="AJ195" s="720"/>
      <c r="AK195" s="720"/>
      <c r="AL195" s="721"/>
      <c r="AN195" s="722"/>
    </row>
    <row r="196" s="717" customFormat="true" ht="16.5" hidden="false" customHeight="false" outlineLevel="0" collapsed="false">
      <c r="B196" s="718"/>
      <c r="AB196" s="720"/>
      <c r="AC196" s="720"/>
      <c r="AD196" s="720"/>
      <c r="AE196" s="720"/>
      <c r="AF196" s="720"/>
      <c r="AG196" s="720"/>
      <c r="AH196" s="720"/>
      <c r="AI196" s="720"/>
      <c r="AJ196" s="720"/>
      <c r="AK196" s="720"/>
      <c r="AL196" s="721"/>
      <c r="AN196" s="722"/>
    </row>
    <row r="197" s="717" customFormat="true" ht="16.5" hidden="false" customHeight="false" outlineLevel="0" collapsed="false">
      <c r="B197" s="718"/>
      <c r="AB197" s="720"/>
      <c r="AC197" s="720"/>
      <c r="AD197" s="720"/>
      <c r="AE197" s="720"/>
      <c r="AF197" s="720"/>
      <c r="AG197" s="720"/>
      <c r="AH197" s="720"/>
      <c r="AI197" s="720"/>
      <c r="AJ197" s="720"/>
      <c r="AK197" s="720"/>
      <c r="AL197" s="721"/>
      <c r="AN197" s="722"/>
    </row>
    <row r="198" s="717" customFormat="true" ht="16.5" hidden="false" customHeight="false" outlineLevel="0" collapsed="false">
      <c r="B198" s="718"/>
      <c r="AB198" s="720"/>
      <c r="AC198" s="720"/>
      <c r="AD198" s="720"/>
      <c r="AE198" s="720"/>
      <c r="AF198" s="720"/>
      <c r="AG198" s="720"/>
      <c r="AH198" s="720"/>
      <c r="AI198" s="720"/>
      <c r="AJ198" s="720"/>
      <c r="AK198" s="720"/>
      <c r="AL198" s="721"/>
      <c r="AN198" s="722"/>
    </row>
    <row r="199" s="717" customFormat="true" ht="16.5" hidden="false" customHeight="false" outlineLevel="0" collapsed="false">
      <c r="B199" s="718"/>
      <c r="AB199" s="720"/>
      <c r="AC199" s="720"/>
      <c r="AD199" s="720"/>
      <c r="AE199" s="720"/>
      <c r="AF199" s="720"/>
      <c r="AG199" s="720"/>
      <c r="AH199" s="720"/>
      <c r="AI199" s="720"/>
      <c r="AJ199" s="720"/>
      <c r="AK199" s="720"/>
      <c r="AL199" s="721"/>
      <c r="AN199" s="722"/>
    </row>
    <row r="200" s="717" customFormat="true" ht="16.5" hidden="false" customHeight="false" outlineLevel="0" collapsed="false">
      <c r="B200" s="718"/>
      <c r="AB200" s="720"/>
      <c r="AC200" s="720"/>
      <c r="AD200" s="720"/>
      <c r="AE200" s="720"/>
      <c r="AF200" s="720"/>
      <c r="AG200" s="720"/>
      <c r="AH200" s="720"/>
      <c r="AI200" s="720"/>
      <c r="AJ200" s="720"/>
      <c r="AK200" s="720"/>
      <c r="AL200" s="721"/>
      <c r="AN200" s="722"/>
    </row>
    <row r="201" s="717" customFormat="true" ht="16.5" hidden="false" customHeight="false" outlineLevel="0" collapsed="false">
      <c r="B201" s="718"/>
      <c r="AB201" s="720"/>
      <c r="AC201" s="720"/>
      <c r="AD201" s="720"/>
      <c r="AE201" s="720"/>
      <c r="AF201" s="720"/>
      <c r="AG201" s="720"/>
      <c r="AH201" s="720"/>
      <c r="AI201" s="720"/>
      <c r="AJ201" s="720"/>
      <c r="AK201" s="720"/>
      <c r="AL201" s="721"/>
      <c r="AN201" s="722"/>
    </row>
    <row r="202" s="717" customFormat="true" ht="16.5" hidden="false" customHeight="false" outlineLevel="0" collapsed="false">
      <c r="B202" s="718"/>
      <c r="AB202" s="720"/>
      <c r="AC202" s="720"/>
      <c r="AD202" s="720"/>
      <c r="AE202" s="720"/>
      <c r="AF202" s="720"/>
      <c r="AG202" s="720"/>
      <c r="AH202" s="720"/>
      <c r="AI202" s="720"/>
      <c r="AJ202" s="720"/>
      <c r="AK202" s="720"/>
      <c r="AL202" s="721"/>
      <c r="AN202" s="722"/>
    </row>
    <row r="203" s="717" customFormat="true" ht="16.5" hidden="false" customHeight="false" outlineLevel="0" collapsed="false">
      <c r="B203" s="718"/>
      <c r="AB203" s="720"/>
      <c r="AC203" s="720"/>
      <c r="AD203" s="720"/>
      <c r="AE203" s="720"/>
      <c r="AF203" s="720"/>
      <c r="AG203" s="720"/>
      <c r="AH203" s="720"/>
      <c r="AI203" s="720"/>
      <c r="AJ203" s="720"/>
      <c r="AK203" s="720"/>
      <c r="AL203" s="721"/>
      <c r="AN203" s="722"/>
    </row>
    <row r="204" s="717" customFormat="true" ht="16.5" hidden="false" customHeight="false" outlineLevel="0" collapsed="false">
      <c r="B204" s="718"/>
      <c r="AB204" s="720"/>
      <c r="AC204" s="720"/>
      <c r="AD204" s="720"/>
      <c r="AE204" s="720"/>
      <c r="AF204" s="720"/>
      <c r="AG204" s="720"/>
      <c r="AH204" s="720"/>
      <c r="AI204" s="720"/>
      <c r="AJ204" s="720"/>
      <c r="AK204" s="720"/>
      <c r="AL204" s="721"/>
      <c r="AN204" s="722"/>
    </row>
    <row r="205" s="717" customFormat="true" ht="16.5" hidden="false" customHeight="false" outlineLevel="0" collapsed="false">
      <c r="B205" s="718"/>
      <c r="AB205" s="720"/>
      <c r="AC205" s="720"/>
      <c r="AD205" s="720"/>
      <c r="AE205" s="720"/>
      <c r="AF205" s="720"/>
      <c r="AG205" s="720"/>
      <c r="AH205" s="720"/>
      <c r="AI205" s="720"/>
      <c r="AJ205" s="720"/>
      <c r="AK205" s="720"/>
      <c r="AL205" s="721"/>
      <c r="AN205" s="722"/>
    </row>
    <row r="206" s="717" customFormat="true" ht="16.5" hidden="false" customHeight="false" outlineLevel="0" collapsed="false">
      <c r="B206" s="718"/>
      <c r="AB206" s="720"/>
      <c r="AC206" s="720"/>
      <c r="AD206" s="720"/>
      <c r="AE206" s="720"/>
      <c r="AF206" s="720"/>
      <c r="AG206" s="720"/>
      <c r="AH206" s="720"/>
      <c r="AI206" s="720"/>
      <c r="AJ206" s="720"/>
      <c r="AK206" s="720"/>
      <c r="AL206" s="721"/>
      <c r="AN206" s="722"/>
    </row>
    <row r="207" s="717" customFormat="true" ht="16.5" hidden="false" customHeight="false" outlineLevel="0" collapsed="false">
      <c r="B207" s="718"/>
      <c r="AB207" s="720"/>
      <c r="AC207" s="720"/>
      <c r="AD207" s="720"/>
      <c r="AE207" s="720"/>
      <c r="AF207" s="720"/>
      <c r="AG207" s="720"/>
      <c r="AH207" s="720"/>
      <c r="AI207" s="720"/>
      <c r="AJ207" s="720"/>
      <c r="AK207" s="720"/>
      <c r="AL207" s="721"/>
      <c r="AN207" s="722"/>
    </row>
    <row r="208" s="717" customFormat="true" ht="16.5" hidden="false" customHeight="false" outlineLevel="0" collapsed="false">
      <c r="B208" s="718"/>
      <c r="AB208" s="720"/>
      <c r="AC208" s="720"/>
      <c r="AD208" s="720"/>
      <c r="AE208" s="720"/>
      <c r="AF208" s="720"/>
      <c r="AG208" s="720"/>
      <c r="AH208" s="720"/>
      <c r="AI208" s="720"/>
      <c r="AJ208" s="720"/>
      <c r="AK208" s="720"/>
      <c r="AL208" s="721"/>
      <c r="AN208" s="722"/>
    </row>
    <row r="209" s="717" customFormat="true" ht="16.5" hidden="false" customHeight="false" outlineLevel="0" collapsed="false">
      <c r="B209" s="718"/>
      <c r="AB209" s="720"/>
      <c r="AC209" s="720"/>
      <c r="AD209" s="720"/>
      <c r="AE209" s="720"/>
      <c r="AF209" s="720"/>
      <c r="AG209" s="720"/>
      <c r="AH209" s="720"/>
      <c r="AI209" s="720"/>
      <c r="AJ209" s="720"/>
      <c r="AK209" s="720"/>
      <c r="AL209" s="721"/>
      <c r="AN209" s="722"/>
    </row>
    <row r="210" s="717" customFormat="true" ht="16.5" hidden="false" customHeight="false" outlineLevel="0" collapsed="false">
      <c r="B210" s="718"/>
      <c r="AB210" s="720"/>
      <c r="AC210" s="720"/>
      <c r="AD210" s="720"/>
      <c r="AE210" s="720"/>
      <c r="AF210" s="720"/>
      <c r="AG210" s="720"/>
      <c r="AH210" s="720"/>
      <c r="AI210" s="720"/>
      <c r="AJ210" s="720"/>
      <c r="AK210" s="720"/>
      <c r="AL210" s="721"/>
      <c r="AN210" s="722"/>
    </row>
    <row r="211" s="717" customFormat="true" ht="16.5" hidden="false" customHeight="false" outlineLevel="0" collapsed="false">
      <c r="B211" s="718"/>
      <c r="AB211" s="720"/>
      <c r="AC211" s="720"/>
      <c r="AD211" s="720"/>
      <c r="AE211" s="720"/>
      <c r="AF211" s="720"/>
      <c r="AG211" s="720"/>
      <c r="AH211" s="720"/>
      <c r="AI211" s="720"/>
      <c r="AJ211" s="720"/>
      <c r="AK211" s="720"/>
      <c r="AL211" s="721"/>
      <c r="AN211" s="722"/>
    </row>
    <row r="212" s="717" customFormat="true" ht="16.5" hidden="false" customHeight="false" outlineLevel="0" collapsed="false">
      <c r="B212" s="718"/>
      <c r="AB212" s="720"/>
      <c r="AC212" s="720"/>
      <c r="AD212" s="720"/>
      <c r="AE212" s="720"/>
      <c r="AF212" s="720"/>
      <c r="AG212" s="720"/>
      <c r="AH212" s="720"/>
      <c r="AI212" s="720"/>
      <c r="AJ212" s="720"/>
      <c r="AK212" s="720"/>
      <c r="AL212" s="721"/>
      <c r="AN212" s="722"/>
    </row>
    <row r="213" s="717" customFormat="true" ht="16.5" hidden="false" customHeight="false" outlineLevel="0" collapsed="false">
      <c r="B213" s="718"/>
      <c r="AB213" s="720"/>
      <c r="AC213" s="720"/>
      <c r="AD213" s="720"/>
      <c r="AE213" s="720"/>
      <c r="AF213" s="720"/>
      <c r="AG213" s="720"/>
      <c r="AH213" s="720"/>
      <c r="AI213" s="720"/>
      <c r="AJ213" s="720"/>
      <c r="AK213" s="720"/>
      <c r="AL213" s="721"/>
      <c r="AN213" s="722"/>
    </row>
    <row r="214" s="717" customFormat="true" ht="16.5" hidden="false" customHeight="false" outlineLevel="0" collapsed="false">
      <c r="B214" s="718"/>
      <c r="AB214" s="720"/>
      <c r="AC214" s="720"/>
      <c r="AD214" s="720"/>
      <c r="AE214" s="720"/>
      <c r="AF214" s="720"/>
      <c r="AG214" s="720"/>
      <c r="AH214" s="720"/>
      <c r="AI214" s="720"/>
      <c r="AJ214" s="720"/>
      <c r="AK214" s="720"/>
      <c r="AL214" s="721"/>
      <c r="AN214" s="722"/>
    </row>
    <row r="215" s="717" customFormat="true" ht="16.5" hidden="false" customHeight="false" outlineLevel="0" collapsed="false">
      <c r="B215" s="718"/>
      <c r="AB215" s="720"/>
      <c r="AC215" s="720"/>
      <c r="AD215" s="720"/>
      <c r="AE215" s="720"/>
      <c r="AF215" s="720"/>
      <c r="AG215" s="720"/>
      <c r="AH215" s="720"/>
      <c r="AI215" s="720"/>
      <c r="AJ215" s="720"/>
      <c r="AK215" s="720"/>
      <c r="AL215" s="721"/>
      <c r="AN215" s="722"/>
    </row>
    <row r="216" s="717" customFormat="true" ht="16.5" hidden="false" customHeight="false" outlineLevel="0" collapsed="false">
      <c r="B216" s="718"/>
      <c r="AB216" s="720"/>
      <c r="AC216" s="720"/>
      <c r="AD216" s="720"/>
      <c r="AE216" s="720"/>
      <c r="AF216" s="720"/>
      <c r="AG216" s="720"/>
      <c r="AH216" s="720"/>
      <c r="AI216" s="720"/>
      <c r="AJ216" s="720"/>
      <c r="AK216" s="720"/>
      <c r="AL216" s="721"/>
      <c r="AN216" s="722"/>
    </row>
    <row r="217" s="717" customFormat="true" ht="16.5" hidden="false" customHeight="false" outlineLevel="0" collapsed="false">
      <c r="B217" s="718"/>
      <c r="AB217" s="720"/>
      <c r="AC217" s="720"/>
      <c r="AD217" s="720"/>
      <c r="AE217" s="720"/>
      <c r="AF217" s="720"/>
      <c r="AG217" s="720"/>
      <c r="AH217" s="720"/>
      <c r="AI217" s="720"/>
      <c r="AJ217" s="720"/>
      <c r="AK217" s="720"/>
      <c r="AL217" s="721"/>
      <c r="AN217" s="722"/>
    </row>
    <row r="218" s="717" customFormat="true" ht="16.5" hidden="false" customHeight="false" outlineLevel="0" collapsed="false">
      <c r="B218" s="718"/>
      <c r="AB218" s="720"/>
      <c r="AC218" s="720"/>
      <c r="AD218" s="720"/>
      <c r="AE218" s="720"/>
      <c r="AF218" s="720"/>
      <c r="AG218" s="720"/>
      <c r="AH218" s="720"/>
      <c r="AI218" s="720"/>
      <c r="AJ218" s="720"/>
      <c r="AK218" s="720"/>
      <c r="AL218" s="721"/>
      <c r="AN218" s="722"/>
    </row>
    <row r="219" s="717" customFormat="true" ht="16.5" hidden="false" customHeight="false" outlineLevel="0" collapsed="false">
      <c r="B219" s="718"/>
      <c r="AB219" s="720"/>
      <c r="AC219" s="720"/>
      <c r="AD219" s="720"/>
      <c r="AE219" s="720"/>
      <c r="AF219" s="720"/>
      <c r="AG219" s="720"/>
      <c r="AH219" s="720"/>
      <c r="AI219" s="720"/>
      <c r="AJ219" s="720"/>
      <c r="AK219" s="720"/>
      <c r="AL219" s="721"/>
      <c r="AN219" s="722"/>
    </row>
    <row r="220" s="717" customFormat="true" ht="16.5" hidden="false" customHeight="false" outlineLevel="0" collapsed="false">
      <c r="B220" s="718"/>
      <c r="AB220" s="720"/>
      <c r="AC220" s="720"/>
      <c r="AD220" s="720"/>
      <c r="AE220" s="720"/>
      <c r="AF220" s="720"/>
      <c r="AG220" s="720"/>
      <c r="AH220" s="720"/>
      <c r="AI220" s="720"/>
      <c r="AJ220" s="720"/>
      <c r="AK220" s="720"/>
      <c r="AL220" s="721"/>
      <c r="AN220" s="722"/>
    </row>
    <row r="221" s="717" customFormat="true" ht="16.5" hidden="false" customHeight="false" outlineLevel="0" collapsed="false">
      <c r="B221" s="718"/>
      <c r="AB221" s="720"/>
      <c r="AC221" s="720"/>
      <c r="AD221" s="720"/>
      <c r="AE221" s="720"/>
      <c r="AF221" s="720"/>
      <c r="AG221" s="720"/>
      <c r="AH221" s="720"/>
      <c r="AI221" s="720"/>
      <c r="AJ221" s="720"/>
      <c r="AK221" s="720"/>
      <c r="AL221" s="721"/>
      <c r="AN221" s="722"/>
    </row>
    <row r="222" s="717" customFormat="true" ht="16.5" hidden="false" customHeight="false" outlineLevel="0" collapsed="false">
      <c r="B222" s="718"/>
      <c r="AB222" s="720"/>
      <c r="AC222" s="720"/>
      <c r="AD222" s="720"/>
      <c r="AE222" s="720"/>
      <c r="AF222" s="720"/>
      <c r="AG222" s="720"/>
      <c r="AH222" s="720"/>
      <c r="AI222" s="720"/>
      <c r="AJ222" s="720"/>
      <c r="AK222" s="720"/>
      <c r="AL222" s="721"/>
      <c r="AN222" s="722"/>
    </row>
    <row r="223" s="717" customFormat="true" ht="16.5" hidden="false" customHeight="false" outlineLevel="0" collapsed="false">
      <c r="B223" s="718"/>
      <c r="AB223" s="720"/>
      <c r="AC223" s="720"/>
      <c r="AD223" s="720"/>
      <c r="AE223" s="720"/>
      <c r="AF223" s="720"/>
      <c r="AG223" s="720"/>
      <c r="AH223" s="720"/>
      <c r="AI223" s="720"/>
      <c r="AJ223" s="720"/>
      <c r="AK223" s="720"/>
      <c r="AL223" s="721"/>
      <c r="AN223" s="722"/>
    </row>
    <row r="224" s="717" customFormat="true" ht="16.5" hidden="false" customHeight="false" outlineLevel="0" collapsed="false">
      <c r="B224" s="718"/>
      <c r="AB224" s="720"/>
      <c r="AC224" s="720"/>
      <c r="AD224" s="720"/>
      <c r="AE224" s="720"/>
      <c r="AF224" s="720"/>
      <c r="AG224" s="720"/>
      <c r="AH224" s="720"/>
      <c r="AI224" s="720"/>
      <c r="AJ224" s="720"/>
      <c r="AK224" s="720"/>
      <c r="AL224" s="721"/>
      <c r="AN224" s="722"/>
    </row>
    <row r="225" s="717" customFormat="true" ht="16.5" hidden="false" customHeight="false" outlineLevel="0" collapsed="false">
      <c r="B225" s="718"/>
      <c r="AB225" s="720"/>
      <c r="AC225" s="720"/>
      <c r="AD225" s="720"/>
      <c r="AE225" s="720"/>
      <c r="AF225" s="720"/>
      <c r="AG225" s="720"/>
      <c r="AH225" s="720"/>
      <c r="AI225" s="720"/>
      <c r="AJ225" s="720"/>
      <c r="AK225" s="720"/>
      <c r="AL225" s="721"/>
      <c r="AN225" s="722"/>
    </row>
    <row r="226" s="717" customFormat="true" ht="16.5" hidden="false" customHeight="false" outlineLevel="0" collapsed="false">
      <c r="B226" s="718"/>
      <c r="AB226" s="720"/>
      <c r="AC226" s="720"/>
      <c r="AD226" s="720"/>
      <c r="AE226" s="720"/>
      <c r="AF226" s="720"/>
      <c r="AG226" s="720"/>
      <c r="AH226" s="720"/>
      <c r="AI226" s="720"/>
      <c r="AJ226" s="720"/>
      <c r="AK226" s="720"/>
      <c r="AL226" s="721"/>
      <c r="AN226" s="722"/>
    </row>
    <row r="227" s="717" customFormat="true" ht="16.5" hidden="false" customHeight="false" outlineLevel="0" collapsed="false">
      <c r="B227" s="718"/>
      <c r="AB227" s="720"/>
      <c r="AC227" s="720"/>
      <c r="AD227" s="720"/>
      <c r="AE227" s="720"/>
      <c r="AF227" s="720"/>
      <c r="AG227" s="720"/>
      <c r="AH227" s="720"/>
      <c r="AI227" s="720"/>
      <c r="AJ227" s="720"/>
      <c r="AK227" s="720"/>
      <c r="AL227" s="721"/>
      <c r="AN227" s="722"/>
    </row>
    <row r="228" s="717" customFormat="true" ht="16.5" hidden="false" customHeight="false" outlineLevel="0" collapsed="false">
      <c r="B228" s="718"/>
      <c r="AB228" s="720"/>
      <c r="AC228" s="720"/>
      <c r="AD228" s="720"/>
      <c r="AE228" s="720"/>
      <c r="AF228" s="720"/>
      <c r="AG228" s="720"/>
      <c r="AH228" s="720"/>
      <c r="AI228" s="720"/>
      <c r="AJ228" s="720"/>
      <c r="AK228" s="720"/>
      <c r="AL228" s="721"/>
      <c r="AN228" s="722"/>
    </row>
    <row r="229" s="717" customFormat="true" ht="16.5" hidden="false" customHeight="false" outlineLevel="0" collapsed="false">
      <c r="B229" s="718"/>
      <c r="AB229" s="720"/>
      <c r="AC229" s="720"/>
      <c r="AD229" s="720"/>
      <c r="AE229" s="720"/>
      <c r="AF229" s="720"/>
      <c r="AG229" s="720"/>
      <c r="AH229" s="720"/>
      <c r="AI229" s="720"/>
      <c r="AJ229" s="720"/>
      <c r="AK229" s="720"/>
      <c r="AL229" s="721"/>
      <c r="AN229" s="722"/>
    </row>
    <row r="230" s="717" customFormat="true" ht="16.5" hidden="false" customHeight="false" outlineLevel="0" collapsed="false">
      <c r="B230" s="718"/>
      <c r="AB230" s="720"/>
      <c r="AC230" s="720"/>
      <c r="AD230" s="720"/>
      <c r="AE230" s="720"/>
      <c r="AF230" s="720"/>
      <c r="AG230" s="720"/>
      <c r="AH230" s="720"/>
      <c r="AI230" s="720"/>
      <c r="AJ230" s="720"/>
      <c r="AK230" s="720"/>
      <c r="AL230" s="721"/>
      <c r="AN230" s="722"/>
    </row>
    <row r="231" s="717" customFormat="true" ht="16.5" hidden="false" customHeight="false" outlineLevel="0" collapsed="false">
      <c r="B231" s="718"/>
      <c r="AB231" s="720"/>
      <c r="AC231" s="720"/>
      <c r="AD231" s="720"/>
      <c r="AE231" s="720"/>
      <c r="AF231" s="720"/>
      <c r="AG231" s="720"/>
      <c r="AH231" s="720"/>
      <c r="AI231" s="720"/>
      <c r="AJ231" s="720"/>
      <c r="AK231" s="720"/>
      <c r="AL231" s="721"/>
      <c r="AN231" s="722"/>
    </row>
    <row r="232" s="717" customFormat="true" ht="16.5" hidden="false" customHeight="false" outlineLevel="0" collapsed="false">
      <c r="B232" s="718"/>
      <c r="AB232" s="720"/>
      <c r="AC232" s="720"/>
      <c r="AD232" s="720"/>
      <c r="AE232" s="720"/>
      <c r="AF232" s="720"/>
      <c r="AG232" s="720"/>
      <c r="AH232" s="720"/>
      <c r="AI232" s="720"/>
      <c r="AJ232" s="720"/>
      <c r="AK232" s="720"/>
      <c r="AL232" s="721"/>
      <c r="AN232" s="722"/>
    </row>
    <row r="233" s="717" customFormat="true" ht="16.5" hidden="false" customHeight="false" outlineLevel="0" collapsed="false">
      <c r="B233" s="718"/>
      <c r="AB233" s="720"/>
      <c r="AC233" s="720"/>
      <c r="AD233" s="720"/>
      <c r="AE233" s="720"/>
      <c r="AF233" s="720"/>
      <c r="AG233" s="720"/>
      <c r="AH233" s="720"/>
      <c r="AI233" s="720"/>
      <c r="AJ233" s="720"/>
      <c r="AK233" s="720"/>
      <c r="AL233" s="721"/>
      <c r="AN233" s="722"/>
    </row>
    <row r="234" s="717" customFormat="true" ht="16.5" hidden="false" customHeight="false" outlineLevel="0" collapsed="false">
      <c r="B234" s="718"/>
      <c r="AB234" s="720"/>
      <c r="AC234" s="720"/>
      <c r="AD234" s="720"/>
      <c r="AE234" s="720"/>
      <c r="AF234" s="720"/>
      <c r="AG234" s="720"/>
      <c r="AH234" s="720"/>
      <c r="AI234" s="720"/>
      <c r="AJ234" s="720"/>
      <c r="AK234" s="720"/>
      <c r="AL234" s="721"/>
      <c r="AN234" s="722"/>
    </row>
    <row r="235" s="717" customFormat="true" ht="16.5" hidden="false" customHeight="false" outlineLevel="0" collapsed="false">
      <c r="B235" s="718"/>
      <c r="AB235" s="720"/>
      <c r="AC235" s="720"/>
      <c r="AD235" s="720"/>
      <c r="AE235" s="720"/>
      <c r="AF235" s="720"/>
      <c r="AG235" s="720"/>
      <c r="AH235" s="720"/>
      <c r="AI235" s="720"/>
      <c r="AJ235" s="720"/>
      <c r="AK235" s="720"/>
      <c r="AL235" s="721"/>
      <c r="AN235" s="722"/>
    </row>
    <row r="236" s="717" customFormat="true" ht="16.5" hidden="false" customHeight="false" outlineLevel="0" collapsed="false">
      <c r="B236" s="718"/>
      <c r="AB236" s="720"/>
      <c r="AC236" s="720"/>
      <c r="AD236" s="720"/>
      <c r="AE236" s="720"/>
      <c r="AF236" s="720"/>
      <c r="AG236" s="720"/>
      <c r="AH236" s="720"/>
      <c r="AI236" s="720"/>
      <c r="AJ236" s="720"/>
      <c r="AK236" s="720"/>
      <c r="AL236" s="721"/>
      <c r="AN236" s="722"/>
    </row>
    <row r="237" s="717" customFormat="true" ht="16.5" hidden="false" customHeight="false" outlineLevel="0" collapsed="false">
      <c r="B237" s="718"/>
      <c r="AB237" s="720"/>
      <c r="AC237" s="720"/>
      <c r="AD237" s="720"/>
      <c r="AE237" s="720"/>
      <c r="AF237" s="720"/>
      <c r="AG237" s="720"/>
      <c r="AH237" s="720"/>
      <c r="AI237" s="720"/>
      <c r="AJ237" s="720"/>
      <c r="AK237" s="720"/>
      <c r="AL237" s="721"/>
      <c r="AN237" s="722"/>
    </row>
    <row r="238" s="717" customFormat="true" ht="16.5" hidden="false" customHeight="false" outlineLevel="0" collapsed="false">
      <c r="B238" s="718"/>
      <c r="AB238" s="720"/>
      <c r="AC238" s="720"/>
      <c r="AD238" s="720"/>
      <c r="AE238" s="720"/>
      <c r="AF238" s="720"/>
      <c r="AG238" s="720"/>
      <c r="AH238" s="720"/>
      <c r="AI238" s="720"/>
      <c r="AJ238" s="720"/>
      <c r="AK238" s="720"/>
      <c r="AL238" s="721"/>
      <c r="AN238" s="722"/>
    </row>
    <row r="239" s="717" customFormat="true" ht="16.5" hidden="false" customHeight="false" outlineLevel="0" collapsed="false">
      <c r="B239" s="718"/>
      <c r="AB239" s="720"/>
      <c r="AC239" s="720"/>
      <c r="AD239" s="720"/>
      <c r="AE239" s="720"/>
      <c r="AF239" s="720"/>
      <c r="AG239" s="720"/>
      <c r="AH239" s="720"/>
      <c r="AI239" s="720"/>
      <c r="AJ239" s="720"/>
      <c r="AK239" s="720"/>
      <c r="AL239" s="721"/>
      <c r="AN239" s="722"/>
    </row>
    <row r="240" s="717" customFormat="true" ht="16.5" hidden="false" customHeight="false" outlineLevel="0" collapsed="false">
      <c r="B240" s="718"/>
      <c r="AB240" s="720"/>
      <c r="AC240" s="720"/>
      <c r="AD240" s="720"/>
      <c r="AE240" s="720"/>
      <c r="AF240" s="720"/>
      <c r="AG240" s="720"/>
      <c r="AH240" s="720"/>
      <c r="AI240" s="720"/>
      <c r="AJ240" s="720"/>
      <c r="AK240" s="720"/>
      <c r="AL240" s="721"/>
      <c r="AN240" s="722"/>
    </row>
    <row r="241" s="717" customFormat="true" ht="16.5" hidden="false" customHeight="false" outlineLevel="0" collapsed="false">
      <c r="B241" s="718"/>
      <c r="AB241" s="720"/>
      <c r="AC241" s="720"/>
      <c r="AD241" s="720"/>
      <c r="AE241" s="720"/>
      <c r="AF241" s="720"/>
      <c r="AG241" s="720"/>
      <c r="AH241" s="720"/>
      <c r="AI241" s="720"/>
      <c r="AJ241" s="720"/>
      <c r="AK241" s="720"/>
      <c r="AL241" s="721"/>
      <c r="AN241" s="722"/>
    </row>
    <row r="242" s="717" customFormat="true" ht="16.5" hidden="false" customHeight="false" outlineLevel="0" collapsed="false">
      <c r="B242" s="718"/>
      <c r="AB242" s="720"/>
      <c r="AC242" s="720"/>
      <c r="AD242" s="720"/>
      <c r="AE242" s="720"/>
      <c r="AF242" s="720"/>
      <c r="AG242" s="720"/>
      <c r="AH242" s="720"/>
      <c r="AI242" s="720"/>
      <c r="AJ242" s="720"/>
      <c r="AK242" s="720"/>
      <c r="AL242" s="721"/>
      <c r="AN242" s="722"/>
    </row>
    <row r="243" s="717" customFormat="true" ht="16.5" hidden="false" customHeight="false" outlineLevel="0" collapsed="false">
      <c r="B243" s="718"/>
      <c r="AB243" s="720"/>
      <c r="AC243" s="720"/>
      <c r="AD243" s="720"/>
      <c r="AE243" s="720"/>
      <c r="AF243" s="720"/>
      <c r="AG243" s="720"/>
      <c r="AH243" s="720"/>
      <c r="AI243" s="720"/>
      <c r="AJ243" s="720"/>
      <c r="AK243" s="720"/>
      <c r="AL243" s="721"/>
      <c r="AN243" s="722"/>
    </row>
    <row r="244" s="717" customFormat="true" ht="16.5" hidden="false" customHeight="false" outlineLevel="0" collapsed="false">
      <c r="B244" s="718"/>
      <c r="AB244" s="720"/>
      <c r="AC244" s="720"/>
      <c r="AD244" s="720"/>
      <c r="AE244" s="720"/>
      <c r="AF244" s="720"/>
      <c r="AG244" s="720"/>
      <c r="AH244" s="720"/>
      <c r="AI244" s="720"/>
      <c r="AJ244" s="720"/>
      <c r="AK244" s="720"/>
      <c r="AL244" s="721"/>
      <c r="AN244" s="722"/>
    </row>
    <row r="245" s="717" customFormat="true" ht="16.5" hidden="false" customHeight="false" outlineLevel="0" collapsed="false">
      <c r="B245" s="718"/>
      <c r="AB245" s="720"/>
      <c r="AC245" s="720"/>
      <c r="AD245" s="720"/>
      <c r="AE245" s="720"/>
      <c r="AF245" s="720"/>
      <c r="AG245" s="720"/>
      <c r="AH245" s="720"/>
      <c r="AI245" s="720"/>
      <c r="AJ245" s="720"/>
      <c r="AK245" s="720"/>
      <c r="AL245" s="721"/>
      <c r="AN245" s="722"/>
    </row>
    <row r="246" s="717" customFormat="true" ht="16.5" hidden="false" customHeight="false" outlineLevel="0" collapsed="false">
      <c r="B246" s="718"/>
      <c r="AB246" s="720"/>
      <c r="AC246" s="720"/>
      <c r="AD246" s="720"/>
      <c r="AE246" s="720"/>
      <c r="AF246" s="720"/>
      <c r="AG246" s="720"/>
      <c r="AH246" s="720"/>
      <c r="AI246" s="720"/>
      <c r="AJ246" s="720"/>
      <c r="AK246" s="720"/>
      <c r="AL246" s="721"/>
      <c r="AN246" s="722"/>
    </row>
    <row r="247" s="717" customFormat="true" ht="16.5" hidden="false" customHeight="false" outlineLevel="0" collapsed="false">
      <c r="B247" s="718"/>
      <c r="AB247" s="720"/>
      <c r="AC247" s="720"/>
      <c r="AD247" s="720"/>
      <c r="AE247" s="720"/>
      <c r="AF247" s="720"/>
      <c r="AG247" s="720"/>
      <c r="AH247" s="720"/>
      <c r="AI247" s="720"/>
      <c r="AJ247" s="720"/>
      <c r="AK247" s="720"/>
      <c r="AL247" s="721"/>
      <c r="AN247" s="722"/>
    </row>
    <row r="248" s="717" customFormat="true" ht="16.5" hidden="false" customHeight="false" outlineLevel="0" collapsed="false">
      <c r="B248" s="718"/>
      <c r="AB248" s="720"/>
      <c r="AC248" s="720"/>
      <c r="AD248" s="720"/>
      <c r="AE248" s="720"/>
      <c r="AF248" s="720"/>
      <c r="AG248" s="720"/>
      <c r="AH248" s="720"/>
      <c r="AI248" s="720"/>
      <c r="AJ248" s="720"/>
      <c r="AK248" s="720"/>
      <c r="AL248" s="721"/>
      <c r="AN248" s="722"/>
    </row>
    <row r="249" s="717" customFormat="true" ht="16.5" hidden="false" customHeight="false" outlineLevel="0" collapsed="false">
      <c r="B249" s="718"/>
      <c r="AB249" s="720"/>
      <c r="AC249" s="720"/>
      <c r="AD249" s="720"/>
      <c r="AE249" s="720"/>
      <c r="AF249" s="720"/>
      <c r="AG249" s="720"/>
      <c r="AH249" s="720"/>
      <c r="AI249" s="720"/>
      <c r="AJ249" s="720"/>
      <c r="AK249" s="720"/>
      <c r="AL249" s="721"/>
      <c r="AN249" s="722"/>
    </row>
    <row r="250" s="717" customFormat="true" ht="16.5" hidden="false" customHeight="false" outlineLevel="0" collapsed="false">
      <c r="B250" s="718"/>
      <c r="AB250" s="720"/>
      <c r="AC250" s="720"/>
      <c r="AD250" s="720"/>
      <c r="AE250" s="720"/>
      <c r="AF250" s="720"/>
      <c r="AG250" s="720"/>
      <c r="AH250" s="720"/>
      <c r="AI250" s="720"/>
      <c r="AJ250" s="720"/>
      <c r="AK250" s="720"/>
      <c r="AL250" s="721"/>
      <c r="AN250" s="722"/>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244" width="6.62"/>
    <col collapsed="false" customWidth="true" hidden="false" outlineLevel="0" max="2" min="2" style="724" width="8.62"/>
    <col collapsed="false" customWidth="true" hidden="false" outlineLevel="0" max="3" min="3" style="244" width="10.12"/>
    <col collapsed="false" customWidth="true" hidden="false" outlineLevel="0" max="4" min="4" style="244" width="9.99"/>
    <col collapsed="false" customWidth="true" hidden="false" outlineLevel="0" max="5" min="5" style="244" width="9.75"/>
    <col collapsed="false" customWidth="true" hidden="false" outlineLevel="0" max="6" min="6" style="244" width="10.74"/>
    <col collapsed="false" customWidth="true" hidden="false" outlineLevel="0" max="9" min="7" style="244" width="10.49"/>
    <col collapsed="false" customWidth="true" hidden="false" outlineLevel="0" max="11" min="10" style="244" width="9.36"/>
    <col collapsed="false" customWidth="true" hidden="false" outlineLevel="0" max="12" min="12" style="244" width="11.24"/>
    <col collapsed="false" customWidth="true" hidden="false" outlineLevel="0" max="13" min="13" style="244" width="9.5"/>
    <col collapsed="false" customWidth="true" hidden="false" outlineLevel="0" max="14" min="14" style="244" width="10.12"/>
  </cols>
  <sheetData>
    <row r="1" s="731" customFormat="true" ht="51.75" hidden="false" customHeight="true" outlineLevel="0" collapsed="false">
      <c r="A1" s="725"/>
      <c r="B1" s="726"/>
      <c r="C1" s="727" t="s">
        <v>259</v>
      </c>
      <c r="D1" s="726"/>
      <c r="E1" s="728"/>
      <c r="F1" s="728"/>
      <c r="G1" s="728"/>
      <c r="H1" s="728"/>
      <c r="I1" s="728"/>
      <c r="J1" s="728"/>
      <c r="K1" s="728"/>
      <c r="L1" s="728"/>
      <c r="M1" s="728"/>
      <c r="N1" s="728"/>
      <c r="O1" s="729"/>
      <c r="P1" s="730"/>
    </row>
    <row r="2" s="735" customFormat="true" ht="27.75" hidden="false" customHeight="true" outlineLevel="0" collapsed="false">
      <c r="A2" s="732"/>
      <c r="B2" s="733"/>
      <c r="C2" s="734" t="s">
        <v>154</v>
      </c>
      <c r="D2" s="734"/>
      <c r="E2" s="734"/>
      <c r="F2" s="734"/>
      <c r="G2" s="734" t="s">
        <v>155</v>
      </c>
      <c r="H2" s="734"/>
      <c r="I2" s="734"/>
      <c r="J2" s="734"/>
      <c r="K2" s="734"/>
      <c r="L2" s="734"/>
      <c r="M2" s="734"/>
      <c r="N2" s="734" t="s">
        <v>87</v>
      </c>
    </row>
    <row r="3" s="735" customFormat="true" ht="52.5" hidden="false" customHeight="true" outlineLevel="0" collapsed="false">
      <c r="A3" s="736" t="s">
        <v>158</v>
      </c>
      <c r="B3" s="247" t="s">
        <v>159</v>
      </c>
      <c r="C3" s="254" t="s">
        <v>160</v>
      </c>
      <c r="D3" s="255" t="s">
        <v>161</v>
      </c>
      <c r="E3" s="262" t="s">
        <v>162</v>
      </c>
      <c r="F3" s="257" t="s">
        <v>163</v>
      </c>
      <c r="G3" s="263" t="s">
        <v>160</v>
      </c>
      <c r="H3" s="259" t="s">
        <v>161</v>
      </c>
      <c r="I3" s="260" t="s">
        <v>162</v>
      </c>
      <c r="J3" s="259" t="s">
        <v>164</v>
      </c>
      <c r="K3" s="259" t="s">
        <v>165</v>
      </c>
      <c r="L3" s="259" t="s">
        <v>163</v>
      </c>
      <c r="M3" s="260" t="s">
        <v>166</v>
      </c>
      <c r="N3" s="261" t="s">
        <v>167</v>
      </c>
    </row>
    <row r="4" s="315" customFormat="true" ht="42.75" hidden="false" customHeight="true" outlineLevel="0" collapsed="false">
      <c r="A4" s="737" t="s">
        <v>78</v>
      </c>
      <c r="B4" s="738" t="s">
        <v>173</v>
      </c>
      <c r="C4" s="739" t="n">
        <f aca="false">'T-TOT_表5-10'!AA5</f>
        <v>183581819</v>
      </c>
      <c r="D4" s="740" t="n">
        <f aca="false">'T-TOT_表5-10'!AB5</f>
        <v>784.32547307</v>
      </c>
      <c r="E4" s="740" t="n">
        <f aca="false">'T-TOT_表5-10'!AC5</f>
        <v>95.06434677</v>
      </c>
      <c r="F4" s="741" t="n">
        <f aca="false">'T-TOT_表5-10'!AD5</f>
        <v>479.01792489</v>
      </c>
      <c r="G4" s="739" t="n">
        <f aca="false">'T-TOT_表5-10'!AE5</f>
        <v>70319</v>
      </c>
      <c r="H4" s="740" t="n">
        <f aca="false">'T-TOT_表5-10'!AF5</f>
        <v>18.05939218</v>
      </c>
      <c r="I4" s="742" t="n">
        <f aca="false">'T-TOT_表5-10'!AG5</f>
        <v>0.08507185</v>
      </c>
      <c r="J4" s="743" t="n">
        <f aca="false">'T-TOT_表5-10'!AH5</f>
        <v>227841</v>
      </c>
      <c r="K4" s="744" t="n">
        <f aca="false">'T-TOT_表5-10'!AI5</f>
        <v>3.2401058</v>
      </c>
      <c r="L4" s="745" t="n">
        <f aca="false">'T-TOT_表5-10'!AJ5</f>
        <v>25803.07460288</v>
      </c>
      <c r="M4" s="746" t="n">
        <f aca="false">'T-TOT_表5-10'!AK5</f>
        <v>7963.65185809</v>
      </c>
      <c r="N4" s="747" t="n">
        <f aca="false">'T-TOT_表5-10'!AL5</f>
        <v>897.53428387</v>
      </c>
    </row>
    <row r="5" s="337" customFormat="true" ht="36.75" hidden="false" customHeight="true" outlineLevel="0" collapsed="false">
      <c r="A5" s="748"/>
      <c r="B5" s="749" t="s">
        <v>174</v>
      </c>
      <c r="C5" s="750" t="n">
        <f aca="false">'T-TOT_表5-10'!AA6</f>
        <v>0.0344407487135603</v>
      </c>
      <c r="D5" s="751" t="n">
        <f aca="false">'T-TOT_表5-10'!AB6</f>
        <v>0.0650505486930104</v>
      </c>
      <c r="E5" s="751" t="n">
        <f aca="false">'T-TOT_表5-10'!AC6</f>
        <v>0.0423459353221989</v>
      </c>
      <c r="F5" s="752" t="n">
        <f aca="false">'T-TOT_表5-10'!AD6</f>
        <v>0.0271719770794892</v>
      </c>
      <c r="G5" s="750" t="n">
        <f aca="false">'T-TOT_表5-10'!AE6</f>
        <v>-0.049190745974012</v>
      </c>
      <c r="H5" s="751" t="n">
        <f aca="false">'T-TOT_表5-10'!AF6</f>
        <v>0.0539144339086128</v>
      </c>
      <c r="I5" s="751" t="n">
        <f aca="false">'T-TOT_表5-10'!AG6</f>
        <v>-0.0188040211205712</v>
      </c>
      <c r="J5" s="751" t="n">
        <f aca="false">'T-TOT_表5-10'!AH6</f>
        <v>-0.0498905360605492</v>
      </c>
      <c r="K5" s="751" t="n">
        <f aca="false">'T-TOT_表5-10'!AI6</f>
        <v>-0.000735995588776017</v>
      </c>
      <c r="L5" s="751" t="n">
        <f aca="false">'T-TOT_表5-10'!AJ6</f>
        <v>0.108054367151674</v>
      </c>
      <c r="M5" s="753" t="n">
        <f aca="false">'T-TOT_表5-10'!AK6</f>
        <v>0.108870489389037</v>
      </c>
      <c r="N5" s="754" t="n">
        <f aca="false">'T-TOT_表5-10'!AL6</f>
        <v>0.0623650791566661</v>
      </c>
    </row>
    <row r="6" s="315" customFormat="true" ht="39.75" hidden="false" customHeight="true" outlineLevel="0" collapsed="false">
      <c r="A6" s="737" t="s">
        <v>79</v>
      </c>
      <c r="B6" s="738" t="s">
        <v>173</v>
      </c>
      <c r="C6" s="739" t="n">
        <f aca="false">'T-TOT_表5-10'!AA7</f>
        <v>171557331</v>
      </c>
      <c r="D6" s="740" t="n">
        <f aca="false">'T-TOT_表5-10'!AB7</f>
        <v>764.5110047</v>
      </c>
      <c r="E6" s="740" t="n">
        <f aca="false">'T-TOT_表5-10'!AC7</f>
        <v>89.29365301</v>
      </c>
      <c r="F6" s="741" t="n">
        <f aca="false">'T-TOT_表5-10'!AD7</f>
        <v>497.67891161</v>
      </c>
      <c r="G6" s="755" t="n">
        <f aca="false">'T-TOT_表5-10'!AE7</f>
        <v>69838</v>
      </c>
      <c r="H6" s="740" t="n">
        <f aca="false">'T-TOT_表5-10'!AF7</f>
        <v>20.03134785</v>
      </c>
      <c r="I6" s="742" t="n">
        <f aca="false">'T-TOT_表5-10'!AG7</f>
        <v>0.07673212</v>
      </c>
      <c r="J6" s="743" t="n">
        <f aca="false">'T-TOT_表5-10'!AH7</f>
        <v>228457</v>
      </c>
      <c r="K6" s="744" t="n">
        <f aca="false">'T-TOT_表5-10'!AI7</f>
        <v>3.27124202</v>
      </c>
      <c r="L6" s="745" t="n">
        <f aca="false">'T-TOT_表5-10'!AJ7</f>
        <v>28792.46251324</v>
      </c>
      <c r="M6" s="746" t="n">
        <f aca="false">'T-TOT_表5-10'!AK7</f>
        <v>8801.6913336</v>
      </c>
      <c r="N6" s="747" t="n">
        <f aca="false">'T-TOT_表5-10'!AL7</f>
        <v>873.91273768</v>
      </c>
    </row>
    <row r="7" s="346" customFormat="true" ht="36.75" hidden="false" customHeight="true" outlineLevel="0" collapsed="false">
      <c r="A7" s="756"/>
      <c r="B7" s="749" t="s">
        <v>174</v>
      </c>
      <c r="C7" s="750" t="n">
        <f aca="false">'T-TOT_表5-10'!AA8</f>
        <v>-0.0654993401062226</v>
      </c>
      <c r="D7" s="751" t="n">
        <f aca="false">'T-TOT_表5-10'!AB8</f>
        <v>-0.0252630687773565</v>
      </c>
      <c r="E7" s="751" t="n">
        <f aca="false">'T-TOT_表5-10'!AC8</f>
        <v>-0.0607030285913782</v>
      </c>
      <c r="F7" s="752" t="n">
        <f aca="false">'T-TOT_表5-10'!AD8</f>
        <v>0.0389567608023964</v>
      </c>
      <c r="G7" s="750" t="n">
        <f aca="false">'T-TOT_表5-10'!AE8</f>
        <v>-0.00684025654517273</v>
      </c>
      <c r="H7" s="751" t="n">
        <f aca="false">'T-TOT_表5-10'!AF8</f>
        <v>0.109192803962907</v>
      </c>
      <c r="I7" s="751" t="n">
        <f aca="false">'T-TOT_表5-10'!AG8</f>
        <v>-0.0980316050491438</v>
      </c>
      <c r="J7" s="751" t="n">
        <f aca="false">'T-TOT_表5-10'!AH8</f>
        <v>0.00270363981899657</v>
      </c>
      <c r="K7" s="751" t="n">
        <f aca="false">'T-TOT_表5-10'!AI8</f>
        <v>0.00960963064848075</v>
      </c>
      <c r="L7" s="751" t="n">
        <f aca="false">'T-TOT_表5-10'!AJ8</f>
        <v>0.11585394207349</v>
      </c>
      <c r="M7" s="753" t="n">
        <f aca="false">'T-TOT_表5-10'!AK8</f>
        <v>0.105233062725948</v>
      </c>
      <c r="N7" s="754" t="n">
        <f aca="false">'T-TOT_表5-10'!AL8</f>
        <v>-0.0263182661815974</v>
      </c>
    </row>
    <row r="8" s="315" customFormat="true" ht="40.5" hidden="false" customHeight="true" outlineLevel="0" collapsed="false">
      <c r="A8" s="737" t="s">
        <v>80</v>
      </c>
      <c r="B8" s="738" t="s">
        <v>173</v>
      </c>
      <c r="C8" s="739" t="n">
        <f aca="false">'T-TOT_表5-10'!AA9</f>
        <v>172702999</v>
      </c>
      <c r="D8" s="740" t="n">
        <f aca="false">'T-TOT_表5-10'!AB9</f>
        <v>761.99302026</v>
      </c>
      <c r="E8" s="740" t="n">
        <f aca="false">'T-TOT_表5-10'!AC9</f>
        <v>88.7354655</v>
      </c>
      <c r="F8" s="741" t="n">
        <f aca="false">'T-TOT_表5-10'!AD9</f>
        <v>492.59624366</v>
      </c>
      <c r="G8" s="739" t="n">
        <f aca="false">'T-TOT_表5-10'!AE9</f>
        <v>65018</v>
      </c>
      <c r="H8" s="740" t="n">
        <f aca="false">'T-TOT_表5-10'!AF9</f>
        <v>18.64013916</v>
      </c>
      <c r="I8" s="742" t="n">
        <f aca="false">'T-TOT_表5-10'!AG9</f>
        <v>0.06690272</v>
      </c>
      <c r="J8" s="743" t="n">
        <f aca="false">'T-TOT_表5-10'!AH9</f>
        <v>218885</v>
      </c>
      <c r="K8" s="744" t="n">
        <f aca="false">'T-TOT_表5-10'!AI9</f>
        <v>3.36652927</v>
      </c>
      <c r="L8" s="745" t="n">
        <f aca="false">'T-TOT_表5-10'!AJ9</f>
        <v>28772.0967732</v>
      </c>
      <c r="M8" s="746" t="n">
        <f aca="false">'T-TOT_表5-10'!AK9</f>
        <v>8546.51615232</v>
      </c>
      <c r="N8" s="747" t="n">
        <f aca="false">'T-TOT_表5-10'!AL9</f>
        <v>869.43552764</v>
      </c>
    </row>
    <row r="9" s="346" customFormat="true" ht="39" hidden="false" customHeight="true" outlineLevel="0" collapsed="false">
      <c r="A9" s="756"/>
      <c r="B9" s="749" t="s">
        <v>174</v>
      </c>
      <c r="C9" s="750" t="n">
        <f aca="false">'T-TOT_表5-10'!AA10</f>
        <v>0.00667804746857481</v>
      </c>
      <c r="D9" s="751" t="n">
        <f aca="false">'T-TOT_表5-10'!AB10</f>
        <v>-0.00329358822112447</v>
      </c>
      <c r="E9" s="751" t="n">
        <f aca="false">'T-TOT_表5-10'!AC10</f>
        <v>-0.00625114429955609</v>
      </c>
      <c r="F9" s="752" t="n">
        <f aca="false">'T-TOT_表5-10'!AD10</f>
        <v>-0.0102127452689476</v>
      </c>
      <c r="G9" s="750" t="n">
        <f aca="false">'T-TOT_表5-10'!AE10</f>
        <v>-0.0690168676078925</v>
      </c>
      <c r="H9" s="751" t="n">
        <f aca="false">'T-TOT_表5-10'!AF10</f>
        <v>-0.069451576619693</v>
      </c>
      <c r="I9" s="751" t="n">
        <f aca="false">'T-TOT_表5-10'!AG10</f>
        <v>-0.128100201063127</v>
      </c>
      <c r="J9" s="751" t="n">
        <f aca="false">'T-TOT_表5-10'!AH10</f>
        <v>-0.0418984754242593</v>
      </c>
      <c r="K9" s="751" t="n">
        <f aca="false">'T-TOT_表5-10'!AI10</f>
        <v>0.0291287680389971</v>
      </c>
      <c r="L9" s="751" t="n">
        <f aca="false">'T-TOT_表5-10'!AJ10</f>
        <v>-0.000707328872292079</v>
      </c>
      <c r="M9" s="753" t="n">
        <f aca="false">'T-TOT_表5-10'!AK10</f>
        <v>-0.0289916075909049</v>
      </c>
      <c r="N9" s="754" t="n">
        <f aca="false">'T-TOT_表5-10'!AL10</f>
        <v>-0.00512317746035573</v>
      </c>
    </row>
    <row r="10" s="315" customFormat="true" ht="36.75" hidden="false" customHeight="true" outlineLevel="0" collapsed="false">
      <c r="A10" s="403" t="s">
        <v>81</v>
      </c>
      <c r="B10" s="738" t="s">
        <v>173</v>
      </c>
      <c r="C10" s="739" t="n">
        <f aca="false">'T-TOT_表5-10'!AA11</f>
        <v>171694869</v>
      </c>
      <c r="D10" s="740" t="n">
        <f aca="false">'T-TOT_表5-10'!AB11</f>
        <v>781.56146481</v>
      </c>
      <c r="E10" s="740" t="n">
        <f aca="false">'T-TOT_表5-10'!AC11</f>
        <v>88.09837131</v>
      </c>
      <c r="F10" s="741" t="n">
        <f aca="false">'T-TOT_表5-10'!AD11</f>
        <v>506.51474979</v>
      </c>
      <c r="G10" s="739" t="n">
        <f aca="false">'T-TOT_表5-10'!AE11</f>
        <v>61427</v>
      </c>
      <c r="H10" s="740" t="n">
        <f aca="false">'T-TOT_表5-10'!AF11</f>
        <v>17.58273173</v>
      </c>
      <c r="I10" s="742" t="n">
        <f aca="false">'T-TOT_表5-10'!AG11</f>
        <v>0.06257114</v>
      </c>
      <c r="J10" s="743" t="n">
        <f aca="false">'T-TOT_表5-10'!AH11</f>
        <v>209727</v>
      </c>
      <c r="K10" s="744" t="n">
        <f aca="false">'T-TOT_表5-10'!AI11</f>
        <v>3.41424781</v>
      </c>
      <c r="L10" s="745" t="n">
        <f aca="false">'T-TOT_表5-10'!AJ11</f>
        <v>28725.64649096</v>
      </c>
      <c r="M10" s="746" t="n">
        <f aca="false">'T-TOT_表5-10'!AK11</f>
        <v>8413.46267767</v>
      </c>
      <c r="N10" s="747" t="n">
        <f aca="false">'T-TOT_表5-10'!AL11</f>
        <v>887.30513899</v>
      </c>
    </row>
    <row r="11" s="315" customFormat="true" ht="36.75" hidden="false" customHeight="true" outlineLevel="0" collapsed="false">
      <c r="A11" s="403"/>
      <c r="B11" s="749" t="s">
        <v>174</v>
      </c>
      <c r="C11" s="750" t="n">
        <f aca="false">'T-TOT_表5-10'!AA12</f>
        <v>-0.00583736244209632</v>
      </c>
      <c r="D11" s="751" t="n">
        <f aca="false">'T-TOT_表5-10'!AB12</f>
        <v>0.0256806086535057</v>
      </c>
      <c r="E11" s="751" t="n">
        <f aca="false">'T-TOT_表5-10'!AC12</f>
        <v>-0.00717970189720818</v>
      </c>
      <c r="F11" s="752" t="n">
        <f aca="false">'T-TOT_表5-10'!AD12</f>
        <v>0.0282554045207191</v>
      </c>
      <c r="G11" s="750" t="n">
        <f aca="false">'T-TOT_表5-10'!AE12</f>
        <v>-0.0552308591466978</v>
      </c>
      <c r="H11" s="751" t="n">
        <f aca="false">'T-TOT_表5-10'!AF12</f>
        <v>-0.0567274429082106</v>
      </c>
      <c r="I11" s="751" t="n">
        <f aca="false">'T-TOT_表5-10'!AG12</f>
        <v>-0.0647444528413793</v>
      </c>
      <c r="J11" s="751" t="n">
        <f aca="false">'T-TOT_表5-10'!AH12</f>
        <v>-0.0418393220184115</v>
      </c>
      <c r="K11" s="751" t="n">
        <f aca="false">'T-TOT_表5-10'!AI12</f>
        <v>0.014174402232362</v>
      </c>
      <c r="L11" s="751" t="n">
        <f aca="false">'T-TOT_表5-10'!AJ12</f>
        <v>-0.00161442117361654</v>
      </c>
      <c r="M11" s="753" t="n">
        <f aca="false">'T-TOT_表5-10'!AK12</f>
        <v>-0.0155681534181482</v>
      </c>
      <c r="N11" s="754" t="n">
        <f aca="false">'T-TOT_表5-10'!AL12</f>
        <v>0.0205531184106376</v>
      </c>
    </row>
    <row r="12" s="244" customFormat="true" ht="33" hidden="false" customHeight="true" outlineLevel="0" collapsed="false">
      <c r="A12" s="737" t="s">
        <v>82</v>
      </c>
      <c r="B12" s="738" t="s">
        <v>173</v>
      </c>
      <c r="C12" s="755" t="n">
        <f aca="false">'T-TOT_表5-10'!AA13</f>
        <v>177361961</v>
      </c>
      <c r="D12" s="757" t="n">
        <f aca="false">'T-TOT_表5-10'!AB13</f>
        <v>818.91063599</v>
      </c>
      <c r="E12" s="757" t="n">
        <f aca="false">'T-TOT_表5-10'!AC13</f>
        <v>89.68075516</v>
      </c>
      <c r="F12" s="741" t="n">
        <f aca="false">'T-TOT_表5-10'!AD13</f>
        <v>512.28086678</v>
      </c>
      <c r="G12" s="755" t="n">
        <f aca="false">'T-TOT_表5-10'!AE13</f>
        <v>60075</v>
      </c>
      <c r="H12" s="757" t="n">
        <f aca="false">'T-TOT_表5-10'!AF13</f>
        <v>17.21333464</v>
      </c>
      <c r="I12" s="744" t="n">
        <f aca="false">'T-TOT_表5-10'!AG13</f>
        <v>0.06257229</v>
      </c>
      <c r="J12" s="743" t="n">
        <f aca="false">'T-TOT_表5-10'!AH13</f>
        <v>209386</v>
      </c>
      <c r="K12" s="744" t="n">
        <f aca="false">'T-TOT_表5-10'!AI13</f>
        <v>3.4854099</v>
      </c>
      <c r="L12" s="745" t="n">
        <f aca="false">'T-TOT_表5-10'!AJ13</f>
        <v>28757.23167707</v>
      </c>
      <c r="M12" s="741" t="n">
        <f aca="false">'T-TOT_表5-10'!AK13</f>
        <v>8250.74595723</v>
      </c>
      <c r="N12" s="758" t="n">
        <f aca="false">'T-TOT_表5-10'!AL13</f>
        <v>925.86729808</v>
      </c>
    </row>
    <row r="13" s="760" customFormat="true" ht="32.25" hidden="false" customHeight="true" outlineLevel="0" collapsed="false">
      <c r="A13" s="748"/>
      <c r="B13" s="759" t="s">
        <v>174</v>
      </c>
      <c r="C13" s="750" t="n">
        <f aca="false">'T-TOT_表5-10'!AA14</f>
        <v>0.033006763877143</v>
      </c>
      <c r="D13" s="751" t="n">
        <f aca="false">'T-TOT_表5-10'!AB14</f>
        <v>0.0477878872765045</v>
      </c>
      <c r="E13" s="751" t="n">
        <f aca="false">'T-TOT_表5-10'!AC14</f>
        <v>0.0179615562293645</v>
      </c>
      <c r="F13" s="752" t="n">
        <f aca="false">'T-TOT_表5-10'!AD14</f>
        <v>0.0113839073637849</v>
      </c>
      <c r="G13" s="750" t="n">
        <f aca="false">'T-TOT_表5-10'!AE14</f>
        <v>-0.022009865368649</v>
      </c>
      <c r="H13" s="751" t="n">
        <f aca="false">'T-TOT_表5-10'!AF14</f>
        <v>-0.0210090841214239</v>
      </c>
      <c r="I13" s="751" t="n">
        <f aca="false">'T-TOT_表5-10'!AG14</f>
        <v>1.83790801957517E-005</v>
      </c>
      <c r="J13" s="751" t="n">
        <f aca="false">'T-TOT_表5-10'!AH14</f>
        <v>-0.00162592322400068</v>
      </c>
      <c r="K13" s="751" t="n">
        <f aca="false">'T-TOT_表5-10'!AI14</f>
        <v>0.0208426845267566</v>
      </c>
      <c r="L13" s="751" t="n">
        <f aca="false">'T-TOT_表5-10'!AJ14</f>
        <v>0.00109954657138678</v>
      </c>
      <c r="M13" s="752" t="n">
        <f aca="false">'T-TOT_表5-10'!AK14</f>
        <v>-0.0193400418678821</v>
      </c>
      <c r="N13" s="754" t="n">
        <f aca="false">'T-TOT_表5-10'!AL14</f>
        <v>0.0434598622227009</v>
      </c>
    </row>
    <row r="14" s="760" customFormat="true" ht="33.75" hidden="false" customHeight="true" outlineLevel="0" collapsed="false">
      <c r="A14" s="403"/>
      <c r="B14" s="761" t="s">
        <v>176</v>
      </c>
      <c r="C14" s="762" t="n">
        <f aca="false">'T-TOT_表5-10'!AA15</f>
        <v>45845924</v>
      </c>
      <c r="D14" s="763" t="n">
        <f aca="false">'T-TOT_表5-10'!AB15</f>
        <v>203.41150988</v>
      </c>
      <c r="E14" s="763" t="n">
        <f aca="false">'T-TOT_表5-10'!AC15</f>
        <v>23.32479338</v>
      </c>
      <c r="F14" s="764" t="n">
        <f aca="false">'T-TOT_表5-10'!AD15</f>
        <v>494.56153018</v>
      </c>
      <c r="G14" s="765" t="n">
        <f aca="false">'T-TOT_表5-10'!AE15</f>
        <v>14453</v>
      </c>
      <c r="H14" s="763" t="n">
        <f aca="false">'T-TOT_表5-10'!AF15</f>
        <v>4.15094279</v>
      </c>
      <c r="I14" s="766" t="n">
        <f aca="false">'T-TOT_表5-10'!AG15</f>
        <v>0.01425059</v>
      </c>
      <c r="J14" s="767" t="n">
        <f aca="false">'T-TOT_表5-10'!AH15</f>
        <v>49193</v>
      </c>
      <c r="K14" s="768" t="n">
        <f aca="false">'T-TOT_表5-10'!AI15</f>
        <v>3.40365322</v>
      </c>
      <c r="L14" s="769" t="n">
        <f aca="false">'T-TOT_表5-10'!AJ15</f>
        <v>28818.88452224</v>
      </c>
      <c r="M14" s="770" t="n">
        <f aca="false">'T-TOT_表5-10'!AK15</f>
        <v>8467.04486411</v>
      </c>
      <c r="N14" s="771" t="n">
        <f aca="false">'T-TOT_表5-10'!AL15</f>
        <v>230.90149664</v>
      </c>
    </row>
    <row r="15" s="760" customFormat="true" ht="29.25" hidden="false" customHeight="true" outlineLevel="0" collapsed="false">
      <c r="A15" s="748"/>
      <c r="B15" s="772" t="s">
        <v>174</v>
      </c>
      <c r="C15" s="750" t="n">
        <f aca="false">'T-TOT_表5-10'!AA16</f>
        <v>-0.000292350536033714</v>
      </c>
      <c r="D15" s="751" t="n">
        <f aca="false">'T-TOT_表5-10'!AB16</f>
        <v>0.0343931312672232</v>
      </c>
      <c r="E15" s="751" t="n">
        <f aca="false">'T-TOT_表5-10'!AC16</f>
        <v>0.00674548802791453</v>
      </c>
      <c r="F15" s="752" t="n">
        <f aca="false">'T-TOT_表5-10'!AD16</f>
        <v>0.0317807323209931</v>
      </c>
      <c r="G15" s="750" t="n">
        <f aca="false">'T-TOT_表5-10'!AE16</f>
        <v>-0.0612496752403222</v>
      </c>
      <c r="H15" s="751" t="n">
        <f aca="false">'T-TOT_表5-10'!AF16</f>
        <v>-0.0586587352586726</v>
      </c>
      <c r="I15" s="751" t="n">
        <f aca="false">'T-TOT_表5-10'!AG16</f>
        <v>-0.0192939897253793</v>
      </c>
      <c r="J15" s="751" t="n">
        <f aca="false">'T-TOT_表5-10'!AH16</f>
        <v>-0.0551799638919832</v>
      </c>
      <c r="K15" s="751" t="n">
        <f aca="false">'T-TOT_表5-10'!AI16</f>
        <v>0.00646573450558763</v>
      </c>
      <c r="L15" s="751" t="n">
        <f aca="false">'T-TOT_表5-10'!AJ16</f>
        <v>0.00289771659153582</v>
      </c>
      <c r="M15" s="753" t="n">
        <f aca="false">'T-TOT_表5-10'!AK16</f>
        <v>-0.00354509729727459</v>
      </c>
      <c r="N15" s="754" t="n">
        <f aca="false">'T-TOT_表5-10'!AL16</f>
        <v>0.029703276739161</v>
      </c>
    </row>
    <row r="16" s="244" customFormat="true" ht="33.75" hidden="false" customHeight="true" outlineLevel="0" collapsed="false">
      <c r="A16" s="403"/>
      <c r="B16" s="761" t="s">
        <v>177</v>
      </c>
      <c r="C16" s="755" t="n">
        <f aca="false">'T-TOT_表5-10'!AA17</f>
        <v>42625963</v>
      </c>
      <c r="D16" s="740" t="n">
        <f aca="false">'T-TOT_表5-10'!AB17</f>
        <v>203.00971219</v>
      </c>
      <c r="E16" s="740" t="n">
        <f aca="false">'T-TOT_表5-10'!AC17</f>
        <v>22.07024565</v>
      </c>
      <c r="F16" s="741" t="n">
        <f aca="false">'T-TOT_表5-10'!AD17</f>
        <v>528.03489235</v>
      </c>
      <c r="G16" s="739" t="n">
        <f aca="false">'T-TOT_表5-10'!AE17</f>
        <v>14175</v>
      </c>
      <c r="H16" s="740" t="n">
        <f aca="false">'T-TOT_表5-10'!AF17</f>
        <v>4.05136096</v>
      </c>
      <c r="I16" s="742" t="n">
        <f aca="false">'T-TOT_表5-10'!AG17</f>
        <v>0.0162222</v>
      </c>
      <c r="J16" s="743" t="n">
        <f aca="false">'T-TOT_表5-10'!AH17</f>
        <v>49782</v>
      </c>
      <c r="K16" s="744" t="n">
        <f aca="false">'T-TOT_表5-10'!AI17</f>
        <v>3.51195767</v>
      </c>
      <c r="L16" s="745" t="n">
        <f aca="false">'T-TOT_表5-10'!AJ17</f>
        <v>28695.47202822</v>
      </c>
      <c r="M16" s="746" t="n">
        <f aca="false">'T-TOT_表5-10'!AK17</f>
        <v>8170.79096862</v>
      </c>
      <c r="N16" s="747" t="n">
        <f aca="false">'T-TOT_表5-10'!AL17</f>
        <v>229.147541</v>
      </c>
    </row>
    <row r="17" s="760" customFormat="true" ht="30.75" hidden="false" customHeight="true" outlineLevel="0" collapsed="false">
      <c r="A17" s="748"/>
      <c r="B17" s="772" t="s">
        <v>174</v>
      </c>
      <c r="C17" s="750" t="n">
        <f aca="false">'T-TOT_表5-10'!AA18</f>
        <v>0.0297883187172729</v>
      </c>
      <c r="D17" s="751" t="n">
        <f aca="false">'T-TOT_表5-10'!AB18</f>
        <v>0.0570605200265821</v>
      </c>
      <c r="E17" s="751" t="n">
        <f aca="false">'T-TOT_表5-10'!AC18</f>
        <v>0.0351234221795627</v>
      </c>
      <c r="F17" s="752" t="n">
        <f aca="false">'T-TOT_表5-10'!AD18</f>
        <v>0.0243546411296867</v>
      </c>
      <c r="G17" s="750" t="n">
        <f aca="false">'T-TOT_表5-10'!AE18</f>
        <v>-0.00596072931276293</v>
      </c>
      <c r="H17" s="751" t="n">
        <f aca="false">'T-TOT_表5-10'!AF18</f>
        <v>-0.00522429491283827</v>
      </c>
      <c r="I17" s="751" t="n">
        <f aca="false">'T-TOT_表5-10'!AG18</f>
        <v>-0.0421157985173114</v>
      </c>
      <c r="J17" s="751" t="n">
        <f aca="false">'T-TOT_表5-10'!AH18</f>
        <v>0.0143238452291203</v>
      </c>
      <c r="K17" s="751" t="n">
        <f aca="false">'T-TOT_表5-10'!AI18</f>
        <v>0.0204062084435326</v>
      </c>
      <c r="L17" s="751" t="n">
        <f aca="false">'T-TOT_表5-10'!AJ18</f>
        <v>0.000587161834133099</v>
      </c>
      <c r="M17" s="753" t="n">
        <f aca="false">'T-TOT_表5-10'!AK18</f>
        <v>-0.0194227048033758</v>
      </c>
      <c r="N17" s="754" t="n">
        <f aca="false">'T-TOT_表5-10'!AL18</f>
        <v>0.0537354719579126</v>
      </c>
    </row>
    <row r="18" s="244" customFormat="true" ht="34.5" hidden="false" customHeight="true" outlineLevel="0" collapsed="false">
      <c r="A18" s="403"/>
      <c r="B18" s="761" t="s">
        <v>178</v>
      </c>
      <c r="C18" s="755" t="n">
        <f aca="false">'T-TOT_表5-10'!AA19</f>
        <v>41446403</v>
      </c>
      <c r="D18" s="773" t="n">
        <f aca="false">'T-TOT_表5-10'!AB19</f>
        <v>201.19456799</v>
      </c>
      <c r="E18" s="740" t="n">
        <f aca="false">'T-TOT_表5-10'!AC19</f>
        <v>20.85044493</v>
      </c>
      <c r="F18" s="774" t="n">
        <f aca="false">'T-TOT_表5-10'!AD19</f>
        <v>535.74012905</v>
      </c>
      <c r="G18" s="775" t="n">
        <f aca="false">'T-TOT_表5-10'!AE19</f>
        <v>15344</v>
      </c>
      <c r="H18" s="740" t="n">
        <f aca="false">'T-TOT_表5-10'!AF19</f>
        <v>4.38818956</v>
      </c>
      <c r="I18" s="776" t="n">
        <f aca="false">'T-TOT_表5-10'!AG19</f>
        <v>0.01767518</v>
      </c>
      <c r="J18" s="743" t="n">
        <f aca="false">'T-TOT_表5-10'!AH19</f>
        <v>54436</v>
      </c>
      <c r="K18" s="744" t="n">
        <f aca="false">'T-TOT_表5-10'!AI19</f>
        <v>3.54770594</v>
      </c>
      <c r="L18" s="746" t="n">
        <f aca="false">'T-TOT_表5-10'!AJ19</f>
        <v>28713.92557351</v>
      </c>
      <c r="M18" s="741" t="n">
        <f aca="false">'T-TOT_表5-10'!AK19</f>
        <v>8093.65996767</v>
      </c>
      <c r="N18" s="747" t="n">
        <f aca="false">'T-TOT_表5-10'!AL19</f>
        <v>226.45087766</v>
      </c>
    </row>
    <row r="19" s="760" customFormat="true" ht="36" hidden="false" customHeight="true" outlineLevel="0" collapsed="false">
      <c r="A19" s="748"/>
      <c r="B19" s="772" t="s">
        <v>174</v>
      </c>
      <c r="C19" s="750" t="n">
        <f aca="false">'T-TOT_表5-10'!AA20</f>
        <v>0.0745656977780045</v>
      </c>
      <c r="D19" s="753" t="n">
        <f aca="false">'T-TOT_表5-10'!AB20</f>
        <v>0.088392947042415</v>
      </c>
      <c r="E19" s="751" t="n">
        <f aca="false">'T-TOT_表5-10'!AC20</f>
        <v>0.0355981749662848</v>
      </c>
      <c r="F19" s="777" t="n">
        <f aca="false">'T-TOT_表5-10'!AD20</f>
        <v>0.0080421414458498</v>
      </c>
      <c r="G19" s="778" t="n">
        <f aca="false">'T-TOT_表5-10'!AE20</f>
        <v>0.0018281535648994</v>
      </c>
      <c r="H19" s="751" t="n">
        <f aca="false">'T-TOT_表5-10'!AF20</f>
        <v>0.00133294293684294</v>
      </c>
      <c r="I19" s="779" t="n">
        <f aca="false">'T-TOT_表5-10'!AG20</f>
        <v>0.0323364792749246</v>
      </c>
      <c r="J19" s="751" t="n">
        <f aca="false">'T-TOT_表5-10'!AH20</f>
        <v>0.0342757257941937</v>
      </c>
      <c r="K19" s="751" t="n">
        <f aca="false">'T-TOT_表5-10'!AI20</f>
        <v>0.0323883609842104</v>
      </c>
      <c r="L19" s="753" t="n">
        <f aca="false">'T-TOT_表5-10'!AJ20</f>
        <v>-0.000373869871841404</v>
      </c>
      <c r="M19" s="752" t="n">
        <f aca="false">'T-TOT_表5-10'!AK20</f>
        <v>-0.0317344058012272</v>
      </c>
      <c r="N19" s="754" t="n">
        <f aca="false">'T-TOT_表5-10'!AL20</f>
        <v>0.0814897678180766</v>
      </c>
    </row>
    <row r="20" s="244" customFormat="true" ht="36.75" hidden="false" customHeight="true" outlineLevel="0" collapsed="false">
      <c r="A20" s="403"/>
      <c r="B20" s="780" t="s">
        <v>179</v>
      </c>
      <c r="C20" s="755" t="n">
        <f aca="false">'T-TOT_表5-10'!AA21</f>
        <v>47443671</v>
      </c>
      <c r="D20" s="773" t="n">
        <f aca="false">'T-TOT_表5-10'!AB21</f>
        <v>211.29484593</v>
      </c>
      <c r="E20" s="740" t="n">
        <f aca="false">'T-TOT_表5-10'!AC21</f>
        <v>23.4352712</v>
      </c>
      <c r="F20" s="774" t="n">
        <f aca="false">'T-TOT_表5-10'!AD21</f>
        <v>494.75538503</v>
      </c>
      <c r="G20" s="775" t="n">
        <f aca="false">'T-TOT_表5-10'!AE21</f>
        <v>16103</v>
      </c>
      <c r="H20" s="740" t="n">
        <f aca="false">'T-TOT_表5-10'!AF21</f>
        <v>4.62284133</v>
      </c>
      <c r="I20" s="776" t="n">
        <f aca="false">'T-TOT_表5-10'!AG21</f>
        <v>0.01442432</v>
      </c>
      <c r="J20" s="743" t="n">
        <f aca="false">'T-TOT_表5-10'!AH21</f>
        <v>55975</v>
      </c>
      <c r="K20" s="744" t="n">
        <f aca="false">'T-TOT_表5-10'!AI21</f>
        <v>3.47606036</v>
      </c>
      <c r="L20" s="745" t="n">
        <f aca="false">'T-TOT_表5-10'!AJ21</f>
        <v>28797.52623735</v>
      </c>
      <c r="M20" s="746" t="n">
        <f aca="false">'T-TOT_表5-10'!AK21</f>
        <v>8284.52996874</v>
      </c>
      <c r="N20" s="747" t="n">
        <f aca="false">'T-TOT_表5-10'!AL21</f>
        <v>239.36738278</v>
      </c>
    </row>
    <row r="21" s="760" customFormat="true" ht="36" hidden="false" customHeight="true" outlineLevel="0" collapsed="false">
      <c r="A21" s="756"/>
      <c r="B21" s="781" t="s">
        <v>174</v>
      </c>
      <c r="C21" s="750" t="n">
        <f aca="false">'T-TOT_表5-10'!AA22</f>
        <v>0.0342570259018393</v>
      </c>
      <c r="D21" s="751" t="n">
        <f aca="false">'T-TOT_表5-10'!AB22</f>
        <v>0.0158043995267088</v>
      </c>
      <c r="E21" s="751" t="n">
        <f aca="false">'T-TOT_表5-10'!AC22</f>
        <v>-0.00168274851594374</v>
      </c>
      <c r="F21" s="752" t="n">
        <f aca="false">'T-TOT_表5-10'!AD22</f>
        <v>-0.0195560774572032</v>
      </c>
      <c r="G21" s="750" t="n">
        <f aca="false">'T-TOT_表5-10'!AE22</f>
        <v>-0.0213916742631419</v>
      </c>
      <c r="H21" s="751" t="n">
        <f aca="false">'T-TOT_表5-10'!AF22</f>
        <v>-0.0201986360582436</v>
      </c>
      <c r="I21" s="751" t="n">
        <f aca="false">'T-TOT_表5-10'!AG22</f>
        <v>0.0315456894375468</v>
      </c>
      <c r="J21" s="751" t="n">
        <f aca="false">'T-TOT_表5-10'!AH22</f>
        <v>0.000446827524575477</v>
      </c>
      <c r="K21" s="751" t="n">
        <f aca="false">'T-TOT_表5-10'!AI22</f>
        <v>0.0223158739323133</v>
      </c>
      <c r="L21" s="751" t="n">
        <f aca="false">'T-TOT_表5-10'!AJ22</f>
        <v>0.00137536158930063</v>
      </c>
      <c r="M21" s="753" t="n">
        <f aca="false">'T-TOT_表5-10'!AK22</f>
        <v>-0.0204834089340473</v>
      </c>
      <c r="N21" s="754" t="n">
        <f aca="false">'T-TOT_表5-10'!AL22</f>
        <v>0.0133483496371434</v>
      </c>
    </row>
    <row r="22" s="244" customFormat="true" ht="36.75" hidden="false" customHeight="true" outlineLevel="0" collapsed="false">
      <c r="A22" s="403" t="s">
        <v>180</v>
      </c>
      <c r="B22" s="780" t="s">
        <v>176</v>
      </c>
      <c r="C22" s="755" t="n">
        <f aca="false">'T-TOT_表5-10'!AA23</f>
        <v>44472959</v>
      </c>
      <c r="D22" s="773" t="n">
        <f aca="false">'T-TOT_表5-10'!AB23</f>
        <v>200.38543753</v>
      </c>
      <c r="E22" s="740" t="n">
        <f aca="false">'T-TOT_表5-10'!AC23</f>
        <v>22.3580289</v>
      </c>
      <c r="F22" s="774" t="n">
        <f aca="false">'T-TOT_表5-10'!AD23</f>
        <v>500.85146444</v>
      </c>
      <c r="G22" s="775" t="n">
        <f aca="false">'T-TOT_表5-10'!AE23</f>
        <v>13110</v>
      </c>
      <c r="H22" s="740" t="n">
        <f aca="false">'T-TOT_表5-10'!AF23</f>
        <v>3.75304523</v>
      </c>
      <c r="I22" s="776" t="n">
        <f aca="false">'T-TOT_表5-10'!AG23</f>
        <v>0.01254954</v>
      </c>
      <c r="J22" s="743" t="n">
        <f aca="false">'T-TOT_表5-10'!AH23</f>
        <v>46016</v>
      </c>
      <c r="K22" s="744" t="n">
        <f aca="false">'T-TOT_表5-10'!AI23</f>
        <v>3.50999237</v>
      </c>
      <c r="L22" s="745" t="n">
        <f aca="false">'T-TOT_表5-10'!AJ23</f>
        <v>28723.07223494</v>
      </c>
      <c r="M22" s="746" t="n">
        <f aca="false">'T-TOT_表5-10'!AK23</f>
        <v>8183.22924635</v>
      </c>
      <c r="N22" s="747" t="n">
        <f aca="false">'T-TOT_表5-10'!AL23</f>
        <v>226.5090612</v>
      </c>
    </row>
    <row r="23" s="760" customFormat="true" ht="36" hidden="false" customHeight="true" outlineLevel="0" collapsed="false">
      <c r="A23" s="748"/>
      <c r="B23" s="781" t="s">
        <v>174</v>
      </c>
      <c r="C23" s="750" t="n">
        <f aca="false">'T-TOT_表5-10'!AA24</f>
        <v>-0.0299473732932071</v>
      </c>
      <c r="D23" s="751" t="n">
        <f aca="false">'T-TOT_表5-10'!AB24</f>
        <v>-0.0148766033533954</v>
      </c>
      <c r="E23" s="751" t="n">
        <f aca="false">'T-TOT_表5-10'!AC24</f>
        <v>-0.0414479332892593</v>
      </c>
      <c r="F23" s="752" t="n">
        <f aca="false">'T-TOT_表5-10'!AD24</f>
        <v>0.0127182036534681</v>
      </c>
      <c r="G23" s="750" t="n">
        <f aca="false">'T-TOT_表5-10'!AE24</f>
        <v>-0.0929218847298139</v>
      </c>
      <c r="H23" s="751" t="n">
        <f aca="false">'T-TOT_表5-10'!AF24</f>
        <v>-0.095857153454047</v>
      </c>
      <c r="I23" s="751" t="n">
        <f aca="false">'T-TOT_表5-10'!AG24</f>
        <v>-0.119366987612443</v>
      </c>
      <c r="J23" s="751" t="n">
        <f aca="false">'T-TOT_表5-10'!AH24</f>
        <v>-0.0645823592787592</v>
      </c>
      <c r="K23" s="751" t="n">
        <f aca="false">'T-TOT_表5-10'!AI24</f>
        <v>0.0312426510947552</v>
      </c>
      <c r="L23" s="751" t="n">
        <f aca="false">'T-TOT_表5-10'!AJ24</f>
        <v>-0.00332463552591922</v>
      </c>
      <c r="M23" s="753" t="n">
        <f aca="false">'T-TOT_表5-10'!AK24</f>
        <v>-0.0335200323507241</v>
      </c>
      <c r="N23" s="754" t="n">
        <f aca="false">'T-TOT_表5-10'!AL24</f>
        <v>-0.0190229838434018</v>
      </c>
    </row>
    <row r="24" s="244" customFormat="true" ht="34.5" hidden="false" customHeight="true" outlineLevel="0" collapsed="false">
      <c r="A24" s="403"/>
      <c r="B24" s="782" t="s">
        <v>181</v>
      </c>
      <c r="C24" s="755" t="n">
        <f aca="false">'T-TOT_表5-10'!AA25</f>
        <v>12395505</v>
      </c>
      <c r="D24" s="740" t="n">
        <f aca="false">'T-TOT_表5-10'!AB25</f>
        <v>56.17703766</v>
      </c>
      <c r="E24" s="740" t="n">
        <f aca="false">'T-TOT_表5-10'!AC25</f>
        <v>6.2430188</v>
      </c>
      <c r="F24" s="741" t="n">
        <f aca="false">'T-TOT_表5-10'!AD25</f>
        <v>503.57009626</v>
      </c>
      <c r="G24" s="739" t="n">
        <f aca="false">'T-TOT_表5-10'!AE25</f>
        <v>3952</v>
      </c>
      <c r="H24" s="740" t="n">
        <f aca="false">'T-TOT_表5-10'!AF25</f>
        <v>1.12902909</v>
      </c>
      <c r="I24" s="742" t="n">
        <f aca="false">'T-TOT_表5-10'!AG25</f>
        <v>0.00317492</v>
      </c>
      <c r="J24" s="743" t="n">
        <f aca="false">'T-TOT_表5-10'!AH25</f>
        <v>13801</v>
      </c>
      <c r="K24" s="744" t="n">
        <f aca="false">'T-TOT_表5-10'!AI25</f>
        <v>3.49215587</v>
      </c>
      <c r="L24" s="745" t="n">
        <f aca="false">'T-TOT_表5-10'!AJ25</f>
        <v>28648.88689271</v>
      </c>
      <c r="M24" s="746" t="n">
        <f aca="false">'T-TOT_表5-10'!AK25</f>
        <v>8203.78240707</v>
      </c>
      <c r="N24" s="747" t="n">
        <f aca="false">'T-TOT_表5-10'!AL25</f>
        <v>63.55226047</v>
      </c>
    </row>
    <row r="25" s="760" customFormat="true" ht="30.75" hidden="false" customHeight="true" outlineLevel="0" collapsed="false">
      <c r="A25" s="783"/>
      <c r="B25" s="772" t="s">
        <v>174</v>
      </c>
      <c r="C25" s="750" t="n">
        <f aca="false">'T-TOT_表5-10'!AA26</f>
        <v>-0.150560757821067</v>
      </c>
      <c r="D25" s="751" t="n">
        <f aca="false">'T-TOT_表5-10'!AB26</f>
        <v>-0.140318013313046</v>
      </c>
      <c r="E25" s="751" t="n">
        <f aca="false">'T-TOT_表5-10'!AC26</f>
        <v>-0.162781670617463</v>
      </c>
      <c r="F25" s="752" t="n">
        <f aca="false">'T-TOT_表5-10'!AD26</f>
        <v>0.00934958679887732</v>
      </c>
      <c r="G25" s="750" t="n">
        <f aca="false">'T-TOT_表5-10'!AE26</f>
        <v>-0.135986007870573</v>
      </c>
      <c r="H25" s="751" t="n">
        <f aca="false">'T-TOT_表5-10'!AF26</f>
        <v>-0.140001497988908</v>
      </c>
      <c r="I25" s="751" t="n">
        <f aca="false">'T-TOT_表5-10'!AG26</f>
        <v>-0.284431542601625</v>
      </c>
      <c r="J25" s="751" t="n">
        <f aca="false">'T-TOT_表5-10'!AH26</f>
        <v>-0.107713195836297</v>
      </c>
      <c r="K25" s="751" t="n">
        <f aca="false">'T-TOT_表5-10'!AI26</f>
        <v>0.0327226332104309</v>
      </c>
      <c r="L25" s="751" t="n">
        <f aca="false">'T-TOT_表5-10'!AJ26</f>
        <v>-0.00521053102045987</v>
      </c>
      <c r="M25" s="753" t="n">
        <f aca="false">'T-TOT_表5-10'!AK26</f>
        <v>-0.0367312209370584</v>
      </c>
      <c r="N25" s="754" t="n">
        <f aca="false">'T-TOT_表5-10'!AL26</f>
        <v>-0.14258098216814</v>
      </c>
    </row>
    <row r="26" s="244" customFormat="true" ht="32.25" hidden="false" customHeight="true" outlineLevel="0" collapsed="false">
      <c r="A26" s="403"/>
      <c r="B26" s="738" t="s">
        <v>182</v>
      </c>
      <c r="C26" s="739" t="n">
        <f aca="false">'T-TOT_表5-10'!AA27</f>
        <v>16750366</v>
      </c>
      <c r="D26" s="740" t="n">
        <f aca="false">'T-TOT_表5-10'!AB27</f>
        <v>75.25816056</v>
      </c>
      <c r="E26" s="740" t="n">
        <f aca="false">'T-TOT_表5-10'!AC27</f>
        <v>8.4333233</v>
      </c>
      <c r="F26" s="741" t="n">
        <f aca="false">'T-TOT_表5-10'!AD27</f>
        <v>499.63973241</v>
      </c>
      <c r="G26" s="739" t="n">
        <f aca="false">'T-TOT_表5-10'!AE27</f>
        <v>4344</v>
      </c>
      <c r="H26" s="740" t="n">
        <f aca="false">'T-TOT_表5-10'!AF27</f>
        <v>1.24578832</v>
      </c>
      <c r="I26" s="742" t="n">
        <f aca="false">'T-TOT_表5-10'!AG27</f>
        <v>0.00499771</v>
      </c>
      <c r="J26" s="743" t="n">
        <f aca="false">'T-TOT_表5-10'!AH27</f>
        <v>15270</v>
      </c>
      <c r="K26" s="744" t="n">
        <f aca="false">'T-TOT_表5-10'!AI27</f>
        <v>3.51519337</v>
      </c>
      <c r="L26" s="745" t="n">
        <f aca="false">'T-TOT_表5-10'!AJ27</f>
        <v>28793.41689687</v>
      </c>
      <c r="M26" s="746" t="n">
        <f aca="false">'T-TOT_表5-10'!AK27</f>
        <v>8191.13313687</v>
      </c>
      <c r="N26" s="747" t="n">
        <f aca="false">'T-TOT_表5-10'!AL27</f>
        <v>84.94226989</v>
      </c>
    </row>
    <row r="27" s="760" customFormat="true" ht="32.25" hidden="false" customHeight="true" outlineLevel="0" collapsed="false">
      <c r="A27" s="783"/>
      <c r="B27" s="772" t="s">
        <v>174</v>
      </c>
      <c r="C27" s="750" t="n">
        <f aca="false">'T-TOT_表5-10'!AA28</f>
        <v>0.0711160772864663</v>
      </c>
      <c r="D27" s="751" t="n">
        <f aca="false">'T-TOT_表5-10'!AB28</f>
        <v>0.0480736156424164</v>
      </c>
      <c r="E27" s="751" t="n">
        <f aca="false">'T-TOT_表5-10'!AC28</f>
        <v>0.0540354077728051</v>
      </c>
      <c r="F27" s="752" t="n">
        <f aca="false">'T-TOT_表5-10'!AD28</f>
        <v>-0.0209545619416271</v>
      </c>
      <c r="G27" s="750" t="n">
        <f aca="false">'T-TOT_表5-10'!AE28</f>
        <v>-0.103220478943022</v>
      </c>
      <c r="H27" s="751" t="n">
        <f aca="false">'T-TOT_表5-10'!AF28</f>
        <v>-0.104608618623181</v>
      </c>
      <c r="I27" s="751" t="n">
        <f aca="false">'T-TOT_表5-10'!AG28</f>
        <v>-0.0598509745347423</v>
      </c>
      <c r="J27" s="751" t="n">
        <f aca="false">'T-TOT_表5-10'!AH28</f>
        <v>-0.0898796042436524</v>
      </c>
      <c r="K27" s="751" t="n">
        <f aca="false">'T-TOT_表5-10'!AI28</f>
        <v>0.0148764269413371</v>
      </c>
      <c r="L27" s="751" t="n">
        <f aca="false">'T-TOT_表5-10'!AJ28</f>
        <v>-0.00135795361988489</v>
      </c>
      <c r="M27" s="753" t="n">
        <f aca="false">'T-TOT_表5-10'!AK28</f>
        <v>-0.0159964107651663</v>
      </c>
      <c r="N27" s="754" t="n">
        <f aca="false">'T-TOT_表5-10'!AL28</f>
        <v>0.0460379298502605</v>
      </c>
    </row>
    <row r="28" s="244" customFormat="true" ht="33" hidden="false" customHeight="true" outlineLevel="0" collapsed="false">
      <c r="A28" s="403"/>
      <c r="B28" s="738" t="s">
        <v>183</v>
      </c>
      <c r="C28" s="739" t="n">
        <f aca="false">'T-TOT_表5-10'!AA29</f>
        <v>15771233</v>
      </c>
      <c r="D28" s="740" t="n">
        <f aca="false">'T-TOT_表5-10'!AB29</f>
        <v>71.18342806</v>
      </c>
      <c r="E28" s="740" t="n">
        <f aca="false">'T-TOT_表5-10'!AC29</f>
        <v>7.9381191</v>
      </c>
      <c r="F28" s="741" t="n">
        <f aca="false">'T-TOT_表5-10'!AD29</f>
        <v>501.68269761</v>
      </c>
      <c r="G28" s="739" t="n">
        <f aca="false">'T-TOT_表5-10'!AE29</f>
        <v>4042</v>
      </c>
      <c r="H28" s="740" t="n">
        <f aca="false">'T-TOT_表5-10'!AF29</f>
        <v>1.15365514</v>
      </c>
      <c r="I28" s="742" t="n">
        <f aca="false">'T-TOT_表5-10'!AG29</f>
        <v>0.00536538</v>
      </c>
      <c r="J28" s="743" t="n">
        <f aca="false">'T-TOT_表5-10'!AH29</f>
        <v>14488</v>
      </c>
      <c r="K28" s="744" t="n">
        <f aca="false">'T-TOT_表5-10'!AI29</f>
        <v>3.58436418</v>
      </c>
      <c r="L28" s="745" t="n">
        <f aca="false">'T-TOT_表5-10'!AJ29</f>
        <v>28674.43146957</v>
      </c>
      <c r="M28" s="746" t="n">
        <f aca="false">'T-TOT_表5-10'!AK29</f>
        <v>7999.8655439</v>
      </c>
      <c r="N28" s="747" t="n">
        <f aca="false">'T-TOT_表5-10'!AL29</f>
        <v>80.28056768</v>
      </c>
    </row>
    <row r="29" s="760" customFormat="true" ht="27.75" hidden="false" customHeight="true" outlineLevel="0" collapsed="false">
      <c r="A29" s="784"/>
      <c r="B29" s="772" t="s">
        <v>174</v>
      </c>
      <c r="C29" s="750" t="n">
        <f aca="false">'T-TOT_表5-10'!AA30</f>
        <v>0.0264536183696491</v>
      </c>
      <c r="D29" s="751" t="n">
        <f aca="false">'T-TOT_表5-10'!AB30</f>
        <v>0.00773990601194585</v>
      </c>
      <c r="E29" s="751" t="n">
        <f aca="false">'T-TOT_表5-10'!AC30</f>
        <v>0.00786402611455617</v>
      </c>
      <c r="F29" s="752" t="n">
        <f aca="false">'T-TOT_表5-10'!AD30</f>
        <v>-0.0182192947111173</v>
      </c>
      <c r="G29" s="750" t="n">
        <f aca="false">'T-TOT_表5-10'!AE30</f>
        <v>-0.152975691533948</v>
      </c>
      <c r="H29" s="751" t="n">
        <f aca="false">'T-TOT_表5-10'!AF30</f>
        <v>-0.154708698887617</v>
      </c>
      <c r="I29" s="751" t="n">
        <f aca="false">'T-TOT_表5-10'!AG30</f>
        <v>0.0466297592434368</v>
      </c>
      <c r="J29" s="751" t="n">
        <f aca="false">'T-TOT_表5-10'!AH30</f>
        <v>-0.124433432042062</v>
      </c>
      <c r="K29" s="751" t="n">
        <f aca="false">'T-TOT_表5-10'!AI30</f>
        <v>0.0336970971803163</v>
      </c>
      <c r="L29" s="751" t="n">
        <f aca="false">'T-TOT_表5-10'!AJ30</f>
        <v>-0.00115650606524176</v>
      </c>
      <c r="M29" s="753" t="n">
        <f aca="false">'T-TOT_表5-10'!AK30</f>
        <v>-0.0337174228917875</v>
      </c>
      <c r="N29" s="754" t="n">
        <f aca="false">'T-TOT_表5-10'!AL30</f>
        <v>0.00497919706520511</v>
      </c>
    </row>
    <row r="30" s="172" customFormat="true" ht="18.75" hidden="false" customHeight="true" outlineLevel="0" collapsed="false">
      <c r="A30" s="785" t="s">
        <v>184</v>
      </c>
      <c r="B30" s="786"/>
      <c r="C30" s="787" t="str">
        <f aca="false">'T-TOT_表5-10'!AA31</f>
        <v>1.資料來源：截至99.06.04門診、住診及藥局明細彙總檔。</v>
      </c>
      <c r="D30" s="787"/>
      <c r="E30" s="787"/>
      <c r="F30" s="787"/>
      <c r="G30" s="787"/>
      <c r="H30" s="787"/>
      <c r="I30" s="787"/>
      <c r="J30" s="787"/>
      <c r="K30" s="787"/>
      <c r="L30" s="787"/>
      <c r="M30" s="788"/>
      <c r="N30" s="789"/>
    </row>
    <row r="31" s="172" customFormat="true" ht="18.75" hidden="false" customHeight="true" outlineLevel="0" collapsed="false">
      <c r="A31" s="790"/>
      <c r="B31" s="791"/>
      <c r="C31" s="787" t="str">
        <f aca="false">'T-TOT_表5-10'!AA32</f>
        <v>2.藥局申報之案件數以0計，金額列入計算。</v>
      </c>
      <c r="D31" s="787"/>
      <c r="E31" s="787"/>
      <c r="F31" s="787"/>
      <c r="G31" s="787"/>
      <c r="H31" s="787"/>
      <c r="I31" s="787"/>
      <c r="J31" s="787"/>
      <c r="K31" s="787"/>
      <c r="L31" s="787"/>
      <c r="M31" s="792"/>
      <c r="N31" s="793"/>
    </row>
    <row r="32" s="172" customFormat="true" ht="18.75" hidden="false" customHeight="true" outlineLevel="0" collapsed="false">
      <c r="A32" s="790"/>
      <c r="B32" s="791"/>
      <c r="C32" s="787" t="str">
        <f aca="false">'T-TOT_表5-10'!AA33</f>
        <v>3.門診件數不包含「轉、代檢案件」，門住診案件於98年7月後排除「補報部分醫令或醫令差額案件」。</v>
      </c>
      <c r="D32" s="787"/>
      <c r="E32" s="787"/>
      <c r="F32" s="787"/>
      <c r="G32" s="787"/>
      <c r="H32" s="787"/>
      <c r="I32" s="787"/>
      <c r="J32" s="787"/>
      <c r="K32" s="787"/>
      <c r="L32" s="787"/>
      <c r="M32" s="792"/>
      <c r="N32" s="793"/>
    </row>
    <row r="33" s="172" customFormat="true" ht="18.75" hidden="false" customHeight="true" outlineLevel="0" collapsed="false">
      <c r="A33" s="794"/>
      <c r="B33" s="791"/>
      <c r="C33" s="795" t="str">
        <f aca="false">'T-TOT_表5-10'!AA34</f>
        <v>4.醫療點數=申請點數+部分負擔。</v>
      </c>
      <c r="D33" s="795"/>
      <c r="E33" s="795"/>
      <c r="F33" s="795"/>
      <c r="G33" s="795"/>
      <c r="H33" s="795"/>
      <c r="I33" s="795"/>
      <c r="J33" s="795"/>
      <c r="K33" s="795"/>
      <c r="L33" s="795"/>
      <c r="M33" s="792"/>
      <c r="N33" s="793"/>
    </row>
    <row r="34" s="244" customFormat="true" ht="18.75" hidden="false" customHeight="true" outlineLevel="0" collapsed="false">
      <c r="A34" s="796"/>
      <c r="B34" s="797"/>
      <c r="C34" s="798" t="str">
        <f aca="false">'T-TOT_表5-10'!AA35</f>
        <v>5.本表(西醫其層總額)不包含洗腎、總額外代辦案件及其他部門案件。</v>
      </c>
      <c r="D34" s="798"/>
      <c r="E34" s="798"/>
      <c r="F34" s="798"/>
      <c r="G34" s="798"/>
      <c r="H34" s="798"/>
      <c r="I34" s="798"/>
      <c r="J34" s="798"/>
      <c r="K34" s="798"/>
      <c r="L34" s="798"/>
      <c r="M34" s="799"/>
      <c r="N34" s="800"/>
    </row>
    <row r="35" customFormat="false" ht="16.5" hidden="false" customHeight="false" outlineLevel="0" collapsed="false">
      <c r="C35" s="801"/>
      <c r="D35" s="801"/>
      <c r="E35" s="801"/>
      <c r="F35" s="801"/>
      <c r="G35" s="801"/>
      <c r="H35" s="801"/>
      <c r="I35" s="801"/>
      <c r="J35" s="801"/>
      <c r="K35" s="801"/>
      <c r="L35" s="801"/>
      <c r="M35" s="801"/>
      <c r="N35" s="801"/>
    </row>
    <row r="36" customFormat="false" ht="16.5" hidden="false" customHeight="false" outlineLevel="0" collapsed="false">
      <c r="C36" s="801"/>
      <c r="D36" s="801"/>
      <c r="E36" s="801"/>
      <c r="F36" s="801"/>
      <c r="G36" s="801"/>
      <c r="H36" s="801"/>
      <c r="I36" s="801"/>
      <c r="J36" s="801"/>
      <c r="K36" s="801"/>
      <c r="L36" s="801"/>
      <c r="M36" s="801"/>
      <c r="N36" s="801"/>
    </row>
    <row r="37" customFormat="false" ht="16.5" hidden="false" customHeight="false" outlineLevel="0" collapsed="false">
      <c r="C37" s="802"/>
      <c r="D37" s="802"/>
      <c r="E37" s="802"/>
      <c r="F37" s="803"/>
      <c r="G37" s="802"/>
      <c r="H37" s="802"/>
      <c r="I37" s="802"/>
      <c r="J37" s="802"/>
      <c r="K37" s="804"/>
      <c r="L37" s="804"/>
      <c r="M37" s="804"/>
      <c r="N37" s="802"/>
    </row>
    <row r="38" customFormat="false" ht="16.5" hidden="false" customHeight="false" outlineLevel="0" collapsed="false">
      <c r="C38" s="802"/>
      <c r="D38" s="803"/>
      <c r="E38" s="803"/>
      <c r="F38" s="802"/>
      <c r="G38" s="802"/>
      <c r="H38" s="802"/>
      <c r="I38" s="802"/>
      <c r="J38" s="802"/>
      <c r="K38" s="802"/>
      <c r="L38" s="802"/>
      <c r="M38" s="802"/>
      <c r="N38" s="805"/>
    </row>
  </sheetData>
  <mergeCells count="7">
    <mergeCell ref="C2:F2"/>
    <mergeCell ref="G2:M2"/>
    <mergeCell ref="C30:L30"/>
    <mergeCell ref="C31:L31"/>
    <mergeCell ref="C32:L32"/>
    <mergeCell ref="C33:L33"/>
    <mergeCell ref="C34:L34"/>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8" activeCellId="0" sqref="B8"/>
    </sheetView>
  </sheetViews>
  <sheetFormatPr defaultColWidth="8.87109375" defaultRowHeight="16.5" zeroHeight="false" outlineLevelRow="0" outlineLevelCol="0"/>
  <cols>
    <col collapsed="false" customWidth="true" hidden="false" outlineLevel="0" max="1" min="1" style="613" width="6.36"/>
    <col collapsed="false" customWidth="true" hidden="false" outlineLevel="0" max="2" min="2" style="614" width="9.87"/>
    <col collapsed="false" customWidth="true" hidden="false" outlineLevel="0" max="3" min="3" style="614" width="10.49"/>
    <col collapsed="false" customWidth="true" hidden="false" outlineLevel="0" max="6" min="4" style="614" width="11.62"/>
    <col collapsed="false" customWidth="true" hidden="false" outlineLevel="0" max="7" min="7" style="614" width="11.87"/>
    <col collapsed="false" customWidth="true" hidden="false" outlineLevel="0" max="9" min="8" style="614" width="11.62"/>
    <col collapsed="false" customWidth="true" hidden="false" outlineLevel="0" max="11" min="10" style="614" width="11.87"/>
    <col collapsed="false" customWidth="true" hidden="false" outlineLevel="0" max="12" min="12" style="614" width="13.24"/>
    <col collapsed="false" customWidth="true" hidden="false" outlineLevel="0" max="13" min="13" style="614" width="9.12"/>
    <col collapsed="false" customWidth="true" hidden="false" outlineLevel="0" max="14" min="14" style="614" width="11.62"/>
    <col collapsed="false" customWidth="true" hidden="false" outlineLevel="0" max="26" min="15" style="613" width="11.62"/>
    <col collapsed="false" customWidth="true" hidden="false" outlineLevel="0" max="27" min="27" style="613" width="11.87"/>
    <col collapsed="false" customWidth="true" hidden="false" outlineLevel="0" max="32" min="28" style="613" width="11.62"/>
    <col collapsed="false" customWidth="true" hidden="false" outlineLevel="0" max="41" min="33" style="613" width="33.62"/>
    <col collapsed="false" customWidth="true" hidden="true" outlineLevel="0" max="61" min="42" style="613" width="11.62"/>
    <col collapsed="false" customWidth="false" hidden="true" outlineLevel="0" max="64" min="62" style="613" width="8.87"/>
    <col collapsed="false" customWidth="false" hidden="false" outlineLevel="0" max="257" min="65" style="613" width="8.87"/>
  </cols>
  <sheetData>
    <row r="1" s="729" customFormat="true" ht="32.1" hidden="false" customHeight="true" outlineLevel="0" collapsed="false">
      <c r="A1" s="806"/>
      <c r="B1" s="807"/>
      <c r="C1" s="808" t="s">
        <v>260</v>
      </c>
      <c r="E1" s="806"/>
      <c r="F1" s="807"/>
      <c r="G1" s="807"/>
      <c r="H1" s="807"/>
      <c r="I1" s="807"/>
      <c r="J1" s="807"/>
      <c r="K1" s="807"/>
      <c r="L1" s="807"/>
      <c r="M1" s="808" t="s">
        <v>261</v>
      </c>
      <c r="N1" s="807"/>
      <c r="O1" s="809"/>
      <c r="P1" s="806"/>
      <c r="Q1" s="806"/>
      <c r="R1" s="806"/>
      <c r="S1" s="806"/>
      <c r="T1" s="806"/>
      <c r="U1" s="806"/>
      <c r="V1" s="806"/>
      <c r="W1" s="808" t="s">
        <v>262</v>
      </c>
      <c r="X1" s="806"/>
      <c r="Y1" s="806"/>
      <c r="Z1" s="806"/>
      <c r="AA1" s="809"/>
      <c r="AB1" s="807"/>
      <c r="AC1" s="806"/>
      <c r="AD1" s="806"/>
      <c r="AE1" s="806"/>
      <c r="AF1" s="806"/>
      <c r="AG1" s="810" t="s">
        <v>263</v>
      </c>
      <c r="AH1" s="810"/>
      <c r="AI1" s="810"/>
      <c r="AJ1" s="810" t="s">
        <v>264</v>
      </c>
      <c r="AK1" s="810"/>
      <c r="AL1" s="810"/>
      <c r="AM1" s="808" t="s">
        <v>265</v>
      </c>
      <c r="AP1" s="811" t="s">
        <v>266</v>
      </c>
      <c r="AQ1" s="811"/>
      <c r="AS1" s="812"/>
      <c r="AT1" s="812"/>
      <c r="AU1" s="812"/>
      <c r="AV1" s="812"/>
      <c r="AX1" s="811"/>
      <c r="AY1" s="811"/>
      <c r="AZ1" s="811" t="s">
        <v>267</v>
      </c>
      <c r="BA1" s="812"/>
      <c r="BC1" s="811"/>
      <c r="BD1" s="811"/>
      <c r="BE1" s="811"/>
      <c r="BF1" s="811"/>
      <c r="BG1" s="811"/>
      <c r="BH1" s="811"/>
      <c r="BI1" s="811"/>
    </row>
    <row r="2" customFormat="false" ht="9" hidden="false" customHeight="true" outlineLevel="0" collapsed="false"/>
    <row r="3" s="818" customFormat="true" ht="31.5" hidden="false" customHeight="true" outlineLevel="0" collapsed="false">
      <c r="A3" s="813"/>
      <c r="B3" s="814"/>
      <c r="C3" s="815" t="s">
        <v>154</v>
      </c>
      <c r="D3" s="815"/>
      <c r="E3" s="815"/>
      <c r="F3" s="816" t="s">
        <v>155</v>
      </c>
      <c r="G3" s="816"/>
      <c r="H3" s="816"/>
      <c r="I3" s="816"/>
      <c r="J3" s="816" t="s">
        <v>87</v>
      </c>
      <c r="K3" s="816"/>
      <c r="L3" s="816"/>
      <c r="M3" s="815" t="s">
        <v>154</v>
      </c>
      <c r="N3" s="815"/>
      <c r="O3" s="815"/>
      <c r="P3" s="816" t="s">
        <v>155</v>
      </c>
      <c r="Q3" s="816"/>
      <c r="R3" s="816"/>
      <c r="S3" s="816"/>
      <c r="T3" s="816" t="s">
        <v>87</v>
      </c>
      <c r="U3" s="816"/>
      <c r="V3" s="816"/>
      <c r="W3" s="815" t="s">
        <v>154</v>
      </c>
      <c r="X3" s="815"/>
      <c r="Y3" s="815"/>
      <c r="Z3" s="815" t="s">
        <v>155</v>
      </c>
      <c r="AA3" s="815"/>
      <c r="AB3" s="815"/>
      <c r="AC3" s="815"/>
      <c r="AD3" s="816" t="s">
        <v>87</v>
      </c>
      <c r="AE3" s="816"/>
      <c r="AF3" s="816"/>
      <c r="AG3" s="816" t="s">
        <v>94</v>
      </c>
      <c r="AH3" s="816"/>
      <c r="AI3" s="816"/>
      <c r="AJ3" s="817" t="s">
        <v>95</v>
      </c>
      <c r="AK3" s="817"/>
      <c r="AL3" s="817"/>
      <c r="AM3" s="816" t="s">
        <v>268</v>
      </c>
      <c r="AN3" s="816"/>
      <c r="AO3" s="816"/>
      <c r="AP3" s="816" t="s">
        <v>154</v>
      </c>
      <c r="AQ3" s="816"/>
      <c r="AR3" s="816"/>
      <c r="AS3" s="816" t="s">
        <v>155</v>
      </c>
      <c r="AT3" s="816"/>
      <c r="AU3" s="816"/>
      <c r="AV3" s="816"/>
      <c r="AW3" s="816" t="s">
        <v>87</v>
      </c>
      <c r="AX3" s="816"/>
      <c r="AY3" s="816"/>
      <c r="AZ3" s="816" t="s">
        <v>154</v>
      </c>
      <c r="BA3" s="816"/>
      <c r="BB3" s="816"/>
      <c r="BC3" s="816" t="s">
        <v>155</v>
      </c>
      <c r="BD3" s="816"/>
      <c r="BE3" s="816"/>
      <c r="BF3" s="816"/>
      <c r="BG3" s="816" t="s">
        <v>87</v>
      </c>
      <c r="BH3" s="816"/>
      <c r="BI3" s="816"/>
      <c r="BN3" s="819"/>
      <c r="BS3" s="819"/>
      <c r="BX3" s="819"/>
      <c r="CC3" s="819"/>
      <c r="CP3" s="819"/>
    </row>
    <row r="4" s="217" customFormat="true" ht="45" hidden="false" customHeight="true" outlineLevel="0" collapsed="false">
      <c r="A4" s="820" t="s">
        <v>158</v>
      </c>
      <c r="B4" s="821" t="s">
        <v>159</v>
      </c>
      <c r="C4" s="822" t="s">
        <v>269</v>
      </c>
      <c r="D4" s="823" t="s">
        <v>270</v>
      </c>
      <c r="E4" s="824" t="s">
        <v>271</v>
      </c>
      <c r="F4" s="822" t="s">
        <v>269</v>
      </c>
      <c r="G4" s="823" t="s">
        <v>270</v>
      </c>
      <c r="H4" s="823" t="s">
        <v>272</v>
      </c>
      <c r="I4" s="824" t="s">
        <v>273</v>
      </c>
      <c r="J4" s="822" t="s">
        <v>269</v>
      </c>
      <c r="K4" s="823" t="s">
        <v>270</v>
      </c>
      <c r="L4" s="824" t="s">
        <v>274</v>
      </c>
      <c r="M4" s="825" t="s">
        <v>269</v>
      </c>
      <c r="N4" s="826" t="s">
        <v>270</v>
      </c>
      <c r="O4" s="827" t="s">
        <v>275</v>
      </c>
      <c r="P4" s="825" t="s">
        <v>269</v>
      </c>
      <c r="Q4" s="826" t="s">
        <v>270</v>
      </c>
      <c r="R4" s="826" t="s">
        <v>272</v>
      </c>
      <c r="S4" s="827" t="s">
        <v>276</v>
      </c>
      <c r="T4" s="825" t="s">
        <v>269</v>
      </c>
      <c r="U4" s="826" t="s">
        <v>270</v>
      </c>
      <c r="V4" s="827" t="s">
        <v>277</v>
      </c>
      <c r="W4" s="825" t="s">
        <v>269</v>
      </c>
      <c r="X4" s="826" t="s">
        <v>270</v>
      </c>
      <c r="Y4" s="827" t="s">
        <v>275</v>
      </c>
      <c r="Z4" s="825" t="s">
        <v>269</v>
      </c>
      <c r="AA4" s="826" t="s">
        <v>270</v>
      </c>
      <c r="AB4" s="826" t="s">
        <v>272</v>
      </c>
      <c r="AC4" s="827" t="s">
        <v>276</v>
      </c>
      <c r="AD4" s="825" t="s">
        <v>269</v>
      </c>
      <c r="AE4" s="826" t="s">
        <v>270</v>
      </c>
      <c r="AF4" s="827" t="s">
        <v>277</v>
      </c>
      <c r="AG4" s="825" t="s">
        <v>269</v>
      </c>
      <c r="AH4" s="826" t="s">
        <v>270</v>
      </c>
      <c r="AI4" s="827" t="s">
        <v>275</v>
      </c>
      <c r="AJ4" s="828" t="s">
        <v>269</v>
      </c>
      <c r="AK4" s="823" t="s">
        <v>270</v>
      </c>
      <c r="AL4" s="824" t="s">
        <v>275</v>
      </c>
      <c r="AM4" s="825" t="s">
        <v>269</v>
      </c>
      <c r="AN4" s="826" t="s">
        <v>270</v>
      </c>
      <c r="AO4" s="827" t="s">
        <v>275</v>
      </c>
      <c r="AP4" s="825" t="s">
        <v>269</v>
      </c>
      <c r="AQ4" s="826" t="s">
        <v>270</v>
      </c>
      <c r="AR4" s="827" t="s">
        <v>275</v>
      </c>
      <c r="AS4" s="825" t="s">
        <v>269</v>
      </c>
      <c r="AT4" s="826" t="s">
        <v>270</v>
      </c>
      <c r="AU4" s="826" t="s">
        <v>272</v>
      </c>
      <c r="AV4" s="827" t="s">
        <v>276</v>
      </c>
      <c r="AW4" s="825" t="s">
        <v>269</v>
      </c>
      <c r="AX4" s="826" t="s">
        <v>270</v>
      </c>
      <c r="AY4" s="827" t="s">
        <v>277</v>
      </c>
      <c r="AZ4" s="825" t="s">
        <v>269</v>
      </c>
      <c r="BA4" s="826" t="s">
        <v>270</v>
      </c>
      <c r="BB4" s="827" t="s">
        <v>275</v>
      </c>
      <c r="BC4" s="822" t="s">
        <v>269</v>
      </c>
      <c r="BD4" s="823" t="s">
        <v>270</v>
      </c>
      <c r="BE4" s="823" t="s">
        <v>272</v>
      </c>
      <c r="BF4" s="824" t="s">
        <v>276</v>
      </c>
      <c r="BG4" s="822" t="s">
        <v>269</v>
      </c>
      <c r="BH4" s="823" t="s">
        <v>270</v>
      </c>
      <c r="BI4" s="827" t="s">
        <v>277</v>
      </c>
    </row>
    <row r="5" s="276" customFormat="true" ht="31.5" hidden="false" customHeight="true" outlineLevel="0" collapsed="false">
      <c r="A5" s="829" t="s">
        <v>278</v>
      </c>
      <c r="B5" s="830" t="s">
        <v>173</v>
      </c>
      <c r="C5" s="831" t="n">
        <v>895.7274188</v>
      </c>
      <c r="D5" s="832" t="n">
        <v>266.84213623</v>
      </c>
      <c r="E5" s="833" t="n">
        <v>0.30311493</v>
      </c>
      <c r="F5" s="834" t="n">
        <v>219.14878523</v>
      </c>
      <c r="G5" s="835" t="n">
        <v>7416.4108579</v>
      </c>
      <c r="H5" s="832" t="n">
        <v>751.8887909</v>
      </c>
      <c r="I5" s="833" t="n">
        <v>0.14429009</v>
      </c>
      <c r="J5" s="836" t="n">
        <v>1114.87620403</v>
      </c>
      <c r="K5" s="837" t="n">
        <v>329.22960519</v>
      </c>
      <c r="L5" s="838" t="n">
        <v>0.2491966</v>
      </c>
      <c r="M5" s="839" t="n">
        <v>579.84030301</v>
      </c>
      <c r="N5" s="840" t="n">
        <v>650.45253959</v>
      </c>
      <c r="O5" s="838" t="n">
        <v>0.44607661</v>
      </c>
      <c r="P5" s="839" t="n">
        <v>218.81058824</v>
      </c>
      <c r="Q5" s="840" t="n">
        <v>7585.67141002</v>
      </c>
      <c r="R5" s="840" t="n">
        <v>756.64832162</v>
      </c>
      <c r="S5" s="838" t="n">
        <v>0.14581068</v>
      </c>
      <c r="T5" s="839" t="n">
        <v>798.65089125</v>
      </c>
      <c r="U5" s="840" t="n">
        <v>867.82842855</v>
      </c>
      <c r="V5" s="838" t="n">
        <v>0.28517995</v>
      </c>
      <c r="W5" s="834" t="n">
        <v>251.27550581</v>
      </c>
      <c r="X5" s="841" t="n">
        <v>136.87385122</v>
      </c>
      <c r="Y5" s="838" t="n">
        <v>0.28573847</v>
      </c>
      <c r="Z5" s="834" t="n">
        <v>0.33818534</v>
      </c>
      <c r="AA5" s="841" t="n">
        <v>480.93024645</v>
      </c>
      <c r="AB5" s="841" t="n">
        <v>148.43041419</v>
      </c>
      <c r="AC5" s="838" t="n">
        <v>0.01863849</v>
      </c>
      <c r="AD5" s="834" t="n">
        <v>251.61369115</v>
      </c>
      <c r="AE5" s="841" t="n">
        <v>137.00558779</v>
      </c>
      <c r="AF5" s="838" t="n">
        <v>0.28033881</v>
      </c>
      <c r="AG5" s="842" t="n">
        <v>2.68755117</v>
      </c>
      <c r="AH5" s="832" t="n">
        <v>9.61622861</v>
      </c>
      <c r="AI5" s="833" t="n">
        <v>0.00856063</v>
      </c>
      <c r="AJ5" s="843" t="n">
        <v>50.34078049</v>
      </c>
      <c r="AK5" s="844" t="n">
        <v>148.26562535</v>
      </c>
      <c r="AL5" s="845" t="n">
        <v>0.27504183</v>
      </c>
      <c r="AM5" s="846" t="n">
        <v>11.05550963</v>
      </c>
      <c r="AN5" s="847" t="n">
        <v>1963.34714924</v>
      </c>
      <c r="AO5" s="848" t="n">
        <v>0.04164993</v>
      </c>
      <c r="AP5" s="834" t="n">
        <v>5.3536767</v>
      </c>
      <c r="AQ5" s="840" t="n">
        <v>52.39910899</v>
      </c>
      <c r="AR5" s="838" t="n">
        <v>0.13695218</v>
      </c>
      <c r="AS5" s="834" t="n">
        <v>1.07354852</v>
      </c>
      <c r="AT5" s="840" t="n">
        <v>4871.57290012</v>
      </c>
      <c r="AU5" s="840" t="n">
        <v>505.23734493</v>
      </c>
      <c r="AV5" s="838" t="n">
        <v>0.09328642</v>
      </c>
      <c r="AW5" s="834" t="n">
        <v>6.42722522</v>
      </c>
      <c r="AX5" s="840" t="n">
        <v>62.77107565</v>
      </c>
      <c r="AY5" s="838" t="n">
        <v>0.1270211</v>
      </c>
      <c r="AZ5" s="849" t="n">
        <v>0.52776869</v>
      </c>
      <c r="BA5" s="745" t="n">
        <v>108.44487846</v>
      </c>
      <c r="BB5" s="850" t="n">
        <v>0.0393654</v>
      </c>
      <c r="BC5" s="849" t="n">
        <v>1.165E-005</v>
      </c>
      <c r="BD5" s="745" t="n">
        <v>15.95890411</v>
      </c>
      <c r="BE5" s="745" t="n">
        <v>5.97435897</v>
      </c>
      <c r="BF5" s="850" t="n">
        <v>0.00083884</v>
      </c>
      <c r="BG5" s="851" t="n">
        <v>0.52778034</v>
      </c>
      <c r="BH5" s="745" t="n">
        <v>108.43100774</v>
      </c>
      <c r="BI5" s="850" t="n">
        <v>0.03932553</v>
      </c>
      <c r="BJ5" s="852"/>
      <c r="BK5" s="852"/>
      <c r="BL5" s="852"/>
    </row>
    <row r="6" s="863" customFormat="true" ht="31.5" hidden="false" customHeight="true" outlineLevel="0" collapsed="false">
      <c r="A6" s="853"/>
      <c r="B6" s="854" t="s">
        <v>174</v>
      </c>
      <c r="C6" s="855" t="n">
        <v>0.0210930907239806</v>
      </c>
      <c r="D6" s="856" t="n">
        <v>0.0172037481061298</v>
      </c>
      <c r="E6" s="857" t="n">
        <v>-0.0050597653579727</v>
      </c>
      <c r="F6" s="855" t="n">
        <v>0.0372110848440379</v>
      </c>
      <c r="G6" s="856" t="n">
        <v>0.0489247035721281</v>
      </c>
      <c r="H6" s="856" t="n">
        <v>0.0315418463252963</v>
      </c>
      <c r="I6" s="857" t="n">
        <v>-0.000129583236059161</v>
      </c>
      <c r="J6" s="855" t="n">
        <v>0.0242216921200915</v>
      </c>
      <c r="K6" s="856" t="n">
        <v>0.0204554087759652</v>
      </c>
      <c r="L6" s="857" t="n">
        <v>-0.00562341199842664</v>
      </c>
      <c r="M6" s="855" t="n">
        <v>-0.00618151303393666</v>
      </c>
      <c r="N6" s="856" t="n">
        <v>0.0428927925122065</v>
      </c>
      <c r="O6" s="857" t="n">
        <v>-0.0108703311840089</v>
      </c>
      <c r="P6" s="855" t="n">
        <v>0.037405998906719</v>
      </c>
      <c r="Q6" s="856" t="n">
        <v>0.0480968165353384</v>
      </c>
      <c r="R6" s="856" t="n">
        <v>0.0312607143416446</v>
      </c>
      <c r="S6" s="857" t="n">
        <v>0.00024736816326465</v>
      </c>
      <c r="T6" s="855" t="n">
        <v>0.00539186244004086</v>
      </c>
      <c r="U6" s="856" t="n">
        <v>0.0538063194721963</v>
      </c>
      <c r="V6" s="857" t="n">
        <v>-0.0161066590525724</v>
      </c>
      <c r="W6" s="858" t="n">
        <v>0.0884614335175169</v>
      </c>
      <c r="X6" s="859" t="n">
        <v>0.0522221159783942</v>
      </c>
      <c r="Y6" s="860" t="n">
        <v>0.0243874641750168</v>
      </c>
      <c r="Z6" s="858" t="n">
        <v>-0.0752191438701175</v>
      </c>
      <c r="AA6" s="859" t="n">
        <v>-0.0273749942829818</v>
      </c>
      <c r="AB6" s="859" t="n">
        <v>-0.0266586207081522</v>
      </c>
      <c r="AC6" s="860" t="n">
        <v>-0.122222520489806</v>
      </c>
      <c r="AD6" s="858" t="n">
        <v>0.0882025594371374</v>
      </c>
      <c r="AE6" s="859" t="n">
        <v>0.0520072897786992</v>
      </c>
      <c r="AF6" s="860" t="n">
        <v>0.0243207232902778</v>
      </c>
      <c r="AG6" s="858" t="n">
        <v>0.0591995934579686</v>
      </c>
      <c r="AH6" s="859" t="n">
        <v>0.0587155486533308</v>
      </c>
      <c r="AI6" s="860" t="n">
        <v>0.0519962494669743</v>
      </c>
      <c r="AJ6" s="861" t="n">
        <v>0.00460032042641334</v>
      </c>
      <c r="AK6" s="861" t="n">
        <v>0.0205095160980127</v>
      </c>
      <c r="AL6" s="862" t="n">
        <v>0.01928256015215</v>
      </c>
      <c r="AM6" s="858" t="n">
        <v>0.121040075526895</v>
      </c>
      <c r="AN6" s="859" t="n">
        <v>0.0430802138395983</v>
      </c>
      <c r="AO6" s="860" t="n">
        <v>0.0551763135447119</v>
      </c>
      <c r="AP6" s="858" t="n">
        <v>0.107711423003836</v>
      </c>
      <c r="AQ6" s="859" t="n">
        <v>-0.00599398871092727</v>
      </c>
      <c r="AR6" s="860" t="n">
        <v>-0.0626802019103224</v>
      </c>
      <c r="AS6" s="858" t="n">
        <v>-0.0597503775038906</v>
      </c>
      <c r="AT6" s="859" t="n">
        <v>-0.00910481313935785</v>
      </c>
      <c r="AU6" s="859" t="n">
        <v>0.0184134810925658</v>
      </c>
      <c r="AV6" s="860" t="n">
        <v>-0.0618046928059313</v>
      </c>
      <c r="AW6" s="858" t="n">
        <v>0.0757102387811621</v>
      </c>
      <c r="AX6" s="859" t="n">
        <v>-0.0343479304274428</v>
      </c>
      <c r="AY6" s="860" t="n">
        <v>-0.0526599983517531</v>
      </c>
      <c r="AZ6" s="750" t="n">
        <v>0.275144284321954</v>
      </c>
      <c r="BA6" s="751" t="n">
        <v>0.13348633190693</v>
      </c>
      <c r="BB6" s="752" t="n">
        <v>0.0152187127420582</v>
      </c>
      <c r="BC6" s="750" t="n">
        <v>0.470959595959596</v>
      </c>
      <c r="BD6" s="751" t="n">
        <v>0.612010516161616</v>
      </c>
      <c r="BE6" s="751" t="n">
        <v>0.697261071022727</v>
      </c>
      <c r="BF6" s="752" t="n">
        <v>-0.0634183377249787</v>
      </c>
      <c r="BG6" s="750" t="n">
        <v>0.275148031283412</v>
      </c>
      <c r="BH6" s="751" t="n">
        <v>0.133529246220586</v>
      </c>
      <c r="BI6" s="752" t="n">
        <v>0.0150111217392965</v>
      </c>
      <c r="BJ6" s="852"/>
      <c r="BK6" s="852"/>
      <c r="BL6" s="852"/>
    </row>
    <row r="7" s="276" customFormat="true" ht="31.5" hidden="false" customHeight="true" outlineLevel="0" collapsed="false">
      <c r="A7" s="829" t="s">
        <v>279</v>
      </c>
      <c r="B7" s="830" t="s">
        <v>173</v>
      </c>
      <c r="C7" s="836" t="n">
        <v>911.45019562</v>
      </c>
      <c r="D7" s="832" t="n">
        <v>285.20246267</v>
      </c>
      <c r="E7" s="833" t="n">
        <v>0.30480395</v>
      </c>
      <c r="F7" s="834" t="n">
        <v>218.75691248</v>
      </c>
      <c r="G7" s="864" t="n">
        <v>7574.03493329</v>
      </c>
      <c r="H7" s="832" t="n">
        <v>762.69920282</v>
      </c>
      <c r="I7" s="833" t="n">
        <v>0.14449751</v>
      </c>
      <c r="J7" s="836" t="n">
        <v>1130.2071081</v>
      </c>
      <c r="K7" s="837" t="n">
        <v>350.48626084</v>
      </c>
      <c r="L7" s="838" t="n">
        <v>0.25092304</v>
      </c>
      <c r="M7" s="839" t="n">
        <v>605.94090378</v>
      </c>
      <c r="N7" s="840" t="n">
        <v>707.50139133</v>
      </c>
      <c r="O7" s="838" t="n">
        <v>0.45218638</v>
      </c>
      <c r="P7" s="839" t="n">
        <v>218.44067998</v>
      </c>
      <c r="Q7" s="840" t="n">
        <v>7750.63086263</v>
      </c>
      <c r="R7" s="840" t="n">
        <v>767.7156404</v>
      </c>
      <c r="S7" s="838" t="n">
        <v>0.14623219</v>
      </c>
      <c r="T7" s="839" t="n">
        <v>824.38158376</v>
      </c>
      <c r="U7" s="840" t="n">
        <v>931.88843663</v>
      </c>
      <c r="V7" s="838" t="n">
        <v>0.29090844</v>
      </c>
      <c r="W7" s="834" t="n">
        <v>239.67962358</v>
      </c>
      <c r="X7" s="841" t="n">
        <v>139.70817929</v>
      </c>
      <c r="Y7" s="838" t="n">
        <v>0.28071951</v>
      </c>
      <c r="Z7" s="834" t="n">
        <v>0.31623149</v>
      </c>
      <c r="AA7" s="841" t="n">
        <v>452.80719666</v>
      </c>
      <c r="AB7" s="841" t="n">
        <v>138.42057367</v>
      </c>
      <c r="AC7" s="838" t="n">
        <v>0.01572659</v>
      </c>
      <c r="AD7" s="834" t="n">
        <v>239.99585507</v>
      </c>
      <c r="AE7" s="841" t="n">
        <v>139.83558458</v>
      </c>
      <c r="AF7" s="838" t="n">
        <v>0.27462222</v>
      </c>
      <c r="AG7" s="842" t="n">
        <v>2.50111118</v>
      </c>
      <c r="AH7" s="832" t="n">
        <v>8.85883568</v>
      </c>
      <c r="AI7" s="833" t="n">
        <v>0.00780287</v>
      </c>
      <c r="AJ7" s="843" t="n">
        <v>50.01082197</v>
      </c>
      <c r="AK7" s="844" t="n">
        <v>151.52355466</v>
      </c>
      <c r="AL7" s="845" t="n">
        <v>0.28037377</v>
      </c>
      <c r="AM7" s="846" t="n">
        <v>12.67368204</v>
      </c>
      <c r="AN7" s="847" t="n">
        <v>2111.84389226</v>
      </c>
      <c r="AO7" s="848" t="n">
        <v>0.04497165</v>
      </c>
      <c r="AP7" s="834" t="n">
        <v>9.93087082</v>
      </c>
      <c r="AQ7" s="840" t="n">
        <v>91.49520945</v>
      </c>
      <c r="AR7" s="838" t="n">
        <v>0.2067128</v>
      </c>
      <c r="AS7" s="834" t="n">
        <v>1.14229891</v>
      </c>
      <c r="AT7" s="840" t="n">
        <v>4710.51096907</v>
      </c>
      <c r="AU7" s="840" t="n">
        <v>525.21663425</v>
      </c>
      <c r="AV7" s="838" t="n">
        <v>0.09203468</v>
      </c>
      <c r="AW7" s="834" t="n">
        <v>11.07316973</v>
      </c>
      <c r="AX7" s="840" t="n">
        <v>101.79202635</v>
      </c>
      <c r="AY7" s="838" t="n">
        <v>0.18316841</v>
      </c>
      <c r="AZ7" s="849" t="n">
        <v>0.64405307</v>
      </c>
      <c r="BA7" s="745" t="n">
        <v>119.45800766</v>
      </c>
      <c r="BB7" s="850" t="n">
        <v>0.04094465</v>
      </c>
      <c r="BC7" s="849" t="n">
        <v>1.01E-006</v>
      </c>
      <c r="BD7" s="745" t="n">
        <v>2.02</v>
      </c>
      <c r="BE7" s="745" t="n">
        <v>0.67785235</v>
      </c>
      <c r="BF7" s="850" t="n">
        <v>7.553E-005</v>
      </c>
      <c r="BG7" s="851" t="n">
        <v>0.64405408</v>
      </c>
      <c r="BH7" s="745" t="n">
        <v>119.44711756</v>
      </c>
      <c r="BI7" s="850" t="n">
        <v>0.04090994</v>
      </c>
      <c r="BJ7" s="852"/>
      <c r="BK7" s="852"/>
      <c r="BL7" s="852"/>
    </row>
    <row r="8" s="869" customFormat="true" ht="31.5" hidden="false" customHeight="true" outlineLevel="0" collapsed="false">
      <c r="A8" s="865"/>
      <c r="B8" s="854" t="s">
        <v>174</v>
      </c>
      <c r="C8" s="866" t="n">
        <v>0.0175530819867764</v>
      </c>
      <c r="D8" s="867" t="n">
        <v>0.0688059490880955</v>
      </c>
      <c r="E8" s="868" t="n">
        <v>0.00557220985452611</v>
      </c>
      <c r="F8" s="866" t="n">
        <v>-0.00178815844034319</v>
      </c>
      <c r="G8" s="867" t="n">
        <v>0.0212534173753463</v>
      </c>
      <c r="H8" s="867" t="n">
        <v>0.0143776740002468</v>
      </c>
      <c r="I8" s="868" t="n">
        <v>0.00143752076112769</v>
      </c>
      <c r="J8" s="866" t="n">
        <v>0.0137512165158629</v>
      </c>
      <c r="K8" s="867" t="n">
        <v>0.0645648365605904</v>
      </c>
      <c r="L8" s="868" t="n">
        <v>0.00692802389759728</v>
      </c>
      <c r="M8" s="866" t="n">
        <v>0.0450134297918059</v>
      </c>
      <c r="N8" s="867" t="n">
        <v>0.0877064017244973</v>
      </c>
      <c r="O8" s="868" t="n">
        <v>0.0136966831773584</v>
      </c>
      <c r="P8" s="866" t="n">
        <v>-0.00169054095131016</v>
      </c>
      <c r="Q8" s="867" t="n">
        <v>0.0217461901120715</v>
      </c>
      <c r="R8" s="867" t="n">
        <v>0.0146267671040419</v>
      </c>
      <c r="S8" s="868" t="n">
        <v>0.00289080333484493</v>
      </c>
      <c r="T8" s="866" t="n">
        <v>0.032217697108843</v>
      </c>
      <c r="U8" s="867" t="n">
        <v>0.0738164434034891</v>
      </c>
      <c r="V8" s="868" t="n">
        <v>0.0200872817321132</v>
      </c>
      <c r="W8" s="858" t="n">
        <v>-0.0461480803416157</v>
      </c>
      <c r="X8" s="859" t="n">
        <v>0.0207075934865333</v>
      </c>
      <c r="Y8" s="860" t="n">
        <v>-0.0175648732213063</v>
      </c>
      <c r="Z8" s="858" t="n">
        <v>-0.0649166223467877</v>
      </c>
      <c r="AA8" s="859" t="n">
        <v>-0.0584763590928021</v>
      </c>
      <c r="AB8" s="859" t="n">
        <v>-0.067437934298201</v>
      </c>
      <c r="AC8" s="860" t="n">
        <v>-0.156230467167673</v>
      </c>
      <c r="AD8" s="858" t="n">
        <v>-0.0461733064957661</v>
      </c>
      <c r="AE8" s="859" t="n">
        <v>0.0206560683812238</v>
      </c>
      <c r="AF8" s="860" t="n">
        <v>-0.0203917181499059</v>
      </c>
      <c r="AG8" s="858" t="n">
        <v>-0.0693716986977404</v>
      </c>
      <c r="AH8" s="859" t="n">
        <v>-0.0787619513550646</v>
      </c>
      <c r="AI8" s="860" t="n">
        <v>-0.0885168498112873</v>
      </c>
      <c r="AJ8" s="861" t="n">
        <v>-0.0065544975025873</v>
      </c>
      <c r="AK8" s="861" t="n">
        <v>0.0219735984137204</v>
      </c>
      <c r="AL8" s="862" t="n">
        <v>0.019385923952004</v>
      </c>
      <c r="AM8" s="858" t="n">
        <v>0.146367961691152</v>
      </c>
      <c r="AN8" s="859" t="n">
        <v>0.0756344811856029</v>
      </c>
      <c r="AO8" s="860" t="n">
        <v>0.0797533153116945</v>
      </c>
      <c r="AP8" s="858" t="n">
        <v>0.854962743641206</v>
      </c>
      <c r="AQ8" s="859" t="n">
        <v>0.746121474459828</v>
      </c>
      <c r="AR8" s="860" t="n">
        <v>0.509379405278543</v>
      </c>
      <c r="AS8" s="858" t="n">
        <v>0.0640403192954895</v>
      </c>
      <c r="AT8" s="859" t="n">
        <v>-0.0330615869560388</v>
      </c>
      <c r="AU8" s="859" t="n">
        <v>0.039544363694588</v>
      </c>
      <c r="AV8" s="860" t="n">
        <v>-0.0134182445847959</v>
      </c>
      <c r="AW8" s="858" t="n">
        <v>0.722853852319182</v>
      </c>
      <c r="AX8" s="859" t="n">
        <v>0.621639031925686</v>
      </c>
      <c r="AY8" s="860" t="n">
        <v>0.442031363293185</v>
      </c>
      <c r="AZ8" s="750" t="n">
        <v>0.220332092834078</v>
      </c>
      <c r="BA8" s="751" t="n">
        <v>0.101555088229106</v>
      </c>
      <c r="BB8" s="752" t="n">
        <v>0.0401177175895582</v>
      </c>
      <c r="BC8" s="750" t="n">
        <v>-0.913304721030043</v>
      </c>
      <c r="BD8" s="751" t="n">
        <v>-0.873424892707122</v>
      </c>
      <c r="BE8" s="751" t="n">
        <v>-0.886539735324943</v>
      </c>
      <c r="BF8" s="752" t="n">
        <v>-0.909958990987554</v>
      </c>
      <c r="BG8" s="750" t="n">
        <v>0.220307069414522</v>
      </c>
      <c r="BH8" s="751" t="n">
        <v>0.101595567998546</v>
      </c>
      <c r="BI8" s="752" t="n">
        <v>0.040289603217045</v>
      </c>
      <c r="BJ8" s="852"/>
      <c r="BK8" s="852"/>
      <c r="BL8" s="852"/>
    </row>
    <row r="9" s="276" customFormat="true" ht="31.5" hidden="false" customHeight="true" outlineLevel="0" collapsed="false">
      <c r="A9" s="870" t="s">
        <v>280</v>
      </c>
      <c r="B9" s="871" t="s">
        <v>173</v>
      </c>
      <c r="C9" s="831" t="n">
        <v>940.8876944</v>
      </c>
      <c r="D9" s="832" t="n">
        <v>288.29705811</v>
      </c>
      <c r="E9" s="833" t="n">
        <v>0.3025126</v>
      </c>
      <c r="F9" s="834" t="n">
        <v>215.32889813</v>
      </c>
      <c r="G9" s="835" t="n">
        <v>7316.96942542</v>
      </c>
      <c r="H9" s="832" t="n">
        <v>729.83423303</v>
      </c>
      <c r="I9" s="833" t="n">
        <v>0.13803712</v>
      </c>
      <c r="J9" s="831" t="n">
        <v>1156.21659253</v>
      </c>
      <c r="K9" s="837" t="n">
        <v>351.10986691</v>
      </c>
      <c r="L9" s="838" t="n">
        <v>0.24757443</v>
      </c>
      <c r="M9" s="839" t="n">
        <v>637.00323345</v>
      </c>
      <c r="N9" s="840" t="n">
        <v>717.6421969</v>
      </c>
      <c r="O9" s="838" t="n">
        <v>0.44816369</v>
      </c>
      <c r="P9" s="839" t="n">
        <v>215.02859078</v>
      </c>
      <c r="Q9" s="840" t="n">
        <v>7481.17311394</v>
      </c>
      <c r="R9" s="840" t="n">
        <v>735.40185695</v>
      </c>
      <c r="S9" s="838" t="n">
        <v>0.13962934</v>
      </c>
      <c r="T9" s="839" t="n">
        <v>852.03182423</v>
      </c>
      <c r="U9" s="840" t="n">
        <v>929.78398742</v>
      </c>
      <c r="V9" s="838" t="n">
        <v>0.28771652</v>
      </c>
      <c r="W9" s="834" t="n">
        <v>231.64008546</v>
      </c>
      <c r="X9" s="841" t="n">
        <v>134.12626694</v>
      </c>
      <c r="Y9" s="838" t="n">
        <v>0.27228439</v>
      </c>
      <c r="Z9" s="834" t="n">
        <v>0.23575852</v>
      </c>
      <c r="AA9" s="841" t="n">
        <v>362.60500169</v>
      </c>
      <c r="AB9" s="841" t="n">
        <v>107.70885168</v>
      </c>
      <c r="AC9" s="838" t="n">
        <v>0.01260266</v>
      </c>
      <c r="AD9" s="834" t="n">
        <v>231.87584398</v>
      </c>
      <c r="AE9" s="841" t="n">
        <v>134.21225063</v>
      </c>
      <c r="AF9" s="838" t="n">
        <v>0.266697</v>
      </c>
      <c r="AG9" s="842" t="n">
        <v>2.46992932</v>
      </c>
      <c r="AH9" s="832" t="n">
        <v>8.53251683</v>
      </c>
      <c r="AI9" s="833" t="n">
        <v>0.00742088</v>
      </c>
      <c r="AJ9" s="843" t="n">
        <v>53.72825095</v>
      </c>
      <c r="AK9" s="844" t="n">
        <v>154.71100394</v>
      </c>
      <c r="AL9" s="845" t="n">
        <v>0.28598694</v>
      </c>
      <c r="AM9" s="846" t="n">
        <v>15.31042083</v>
      </c>
      <c r="AN9" s="847" t="n">
        <v>2415.32717713</v>
      </c>
      <c r="AO9" s="848" t="n">
        <v>0.05107127</v>
      </c>
      <c r="AP9" s="834" t="n">
        <v>12.03848216</v>
      </c>
      <c r="AQ9" s="840" t="n">
        <v>110.41462397</v>
      </c>
      <c r="AR9" s="838" t="n">
        <v>0.22948602</v>
      </c>
      <c r="AS9" s="834" t="n">
        <v>1.70817233</v>
      </c>
      <c r="AT9" s="840" t="n">
        <v>6390.70795765</v>
      </c>
      <c r="AU9" s="840" t="n">
        <v>699.296815</v>
      </c>
      <c r="AV9" s="838" t="n">
        <v>0.11178368</v>
      </c>
      <c r="AW9" s="834" t="n">
        <v>13.74665449</v>
      </c>
      <c r="AX9" s="840" t="n">
        <v>125.77331204</v>
      </c>
      <c r="AY9" s="838" t="n">
        <v>0.20293407</v>
      </c>
      <c r="AZ9" s="849" t="n">
        <v>0.73577439</v>
      </c>
      <c r="BA9" s="745" t="n">
        <v>125.80200114</v>
      </c>
      <c r="BB9" s="850" t="n">
        <v>0.04166022</v>
      </c>
      <c r="BC9" s="849" t="n">
        <v>0.06454883</v>
      </c>
      <c r="BD9" s="745" t="n">
        <v>1798.51852884</v>
      </c>
      <c r="BE9" s="745" t="n">
        <v>142.42901589</v>
      </c>
      <c r="BF9" s="850" t="n">
        <v>0.05239551</v>
      </c>
      <c r="BG9" s="851" t="n">
        <v>0.80032322</v>
      </c>
      <c r="BH9" s="745" t="n">
        <v>136.00391873</v>
      </c>
      <c r="BI9" s="850" t="n">
        <v>0.04236023</v>
      </c>
      <c r="BJ9" s="852"/>
      <c r="BK9" s="852"/>
      <c r="BL9" s="852"/>
    </row>
    <row r="10" s="869" customFormat="true" ht="31.5" hidden="false" customHeight="true" outlineLevel="0" collapsed="false">
      <c r="A10" s="872"/>
      <c r="B10" s="854" t="s">
        <v>174</v>
      </c>
      <c r="C10" s="855" t="n">
        <v>0.032297429877642</v>
      </c>
      <c r="D10" s="856" t="n">
        <v>0.0108505214542298</v>
      </c>
      <c r="E10" s="857" t="n">
        <v>-0.00751745507235047</v>
      </c>
      <c r="F10" s="855" t="n">
        <v>-0.015670427558779</v>
      </c>
      <c r="G10" s="856" t="n">
        <v>-0.0339403646978342</v>
      </c>
      <c r="H10" s="856" t="n">
        <v>-0.043090342389877</v>
      </c>
      <c r="I10" s="857" t="n">
        <v>-0.0447093517390021</v>
      </c>
      <c r="J10" s="855" t="n">
        <v>0.0230130249965645</v>
      </c>
      <c r="K10" s="856" t="n">
        <v>0.00177925967341896</v>
      </c>
      <c r="L10" s="857" t="n">
        <v>-0.0133451675063397</v>
      </c>
      <c r="M10" s="855" t="n">
        <v>0.0512629688410635</v>
      </c>
      <c r="N10" s="856" t="n">
        <v>0.0143332659048723</v>
      </c>
      <c r="O10" s="857" t="n">
        <v>-0.00889608837842482</v>
      </c>
      <c r="P10" s="855" t="n">
        <v>-0.0156202095704536</v>
      </c>
      <c r="Q10" s="856" t="n">
        <v>-0.0347659117645768</v>
      </c>
      <c r="R10" s="856" t="n">
        <v>-0.0420908234110792</v>
      </c>
      <c r="S10" s="857" t="n">
        <v>-0.0451531909629475</v>
      </c>
      <c r="T10" s="855" t="n">
        <v>0.0335405848634893</v>
      </c>
      <c r="U10" s="856" t="n">
        <v>-0.00225826303587406</v>
      </c>
      <c r="V10" s="857" t="n">
        <v>-0.0109722495504084</v>
      </c>
      <c r="W10" s="858" t="n">
        <v>-0.0335428519117169</v>
      </c>
      <c r="X10" s="859" t="n">
        <v>-0.0399540841371451</v>
      </c>
      <c r="Y10" s="860" t="n">
        <v>-0.0300482143189834</v>
      </c>
      <c r="Z10" s="858" t="n">
        <v>-0.254474878513838</v>
      </c>
      <c r="AA10" s="859" t="n">
        <v>-0.199206628417901</v>
      </c>
      <c r="AB10" s="859" t="n">
        <v>-0.221872523539875</v>
      </c>
      <c r="AC10" s="860" t="n">
        <v>-0.19864001032646</v>
      </c>
      <c r="AD10" s="858" t="n">
        <v>-0.0338339638725494</v>
      </c>
      <c r="AE10" s="859" t="n">
        <v>-0.0402138981067647</v>
      </c>
      <c r="AF10" s="860" t="n">
        <v>-0.0288586262247824</v>
      </c>
      <c r="AG10" s="858" t="n">
        <v>-0.0124672026774916</v>
      </c>
      <c r="AH10" s="859" t="n">
        <v>-0.0368354106326533</v>
      </c>
      <c r="AI10" s="860" t="n">
        <v>-0.048955063970052</v>
      </c>
      <c r="AJ10" s="861" t="n">
        <v>0.0743324911202214</v>
      </c>
      <c r="AK10" s="861" t="n">
        <v>0.0210359985756159</v>
      </c>
      <c r="AL10" s="862" t="n">
        <v>0.0200203107444752</v>
      </c>
      <c r="AM10" s="858" t="n">
        <v>0.208048362084363</v>
      </c>
      <c r="AN10" s="859" t="n">
        <v>0.143705359085622</v>
      </c>
      <c r="AO10" s="860" t="n">
        <v>0.135632559623674</v>
      </c>
      <c r="AP10" s="858" t="n">
        <v>0.212228250492941</v>
      </c>
      <c r="AQ10" s="859" t="n">
        <v>0.206780383735162</v>
      </c>
      <c r="AR10" s="860" t="n">
        <v>0.110168407568375</v>
      </c>
      <c r="AS10" s="858" t="n">
        <v>0.495381213311321</v>
      </c>
      <c r="AT10" s="859" t="n">
        <v>0.35669102558352</v>
      </c>
      <c r="AU10" s="859" t="n">
        <v>0.331444530500416</v>
      </c>
      <c r="AV10" s="860" t="n">
        <v>0.214582155335358</v>
      </c>
      <c r="AW10" s="858" t="n">
        <v>0.241438072854321</v>
      </c>
      <c r="AX10" s="859" t="n">
        <v>0.235591004029561</v>
      </c>
      <c r="AY10" s="860" t="n">
        <v>0.107909764571303</v>
      </c>
      <c r="AZ10" s="750" t="n">
        <v>0.142412674160532</v>
      </c>
      <c r="BA10" s="751" t="n">
        <v>0.0531064731805691</v>
      </c>
      <c r="BB10" s="752" t="n">
        <v>0.0174765201314457</v>
      </c>
      <c r="BC10" s="750" t="n">
        <v>63908.7326732673</v>
      </c>
      <c r="BD10" s="751" t="n">
        <v>889.355707346535</v>
      </c>
      <c r="BE10" s="751" t="n">
        <v>209.118052832597</v>
      </c>
      <c r="BF10" s="752" t="n">
        <v>692.704620680524</v>
      </c>
      <c r="BG10" s="750" t="n">
        <v>0.242633568907754</v>
      </c>
      <c r="BH10" s="751" t="n">
        <v>0.138611977486048</v>
      </c>
      <c r="BI10" s="752" t="n">
        <v>0.0354507975323357</v>
      </c>
      <c r="BJ10" s="852"/>
      <c r="BK10" s="852"/>
      <c r="BL10" s="852"/>
    </row>
    <row r="11" s="276" customFormat="true" ht="31.5" hidden="false" customHeight="true" outlineLevel="0" collapsed="false">
      <c r="A11" s="873" t="s">
        <v>281</v>
      </c>
      <c r="B11" s="871" t="s">
        <v>173</v>
      </c>
      <c r="C11" s="836" t="n">
        <v>1009.54747937</v>
      </c>
      <c r="D11" s="832" t="n">
        <v>306.4442174</v>
      </c>
      <c r="E11" s="833" t="n">
        <v>0.30790737</v>
      </c>
      <c r="F11" s="834" t="n">
        <v>226.04576226</v>
      </c>
      <c r="G11" s="864" t="n">
        <v>7605.59841284</v>
      </c>
      <c r="H11" s="832" t="n">
        <v>757.30359307</v>
      </c>
      <c r="I11" s="833" t="n">
        <v>0.13951593</v>
      </c>
      <c r="J11" s="836" t="n">
        <v>1235.59324163</v>
      </c>
      <c r="K11" s="837" t="n">
        <v>371.70611532</v>
      </c>
      <c r="L11" s="838" t="n">
        <v>0.25221581</v>
      </c>
      <c r="M11" s="839" t="n">
        <v>695.67739208</v>
      </c>
      <c r="N11" s="840" t="n">
        <v>768.60109577</v>
      </c>
      <c r="O11" s="838" t="n">
        <v>0.4557493</v>
      </c>
      <c r="P11" s="839" t="n">
        <v>225.79166163</v>
      </c>
      <c r="Q11" s="840" t="n">
        <v>7762.7168735</v>
      </c>
      <c r="R11" s="840" t="n">
        <v>762.59711949</v>
      </c>
      <c r="S11" s="838" t="n">
        <v>0.14096951</v>
      </c>
      <c r="T11" s="839" t="n">
        <v>921.46905371</v>
      </c>
      <c r="U11" s="840" t="n">
        <v>986.36369678</v>
      </c>
      <c r="V11" s="838" t="n">
        <v>0.29457287</v>
      </c>
      <c r="W11" s="834" t="n">
        <v>235.2641727</v>
      </c>
      <c r="X11" s="841" t="n">
        <v>137.02457975</v>
      </c>
      <c r="Y11" s="838" t="n">
        <v>0.27052436</v>
      </c>
      <c r="Z11" s="834" t="n">
        <v>0.19894964</v>
      </c>
      <c r="AA11" s="841" t="n">
        <v>323.87979227</v>
      </c>
      <c r="AB11" s="841" t="n">
        <v>94.86124343</v>
      </c>
      <c r="AC11" s="838" t="n">
        <v>0.01127493</v>
      </c>
      <c r="AD11" s="834" t="n">
        <v>235.46312234</v>
      </c>
      <c r="AE11" s="841" t="n">
        <v>137.09140673</v>
      </c>
      <c r="AF11" s="838" t="n">
        <v>0.26536883</v>
      </c>
      <c r="AG11" s="842" t="n">
        <v>2.7378932</v>
      </c>
      <c r="AH11" s="832" t="n">
        <v>9.19348285</v>
      </c>
      <c r="AI11" s="833" t="n">
        <v>0.00787489</v>
      </c>
      <c r="AJ11" s="843" t="n">
        <v>57.33903312</v>
      </c>
      <c r="AK11" s="844" t="n">
        <v>158.5632838</v>
      </c>
      <c r="AL11" s="845" t="n">
        <v>0.29051938</v>
      </c>
      <c r="AM11" s="846" t="n">
        <v>17.60950133</v>
      </c>
      <c r="AN11" s="847" t="n">
        <v>2632.14557029</v>
      </c>
      <c r="AO11" s="848" t="n">
        <v>0.05533837</v>
      </c>
      <c r="AP11" s="834" t="n">
        <v>14.04035236</v>
      </c>
      <c r="AQ11" s="840" t="n">
        <v>125.69455789</v>
      </c>
      <c r="AR11" s="838" t="n">
        <v>0.25033096</v>
      </c>
      <c r="AS11" s="834" t="n">
        <v>1.92137615</v>
      </c>
      <c r="AT11" s="840" t="n">
        <v>2528.35938836</v>
      </c>
      <c r="AU11" s="840" t="n">
        <v>141.29448876</v>
      </c>
      <c r="AV11" s="838" t="n">
        <v>0.10657789</v>
      </c>
      <c r="AW11" s="834" t="n">
        <v>15.96172851</v>
      </c>
      <c r="AX11" s="840" t="n">
        <v>141.92987103</v>
      </c>
      <c r="AY11" s="838" t="n">
        <v>0.21536416</v>
      </c>
      <c r="AZ11" s="849" t="n">
        <v>0.91948694</v>
      </c>
      <c r="BA11" s="745" t="n">
        <v>148.11752596</v>
      </c>
      <c r="BB11" s="850" t="n">
        <v>0.0474591</v>
      </c>
      <c r="BC11" s="849" t="n">
        <v>0.05515099</v>
      </c>
      <c r="BD11" s="745" t="n">
        <v>2754.79470529</v>
      </c>
      <c r="BE11" s="745" t="n">
        <v>179.13726573</v>
      </c>
      <c r="BF11" s="850" t="n">
        <v>0.06384656</v>
      </c>
      <c r="BG11" s="851" t="n">
        <v>0.97463793</v>
      </c>
      <c r="BH11" s="745" t="n">
        <v>156.49694437</v>
      </c>
      <c r="BI11" s="850" t="n">
        <v>0.04815855</v>
      </c>
      <c r="BJ11" s="852"/>
      <c r="BK11" s="852"/>
      <c r="BL11" s="852"/>
    </row>
    <row r="12" s="869" customFormat="true" ht="31.5" hidden="false" customHeight="true" outlineLevel="0" collapsed="false">
      <c r="A12" s="874"/>
      <c r="B12" s="875" t="s">
        <v>174</v>
      </c>
      <c r="C12" s="866" t="n">
        <v>0.0729734115757397</v>
      </c>
      <c r="D12" s="867" t="n">
        <v>0.0629460439484468</v>
      </c>
      <c r="E12" s="868" t="n">
        <v>0.0178332076085426</v>
      </c>
      <c r="F12" s="866" t="n">
        <v>0.0497697439733795</v>
      </c>
      <c r="G12" s="867" t="n">
        <v>0.0394465209075863</v>
      </c>
      <c r="H12" s="867" t="n">
        <v>0.0376378070482628</v>
      </c>
      <c r="I12" s="868" t="n">
        <v>0.0107131328152892</v>
      </c>
      <c r="J12" s="866" t="n">
        <v>0.0686520584575856</v>
      </c>
      <c r="K12" s="867" t="n">
        <v>0.0586604090373781</v>
      </c>
      <c r="L12" s="868" t="n">
        <v>0.0187474126467744</v>
      </c>
      <c r="M12" s="866" t="n">
        <v>0.0921096715823899</v>
      </c>
      <c r="N12" s="867" t="n">
        <v>0.0710087827752148</v>
      </c>
      <c r="O12" s="868" t="n">
        <v>0.0169259807727842</v>
      </c>
      <c r="P12" s="866" t="n">
        <v>0.0500541384332092</v>
      </c>
      <c r="Q12" s="867" t="n">
        <v>0.0376336378362088</v>
      </c>
      <c r="R12" s="867" t="n">
        <v>0.0369801385228878</v>
      </c>
      <c r="S12" s="868" t="n">
        <v>0.00959805439172023</v>
      </c>
      <c r="T12" s="866" t="n">
        <v>0.0814960515621022</v>
      </c>
      <c r="U12" s="867" t="n">
        <v>0.0608525314756168</v>
      </c>
      <c r="V12" s="868" t="n">
        <v>0.0238302270582169</v>
      </c>
      <c r="W12" s="858" t="n">
        <v>0.0156453371738452</v>
      </c>
      <c r="X12" s="859" t="n">
        <v>0.021608838269513</v>
      </c>
      <c r="Y12" s="860" t="n">
        <v>-0.00646394014728491</v>
      </c>
      <c r="Z12" s="858" t="n">
        <v>-0.15612958547585</v>
      </c>
      <c r="AA12" s="859" t="n">
        <v>-0.106797229049552</v>
      </c>
      <c r="AB12" s="859" t="n">
        <v>-0.119280895205994</v>
      </c>
      <c r="AC12" s="860" t="n">
        <v>-0.105353155603658</v>
      </c>
      <c r="AD12" s="858" t="n">
        <v>0.0154706859430749</v>
      </c>
      <c r="AE12" s="859" t="n">
        <v>0.0214522600320393</v>
      </c>
      <c r="AF12" s="860" t="n">
        <v>-0.00498007101692188</v>
      </c>
      <c r="AG12" s="858" t="n">
        <v>0.108490505307253</v>
      </c>
      <c r="AH12" s="859" t="n">
        <v>0.077464367568086</v>
      </c>
      <c r="AI12" s="860" t="n">
        <v>0.0611800756783563</v>
      </c>
      <c r="AJ12" s="861" t="n">
        <v>0.0672045359034714</v>
      </c>
      <c r="AK12" s="861" t="n">
        <v>0.0248998439793848</v>
      </c>
      <c r="AL12" s="862" t="n">
        <v>0.0158484160150809</v>
      </c>
      <c r="AM12" s="858" t="n">
        <v>0.150164422358337</v>
      </c>
      <c r="AN12" s="859" t="n">
        <v>0.0897677114773465</v>
      </c>
      <c r="AO12" s="860" t="n">
        <v>0.0835518678113938</v>
      </c>
      <c r="AP12" s="858" t="n">
        <v>0.166289252531484</v>
      </c>
      <c r="AQ12" s="859" t="n">
        <v>0.138386867342424</v>
      </c>
      <c r="AR12" s="860" t="n">
        <v>0.090833158377142</v>
      </c>
      <c r="AS12" s="858" t="n">
        <v>0.124813999299473</v>
      </c>
      <c r="AT12" s="859" t="n">
        <v>-0.604369436826881</v>
      </c>
      <c r="AU12" s="859" t="n">
        <v>-0.797947758763923</v>
      </c>
      <c r="AV12" s="860" t="n">
        <v>-0.0465702149007798</v>
      </c>
      <c r="AW12" s="858" t="n">
        <v>0.161135498212409</v>
      </c>
      <c r="AX12" s="859" t="n">
        <v>0.128457768408466</v>
      </c>
      <c r="AY12" s="860" t="n">
        <v>0.0612518637210597</v>
      </c>
      <c r="AZ12" s="750" t="n">
        <v>0.249685980508237</v>
      </c>
      <c r="BA12" s="751" t="n">
        <v>0.177386087802895</v>
      </c>
      <c r="BB12" s="752" t="n">
        <v>0.139194656197207</v>
      </c>
      <c r="BC12" s="750" t="n">
        <v>-0.145592724143877</v>
      </c>
      <c r="BD12" s="751" t="n">
        <v>0.531702154365223</v>
      </c>
      <c r="BE12" s="751" t="n">
        <v>0.257730137434568</v>
      </c>
      <c r="BF12" s="752" t="n">
        <v>0.218550215466936</v>
      </c>
      <c r="BG12" s="750" t="n">
        <v>0.21780538867784</v>
      </c>
      <c r="BH12" s="751" t="n">
        <v>0.150679670345996</v>
      </c>
      <c r="BI12" s="752" t="n">
        <v>0.136881220899887</v>
      </c>
      <c r="BJ12" s="852"/>
      <c r="BK12" s="852"/>
      <c r="BL12" s="852"/>
    </row>
    <row r="13" s="276" customFormat="true" ht="24.75" hidden="false" customHeight="true" outlineLevel="0" collapsed="false">
      <c r="A13" s="870" t="s">
        <v>282</v>
      </c>
      <c r="B13" s="871" t="s">
        <v>173</v>
      </c>
      <c r="C13" s="836" t="n">
        <v>1070.49224685</v>
      </c>
      <c r="D13" s="832" t="n">
        <v>313.30265821</v>
      </c>
      <c r="E13" s="833" t="n">
        <v>0.30923009</v>
      </c>
      <c r="F13" s="834" t="n">
        <v>230.63108472</v>
      </c>
      <c r="G13" s="864" t="n">
        <v>7574.48945495</v>
      </c>
      <c r="H13" s="832" t="n">
        <v>764.00862412</v>
      </c>
      <c r="I13" s="833" t="n">
        <v>0.13825252</v>
      </c>
      <c r="J13" s="836" t="n">
        <v>1301.12333157</v>
      </c>
      <c r="K13" s="837" t="n">
        <v>377.43832551</v>
      </c>
      <c r="L13" s="838" t="n">
        <v>0.25363099</v>
      </c>
      <c r="M13" s="839" t="n">
        <v>736.53204032</v>
      </c>
      <c r="N13" s="840" t="n">
        <v>784.23691294</v>
      </c>
      <c r="O13" s="838" t="n">
        <v>0.45233663</v>
      </c>
      <c r="P13" s="839" t="n">
        <v>230.36252052</v>
      </c>
      <c r="Q13" s="840" t="n">
        <v>7723.33233267</v>
      </c>
      <c r="R13" s="840" t="n">
        <v>769.72319946</v>
      </c>
      <c r="S13" s="838" t="n">
        <v>0.13965195</v>
      </c>
      <c r="T13" s="839" t="n">
        <v>966.89456084</v>
      </c>
      <c r="U13" s="840" t="n">
        <v>997.83012867</v>
      </c>
      <c r="V13" s="838" t="n">
        <v>0.29498005</v>
      </c>
      <c r="W13" s="834" t="n">
        <v>247.16531853</v>
      </c>
      <c r="X13" s="841" t="n">
        <v>139.35644212</v>
      </c>
      <c r="Y13" s="838" t="n">
        <v>0.27203132</v>
      </c>
      <c r="Z13" s="834" t="n">
        <v>0.18286988</v>
      </c>
      <c r="AA13" s="841" t="n">
        <v>304.40263005</v>
      </c>
      <c r="AB13" s="841" t="n">
        <v>87.3362498</v>
      </c>
      <c r="AC13" s="838" t="n">
        <v>0.01058525</v>
      </c>
      <c r="AD13" s="834" t="n">
        <v>247.34818841</v>
      </c>
      <c r="AE13" s="841" t="n">
        <v>139.41232667</v>
      </c>
      <c r="AF13" s="838" t="n">
        <v>0.26715296</v>
      </c>
      <c r="AG13" s="842" t="n">
        <v>3.0140162</v>
      </c>
      <c r="AH13" s="832" t="n">
        <v>9.86327913</v>
      </c>
      <c r="AI13" s="833" t="n">
        <v>0.00843419</v>
      </c>
      <c r="AJ13" s="843" t="n">
        <v>63.0634293</v>
      </c>
      <c r="AK13" s="844" t="n">
        <v>163.92268609</v>
      </c>
      <c r="AL13" s="845" t="n">
        <v>0.29852415</v>
      </c>
      <c r="AM13" s="846" t="n">
        <v>19.55929859</v>
      </c>
      <c r="AN13" s="847" t="n">
        <v>2779.59265144</v>
      </c>
      <c r="AO13" s="848" t="n">
        <v>0.05848961</v>
      </c>
      <c r="AP13" s="834" t="n">
        <v>20.49649435</v>
      </c>
      <c r="AQ13" s="840" t="n">
        <v>137.83583291</v>
      </c>
      <c r="AR13" s="838" t="n">
        <v>0.28235074</v>
      </c>
      <c r="AS13" s="834" t="n">
        <v>1.75861797</v>
      </c>
      <c r="AT13" s="840" t="n">
        <v>1761.27749902</v>
      </c>
      <c r="AU13" s="840" t="n">
        <v>95.04676463</v>
      </c>
      <c r="AV13" s="838" t="n">
        <v>0.09815461</v>
      </c>
      <c r="AW13" s="834" t="n">
        <v>22.25511232</v>
      </c>
      <c r="AX13" s="840" t="n">
        <v>148.66403987</v>
      </c>
      <c r="AY13" s="838" t="n">
        <v>0.24588803</v>
      </c>
      <c r="AZ13" s="849" t="n">
        <v>1.15814391</v>
      </c>
      <c r="BA13" s="745" t="n">
        <v>173.41559468</v>
      </c>
      <c r="BB13" s="850" t="n">
        <v>0.05285943</v>
      </c>
      <c r="BC13" s="849" t="n">
        <v>0.08569432</v>
      </c>
      <c r="BD13" s="745" t="n">
        <v>4115.96157541</v>
      </c>
      <c r="BE13" s="745" t="n">
        <v>172.70464943</v>
      </c>
      <c r="BF13" s="850" t="n">
        <v>0.06283237</v>
      </c>
      <c r="BG13" s="851" t="n">
        <v>1.24383823</v>
      </c>
      <c r="BH13" s="745" t="n">
        <v>185.66828078</v>
      </c>
      <c r="BI13" s="850" t="n">
        <v>0.05344385</v>
      </c>
      <c r="BJ13" s="852"/>
      <c r="BK13" s="852"/>
      <c r="BL13" s="852"/>
    </row>
    <row r="14" s="869" customFormat="true" ht="24" hidden="false" customHeight="true" outlineLevel="0" collapsed="false">
      <c r="A14" s="874"/>
      <c r="B14" s="875" t="s">
        <v>174</v>
      </c>
      <c r="C14" s="858" t="n">
        <v>0.0603684014129102</v>
      </c>
      <c r="D14" s="859" t="n">
        <v>0.0223807153817091</v>
      </c>
      <c r="E14" s="860" t="n">
        <v>0.0042958374137001</v>
      </c>
      <c r="F14" s="858" t="n">
        <v>0.0202849299812393</v>
      </c>
      <c r="G14" s="859" t="n">
        <v>-0.00409027090327041</v>
      </c>
      <c r="H14" s="859" t="n">
        <v>0.0088538217847598</v>
      </c>
      <c r="I14" s="860" t="n">
        <v>-0.00905566841005201</v>
      </c>
      <c r="J14" s="858" t="n">
        <v>0.0530353256493636</v>
      </c>
      <c r="K14" s="859" t="n">
        <v>0.0154213502381182</v>
      </c>
      <c r="L14" s="860" t="n">
        <v>0.00561098846261854</v>
      </c>
      <c r="M14" s="858" t="n">
        <v>0.058726427946507</v>
      </c>
      <c r="N14" s="859" t="n">
        <v>0.0203432147781883</v>
      </c>
      <c r="O14" s="860" t="n">
        <v>-0.00748804221970278</v>
      </c>
      <c r="P14" s="858" t="n">
        <v>0.02024370101625</v>
      </c>
      <c r="Q14" s="859" t="n">
        <v>-0.00507355111255547</v>
      </c>
      <c r="R14" s="859" t="n">
        <v>0.00934448844334179</v>
      </c>
      <c r="S14" s="860" t="n">
        <v>-0.00934641824320737</v>
      </c>
      <c r="T14" s="858" t="n">
        <v>0.0492968341661706</v>
      </c>
      <c r="U14" s="859" t="n">
        <v>0.0116249532778145</v>
      </c>
      <c r="V14" s="860" t="n">
        <v>0.00138227257656154</v>
      </c>
      <c r="W14" s="876" t="n">
        <v>0.0505863076958</v>
      </c>
      <c r="X14" s="877" t="n">
        <v>0.0170178399689638</v>
      </c>
      <c r="Y14" s="878" t="n">
        <v>0.00557051498061023</v>
      </c>
      <c r="Z14" s="858" t="n">
        <v>-0.0808232676369759</v>
      </c>
      <c r="AA14" s="859" t="n">
        <v>-0.0601370097328053</v>
      </c>
      <c r="AB14" s="859" t="n">
        <v>-0.0793263229313754</v>
      </c>
      <c r="AC14" s="860" t="n">
        <v>-0.0611693376366861</v>
      </c>
      <c r="AD14" s="858" t="n">
        <v>0.0504752759238383</v>
      </c>
      <c r="AE14" s="859" t="n">
        <v>0.01692972590595</v>
      </c>
      <c r="AF14" s="860" t="n">
        <v>0.00672320859989473</v>
      </c>
      <c r="AG14" s="858" t="n">
        <v>0.100852363415783</v>
      </c>
      <c r="AH14" s="859" t="n">
        <v>0.072855553322754</v>
      </c>
      <c r="AI14" s="860" t="n">
        <v>0.0710232142925169</v>
      </c>
      <c r="AJ14" s="858" t="n">
        <v>0.0998341944137757</v>
      </c>
      <c r="AK14" s="859" t="n">
        <v>0.0337997685312823</v>
      </c>
      <c r="AL14" s="860" t="n">
        <v>0.0275533081476353</v>
      </c>
      <c r="AM14" s="858" t="n">
        <v>0.110724160977703</v>
      </c>
      <c r="AN14" s="859" t="n">
        <v>0.0560178292622908</v>
      </c>
      <c r="AO14" s="860" t="n">
        <v>0.0569449371204827</v>
      </c>
      <c r="AP14" s="858" t="n">
        <v>0.459827632844394</v>
      </c>
      <c r="AQ14" s="859" t="n">
        <v>0.0965934820394157</v>
      </c>
      <c r="AR14" s="860" t="n">
        <v>0.127909787906378</v>
      </c>
      <c r="AS14" s="858" t="n">
        <v>-0.0847091705598615</v>
      </c>
      <c r="AT14" s="859" t="n">
        <v>-0.303391160636211</v>
      </c>
      <c r="AU14" s="859" t="n">
        <v>-0.327314423484383</v>
      </c>
      <c r="AV14" s="860" t="n">
        <v>-0.0790340285400658</v>
      </c>
      <c r="AW14" s="858" t="n">
        <v>0.39427959234222</v>
      </c>
      <c r="AX14" s="859" t="n">
        <v>0.0474471567622055</v>
      </c>
      <c r="AY14" s="860" t="n">
        <v>0.141731428293362</v>
      </c>
      <c r="AZ14" s="858" t="n">
        <v>0.259554496771863</v>
      </c>
      <c r="BA14" s="859" t="n">
        <v>0.170797267615933</v>
      </c>
      <c r="BB14" s="860" t="n">
        <v>0.113789136330019</v>
      </c>
      <c r="BC14" s="858" t="n">
        <v>0.553812905262444</v>
      </c>
      <c r="BD14" s="859" t="n">
        <v>0.494108278742575</v>
      </c>
      <c r="BE14" s="859" t="n">
        <v>-0.0359088672799963</v>
      </c>
      <c r="BF14" s="860" t="n">
        <v>-0.0158848025641475</v>
      </c>
      <c r="BG14" s="858" t="n">
        <v>0.276205441747994</v>
      </c>
      <c r="BH14" s="859" t="n">
        <v>0.186401955178315</v>
      </c>
      <c r="BI14" s="860" t="n">
        <v>0.109747905615929</v>
      </c>
      <c r="BJ14" s="852"/>
      <c r="BK14" s="852"/>
      <c r="BL14" s="852"/>
    </row>
    <row r="15" s="869" customFormat="true" ht="23.25" hidden="false" customHeight="true" outlineLevel="0" collapsed="false">
      <c r="A15" s="873"/>
      <c r="B15" s="879" t="s">
        <v>283</v>
      </c>
      <c r="C15" s="836" t="n">
        <v>264.82888224</v>
      </c>
      <c r="D15" s="832" t="n">
        <v>313.0847285</v>
      </c>
      <c r="E15" s="833" t="n">
        <v>0.31766479</v>
      </c>
      <c r="F15" s="834" t="n">
        <v>57.34140352</v>
      </c>
      <c r="G15" s="864" t="n">
        <v>7878.89328854</v>
      </c>
      <c r="H15" s="832" t="n">
        <v>795.0714475</v>
      </c>
      <c r="I15" s="833" t="n">
        <v>0.14351782</v>
      </c>
      <c r="J15" s="836" t="n">
        <v>322.17028576</v>
      </c>
      <c r="K15" s="837" t="n">
        <v>377.62552273</v>
      </c>
      <c r="L15" s="838" t="n">
        <v>0.26124399</v>
      </c>
      <c r="M15" s="839" t="n">
        <v>180.9381652</v>
      </c>
      <c r="N15" s="832" t="n">
        <v>815.52539745</v>
      </c>
      <c r="O15" s="838" t="n">
        <v>0.46702695</v>
      </c>
      <c r="P15" s="842" t="n">
        <v>57.27587768</v>
      </c>
      <c r="Q15" s="840" t="n">
        <v>8034.63751469</v>
      </c>
      <c r="R15" s="840" t="n">
        <v>800.77496324</v>
      </c>
      <c r="S15" s="838" t="n">
        <v>0.1449714</v>
      </c>
      <c r="T15" s="842" t="n">
        <v>238.21404288</v>
      </c>
      <c r="U15" s="840" t="n">
        <v>1040.25593713</v>
      </c>
      <c r="V15" s="838" t="n">
        <v>0.30442319</v>
      </c>
      <c r="W15" s="880" t="n">
        <v>63.60829325</v>
      </c>
      <c r="X15" s="881" t="n">
        <v>138.7436171</v>
      </c>
      <c r="Y15" s="882" t="n">
        <v>0.28053864</v>
      </c>
      <c r="Z15" s="834" t="n">
        <v>0.04549381</v>
      </c>
      <c r="AA15" s="841" t="n">
        <v>314.77070504</v>
      </c>
      <c r="AB15" s="841" t="n">
        <v>92.48025126</v>
      </c>
      <c r="AC15" s="838" t="n">
        <v>0.01092238</v>
      </c>
      <c r="AD15" s="834" t="n">
        <v>63.65378706</v>
      </c>
      <c r="AE15" s="841" t="n">
        <v>138.79909243</v>
      </c>
      <c r="AF15" s="838" t="n">
        <v>0.27567507</v>
      </c>
      <c r="AG15" s="842" t="n">
        <v>0.69437256</v>
      </c>
      <c r="AH15" s="832" t="n">
        <v>9.51683645</v>
      </c>
      <c r="AI15" s="833" t="n">
        <v>0.00817891</v>
      </c>
      <c r="AJ15" s="843" t="n">
        <v>14.63164226</v>
      </c>
      <c r="AK15" s="844" t="n">
        <v>163.93197934</v>
      </c>
      <c r="AL15" s="845" t="n">
        <v>0.29968827</v>
      </c>
      <c r="AM15" s="846" t="n">
        <v>4.6966399</v>
      </c>
      <c r="AN15" s="847" t="n">
        <v>2703.00875941</v>
      </c>
      <c r="AO15" s="848" t="n">
        <v>0.05819419</v>
      </c>
      <c r="AP15" s="834" t="n">
        <v>3.76276619</v>
      </c>
      <c r="AQ15" s="840" t="n">
        <v>145.70398955</v>
      </c>
      <c r="AR15" s="838" t="n">
        <v>0.26253252</v>
      </c>
      <c r="AS15" s="834" t="n">
        <v>0.42570791</v>
      </c>
      <c r="AT15" s="840" t="n">
        <v>1843.21055594</v>
      </c>
      <c r="AU15" s="840" t="n">
        <v>97.27531579</v>
      </c>
      <c r="AV15" s="838" t="n">
        <v>0.10325802</v>
      </c>
      <c r="AW15" s="834" t="n">
        <v>4.1884741</v>
      </c>
      <c r="AX15" s="840" t="n">
        <v>160.75084175</v>
      </c>
      <c r="AY15" s="838" t="n">
        <v>0.22695199</v>
      </c>
      <c r="AZ15" s="849" t="n">
        <v>0.25976907</v>
      </c>
      <c r="BA15" s="745" t="n">
        <v>163.47856212</v>
      </c>
      <c r="BB15" s="850" t="n">
        <v>0.05108548</v>
      </c>
      <c r="BC15" s="849" t="n">
        <v>0.02003203</v>
      </c>
      <c r="BD15" s="745" t="n">
        <v>4262.13404255</v>
      </c>
      <c r="BE15" s="745" t="n">
        <v>193.3966982</v>
      </c>
      <c r="BF15" s="850" t="n">
        <v>0.06839821</v>
      </c>
      <c r="BG15" s="851" t="n">
        <v>0.2798011</v>
      </c>
      <c r="BH15" s="745" t="n">
        <v>175.56588087</v>
      </c>
      <c r="BI15" s="850" t="n">
        <v>0.05202832</v>
      </c>
      <c r="BJ15" s="852"/>
      <c r="BK15" s="852"/>
      <c r="BL15" s="852"/>
    </row>
    <row r="16" s="869" customFormat="true" ht="24" hidden="false" customHeight="true" outlineLevel="0" collapsed="false">
      <c r="A16" s="874"/>
      <c r="B16" s="875" t="s">
        <v>174</v>
      </c>
      <c r="C16" s="866" t="n">
        <v>0.0770810416567087</v>
      </c>
      <c r="D16" s="867" t="n">
        <v>0.0671326913446702</v>
      </c>
      <c r="E16" s="868" t="n">
        <v>0.0225224836640605</v>
      </c>
      <c r="F16" s="866" t="n">
        <v>0.0578190394979434</v>
      </c>
      <c r="G16" s="867" t="n">
        <v>0.0544222628464617</v>
      </c>
      <c r="H16" s="867" t="n">
        <v>0.0624380554337904</v>
      </c>
      <c r="I16" s="868" t="n">
        <v>0.0276231621702339</v>
      </c>
      <c r="J16" s="866" t="n">
        <v>0.0736015482870962</v>
      </c>
      <c r="K16" s="867" t="n">
        <v>0.0637405182497262</v>
      </c>
      <c r="L16" s="868" t="n">
        <v>0.0269092982575236</v>
      </c>
      <c r="M16" s="866" t="n">
        <v>0.0815561955623074</v>
      </c>
      <c r="N16" s="867" t="n">
        <v>0.0764107514626724</v>
      </c>
      <c r="O16" s="868" t="n">
        <v>0.00925075127575337</v>
      </c>
      <c r="P16" s="866" t="n">
        <v>0.0577941663359696</v>
      </c>
      <c r="Q16" s="867" t="n">
        <v>0.052708945622657</v>
      </c>
      <c r="R16" s="867" t="n">
        <v>0.0624509383611487</v>
      </c>
      <c r="S16" s="868" t="n">
        <v>0.0267946404344666</v>
      </c>
      <c r="T16" s="866" t="n">
        <v>0.0757459236094311</v>
      </c>
      <c r="U16" s="867" t="n">
        <v>0.0706264492632711</v>
      </c>
      <c r="V16" s="868" t="n">
        <v>0.0242222559865335</v>
      </c>
      <c r="W16" s="866" t="n">
        <v>0.0617013070436239</v>
      </c>
      <c r="X16" s="867" t="n">
        <v>0.0620117867482681</v>
      </c>
      <c r="Y16" s="868" t="n">
        <v>0.0292998932647452</v>
      </c>
      <c r="Z16" s="866" t="n">
        <v>-0.0919297700732783</v>
      </c>
      <c r="AA16" s="867" t="n">
        <v>-0.0326818473955854</v>
      </c>
      <c r="AB16" s="867" t="n">
        <v>-0.0388960910632172</v>
      </c>
      <c r="AC16" s="868" t="n">
        <v>-0.0354764873561919</v>
      </c>
      <c r="AD16" s="866" t="n">
        <v>0.0615729447284659</v>
      </c>
      <c r="AE16" s="867" t="n">
        <v>0.0619051175615093</v>
      </c>
      <c r="AF16" s="868" t="n">
        <v>0.0309503424433406</v>
      </c>
      <c r="AG16" s="866" t="n">
        <v>0.0672268189451313</v>
      </c>
      <c r="AH16" s="867" t="n">
        <v>0.0364792940229903</v>
      </c>
      <c r="AI16" s="868" t="n">
        <v>0.0346423683058699</v>
      </c>
      <c r="AJ16" s="883" t="n">
        <v>0.074226019547095</v>
      </c>
      <c r="AK16" s="867" t="n">
        <v>0.0185110086072475</v>
      </c>
      <c r="AL16" s="868" t="n">
        <v>0.00544886040643045</v>
      </c>
      <c r="AM16" s="866" t="n">
        <v>0.12102271900822</v>
      </c>
      <c r="AN16" s="867" t="n">
        <v>0.0644154459563631</v>
      </c>
      <c r="AO16" s="868" t="n">
        <v>0.0762417731873271</v>
      </c>
      <c r="AP16" s="858" t="n">
        <v>0.171356917518246</v>
      </c>
      <c r="AQ16" s="859" t="n">
        <v>0.0628062618329641</v>
      </c>
      <c r="AR16" s="860" t="n">
        <v>0.0365277675673246</v>
      </c>
      <c r="AS16" s="858" t="n">
        <v>-0.0681187093572299</v>
      </c>
      <c r="AT16" s="859" t="n">
        <v>-0.705740809981832</v>
      </c>
      <c r="AU16" s="859" t="n">
        <v>-0.833233979601192</v>
      </c>
      <c r="AV16" s="860" t="n">
        <v>-0.0993925623889318</v>
      </c>
      <c r="AW16" s="858" t="n">
        <v>0.141541003487929</v>
      </c>
      <c r="AX16" s="859" t="n">
        <v>0.0297675806741213</v>
      </c>
      <c r="AY16" s="860" t="n">
        <v>0.0309386542595949</v>
      </c>
      <c r="AZ16" s="858" t="n">
        <v>0.239057126476147</v>
      </c>
      <c r="BA16" s="859" t="n">
        <v>0.182679992073101</v>
      </c>
      <c r="BB16" s="860" t="n">
        <v>0.125326266654771</v>
      </c>
      <c r="BC16" s="858" t="n">
        <v>0.894880274242645</v>
      </c>
      <c r="BD16" s="859" t="n">
        <v>1.48753431745848</v>
      </c>
      <c r="BE16" s="859" t="n">
        <v>0.370028806065036</v>
      </c>
      <c r="BF16" s="860" t="n">
        <v>0.339843825753843</v>
      </c>
      <c r="BG16" s="858" t="n">
        <v>0.27053959032116</v>
      </c>
      <c r="BH16" s="859" t="n">
        <v>0.214072404191415</v>
      </c>
      <c r="BI16" s="860" t="n">
        <v>0.140002927336326</v>
      </c>
      <c r="BJ16" s="852"/>
      <c r="BK16" s="852"/>
      <c r="BL16" s="852"/>
    </row>
    <row r="17" s="276" customFormat="true" ht="24" hidden="false" customHeight="true" outlineLevel="0" collapsed="false">
      <c r="A17" s="873"/>
      <c r="B17" s="884" t="s">
        <v>284</v>
      </c>
      <c r="C17" s="836" t="n">
        <v>273.9812329</v>
      </c>
      <c r="D17" s="832" t="n">
        <v>325.60322831</v>
      </c>
      <c r="E17" s="833" t="n">
        <v>0.31364124</v>
      </c>
      <c r="F17" s="834" t="n">
        <v>60.52481754</v>
      </c>
      <c r="G17" s="864" t="n">
        <v>7980.40362175</v>
      </c>
      <c r="H17" s="832" t="n">
        <v>793.97166801</v>
      </c>
      <c r="I17" s="833" t="n">
        <v>0.14264879</v>
      </c>
      <c r="J17" s="836" t="n">
        <v>334.50605044</v>
      </c>
      <c r="K17" s="837" t="n">
        <v>393.98078266</v>
      </c>
      <c r="L17" s="838" t="n">
        <v>0.25774014</v>
      </c>
      <c r="M17" s="839" t="n">
        <v>189.9639389</v>
      </c>
      <c r="N17" s="832" t="n">
        <v>806.20318343</v>
      </c>
      <c r="O17" s="838" t="n">
        <v>0.4576304</v>
      </c>
      <c r="P17" s="842" t="n">
        <v>60.45766318</v>
      </c>
      <c r="Q17" s="840" t="n">
        <v>8129.4609795</v>
      </c>
      <c r="R17" s="840" t="n">
        <v>799.67534492</v>
      </c>
      <c r="S17" s="838" t="n">
        <v>0.1439962</v>
      </c>
      <c r="T17" s="842" t="n">
        <v>250.42160208</v>
      </c>
      <c r="U17" s="840" t="n">
        <v>1030.26713123</v>
      </c>
      <c r="V17" s="838" t="n">
        <v>0.2999207</v>
      </c>
      <c r="W17" s="885" t="n">
        <v>62.26861094</v>
      </c>
      <c r="X17" s="840" t="n">
        <v>146.08141742</v>
      </c>
      <c r="Y17" s="838" t="n">
        <v>0.27665107</v>
      </c>
      <c r="Z17" s="885" t="n">
        <v>0.04592387</v>
      </c>
      <c r="AA17" s="841" t="n">
        <v>323.97791887</v>
      </c>
      <c r="AB17" s="841" t="n">
        <v>92.24994978</v>
      </c>
      <c r="AC17" s="838" t="n">
        <v>0.01129021</v>
      </c>
      <c r="AD17" s="834" t="n">
        <v>62.31453481</v>
      </c>
      <c r="AE17" s="841" t="n">
        <v>146.14055614</v>
      </c>
      <c r="AF17" s="838" t="n">
        <v>0.27194067</v>
      </c>
      <c r="AG17" s="842" t="n">
        <v>0.78728904</v>
      </c>
      <c r="AH17" s="832" t="n">
        <v>10.05969894</v>
      </c>
      <c r="AI17" s="833" t="n">
        <v>0.00864577</v>
      </c>
      <c r="AJ17" s="843" t="n">
        <v>15.83621795</v>
      </c>
      <c r="AK17" s="844" t="n">
        <v>161.73625659</v>
      </c>
      <c r="AL17" s="845" t="n">
        <v>0.29392132</v>
      </c>
      <c r="AM17" s="846" t="n">
        <v>4.83240082</v>
      </c>
      <c r="AN17" s="847" t="n">
        <v>2764.00955197</v>
      </c>
      <c r="AO17" s="848" t="n">
        <v>0.05819745</v>
      </c>
      <c r="AP17" s="834" t="n">
        <v>4.05095656</v>
      </c>
      <c r="AQ17" s="840" t="n">
        <v>128.01536327</v>
      </c>
      <c r="AR17" s="838" t="n">
        <v>0.23891271</v>
      </c>
      <c r="AS17" s="834" t="n">
        <v>0.47864369</v>
      </c>
      <c r="AT17" s="840" t="n">
        <v>1914.80453654</v>
      </c>
      <c r="AU17" s="840" t="n">
        <v>103.21269016</v>
      </c>
      <c r="AV17" s="838" t="n">
        <v>0.10651847</v>
      </c>
      <c r="AW17" s="834" t="n">
        <v>4.52960025</v>
      </c>
      <c r="AX17" s="840" t="n">
        <v>142.01924829</v>
      </c>
      <c r="AY17" s="838" t="n">
        <v>0.21117678</v>
      </c>
      <c r="AZ17" s="849" t="n">
        <v>0.29277525</v>
      </c>
      <c r="BA17" s="745" t="n">
        <v>177.87074727</v>
      </c>
      <c r="BB17" s="850" t="n">
        <v>0.05429645</v>
      </c>
      <c r="BC17" s="849" t="n">
        <v>0.02123049</v>
      </c>
      <c r="BD17" s="745" t="n">
        <v>3811.57809695</v>
      </c>
      <c r="BE17" s="745" t="n">
        <v>163.47493647</v>
      </c>
      <c r="BF17" s="850" t="n">
        <v>0.05753818</v>
      </c>
      <c r="BG17" s="851" t="n">
        <v>0.31400574</v>
      </c>
      <c r="BH17" s="745" t="n">
        <v>190.1256017</v>
      </c>
      <c r="BI17" s="850" t="n">
        <v>0.05450407</v>
      </c>
      <c r="BJ17" s="852"/>
      <c r="BK17" s="852"/>
      <c r="BL17" s="852"/>
    </row>
    <row r="18" s="869" customFormat="true" ht="25.5" hidden="false" customHeight="true" outlineLevel="0" collapsed="false">
      <c r="A18" s="874"/>
      <c r="B18" s="875" t="s">
        <v>174</v>
      </c>
      <c r="C18" s="866" t="n">
        <v>0.113046502590989</v>
      </c>
      <c r="D18" s="867" t="n">
        <v>0.0693670086181695</v>
      </c>
      <c r="E18" s="868" t="n">
        <v>0.0339732927112622</v>
      </c>
      <c r="F18" s="866" t="n">
        <v>0.0733947099045096</v>
      </c>
      <c r="G18" s="867" t="n">
        <v>0.0569431751202825</v>
      </c>
      <c r="H18" s="867" t="n">
        <v>0.0635987561081077</v>
      </c>
      <c r="I18" s="868" t="n">
        <v>0.0274911866583045</v>
      </c>
      <c r="J18" s="866" t="n">
        <v>0.105656355977858</v>
      </c>
      <c r="K18" s="867" t="n">
        <v>0.0625030849488444</v>
      </c>
      <c r="L18" s="868" t="n">
        <v>0.0373293890099411</v>
      </c>
      <c r="M18" s="866" t="n">
        <v>0.11911402303831</v>
      </c>
      <c r="N18" s="867" t="n">
        <v>0.0746891689790072</v>
      </c>
      <c r="O18" s="867" t="n">
        <v>0.0199697524170073</v>
      </c>
      <c r="P18" s="858" t="n">
        <v>0.0733438130452915</v>
      </c>
      <c r="Q18" s="859" t="n">
        <v>0.0564127476880321</v>
      </c>
      <c r="R18" s="859" t="n">
        <v>0.0642983821149752</v>
      </c>
      <c r="S18" s="860" t="n">
        <v>0.0272695176193143</v>
      </c>
      <c r="T18" s="886" t="n">
        <v>0.107710218188905</v>
      </c>
      <c r="U18" s="887" t="n">
        <v>0.0645488236654463</v>
      </c>
      <c r="V18" s="868" t="n">
        <v>0.0350124443115289</v>
      </c>
      <c r="W18" s="888" t="n">
        <v>0.0926644067972207</v>
      </c>
      <c r="X18" s="859" t="n">
        <v>0.0610572939312093</v>
      </c>
      <c r="Y18" s="889" t="n">
        <v>0.0358300328742314</v>
      </c>
      <c r="Z18" s="858" t="n">
        <v>-0.0213086123764619</v>
      </c>
      <c r="AA18" s="859" t="n">
        <v>-0.0154399162295721</v>
      </c>
      <c r="AB18" s="859" t="n">
        <v>-0.0351292713969081</v>
      </c>
      <c r="AC18" s="860" t="n">
        <v>-0.0160179536343036</v>
      </c>
      <c r="AD18" s="858" t="n">
        <v>0.0925706387366858</v>
      </c>
      <c r="AE18" s="859" t="n">
        <v>0.0609789226230575</v>
      </c>
      <c r="AF18" s="860" t="n">
        <v>0.0368547697718344</v>
      </c>
      <c r="AG18" s="858" t="n">
        <v>0.145523342891134</v>
      </c>
      <c r="AH18" s="859" t="n">
        <v>0.0857352248418639</v>
      </c>
      <c r="AI18" s="860" t="n">
        <v>0.0891101207047282</v>
      </c>
      <c r="AJ18" s="861" t="n">
        <v>0.116327255910564</v>
      </c>
      <c r="AK18" s="861" t="n">
        <v>0.0360074047959627</v>
      </c>
      <c r="AL18" s="862" t="n">
        <v>0.0312617714606183</v>
      </c>
      <c r="AM18" s="858" t="n">
        <v>0.117572132170167</v>
      </c>
      <c r="AN18" s="859" t="n">
        <v>0.0607196698554486</v>
      </c>
      <c r="AO18" s="860" t="n">
        <v>0.0591663122307948</v>
      </c>
      <c r="AP18" s="858" t="n">
        <v>0.191100127899533</v>
      </c>
      <c r="AQ18" s="859" t="n">
        <v>0.10150573609358</v>
      </c>
      <c r="AR18" s="890" t="n">
        <v>0.0678925396991064</v>
      </c>
      <c r="AS18" s="858" t="n">
        <v>-0.00236841880927885</v>
      </c>
      <c r="AT18" s="859" t="n">
        <v>-0.128963105195895</v>
      </c>
      <c r="AU18" s="859" t="n">
        <v>-0.138876008081522</v>
      </c>
      <c r="AV18" s="860" t="n">
        <v>0.0227326037185487</v>
      </c>
      <c r="AW18" s="889" t="n">
        <v>0.167181781971393</v>
      </c>
      <c r="AX18" s="859" t="n">
        <v>0.0789138122697912</v>
      </c>
      <c r="AY18" s="860" t="n">
        <v>0.0778936255181808</v>
      </c>
      <c r="AZ18" s="750" t="n">
        <v>0.305556911909598</v>
      </c>
      <c r="BA18" s="751" t="n">
        <v>0.211114225749599</v>
      </c>
      <c r="BB18" s="753" t="n">
        <v>0.148865215122679</v>
      </c>
      <c r="BC18" s="750" t="n">
        <v>0.637140722222265</v>
      </c>
      <c r="BD18" s="751" t="n">
        <v>0.701803371935817</v>
      </c>
      <c r="BE18" s="751" t="n">
        <v>-0.0124462602737551</v>
      </c>
      <c r="BF18" s="752" t="n">
        <v>-0.00204090304799942</v>
      </c>
      <c r="BG18" s="779" t="n">
        <v>0.323683408032959</v>
      </c>
      <c r="BH18" s="751" t="n">
        <v>0.228428727282208</v>
      </c>
      <c r="BI18" s="752" t="n">
        <v>0.141891770152047</v>
      </c>
      <c r="BJ18" s="852"/>
      <c r="BK18" s="852"/>
      <c r="BL18" s="852"/>
    </row>
    <row r="19" s="276" customFormat="true" ht="25.5" hidden="false" customHeight="true" outlineLevel="0" collapsed="false">
      <c r="A19" s="873"/>
      <c r="B19" s="884" t="s">
        <v>285</v>
      </c>
      <c r="C19" s="836" t="n">
        <v>277.71485351</v>
      </c>
      <c r="D19" s="832" t="n">
        <v>331.73150368</v>
      </c>
      <c r="E19" s="833" t="n">
        <v>0.31432111</v>
      </c>
      <c r="F19" s="834" t="n">
        <v>59.67665423</v>
      </c>
      <c r="G19" s="864" t="n">
        <v>7571.36349657</v>
      </c>
      <c r="H19" s="832" t="n">
        <v>779.15840991</v>
      </c>
      <c r="I19" s="833" t="n">
        <v>0.14113703</v>
      </c>
      <c r="J19" s="836" t="n">
        <v>337.39150774</v>
      </c>
      <c r="K19" s="837" t="n">
        <v>399.25652604</v>
      </c>
      <c r="L19" s="838" t="n">
        <v>0.25826713</v>
      </c>
      <c r="M19" s="839" t="n">
        <v>193.40935327</v>
      </c>
      <c r="N19" s="832" t="n">
        <v>800.67552082</v>
      </c>
      <c r="O19" s="838" t="n">
        <v>0.45561713</v>
      </c>
      <c r="P19" s="842" t="n">
        <v>59.6025814</v>
      </c>
      <c r="Q19" s="840" t="n">
        <v>7717.15288235</v>
      </c>
      <c r="R19" s="840" t="n">
        <v>785.11959053</v>
      </c>
      <c r="S19" s="838" t="n">
        <v>0.14256542</v>
      </c>
      <c r="T19" s="842" t="n">
        <v>253.01193467</v>
      </c>
      <c r="U19" s="891" t="n">
        <v>1014.96633528</v>
      </c>
      <c r="V19" s="838" t="n">
        <v>0.30028541</v>
      </c>
      <c r="W19" s="885" t="n">
        <v>61.86308437</v>
      </c>
      <c r="X19" s="840" t="n">
        <v>149.26044214</v>
      </c>
      <c r="Y19" s="838" t="n">
        <v>0.27860605</v>
      </c>
      <c r="Z19" s="834" t="n">
        <v>0.05013722</v>
      </c>
      <c r="AA19" s="841" t="n">
        <v>326.75456204</v>
      </c>
      <c r="AB19" s="841" t="n">
        <v>92.1030568</v>
      </c>
      <c r="AC19" s="838" t="n">
        <v>0.01137965</v>
      </c>
      <c r="AD19" s="834" t="n">
        <v>61.91322159</v>
      </c>
      <c r="AE19" s="841" t="n">
        <v>149.32612847</v>
      </c>
      <c r="AF19" s="838" t="n">
        <v>0.27340685</v>
      </c>
      <c r="AG19" s="842" t="n">
        <v>0.78797289</v>
      </c>
      <c r="AH19" s="832" t="n">
        <v>10.11330876</v>
      </c>
      <c r="AI19" s="833" t="n">
        <v>0.00861721</v>
      </c>
      <c r="AJ19" s="843" t="n">
        <v>16.36902159</v>
      </c>
      <c r="AK19" s="844" t="n">
        <v>164.07817875</v>
      </c>
      <c r="AL19" s="845" t="n">
        <v>0.29842484</v>
      </c>
      <c r="AM19" s="846" t="n">
        <v>4.97882368</v>
      </c>
      <c r="AN19" s="847" t="n">
        <v>2812.4339402</v>
      </c>
      <c r="AO19" s="848" t="n">
        <v>0.05852538</v>
      </c>
      <c r="AP19" s="892" t="n">
        <v>4.86634967</v>
      </c>
      <c r="AQ19" s="892" t="n">
        <v>166.35807524</v>
      </c>
      <c r="AR19" s="892" t="n">
        <v>0.29091566</v>
      </c>
      <c r="AS19" s="892" t="n">
        <v>0.43141736</v>
      </c>
      <c r="AT19" s="892" t="n">
        <v>1688.65414122</v>
      </c>
      <c r="AU19" s="892" t="n">
        <v>91.95938943</v>
      </c>
      <c r="AV19" s="892" t="n">
        <v>0.09571857</v>
      </c>
      <c r="AW19" s="892" t="n">
        <v>5.29776703</v>
      </c>
      <c r="AX19" s="892" t="n">
        <v>179.53821709</v>
      </c>
      <c r="AY19" s="892" t="n">
        <v>0.24948463</v>
      </c>
      <c r="AZ19" s="893" t="n">
        <v>0.30659771</v>
      </c>
      <c r="BA19" s="893" t="n">
        <v>180.61507965</v>
      </c>
      <c r="BB19" s="893" t="n">
        <v>0.05446238</v>
      </c>
      <c r="BC19" s="893" t="n">
        <v>0.02393561</v>
      </c>
      <c r="BD19" s="893" t="n">
        <v>4730.35770751</v>
      </c>
      <c r="BE19" s="893" t="n">
        <v>181.99216849</v>
      </c>
      <c r="BF19" s="893" t="n">
        <v>0.0683633</v>
      </c>
      <c r="BG19" s="893" t="n">
        <v>0.33053332</v>
      </c>
      <c r="BH19" s="893" t="n">
        <v>194.13673366</v>
      </c>
      <c r="BI19" s="893" t="n">
        <v>0.05527631</v>
      </c>
      <c r="BJ19" s="852"/>
      <c r="BK19" s="852"/>
      <c r="BL19" s="852"/>
    </row>
    <row r="20" s="869" customFormat="true" ht="20.25" hidden="false" customHeight="true" outlineLevel="0" collapsed="false">
      <c r="A20" s="874"/>
      <c r="B20" s="875" t="s">
        <v>174</v>
      </c>
      <c r="C20" s="866" t="n">
        <v>0.113092385111877</v>
      </c>
      <c r="D20" s="867" t="n">
        <v>0.0411438099387822</v>
      </c>
      <c r="E20" s="868" t="n">
        <v>0.028342359324165</v>
      </c>
      <c r="F20" s="866" t="n">
        <v>0.0491301610767785</v>
      </c>
      <c r="G20" s="867" t="n">
        <v>-0.000750138770394093</v>
      </c>
      <c r="H20" s="867" t="n">
        <v>0.0282801990918995</v>
      </c>
      <c r="I20" s="868" t="n">
        <v>0.00835219538410192</v>
      </c>
      <c r="J20" s="866" t="n">
        <v>0.101217278426194</v>
      </c>
      <c r="K20" s="867" t="n">
        <v>0.0302118680112573</v>
      </c>
      <c r="L20" s="868" t="n">
        <v>0.0306557960077778</v>
      </c>
      <c r="M20" s="866" t="n">
        <v>0.108024378019119</v>
      </c>
      <c r="N20" s="867" t="n">
        <v>0.0396331340895293</v>
      </c>
      <c r="O20" s="868" t="n">
        <v>0.00935338104940708</v>
      </c>
      <c r="P20" s="858" t="n">
        <v>0.0489849597599861</v>
      </c>
      <c r="Q20" s="859" t="n">
        <v>-0.00170006421022617</v>
      </c>
      <c r="R20" s="859" t="n">
        <v>0.029147661138003</v>
      </c>
      <c r="S20" s="860" t="n">
        <v>0.00818860443672387</v>
      </c>
      <c r="T20" s="858" t="n">
        <v>0.0935257837146266</v>
      </c>
      <c r="U20" s="859" t="n">
        <v>0.0264836255019303</v>
      </c>
      <c r="V20" s="860" t="n">
        <v>0.0233623540917858</v>
      </c>
      <c r="W20" s="858" t="n">
        <v>0.120994227010281</v>
      </c>
      <c r="X20" s="859" t="n">
        <v>0.0432067851050799</v>
      </c>
      <c r="Y20" s="860" t="n">
        <v>0.0348840854702086</v>
      </c>
      <c r="Z20" s="858" t="n">
        <v>0.000209668657687789</v>
      </c>
      <c r="AA20" s="859" t="n">
        <v>-0.00161553147504667</v>
      </c>
      <c r="AB20" s="859" t="n">
        <v>-0.0329371136659755</v>
      </c>
      <c r="AC20" s="860" t="n">
        <v>-0.00124278007093337</v>
      </c>
      <c r="AD20" s="858" t="n">
        <v>0.120884615005146</v>
      </c>
      <c r="AE20" s="859" t="n">
        <v>0.0431328068000199</v>
      </c>
      <c r="AF20" s="860" t="n">
        <v>0.0364264441486284</v>
      </c>
      <c r="AG20" s="858" t="n">
        <v>0.119044975865502</v>
      </c>
      <c r="AH20" s="859" t="n">
        <v>0.0955513997128912</v>
      </c>
      <c r="AI20" s="860" t="n">
        <v>0.0903099279428605</v>
      </c>
      <c r="AJ20" s="894" t="n">
        <v>0.140734363381166</v>
      </c>
      <c r="AK20" s="861" t="n">
        <v>0.042617776160776</v>
      </c>
      <c r="AL20" s="862" t="n">
        <v>0.0421827105034718</v>
      </c>
      <c r="AM20" s="858" t="n">
        <v>0.112807386545526</v>
      </c>
      <c r="AN20" s="859" t="n">
        <v>0.061230613208618</v>
      </c>
      <c r="AO20" s="860" t="n">
        <v>0.0527370626155486</v>
      </c>
      <c r="AP20" s="752" t="n">
        <v>0.347348868076118</v>
      </c>
      <c r="AQ20" s="752" t="n">
        <v>0.170483956031139</v>
      </c>
      <c r="AR20" s="752" t="n">
        <v>0.125045324240022</v>
      </c>
      <c r="AS20" s="752" t="n">
        <v>-0.0810905980521863</v>
      </c>
      <c r="AT20" s="752" t="n">
        <v>-0.161586889019818</v>
      </c>
      <c r="AU20" s="752" t="n">
        <v>-0.143589263112631</v>
      </c>
      <c r="AV20" s="752" t="n">
        <v>-0.0516586264835518</v>
      </c>
      <c r="AW20" s="752" t="n">
        <v>0.298063558059439</v>
      </c>
      <c r="AX20" s="752" t="n">
        <v>0.12815905501436</v>
      </c>
      <c r="AY20" s="752" t="n">
        <v>0.138174762515128</v>
      </c>
      <c r="AZ20" s="752" t="n">
        <v>0.324828799383298</v>
      </c>
      <c r="BA20" s="752" t="n">
        <v>0.212061637152125</v>
      </c>
      <c r="BB20" s="752" t="n">
        <v>0.152078018038562</v>
      </c>
      <c r="BC20" s="752" t="n">
        <v>0.897625946905882</v>
      </c>
      <c r="BD20" s="752" t="n">
        <v>0.417594086819706</v>
      </c>
      <c r="BE20" s="752" t="n">
        <v>-0.0902880478263038</v>
      </c>
      <c r="BF20" s="752" t="n">
        <v>-0.0178886199242909</v>
      </c>
      <c r="BG20" s="752" t="n">
        <v>0.354434650198729</v>
      </c>
      <c r="BH20" s="752" t="n">
        <v>0.238471853140506</v>
      </c>
      <c r="BI20" s="752" t="n">
        <v>0.14990326687525</v>
      </c>
      <c r="BJ20" s="852"/>
      <c r="BK20" s="852"/>
      <c r="BL20" s="852"/>
    </row>
    <row r="21" s="276" customFormat="true" ht="24.75" hidden="false" customHeight="true" outlineLevel="0" collapsed="false">
      <c r="A21" s="873"/>
      <c r="B21" s="879" t="s">
        <v>286</v>
      </c>
      <c r="C21" s="836" t="n">
        <v>253.9672782</v>
      </c>
      <c r="D21" s="832" t="n">
        <v>284.61951649</v>
      </c>
      <c r="E21" s="833" t="n">
        <v>0.29156922</v>
      </c>
      <c r="F21" s="834" t="n">
        <v>53.08820943</v>
      </c>
      <c r="G21" s="864" t="n">
        <v>6890.56359806</v>
      </c>
      <c r="H21" s="832" t="n">
        <v>690.11107835</v>
      </c>
      <c r="I21" s="833" t="n">
        <v>0.12594326</v>
      </c>
      <c r="J21" s="836" t="n">
        <v>307.05548763</v>
      </c>
      <c r="K21" s="837" t="n">
        <v>341.16935613</v>
      </c>
      <c r="L21" s="838" t="n">
        <v>0.23755593</v>
      </c>
      <c r="M21" s="839" t="n">
        <v>172.22058295</v>
      </c>
      <c r="N21" s="891" t="n">
        <v>717.23386942</v>
      </c>
      <c r="O21" s="838" t="n">
        <v>0.42920557</v>
      </c>
      <c r="P21" s="842" t="n">
        <v>53.02639826</v>
      </c>
      <c r="Q21" s="840" t="n">
        <v>7034.58206995</v>
      </c>
      <c r="R21" s="840" t="n">
        <v>695.55515263</v>
      </c>
      <c r="S21" s="838" t="n">
        <v>0.12730337</v>
      </c>
      <c r="T21" s="842" t="n">
        <v>225.24698121</v>
      </c>
      <c r="U21" s="891" t="n">
        <v>909.51660759</v>
      </c>
      <c r="V21" s="838" t="n">
        <v>0.27543377</v>
      </c>
      <c r="W21" s="885" t="n">
        <v>59.42532997</v>
      </c>
      <c r="X21" s="840" t="n">
        <v>125.25449384</v>
      </c>
      <c r="Y21" s="838" t="n">
        <v>0.25316449</v>
      </c>
      <c r="Z21" s="842" t="n">
        <v>0.04131498</v>
      </c>
      <c r="AA21" s="841" t="n">
        <v>256.5669751</v>
      </c>
      <c r="AB21" s="891" t="n">
        <v>73.80970076</v>
      </c>
      <c r="AC21" s="838" t="n">
        <v>0.00890934</v>
      </c>
      <c r="AD21" s="834" t="n">
        <v>59.46664495</v>
      </c>
      <c r="AE21" s="841" t="n">
        <v>125.29904788</v>
      </c>
      <c r="AF21" s="838" t="n">
        <v>0.24843253</v>
      </c>
      <c r="AG21" s="842" t="n">
        <v>0.74438171</v>
      </c>
      <c r="AH21" s="832" t="n">
        <v>9.73800932</v>
      </c>
      <c r="AI21" s="833" t="n">
        <v>0.00827488</v>
      </c>
      <c r="AJ21" s="843" t="n">
        <v>16.2265475</v>
      </c>
      <c r="AK21" s="844" t="n">
        <v>165.94492197</v>
      </c>
      <c r="AL21" s="845" t="n">
        <v>0.30218557</v>
      </c>
      <c r="AM21" s="846" t="n">
        <v>5.05143419</v>
      </c>
      <c r="AN21" s="847" t="n">
        <v>2836.97590659</v>
      </c>
      <c r="AO21" s="848" t="n">
        <v>0.05901603</v>
      </c>
      <c r="AP21" s="892" t="n">
        <v>7.81642193</v>
      </c>
      <c r="AQ21" s="840" t="n">
        <v>126.11011048</v>
      </c>
      <c r="AR21" s="895" t="n">
        <v>0.31804785</v>
      </c>
      <c r="AS21" s="892" t="n">
        <v>0.42284901</v>
      </c>
      <c r="AT21" s="840" t="n">
        <v>1613.43486722</v>
      </c>
      <c r="AU21" s="840" t="n">
        <v>88.13944971</v>
      </c>
      <c r="AV21" s="895" t="n">
        <v>0.08821512</v>
      </c>
      <c r="AW21" s="892" t="n">
        <v>8.23927094</v>
      </c>
      <c r="AX21" s="840" t="n">
        <v>132.37263012</v>
      </c>
      <c r="AY21" s="895" t="n">
        <v>0.28053711</v>
      </c>
      <c r="AZ21" s="893" t="n">
        <v>0.29900188</v>
      </c>
      <c r="BA21" s="745" t="n">
        <v>171.25945358</v>
      </c>
      <c r="BB21" s="741" t="n">
        <v>0.05152363</v>
      </c>
      <c r="BC21" s="893" t="n">
        <v>0.02049619</v>
      </c>
      <c r="BD21" s="745" t="n">
        <v>3733.36794171</v>
      </c>
      <c r="BE21" s="745" t="n">
        <v>156.19714982</v>
      </c>
      <c r="BF21" s="741" t="n">
        <v>0.05824799</v>
      </c>
      <c r="BG21" s="893" t="n">
        <v>0.31949807</v>
      </c>
      <c r="BH21" s="745" t="n">
        <v>182.4254278</v>
      </c>
      <c r="BI21" s="741" t="n">
        <v>0.05190805</v>
      </c>
      <c r="BJ21" s="852"/>
      <c r="BK21" s="852"/>
      <c r="BL21" s="852"/>
    </row>
    <row r="22" s="869" customFormat="true" ht="26.25" hidden="false" customHeight="true" outlineLevel="0" collapsed="false">
      <c r="A22" s="872"/>
      <c r="B22" s="875" t="s">
        <v>174</v>
      </c>
      <c r="C22" s="866" t="n">
        <v>-0.0524252189124296</v>
      </c>
      <c r="D22" s="867" t="n">
        <v>-0.0815853871967592</v>
      </c>
      <c r="E22" s="868" t="n">
        <v>-0.0649367367413851</v>
      </c>
      <c r="F22" s="866" t="n">
        <v>-0.0935965933374851</v>
      </c>
      <c r="G22" s="867" t="n">
        <v>-0.118664662550759</v>
      </c>
      <c r="H22" s="867" t="n">
        <v>-0.1110253502598</v>
      </c>
      <c r="I22" s="868" t="n">
        <v>-0.097871205931748</v>
      </c>
      <c r="J22" s="866" t="n">
        <v>-0.0598088705731735</v>
      </c>
      <c r="K22" s="867" t="n">
        <v>-0.0887167324903762</v>
      </c>
      <c r="L22" s="868" t="n">
        <v>-0.0696204933578907</v>
      </c>
      <c r="M22" s="866" t="n">
        <v>-0.0644499294184808</v>
      </c>
      <c r="N22" s="867" t="n">
        <v>-0.0984634465694841</v>
      </c>
      <c r="O22" s="868" t="n">
        <v>-0.0676158917551726</v>
      </c>
      <c r="P22" s="883" t="n">
        <v>-0.0935562509147458</v>
      </c>
      <c r="Q22" s="883" t="n">
        <v>-0.119457014399465</v>
      </c>
      <c r="R22" s="883" t="n">
        <v>-0.110669585593963</v>
      </c>
      <c r="S22" s="868" t="n">
        <v>-0.0978683469729006</v>
      </c>
      <c r="T22" s="883" t="n">
        <v>-0.071468942444781</v>
      </c>
      <c r="U22" s="883" t="n">
        <v>-0.10500731836116</v>
      </c>
      <c r="V22" s="868" t="n">
        <v>-0.0752605345513865</v>
      </c>
      <c r="W22" s="883" t="n">
        <v>-0.0594093114221246</v>
      </c>
      <c r="X22" s="883" t="n">
        <v>-0.0905638878549147</v>
      </c>
      <c r="Y22" s="868" t="n">
        <v>-0.0724241228470314</v>
      </c>
      <c r="Z22" s="883" t="n">
        <v>-0.202409510163564</v>
      </c>
      <c r="AA22" s="883" t="n">
        <v>-0.184974755607691</v>
      </c>
      <c r="AB22" s="883" t="n">
        <v>-0.202765736355939</v>
      </c>
      <c r="AC22" s="868" t="n">
        <v>-0.186094058320544</v>
      </c>
      <c r="AD22" s="883" t="n">
        <v>-0.0595264600929552</v>
      </c>
      <c r="AE22" s="883" t="n">
        <v>-0.0906596116262616</v>
      </c>
      <c r="AF22" s="860" t="n">
        <v>-0.0719148637468114</v>
      </c>
      <c r="AG22" s="858" t="n">
        <v>0.0697623327485233</v>
      </c>
      <c r="AH22" s="859" t="n">
        <v>0.0704771786405605</v>
      </c>
      <c r="AI22" s="860" t="n">
        <v>0.0666845416799333</v>
      </c>
      <c r="AJ22" s="889" t="n">
        <v>0.0687418875366266</v>
      </c>
      <c r="AK22" s="889" t="n">
        <v>0.0376637673421305</v>
      </c>
      <c r="AL22" s="860" t="n">
        <v>0.0306665217798217</v>
      </c>
      <c r="AM22" s="858" t="n">
        <v>0.0929651248167722</v>
      </c>
      <c r="AN22" s="859" t="n">
        <v>0.0390402658033691</v>
      </c>
      <c r="AO22" s="860" t="n">
        <v>0.0414330108120795</v>
      </c>
      <c r="AP22" s="858" t="n">
        <v>1.0487467925417</v>
      </c>
      <c r="AQ22" s="859" t="n">
        <v>0.11044012945166</v>
      </c>
      <c r="AR22" s="860" t="n">
        <v>0.186646393736524</v>
      </c>
      <c r="AS22" s="858" t="n">
        <v>-0.179382273392973</v>
      </c>
      <c r="AT22" s="859" t="n">
        <v>-0.262139166379215</v>
      </c>
      <c r="AU22" s="859" t="n">
        <v>-0.24053304722552</v>
      </c>
      <c r="AV22" s="860" t="n">
        <v>-0.180746800538051</v>
      </c>
      <c r="AW22" s="858" t="n">
        <v>0.902613170690712</v>
      </c>
      <c r="AX22" s="859" t="n">
        <v>0.0340954478871274</v>
      </c>
      <c r="AY22" s="860" t="n">
        <v>0.232154991181704</v>
      </c>
      <c r="AZ22" s="750" t="n">
        <v>0.176437297328965</v>
      </c>
      <c r="BA22" s="751" t="n">
        <v>0.0856388977567379</v>
      </c>
      <c r="BB22" s="752" t="n">
        <v>0.0370430976581424</v>
      </c>
      <c r="BC22" s="750" t="n">
        <v>0.0788689246414727</v>
      </c>
      <c r="BD22" s="751" t="n">
        <v>-0.158914572411152</v>
      </c>
      <c r="BE22" s="751" t="n">
        <v>-0.246962316698023</v>
      </c>
      <c r="BF22" s="752" t="n">
        <v>-0.231679000897615</v>
      </c>
      <c r="BG22" s="750" t="n">
        <v>0.169651486414535</v>
      </c>
      <c r="BH22" s="751" t="n">
        <v>0.0788517124683485</v>
      </c>
      <c r="BI22" s="752" t="n">
        <v>0.0197368033321166</v>
      </c>
      <c r="BJ22" s="852"/>
      <c r="BK22" s="852"/>
      <c r="BL22" s="852"/>
    </row>
    <row r="23" s="276" customFormat="true" ht="24" hidden="false" customHeight="true" outlineLevel="0" collapsed="false">
      <c r="A23" s="873" t="s">
        <v>287</v>
      </c>
      <c r="B23" s="884" t="s">
        <v>283</v>
      </c>
      <c r="C23" s="836" t="n">
        <v>255.86532218</v>
      </c>
      <c r="D23" s="832" t="n">
        <v>305.02759226</v>
      </c>
      <c r="E23" s="833" t="n">
        <v>0.30346702</v>
      </c>
      <c r="F23" s="834" t="n">
        <v>52.35052544</v>
      </c>
      <c r="G23" s="864" t="n">
        <v>7138.8378116</v>
      </c>
      <c r="H23" s="832" t="n">
        <v>720.72343992</v>
      </c>
      <c r="I23" s="833" t="n">
        <v>0.13098327</v>
      </c>
      <c r="J23" s="836" t="n">
        <v>308.21584762</v>
      </c>
      <c r="K23" s="837" t="n">
        <v>364.25243923</v>
      </c>
      <c r="L23" s="838" t="n">
        <v>0.2479984</v>
      </c>
      <c r="M23" s="839" t="n">
        <v>176.27994509</v>
      </c>
      <c r="N23" s="840" t="n">
        <v>771.05278126</v>
      </c>
      <c r="O23" s="838" t="n">
        <v>0.44508515</v>
      </c>
      <c r="P23" s="839" t="n">
        <v>52.29338399</v>
      </c>
      <c r="Q23" s="840" t="n">
        <v>7266.79515884</v>
      </c>
      <c r="R23" s="840" t="n">
        <v>725.91045255</v>
      </c>
      <c r="S23" s="838" t="n">
        <v>0.132214</v>
      </c>
      <c r="T23" s="839" t="n">
        <v>228.57332908</v>
      </c>
      <c r="U23" s="840" t="n">
        <v>969.27600153</v>
      </c>
      <c r="V23" s="838" t="n">
        <v>0.28875593</v>
      </c>
      <c r="W23" s="834" t="n">
        <v>58.53383024</v>
      </c>
      <c r="X23" s="841" t="n">
        <v>131.61667574</v>
      </c>
      <c r="Y23" s="838" t="n">
        <v>0.26278585</v>
      </c>
      <c r="Z23" s="885" t="n">
        <v>0.03378715</v>
      </c>
      <c r="AA23" s="841" t="n">
        <v>257.72044241</v>
      </c>
      <c r="AB23" s="841" t="n">
        <v>73.42478703</v>
      </c>
      <c r="AC23" s="838" t="n">
        <v>0.00897259</v>
      </c>
      <c r="AD23" s="834" t="n">
        <v>58.56761739</v>
      </c>
      <c r="AE23" s="841" t="n">
        <v>131.6538384</v>
      </c>
      <c r="AF23" s="838" t="n">
        <v>0.25856633</v>
      </c>
      <c r="AG23" s="842" t="n">
        <v>0.7213453</v>
      </c>
      <c r="AH23" s="832" t="n">
        <v>9.77349886</v>
      </c>
      <c r="AI23" s="833" t="n">
        <v>0.00847555</v>
      </c>
      <c r="AJ23" s="843" t="n">
        <v>14.92423343</v>
      </c>
      <c r="AK23" s="844" t="n">
        <v>169.32110865</v>
      </c>
      <c r="AL23" s="845" t="n">
        <v>0.31076677</v>
      </c>
      <c r="AM23" s="846" t="n">
        <v>5.10065897</v>
      </c>
      <c r="AN23" s="847" t="n">
        <v>2781.33310613</v>
      </c>
      <c r="AO23" s="848" t="n">
        <v>0.05965756</v>
      </c>
      <c r="AP23" s="834" t="n">
        <v>0</v>
      </c>
      <c r="AQ23" s="840" t="n">
        <v>0</v>
      </c>
      <c r="AR23" s="838" t="n">
        <v>0</v>
      </c>
      <c r="AS23" s="834" t="n">
        <v>0</v>
      </c>
      <c r="AT23" s="840" t="n">
        <v>0</v>
      </c>
      <c r="AU23" s="840" t="n">
        <v>0</v>
      </c>
      <c r="AV23" s="838" t="n">
        <v>0</v>
      </c>
      <c r="AW23" s="834" t="n">
        <v>0</v>
      </c>
      <c r="AX23" s="840" t="n">
        <v>0</v>
      </c>
      <c r="AY23" s="838" t="n">
        <v>0</v>
      </c>
      <c r="AZ23" s="849" t="n">
        <v>0</v>
      </c>
      <c r="BA23" s="745" t="n">
        <v>0</v>
      </c>
      <c r="BB23" s="850" t="n">
        <v>0</v>
      </c>
      <c r="BC23" s="849" t="n">
        <v>0</v>
      </c>
      <c r="BD23" s="745" t="n">
        <v>0</v>
      </c>
      <c r="BE23" s="745" t="n">
        <v>0</v>
      </c>
      <c r="BF23" s="850" t="n">
        <v>0</v>
      </c>
      <c r="BG23" s="851" t="n">
        <v>0</v>
      </c>
      <c r="BH23" s="745" t="n">
        <v>0</v>
      </c>
      <c r="BI23" s="850" t="n">
        <v>0</v>
      </c>
      <c r="BJ23" s="852"/>
      <c r="BK23" s="852"/>
      <c r="BL23" s="852"/>
    </row>
    <row r="24" s="869" customFormat="true" ht="21.75" hidden="false" customHeight="true" outlineLevel="0" collapsed="false">
      <c r="A24" s="896"/>
      <c r="B24" s="875" t="s">
        <v>174</v>
      </c>
      <c r="C24" s="866" t="n">
        <v>-0.0338466106271476</v>
      </c>
      <c r="D24" s="867" t="n">
        <v>-0.025734682999717</v>
      </c>
      <c r="E24" s="868" t="n">
        <v>-0.0446941884871785</v>
      </c>
      <c r="F24" s="866" t="n">
        <v>-0.0870379476892162</v>
      </c>
      <c r="G24" s="867" t="n">
        <v>-0.0939288615593289</v>
      </c>
      <c r="H24" s="867" t="n">
        <v>-0.0935111024471796</v>
      </c>
      <c r="I24" s="868" t="n">
        <v>-0.0873379347595997</v>
      </c>
      <c r="J24" s="866" t="n">
        <v>-0.0433138584059095</v>
      </c>
      <c r="K24" s="867" t="n">
        <v>-0.0354136113558238</v>
      </c>
      <c r="L24" s="868" t="n">
        <v>-0.0507019893548555</v>
      </c>
      <c r="M24" s="866" t="n">
        <v>-0.025744817876599</v>
      </c>
      <c r="N24" s="867" t="n">
        <v>-0.0545324723534765</v>
      </c>
      <c r="O24" s="868" t="n">
        <v>-0.0469818711746721</v>
      </c>
      <c r="P24" s="866" t="n">
        <v>-0.0869911364403206</v>
      </c>
      <c r="Q24" s="867" t="n">
        <v>-0.0955665211337945</v>
      </c>
      <c r="R24" s="867" t="n">
        <v>-0.0934900741490371</v>
      </c>
      <c r="S24" s="868" t="n">
        <v>-0.0879994260936985</v>
      </c>
      <c r="T24" s="866" t="n">
        <v>-0.0404708038344175</v>
      </c>
      <c r="U24" s="867" t="n">
        <v>-0.0682331463503385</v>
      </c>
      <c r="V24" s="868" t="n">
        <v>-0.0514653959180968</v>
      </c>
      <c r="W24" s="858" t="n">
        <v>-0.0797767515952018</v>
      </c>
      <c r="X24" s="859" t="n">
        <v>-0.0513677061977073</v>
      </c>
      <c r="Y24" s="860" t="n">
        <v>-0.0632810866980749</v>
      </c>
      <c r="Z24" s="858" t="n">
        <v>-0.257324238176578</v>
      </c>
      <c r="AA24" s="859" t="n">
        <v>-0.181243875991415</v>
      </c>
      <c r="AB24" s="859" t="n">
        <v>-0.206049010144093</v>
      </c>
      <c r="AC24" s="860" t="n">
        <v>-0.178513291059275</v>
      </c>
      <c r="AD24" s="858" t="n">
        <v>-0.0799036460345365</v>
      </c>
      <c r="AE24" s="859" t="n">
        <v>-0.0514791120381679</v>
      </c>
      <c r="AF24" s="860" t="n">
        <v>-0.0620612520384959</v>
      </c>
      <c r="AG24" s="858" t="n">
        <v>0.0388447665616278</v>
      </c>
      <c r="AH24" s="859" t="n">
        <v>0.0269692992359873</v>
      </c>
      <c r="AI24" s="860" t="n">
        <v>0.036268891576017</v>
      </c>
      <c r="AJ24" s="861" t="n">
        <v>0.019997151707289</v>
      </c>
      <c r="AK24" s="861" t="n">
        <v>0.0328741794718577</v>
      </c>
      <c r="AL24" s="862" t="n">
        <v>0.0369667454785603</v>
      </c>
      <c r="AM24" s="858" t="n">
        <v>0.0860230033816303</v>
      </c>
      <c r="AN24" s="859" t="n">
        <v>0.0289767269333956</v>
      </c>
      <c r="AO24" s="860" t="n">
        <v>0.0251463247447898</v>
      </c>
      <c r="AP24" s="858" t="n">
        <v>-1</v>
      </c>
      <c r="AQ24" s="859" t="n">
        <v>-1</v>
      </c>
      <c r="AR24" s="860" t="n">
        <v>-1</v>
      </c>
      <c r="AS24" s="858" t="n">
        <v>-1</v>
      </c>
      <c r="AT24" s="859" t="n">
        <v>-1</v>
      </c>
      <c r="AU24" s="859" t="n">
        <v>-1</v>
      </c>
      <c r="AV24" s="860" t="n">
        <v>-1</v>
      </c>
      <c r="AW24" s="858" t="n">
        <v>-1</v>
      </c>
      <c r="AX24" s="859" t="n">
        <v>-1</v>
      </c>
      <c r="AY24" s="860" t="n">
        <v>-1</v>
      </c>
      <c r="AZ24" s="750" t="n">
        <v>-1</v>
      </c>
      <c r="BA24" s="751" t="n">
        <v>-1</v>
      </c>
      <c r="BB24" s="752" t="n">
        <v>-1</v>
      </c>
      <c r="BC24" s="750" t="n">
        <v>-1</v>
      </c>
      <c r="BD24" s="751" t="n">
        <v>-1</v>
      </c>
      <c r="BE24" s="751" t="n">
        <v>-1</v>
      </c>
      <c r="BF24" s="752" t="n">
        <v>-1</v>
      </c>
      <c r="BG24" s="750" t="n">
        <v>-1</v>
      </c>
      <c r="BH24" s="751" t="n">
        <v>-1</v>
      </c>
      <c r="BI24" s="752" t="n">
        <v>-1</v>
      </c>
      <c r="BJ24" s="852"/>
      <c r="BK24" s="852"/>
      <c r="BL24" s="852"/>
    </row>
    <row r="25" s="276" customFormat="true" ht="23.25" hidden="false" customHeight="true" outlineLevel="0" collapsed="false">
      <c r="A25" s="873"/>
      <c r="B25" s="897" t="s">
        <v>181</v>
      </c>
      <c r="C25" s="831" t="n">
        <v>78.10832812</v>
      </c>
      <c r="D25" s="832" t="n">
        <v>328.33334042</v>
      </c>
      <c r="E25" s="833" t="n">
        <v>0.31871357</v>
      </c>
      <c r="F25" s="834" t="n">
        <v>16.17748297</v>
      </c>
      <c r="G25" s="835" t="n">
        <v>7560.17205572</v>
      </c>
      <c r="H25" s="832" t="n">
        <v>751.4725426</v>
      </c>
      <c r="I25" s="833" t="n">
        <v>0.13872867</v>
      </c>
      <c r="J25" s="831" t="n">
        <v>94.28581109</v>
      </c>
      <c r="K25" s="837" t="n">
        <v>392.80319207</v>
      </c>
      <c r="L25" s="838" t="n">
        <v>0.26068405</v>
      </c>
      <c r="M25" s="839" t="n">
        <v>54.70673018</v>
      </c>
      <c r="N25" s="840" t="n">
        <v>823.74531212</v>
      </c>
      <c r="O25" s="838" t="n">
        <v>0.47102742</v>
      </c>
      <c r="P25" s="839" t="n">
        <v>16.16142274</v>
      </c>
      <c r="Q25" s="840" t="n">
        <v>7701.34320378</v>
      </c>
      <c r="R25" s="840" t="n">
        <v>756.96963114</v>
      </c>
      <c r="S25" s="838" t="n">
        <v>0.14008731</v>
      </c>
      <c r="T25" s="839" t="n">
        <v>70.86815292</v>
      </c>
      <c r="U25" s="840" t="n">
        <v>1034.40984512</v>
      </c>
      <c r="V25" s="838" t="n">
        <v>0.30611245</v>
      </c>
      <c r="W25" s="834" t="n">
        <v>17.17541948</v>
      </c>
      <c r="X25" s="841" t="n">
        <v>138.56167603</v>
      </c>
      <c r="Y25" s="838" t="n">
        <v>0.27515867</v>
      </c>
      <c r="Z25" s="885" t="n">
        <v>0.0103049</v>
      </c>
      <c r="AA25" s="841" t="n">
        <v>260.75151822</v>
      </c>
      <c r="AB25" s="841" t="n">
        <v>74.6677777</v>
      </c>
      <c r="AC25" s="838" t="n">
        <v>0.00910163</v>
      </c>
      <c r="AD25" s="834" t="n">
        <v>17.18572438</v>
      </c>
      <c r="AE25" s="841" t="n">
        <v>138.60062082</v>
      </c>
      <c r="AF25" s="838" t="n">
        <v>0.27041877</v>
      </c>
      <c r="AG25" s="842" t="n">
        <v>0.20953534</v>
      </c>
      <c r="AH25" s="832" t="n">
        <v>9.71813083</v>
      </c>
      <c r="AI25" s="833" t="n">
        <v>0.0085211</v>
      </c>
      <c r="AJ25" s="843" t="n">
        <v>4.30366224</v>
      </c>
      <c r="AK25" s="844" t="n">
        <v>173.53441787</v>
      </c>
      <c r="AL25" s="845" t="n">
        <v>0.32078677</v>
      </c>
      <c r="AM25" s="846" t="n">
        <v>1.61486317</v>
      </c>
      <c r="AN25" s="847" t="n">
        <v>2621.9993343</v>
      </c>
      <c r="AO25" s="848" t="n">
        <v>0.06042934</v>
      </c>
      <c r="AP25" s="834" t="n">
        <v>1.45181745</v>
      </c>
      <c r="AQ25" s="840" t="n">
        <v>198.50194904</v>
      </c>
      <c r="AR25" s="838" t="n">
        <v>0.32777014</v>
      </c>
      <c r="AS25" s="834" t="n">
        <v>0.12112647</v>
      </c>
      <c r="AT25" s="840" t="n">
        <v>1693.36600028</v>
      </c>
      <c r="AU25" s="840" t="n">
        <v>88.45415775</v>
      </c>
      <c r="AV25" s="838" t="n">
        <v>0.09939038</v>
      </c>
      <c r="AW25" s="898" t="n">
        <v>1.57294392</v>
      </c>
      <c r="AX25" s="840" t="n">
        <v>212.98019335</v>
      </c>
      <c r="AY25" s="838" t="n">
        <v>0.27849224</v>
      </c>
      <c r="AZ25" s="849" t="n">
        <v>0.09811771</v>
      </c>
      <c r="BA25" s="745" t="n">
        <v>178.74683014</v>
      </c>
      <c r="BB25" s="850" t="n">
        <v>0.05509173</v>
      </c>
      <c r="BC25" s="849" t="n">
        <v>0.00575533</v>
      </c>
      <c r="BD25" s="745" t="n">
        <v>3215.26815642</v>
      </c>
      <c r="BE25" s="745" t="n">
        <v>145.55715731</v>
      </c>
      <c r="BF25" s="850" t="n">
        <v>0.05074856</v>
      </c>
      <c r="BG25" s="851" t="n">
        <v>0.10387304</v>
      </c>
      <c r="BH25" s="745" t="n">
        <v>188.61658586</v>
      </c>
      <c r="BI25" s="850" t="n">
        <v>0.05483172</v>
      </c>
      <c r="BJ25" s="852"/>
      <c r="BK25" s="852"/>
      <c r="BL25" s="852"/>
    </row>
    <row r="26" s="869" customFormat="true" ht="21" hidden="false" customHeight="true" outlineLevel="0" collapsed="false">
      <c r="A26" s="896"/>
      <c r="B26" s="875" t="s">
        <v>174</v>
      </c>
      <c r="C26" s="855" t="n">
        <v>-0.0870943779358823</v>
      </c>
      <c r="D26" s="856" t="n">
        <v>0.0582420540314506</v>
      </c>
      <c r="E26" s="857" t="n">
        <v>0.0219992076396238</v>
      </c>
      <c r="F26" s="855" t="n">
        <v>-0.0976189752842585</v>
      </c>
      <c r="G26" s="856" t="n">
        <v>0.00052908306212518</v>
      </c>
      <c r="H26" s="856" t="n">
        <v>-0.0702604663048072</v>
      </c>
      <c r="I26" s="857" t="n">
        <v>-0.0322201304886438</v>
      </c>
      <c r="J26" s="855" t="n">
        <v>-0.0889175926020785</v>
      </c>
      <c r="K26" s="856" t="n">
        <v>0.0557189331398988</v>
      </c>
      <c r="L26" s="857" t="n">
        <v>0.00614391301073858</v>
      </c>
      <c r="M26" s="855" t="n">
        <v>-0.0698864165369244</v>
      </c>
      <c r="N26" s="856" t="n">
        <v>0.029132750833742</v>
      </c>
      <c r="O26" s="857" t="n">
        <v>0.0294636996496158</v>
      </c>
      <c r="P26" s="855" t="n">
        <v>-0.0974749978940238</v>
      </c>
      <c r="Q26" s="856" t="n">
        <v>4.49419815706786E-005</v>
      </c>
      <c r="R26" s="856" t="n">
        <v>-0.0704527141165782</v>
      </c>
      <c r="S26" s="857" t="n">
        <v>-0.0327251608628488</v>
      </c>
      <c r="T26" s="855" t="n">
        <v>-0.0763254043513932</v>
      </c>
      <c r="U26" s="856" t="n">
        <v>0.0220533470017892</v>
      </c>
      <c r="V26" s="857" t="n">
        <v>0.00619367385320269</v>
      </c>
      <c r="W26" s="858" t="n">
        <v>-0.149971156565604</v>
      </c>
      <c r="X26" s="859" t="n">
        <v>0.000694106503526415</v>
      </c>
      <c r="Y26" s="860" t="n">
        <v>-0.00857527441944661</v>
      </c>
      <c r="Z26" s="858" t="n">
        <v>-0.272002961468414</v>
      </c>
      <c r="AA26" s="859" t="n">
        <v>-0.157424480186482</v>
      </c>
      <c r="AB26" s="859" t="n">
        <v>-0.184122150936096</v>
      </c>
      <c r="AC26" s="860" t="n">
        <v>-0.153011342962459</v>
      </c>
      <c r="AD26" s="858" t="n">
        <v>-0.150056586362566</v>
      </c>
      <c r="AE26" s="859" t="n">
        <v>0.000588154850324152</v>
      </c>
      <c r="AF26" s="860" t="n">
        <v>-0.00871874720717469</v>
      </c>
      <c r="AG26" s="858" t="n">
        <v>-0.132045406542048</v>
      </c>
      <c r="AH26" s="859" t="n">
        <v>0.0441586408384349</v>
      </c>
      <c r="AI26" s="860" t="n">
        <v>0.055285094536137</v>
      </c>
      <c r="AJ26" s="861" t="n">
        <v>-0.0906231203010537</v>
      </c>
      <c r="AK26" s="861" t="n">
        <v>0.0750815138632759</v>
      </c>
      <c r="AL26" s="862" t="n">
        <v>0.098691650191606</v>
      </c>
      <c r="AM26" s="858" t="n">
        <v>0.0911760219975941</v>
      </c>
      <c r="AN26" s="859" t="n">
        <v>0.0168352373073706</v>
      </c>
      <c r="AO26" s="860" t="n">
        <v>0.0310784041059311</v>
      </c>
      <c r="AP26" s="858" t="n">
        <v>0.183519333495052</v>
      </c>
      <c r="AQ26" s="859" t="n">
        <v>0.384313413876081</v>
      </c>
      <c r="AR26" s="860" t="n">
        <v>0.267237439413631</v>
      </c>
      <c r="AS26" s="858" t="n">
        <v>-0.0371670088971445</v>
      </c>
      <c r="AT26" s="859" t="n">
        <v>-0.0397245129988515</v>
      </c>
      <c r="AU26" s="859" t="n">
        <v>-0.0926362354239589</v>
      </c>
      <c r="AV26" s="860" t="n">
        <v>-0.0557189258703713</v>
      </c>
      <c r="AW26" s="858" t="n">
        <v>0.162992255223158</v>
      </c>
      <c r="AX26" s="859" t="n">
        <v>0.358362797257364</v>
      </c>
      <c r="AY26" s="860" t="n">
        <v>0.222672465061545</v>
      </c>
      <c r="AZ26" s="750" t="n">
        <v>0.177807038245531</v>
      </c>
      <c r="BA26" s="751" t="n">
        <v>0.130623520130676</v>
      </c>
      <c r="BB26" s="752" t="n">
        <v>0.0913603779090555</v>
      </c>
      <c r="BC26" s="750" t="n">
        <v>-0.114506036553187</v>
      </c>
      <c r="BD26" s="751" t="n">
        <v>-0.228284590516537</v>
      </c>
      <c r="BE26" s="751" t="n">
        <v>-0.18661758338409</v>
      </c>
      <c r="BF26" s="752" t="n">
        <v>-0.196382717003409</v>
      </c>
      <c r="BG26" s="750" t="n">
        <v>0.156651094777696</v>
      </c>
      <c r="BH26" s="751" t="n">
        <v>0.109982635304359</v>
      </c>
      <c r="BI26" s="752" t="n">
        <v>0.0704367451856749</v>
      </c>
      <c r="BJ26" s="852"/>
      <c r="BK26" s="852"/>
      <c r="BL26" s="852"/>
    </row>
    <row r="27" s="276" customFormat="true" ht="24" hidden="false" customHeight="true" outlineLevel="0" collapsed="false">
      <c r="A27" s="873"/>
      <c r="B27" s="897" t="s">
        <v>182</v>
      </c>
      <c r="C27" s="836" t="n">
        <v>93.40436409</v>
      </c>
      <c r="D27" s="832" t="n">
        <v>296.64950073</v>
      </c>
      <c r="E27" s="833" t="n">
        <v>0.29781849</v>
      </c>
      <c r="F27" s="834" t="n">
        <v>17.9258989</v>
      </c>
      <c r="G27" s="864" t="n">
        <v>6716.36045845</v>
      </c>
      <c r="H27" s="832" t="n">
        <v>702.4285332</v>
      </c>
      <c r="I27" s="833" t="n">
        <v>0.12528077</v>
      </c>
      <c r="J27" s="836" t="n">
        <v>111.33026299</v>
      </c>
      <c r="K27" s="837" t="n">
        <v>350.60963666</v>
      </c>
      <c r="L27" s="838" t="n">
        <v>0.24376348</v>
      </c>
      <c r="M27" s="839" t="n">
        <v>64.22849051</v>
      </c>
      <c r="N27" s="840" t="n">
        <v>747.19200796</v>
      </c>
      <c r="O27" s="838" t="n">
        <v>0.43301419</v>
      </c>
      <c r="P27" s="839" t="n">
        <v>17.90578432</v>
      </c>
      <c r="Q27" s="840" t="n">
        <v>6825.33336891</v>
      </c>
      <c r="R27" s="840" t="n">
        <v>707.29205004</v>
      </c>
      <c r="S27" s="838" t="n">
        <v>0.12637445</v>
      </c>
      <c r="T27" s="839" t="n">
        <v>82.13427483</v>
      </c>
      <c r="U27" s="840" t="n">
        <v>927.19870664</v>
      </c>
      <c r="V27" s="838" t="n">
        <v>0.28320488</v>
      </c>
      <c r="W27" s="834" t="n">
        <v>21.60100068</v>
      </c>
      <c r="X27" s="841" t="n">
        <v>128.95838025</v>
      </c>
      <c r="Y27" s="838" t="n">
        <v>0.25810273</v>
      </c>
      <c r="Z27" s="885" t="n">
        <v>0.01134558</v>
      </c>
      <c r="AA27" s="841" t="n">
        <v>261.1781768</v>
      </c>
      <c r="AB27" s="841" t="n">
        <v>74.29980354</v>
      </c>
      <c r="AC27" s="838" t="n">
        <v>0.00907076</v>
      </c>
      <c r="AD27" s="834" t="n">
        <v>21.61234626</v>
      </c>
      <c r="AE27" s="841" t="n">
        <v>128.99266093</v>
      </c>
      <c r="AF27" s="838" t="n">
        <v>0.2544357</v>
      </c>
      <c r="AG27" s="842" t="n">
        <v>0.27461975</v>
      </c>
      <c r="AH27" s="832" t="n">
        <v>9.94275003</v>
      </c>
      <c r="AI27" s="833" t="n">
        <v>0.00866249</v>
      </c>
      <c r="AJ27" s="843" t="n">
        <v>5.43913222</v>
      </c>
      <c r="AK27" s="844" t="n">
        <v>166.89241301</v>
      </c>
      <c r="AL27" s="845" t="n">
        <v>0.30549065</v>
      </c>
      <c r="AM27" s="846" t="n">
        <v>1.75230482</v>
      </c>
      <c r="AN27" s="847" t="n">
        <v>2872.11293046</v>
      </c>
      <c r="AO27" s="848" t="n">
        <v>0.05820292</v>
      </c>
      <c r="AP27" s="834" t="n">
        <v>1.7249773</v>
      </c>
      <c r="AQ27" s="840" t="n">
        <v>133.15095658</v>
      </c>
      <c r="AR27" s="838" t="n">
        <v>0.25160946</v>
      </c>
      <c r="AS27" s="834" t="n">
        <v>0.13800998</v>
      </c>
      <c r="AT27" s="840" t="n">
        <v>1519.26442096</v>
      </c>
      <c r="AU27" s="840" t="n">
        <v>85.22080472</v>
      </c>
      <c r="AV27" s="838" t="n">
        <v>0.08785967</v>
      </c>
      <c r="AW27" s="834" t="n">
        <v>1.86298728</v>
      </c>
      <c r="AX27" s="840" t="n">
        <v>142.8026206</v>
      </c>
      <c r="AY27" s="838" t="n">
        <v>0.22108481</v>
      </c>
      <c r="AZ27" s="849" t="n">
        <v>0.10881611</v>
      </c>
      <c r="BA27" s="745" t="n">
        <v>187.59781053</v>
      </c>
      <c r="BB27" s="850" t="n">
        <v>0.05455541</v>
      </c>
      <c r="BC27" s="849" t="n">
        <v>0.008769</v>
      </c>
      <c r="BD27" s="745" t="n">
        <v>4136.32075472</v>
      </c>
      <c r="BE27" s="745" t="n">
        <v>171.20265521</v>
      </c>
      <c r="BF27" s="850" t="n">
        <v>0.05978073</v>
      </c>
      <c r="BG27" s="851" t="n">
        <v>0.11758511</v>
      </c>
      <c r="BH27" s="745" t="n">
        <v>201.97727468</v>
      </c>
      <c r="BI27" s="850" t="n">
        <v>0.05491336</v>
      </c>
      <c r="BJ27" s="852"/>
      <c r="BK27" s="852"/>
      <c r="BL27" s="852"/>
    </row>
    <row r="28" s="869" customFormat="true" ht="21.75" hidden="false" customHeight="true" outlineLevel="0" collapsed="false">
      <c r="A28" s="896"/>
      <c r="B28" s="875" t="s">
        <v>174</v>
      </c>
      <c r="C28" s="866" t="n">
        <v>0.00632624131299275</v>
      </c>
      <c r="D28" s="867" t="n">
        <v>-0.0545115417669453</v>
      </c>
      <c r="E28" s="868" t="n">
        <v>-0.0520603627544219</v>
      </c>
      <c r="F28" s="866" t="n">
        <v>-0.0694747967467605</v>
      </c>
      <c r="G28" s="867" t="n">
        <v>-0.130089902775122</v>
      </c>
      <c r="H28" s="867" t="n">
        <v>-0.0951099285631931</v>
      </c>
      <c r="I28" s="868" t="n">
        <v>-0.101386415668488</v>
      </c>
      <c r="J28" s="866" t="n">
        <v>-0.00670225131400426</v>
      </c>
      <c r="K28" s="867" t="n">
        <v>-0.0667915114015647</v>
      </c>
      <c r="L28" s="868" t="n">
        <v>-0.0569497355504447</v>
      </c>
      <c r="M28" s="866" t="n">
        <v>0.0107564666035733</v>
      </c>
      <c r="N28" s="867" t="n">
        <v>-0.068480962460264</v>
      </c>
      <c r="O28" s="868" t="n">
        <v>-0.0604064635233642</v>
      </c>
      <c r="P28" s="866" t="n">
        <v>-0.0694219339389071</v>
      </c>
      <c r="Q28" s="867" t="n">
        <v>-0.132749753676364</v>
      </c>
      <c r="R28" s="867" t="n">
        <v>-0.0953363362236693</v>
      </c>
      <c r="S28" s="868" t="n">
        <v>-0.102362896567321</v>
      </c>
      <c r="T28" s="866" t="n">
        <v>-0.00787891026429177</v>
      </c>
      <c r="U28" s="867" t="n">
        <v>-0.0853515630720511</v>
      </c>
      <c r="V28" s="868" t="n">
        <v>-0.0607617323248237</v>
      </c>
      <c r="W28" s="858" t="n">
        <v>-0.0166339008555564</v>
      </c>
      <c r="X28" s="859" t="n">
        <v>-0.0819238736425341</v>
      </c>
      <c r="Y28" s="860" t="n">
        <v>-0.062274249727423</v>
      </c>
      <c r="Z28" s="858" t="n">
        <v>-0.251515035565237</v>
      </c>
      <c r="AA28" s="859" t="n">
        <v>-0.165363451248491</v>
      </c>
      <c r="AB28" s="859" t="n">
        <v>-0.177597856330246</v>
      </c>
      <c r="AC28" s="860" t="n">
        <v>-0.164228667042594</v>
      </c>
      <c r="AD28" s="858" t="n">
        <v>-0.0167958704650587</v>
      </c>
      <c r="AE28" s="859" t="n">
        <v>-0.0820288232847445</v>
      </c>
      <c r="AF28" s="860" t="n">
        <v>-0.0600683859460487</v>
      </c>
      <c r="AG28" s="858" t="n">
        <v>0.0750261857310441</v>
      </c>
      <c r="AH28" s="859" t="n">
        <v>0.0143753899859027</v>
      </c>
      <c r="AI28" s="860" t="n">
        <v>0.0319884012113443</v>
      </c>
      <c r="AJ28" s="861" t="n">
        <v>0.0179867980297503</v>
      </c>
      <c r="AK28" s="861" t="n">
        <v>0.031895675039064</v>
      </c>
      <c r="AL28" s="862" t="n">
        <v>0.0333095760693196</v>
      </c>
      <c r="AM28" s="858" t="n">
        <v>0.0851941112945465</v>
      </c>
      <c r="AN28" s="859" t="n">
        <v>0.0291299287927751</v>
      </c>
      <c r="AO28" s="860" t="n">
        <v>-0.010433789100356</v>
      </c>
      <c r="AP28" s="858" t="n">
        <v>0.273948817395105</v>
      </c>
      <c r="AQ28" s="859" t="n">
        <v>0.0826949777892776</v>
      </c>
      <c r="AR28" s="860" t="n">
        <v>0.0749012225986325</v>
      </c>
      <c r="AS28" s="858" t="n">
        <v>0.00760173230717243</v>
      </c>
      <c r="AT28" s="859" t="n">
        <v>-0.0821329442047819</v>
      </c>
      <c r="AU28" s="859" t="n">
        <v>-0.044201928407808</v>
      </c>
      <c r="AV28" s="860" t="n">
        <v>-0.0841049390759662</v>
      </c>
      <c r="AW28" s="858" t="n">
        <v>0.249481327571238</v>
      </c>
      <c r="AX28" s="859" t="n">
        <v>0.0624320317395919</v>
      </c>
      <c r="AY28" s="860" t="n">
        <v>0.0694497392535289</v>
      </c>
      <c r="AZ28" s="750" t="n">
        <v>0.175109699364401</v>
      </c>
      <c r="BA28" s="751" t="n">
        <v>0.112955806442757</v>
      </c>
      <c r="BB28" s="752" t="n">
        <v>0.048524072436507</v>
      </c>
      <c r="BC28" s="750" t="n">
        <v>0.161238548511406</v>
      </c>
      <c r="BD28" s="751" t="n">
        <v>-0.0195202821520523</v>
      </c>
      <c r="BE28" s="751" t="n">
        <v>-0.136666069381309</v>
      </c>
      <c r="BF28" s="752" t="n">
        <v>-0.134328606759598</v>
      </c>
      <c r="BG28" s="750" t="n">
        <v>0.174063822642791</v>
      </c>
      <c r="BH28" s="751" t="n">
        <v>0.111525871266365</v>
      </c>
      <c r="BI28" s="752" t="n">
        <v>0.0357835569283003</v>
      </c>
      <c r="BJ28" s="852"/>
      <c r="BK28" s="852"/>
      <c r="BL28" s="852"/>
    </row>
    <row r="29" s="276" customFormat="true" ht="24" hidden="false" customHeight="true" outlineLevel="0" collapsed="false">
      <c r="A29" s="873"/>
      <c r="B29" s="871" t="s">
        <v>183</v>
      </c>
      <c r="C29" s="831" t="n">
        <v>89.30697198</v>
      </c>
      <c r="D29" s="832" t="n">
        <v>302.65760751</v>
      </c>
      <c r="E29" s="833" t="n">
        <v>0.3013329</v>
      </c>
      <c r="F29" s="834" t="n">
        <v>18.47444126</v>
      </c>
      <c r="G29" s="835" t="n">
        <v>7150.29869994</v>
      </c>
      <c r="H29" s="832" t="n">
        <v>713.68687147</v>
      </c>
      <c r="I29" s="833" t="n">
        <v>0.12961848</v>
      </c>
      <c r="J29" s="831" t="n">
        <v>107.78141324</v>
      </c>
      <c r="K29" s="837" t="n">
        <v>362.09614988</v>
      </c>
      <c r="L29" s="838" t="n">
        <v>0.24557029</v>
      </c>
      <c r="M29" s="839" t="n">
        <v>61.61968198</v>
      </c>
      <c r="N29" s="840" t="n">
        <v>764.37922312</v>
      </c>
      <c r="O29" s="838" t="n">
        <v>0.43814635</v>
      </c>
      <c r="P29" s="839" t="n">
        <v>18.45464966</v>
      </c>
      <c r="Q29" s="840" t="n">
        <v>7261.60764146</v>
      </c>
      <c r="R29" s="840" t="n">
        <v>718.19768304</v>
      </c>
      <c r="S29" s="838" t="n">
        <v>0.13066146</v>
      </c>
      <c r="T29" s="839" t="n">
        <v>80.07433164</v>
      </c>
      <c r="U29" s="840" t="n">
        <v>962.94783479</v>
      </c>
      <c r="V29" s="899" t="n">
        <v>0.28407503</v>
      </c>
      <c r="W29" s="834" t="n">
        <v>20.47319884</v>
      </c>
      <c r="X29" s="841" t="n">
        <v>129.8135589</v>
      </c>
      <c r="Y29" s="838" t="n">
        <v>0.2587563</v>
      </c>
      <c r="Z29" s="885" t="n">
        <v>0.011002</v>
      </c>
      <c r="AA29" s="841" t="n">
        <v>272.19198417</v>
      </c>
      <c r="AB29" s="841" t="n">
        <v>75.9387079</v>
      </c>
      <c r="AC29" s="838" t="n">
        <v>0.0094925</v>
      </c>
      <c r="AD29" s="834" t="n">
        <v>20.48420084</v>
      </c>
      <c r="AE29" s="841" t="n">
        <v>129.85003963</v>
      </c>
      <c r="AF29" s="838" t="n">
        <v>0.25515765</v>
      </c>
      <c r="AG29" s="900" t="n">
        <v>0.2406473</v>
      </c>
      <c r="AH29" s="832" t="n">
        <v>9.51237512</v>
      </c>
      <c r="AI29" s="833" t="n">
        <v>0.0081878</v>
      </c>
      <c r="AJ29" s="843" t="n">
        <v>5.15710384</v>
      </c>
      <c r="AK29" s="844" t="n">
        <v>170.36146295</v>
      </c>
      <c r="AL29" s="845" t="n">
        <v>0.31641026</v>
      </c>
      <c r="AM29" s="901" t="n">
        <v>1.71191221</v>
      </c>
      <c r="AN29" s="847" t="n">
        <v>2791.76811807</v>
      </c>
      <c r="AO29" s="848" t="n">
        <v>0.05900561</v>
      </c>
      <c r="AP29" s="834" t="n">
        <v>1.59092813</v>
      </c>
      <c r="AQ29" s="840" t="n">
        <v>127.92791085</v>
      </c>
      <c r="AR29" s="838" t="n">
        <v>0.24662297</v>
      </c>
      <c r="AS29" s="834" t="n">
        <v>0.13967509</v>
      </c>
      <c r="AT29" s="840" t="n">
        <v>1628.86402332</v>
      </c>
      <c r="AU29" s="840" t="n">
        <v>91.6984572</v>
      </c>
      <c r="AV29" s="838" t="n">
        <v>0.09360031</v>
      </c>
      <c r="AW29" s="834" t="n">
        <v>1.73060322</v>
      </c>
      <c r="AX29" s="840" t="n">
        <v>138.20634122</v>
      </c>
      <c r="AY29" s="838" t="n">
        <v>0.21787499</v>
      </c>
      <c r="AZ29" s="849" t="n">
        <v>0.10442781</v>
      </c>
      <c r="BA29" s="745" t="n">
        <v>184.34184187</v>
      </c>
      <c r="BB29" s="850" t="n">
        <v>0.05461924</v>
      </c>
      <c r="BC29" s="849" t="n">
        <v>0.0087896</v>
      </c>
      <c r="BD29" s="745" t="n">
        <v>4601.88481675</v>
      </c>
      <c r="BE29" s="745" t="n">
        <v>194.20238621</v>
      </c>
      <c r="BF29" s="850" t="n">
        <v>0.06752735</v>
      </c>
      <c r="BG29" s="851" t="n">
        <v>0.11321741</v>
      </c>
      <c r="BH29" s="745" t="n">
        <v>199.18615412</v>
      </c>
      <c r="BI29" s="850" t="n">
        <v>0.05544201</v>
      </c>
      <c r="BJ29" s="852"/>
      <c r="BK29" s="852"/>
      <c r="BL29" s="852"/>
    </row>
    <row r="30" s="869" customFormat="true" ht="24.75" hidden="false" customHeight="true" outlineLevel="0" collapsed="false">
      <c r="A30" s="902"/>
      <c r="B30" s="875" t="s">
        <v>174</v>
      </c>
      <c r="C30" s="866" t="n">
        <v>-0.0493941203320888</v>
      </c>
      <c r="D30" s="867" t="n">
        <v>-0.0514144273642035</v>
      </c>
      <c r="E30" s="868" t="n">
        <v>-0.0437459259313089</v>
      </c>
      <c r="F30" s="866" t="n">
        <v>-0.102342754865907</v>
      </c>
      <c r="G30" s="867" t="n">
        <v>-0.120794596308289</v>
      </c>
      <c r="H30" s="867" t="n">
        <v>-0.0999066652279262</v>
      </c>
      <c r="I30" s="868" t="n">
        <v>-0.0867569896812614</v>
      </c>
      <c r="J30" s="866" t="n">
        <v>-0.05890899962762</v>
      </c>
      <c r="K30" s="867" t="n">
        <v>-0.0610596382209596</v>
      </c>
      <c r="L30" s="868" t="n">
        <v>-0.0498269361460619</v>
      </c>
      <c r="M30" s="866" t="n">
        <v>-0.0508873149109871</v>
      </c>
      <c r="N30" s="867" t="n">
        <v>-0.059148457302567</v>
      </c>
      <c r="O30" s="868" t="n">
        <v>-0.0462432118137873</v>
      </c>
      <c r="P30" s="866" t="n">
        <v>-0.102402475522428</v>
      </c>
      <c r="Q30" s="867" t="n">
        <v>-0.123724566712705</v>
      </c>
      <c r="R30" s="867" t="n">
        <v>-0.100408224228069</v>
      </c>
      <c r="S30" s="868" t="n">
        <v>-0.0879009097015235</v>
      </c>
      <c r="T30" s="866" t="n">
        <v>-0.0632774733258968</v>
      </c>
      <c r="U30" s="867" t="n">
        <v>-0.0718616405918238</v>
      </c>
      <c r="V30" s="903" t="n">
        <v>-0.0534075989960774</v>
      </c>
      <c r="W30" s="858" t="n">
        <v>-0.0580002171313028</v>
      </c>
      <c r="X30" s="859" t="n">
        <v>-0.0822773031080173</v>
      </c>
      <c r="Y30" s="860" t="n">
        <v>-0.0652467529540013</v>
      </c>
      <c r="Z30" s="858" t="n">
        <v>-0.252283857568298</v>
      </c>
      <c r="AA30" s="859" t="n">
        <v>-0.117243584444178</v>
      </c>
      <c r="AB30" s="859" t="n">
        <v>-0.146020222970253</v>
      </c>
      <c r="AC30" s="860" t="n">
        <v>-0.116221216090779</v>
      </c>
      <c r="AD30" s="858" t="n">
        <v>-0.058131661592095</v>
      </c>
      <c r="AE30" s="859" t="n">
        <v>-0.0823555556265675</v>
      </c>
      <c r="AF30" s="860" t="n">
        <v>-0.0627981697289027</v>
      </c>
      <c r="AG30" s="889" t="n">
        <v>-0.0873479444505144</v>
      </c>
      <c r="AH30" s="859" t="n">
        <v>-0.0338561707881221</v>
      </c>
      <c r="AI30" s="860" t="n">
        <v>-0.0363212654771432</v>
      </c>
      <c r="AJ30" s="861" t="n">
        <v>-0.0344628216442745</v>
      </c>
      <c r="AK30" s="861" t="n">
        <v>0.0520199658659961</v>
      </c>
      <c r="AL30" s="862" t="n">
        <v>0.0676180125882389</v>
      </c>
      <c r="AM30" s="889" t="n">
        <v>0.0775853121366719</v>
      </c>
      <c r="AN30" s="859" t="n">
        <v>0.0200156858703007</v>
      </c>
      <c r="AO30" s="860" t="n">
        <v>0.0200228739990465</v>
      </c>
      <c r="AP30" s="858" t="n">
        <v>0.171555973718228</v>
      </c>
      <c r="AQ30" s="859" t="n">
        <v>0.046514688746897</v>
      </c>
      <c r="AR30" s="860" t="n">
        <v>0.0695678225206671</v>
      </c>
      <c r="AS30" s="858" t="n">
        <v>-0.112249926193012</v>
      </c>
      <c r="AT30" s="859" t="n">
        <v>-0.142583543877553</v>
      </c>
      <c r="AU30" s="859" t="n">
        <v>-0.0931218028711172</v>
      </c>
      <c r="AV30" s="860" t="n">
        <v>-0.082848490697949</v>
      </c>
      <c r="AW30" s="858" t="n">
        <v>0.142087904123714</v>
      </c>
      <c r="AX30" s="859" t="n">
        <v>0.0207592830086563</v>
      </c>
      <c r="AY30" s="860" t="n">
        <v>0.0684494215023477</v>
      </c>
      <c r="AZ30" s="750" t="n">
        <v>0.0800600576871522</v>
      </c>
      <c r="BA30" s="751" t="n">
        <v>0.0374860650879405</v>
      </c>
      <c r="BB30" s="752" t="n">
        <v>0.0037002544016782</v>
      </c>
      <c r="BC30" s="750" t="n">
        <v>0.473264644900244</v>
      </c>
      <c r="BD30" s="751" t="n">
        <v>0.442410935056309</v>
      </c>
      <c r="BE30" s="751" t="n">
        <v>0.231409666712537</v>
      </c>
      <c r="BF30" s="752" t="n">
        <v>0.268628844525529</v>
      </c>
      <c r="BG30" s="750" t="n">
        <v>0.102912615117068</v>
      </c>
      <c r="BH30" s="751" t="n">
        <v>0.0595062899956667</v>
      </c>
      <c r="BI30" s="752" t="n">
        <v>0.0201428589828749</v>
      </c>
      <c r="BJ30" s="852"/>
      <c r="BK30" s="852"/>
      <c r="BL30" s="852"/>
    </row>
    <row r="31" s="916" customFormat="true" ht="19.5" hidden="false" customHeight="true" outlineLevel="0" collapsed="false">
      <c r="A31" s="904" t="s">
        <v>184</v>
      </c>
      <c r="B31" s="905"/>
      <c r="C31" s="906" t="s">
        <v>185</v>
      </c>
      <c r="D31" s="906"/>
      <c r="E31" s="906"/>
      <c r="F31" s="906"/>
      <c r="G31" s="906"/>
      <c r="H31" s="906"/>
      <c r="I31" s="906"/>
      <c r="J31" s="906"/>
      <c r="K31" s="906"/>
      <c r="L31" s="907"/>
      <c r="M31" s="908" t="s">
        <v>185</v>
      </c>
      <c r="N31" s="909"/>
      <c r="O31" s="910"/>
      <c r="P31" s="911"/>
      <c r="Q31" s="911"/>
      <c r="R31" s="911"/>
      <c r="S31" s="911"/>
      <c r="T31" s="911"/>
      <c r="U31" s="911"/>
      <c r="V31" s="912"/>
      <c r="W31" s="908" t="s">
        <v>185</v>
      </c>
      <c r="X31" s="913"/>
      <c r="Y31" s="911"/>
      <c r="Z31" s="913"/>
      <c r="AA31" s="910"/>
      <c r="AB31" s="913"/>
      <c r="AC31" s="913"/>
      <c r="AD31" s="913"/>
      <c r="AE31" s="913"/>
      <c r="AF31" s="912"/>
      <c r="AG31" s="906" t="s">
        <v>185</v>
      </c>
      <c r="AH31" s="913"/>
      <c r="AI31" s="912"/>
      <c r="AJ31" s="906" t="s">
        <v>185</v>
      </c>
      <c r="AK31" s="913"/>
      <c r="AL31" s="912"/>
      <c r="AM31" s="906" t="s">
        <v>185</v>
      </c>
      <c r="AN31" s="913"/>
      <c r="AO31" s="912"/>
      <c r="AP31" s="906" t="s">
        <v>185</v>
      </c>
      <c r="AQ31" s="913"/>
      <c r="AR31" s="910"/>
      <c r="AS31" s="913"/>
      <c r="AT31" s="913"/>
      <c r="AU31" s="913"/>
      <c r="AV31" s="913"/>
      <c r="AW31" s="914"/>
      <c r="AX31" s="913"/>
      <c r="AY31" s="912"/>
      <c r="AZ31" s="915" t="s">
        <v>288</v>
      </c>
      <c r="BA31" s="913"/>
      <c r="BC31" s="911"/>
      <c r="BD31" s="911"/>
      <c r="BE31" s="911"/>
      <c r="BF31" s="911"/>
      <c r="BG31" s="911"/>
      <c r="BH31" s="911"/>
      <c r="BI31" s="912"/>
    </row>
    <row r="32" s="916" customFormat="true" ht="20.1" hidden="false" customHeight="true" outlineLevel="0" collapsed="false">
      <c r="A32" s="904"/>
      <c r="B32" s="905"/>
      <c r="C32" s="917" t="s">
        <v>289</v>
      </c>
      <c r="D32" s="917"/>
      <c r="E32" s="917"/>
      <c r="F32" s="917"/>
      <c r="G32" s="917"/>
      <c r="H32" s="917"/>
      <c r="I32" s="917"/>
      <c r="J32" s="917"/>
      <c r="K32" s="917"/>
      <c r="L32" s="918"/>
      <c r="M32" s="919" t="s">
        <v>289</v>
      </c>
      <c r="N32" s="920"/>
      <c r="O32" s="921"/>
      <c r="P32" s="911"/>
      <c r="Q32" s="911"/>
      <c r="R32" s="911"/>
      <c r="S32" s="911"/>
      <c r="T32" s="911"/>
      <c r="U32" s="911"/>
      <c r="V32" s="922"/>
      <c r="W32" s="919" t="s">
        <v>289</v>
      </c>
      <c r="X32" s="911"/>
      <c r="Y32" s="911"/>
      <c r="Z32" s="911"/>
      <c r="AA32" s="921"/>
      <c r="AB32" s="911"/>
      <c r="AC32" s="911"/>
      <c r="AD32" s="911"/>
      <c r="AE32" s="911"/>
      <c r="AF32" s="922"/>
      <c r="AG32" s="917" t="s">
        <v>289</v>
      </c>
      <c r="AH32" s="911"/>
      <c r="AI32" s="922"/>
      <c r="AJ32" s="917" t="s">
        <v>289</v>
      </c>
      <c r="AK32" s="911"/>
      <c r="AL32" s="922"/>
      <c r="AM32" s="917" t="s">
        <v>289</v>
      </c>
      <c r="AN32" s="911"/>
      <c r="AO32" s="922"/>
      <c r="AP32" s="917" t="s">
        <v>289</v>
      </c>
      <c r="AQ32" s="911"/>
      <c r="AR32" s="921"/>
      <c r="AS32" s="911"/>
      <c r="AT32" s="911"/>
      <c r="AU32" s="911"/>
      <c r="AV32" s="911"/>
      <c r="AW32" s="923"/>
      <c r="AX32" s="911"/>
      <c r="AY32" s="922"/>
      <c r="AZ32" s="924" t="s">
        <v>290</v>
      </c>
      <c r="BA32" s="911"/>
      <c r="BC32" s="911"/>
      <c r="BD32" s="911"/>
      <c r="BE32" s="911"/>
      <c r="BF32" s="911"/>
      <c r="BG32" s="911"/>
      <c r="BH32" s="911"/>
      <c r="BI32" s="922"/>
    </row>
    <row r="33" s="916" customFormat="true" ht="20.1" hidden="false" customHeight="true" outlineLevel="0" collapsed="false">
      <c r="A33" s="925"/>
      <c r="B33" s="905"/>
      <c r="C33" s="926" t="s">
        <v>187</v>
      </c>
      <c r="D33" s="926"/>
      <c r="E33" s="926"/>
      <c r="F33" s="926"/>
      <c r="G33" s="926"/>
      <c r="H33" s="926"/>
      <c r="I33" s="926"/>
      <c r="J33" s="926"/>
      <c r="K33" s="926"/>
      <c r="L33" s="927"/>
      <c r="M33" s="926" t="s">
        <v>187</v>
      </c>
      <c r="N33" s="928"/>
      <c r="O33" s="921"/>
      <c r="P33" s="911"/>
      <c r="Q33" s="911"/>
      <c r="R33" s="911"/>
      <c r="S33" s="911"/>
      <c r="T33" s="911"/>
      <c r="U33" s="911"/>
      <c r="V33" s="922"/>
      <c r="W33" s="926" t="s">
        <v>187</v>
      </c>
      <c r="X33" s="911"/>
      <c r="Y33" s="911"/>
      <c r="Z33" s="911"/>
      <c r="AA33" s="921"/>
      <c r="AB33" s="911"/>
      <c r="AC33" s="911"/>
      <c r="AD33" s="911"/>
      <c r="AE33" s="911"/>
      <c r="AF33" s="922"/>
      <c r="AG33" s="917" t="s">
        <v>187</v>
      </c>
      <c r="AH33" s="911"/>
      <c r="AI33" s="922"/>
      <c r="AJ33" s="917" t="s">
        <v>187</v>
      </c>
      <c r="AK33" s="911"/>
      <c r="AL33" s="922"/>
      <c r="AM33" s="917" t="s">
        <v>291</v>
      </c>
      <c r="AN33" s="911"/>
      <c r="AO33" s="922"/>
      <c r="AP33" s="917" t="s">
        <v>187</v>
      </c>
      <c r="AQ33" s="911"/>
      <c r="AR33" s="921"/>
      <c r="AS33" s="911"/>
      <c r="AT33" s="911"/>
      <c r="AU33" s="911"/>
      <c r="AV33" s="911"/>
      <c r="AW33" s="929"/>
      <c r="AX33" s="911"/>
      <c r="AY33" s="922"/>
      <c r="AZ33" s="924" t="s">
        <v>292</v>
      </c>
      <c r="BA33" s="911"/>
      <c r="BC33" s="911"/>
      <c r="BD33" s="911"/>
      <c r="BE33" s="911"/>
      <c r="BF33" s="911"/>
      <c r="BG33" s="911"/>
      <c r="BH33" s="911"/>
      <c r="BI33" s="922"/>
    </row>
    <row r="34" s="916" customFormat="true" ht="20.1" hidden="false" customHeight="true" outlineLevel="0" collapsed="false">
      <c r="A34" s="930"/>
      <c r="B34" s="931"/>
      <c r="C34" s="931" t="s">
        <v>293</v>
      </c>
      <c r="D34" s="931"/>
      <c r="E34" s="931"/>
      <c r="F34" s="931"/>
      <c r="G34" s="931"/>
      <c r="H34" s="931"/>
      <c r="I34" s="931"/>
      <c r="J34" s="931"/>
      <c r="K34" s="931"/>
      <c r="L34" s="932"/>
      <c r="M34" s="933" t="s">
        <v>294</v>
      </c>
      <c r="N34" s="933"/>
      <c r="O34" s="931"/>
      <c r="P34" s="931"/>
      <c r="Q34" s="931"/>
      <c r="R34" s="931"/>
      <c r="S34" s="931"/>
      <c r="T34" s="931"/>
      <c r="U34" s="931"/>
      <c r="V34" s="932"/>
      <c r="W34" s="931" t="s">
        <v>295</v>
      </c>
      <c r="X34" s="931"/>
      <c r="Y34" s="931"/>
      <c r="Z34" s="931"/>
      <c r="AA34" s="931"/>
      <c r="AB34" s="931"/>
      <c r="AC34" s="931"/>
      <c r="AD34" s="931"/>
      <c r="AE34" s="931"/>
      <c r="AF34" s="932"/>
      <c r="AG34" s="931" t="s">
        <v>296</v>
      </c>
      <c r="AH34" s="931"/>
      <c r="AI34" s="932"/>
      <c r="AJ34" s="931" t="s">
        <v>193</v>
      </c>
      <c r="AK34" s="931"/>
      <c r="AL34" s="932"/>
      <c r="AM34" s="931" t="s">
        <v>297</v>
      </c>
      <c r="AN34" s="931"/>
      <c r="AO34" s="932"/>
      <c r="AP34" s="931" t="s">
        <v>298</v>
      </c>
      <c r="AQ34" s="931"/>
      <c r="AR34" s="931"/>
      <c r="AS34" s="931"/>
      <c r="AT34" s="931"/>
      <c r="AU34" s="931"/>
      <c r="AV34" s="931"/>
      <c r="AW34" s="931"/>
      <c r="AX34" s="931"/>
      <c r="AY34" s="932"/>
      <c r="AZ34" s="934" t="s">
        <v>299</v>
      </c>
      <c r="BA34" s="931"/>
      <c r="BB34" s="931"/>
      <c r="BC34" s="931"/>
      <c r="BD34" s="931"/>
      <c r="BE34" s="931"/>
      <c r="BF34" s="931"/>
      <c r="BG34" s="931"/>
      <c r="BH34" s="931"/>
      <c r="BI34" s="932"/>
    </row>
    <row r="35" customFormat="false" ht="16.5" hidden="false" customHeight="false" outlineLevel="0" collapsed="false">
      <c r="C35" s="935"/>
      <c r="D35" s="935"/>
      <c r="E35" s="935"/>
      <c r="F35" s="935"/>
      <c r="G35" s="935"/>
      <c r="H35" s="935"/>
      <c r="I35" s="935"/>
      <c r="J35" s="935"/>
      <c r="K35" s="935"/>
      <c r="L35" s="935"/>
      <c r="M35" s="936"/>
      <c r="N35" s="936"/>
      <c r="O35" s="936"/>
      <c r="P35" s="936"/>
      <c r="Q35" s="936"/>
      <c r="R35" s="936"/>
      <c r="S35" s="936"/>
      <c r="T35" s="936"/>
      <c r="U35" s="936"/>
      <c r="V35" s="936"/>
      <c r="W35" s="936"/>
      <c r="X35" s="936"/>
      <c r="Y35" s="936"/>
      <c r="Z35" s="936"/>
      <c r="AA35" s="936"/>
      <c r="AB35" s="936"/>
      <c r="AC35" s="936"/>
      <c r="AD35" s="936"/>
      <c r="AE35" s="936"/>
      <c r="AF35" s="936"/>
      <c r="AG35" s="936"/>
      <c r="AH35" s="936"/>
      <c r="AI35" s="936"/>
      <c r="AJ35" s="936"/>
      <c r="AK35" s="936"/>
      <c r="AL35" s="936"/>
      <c r="AM35" s="936"/>
      <c r="AN35" s="936"/>
      <c r="AO35" s="936"/>
      <c r="AP35" s="936"/>
      <c r="AQ35" s="936"/>
      <c r="AR35" s="936"/>
      <c r="AS35" s="936"/>
      <c r="AT35" s="936"/>
      <c r="AU35" s="936"/>
      <c r="AV35" s="936"/>
      <c r="AW35" s="936"/>
      <c r="AX35" s="936"/>
      <c r="AY35" s="936"/>
      <c r="AZ35" s="936"/>
      <c r="BA35" s="936"/>
      <c r="BB35" s="936"/>
      <c r="BC35" s="936"/>
      <c r="BD35" s="936"/>
      <c r="BE35" s="936"/>
      <c r="BF35" s="936"/>
      <c r="BG35" s="936"/>
      <c r="BH35" s="936"/>
      <c r="BI35" s="936"/>
    </row>
    <row r="36" customFormat="false" ht="16.5" hidden="false" customHeight="false" outlineLevel="0" collapsed="false">
      <c r="C36" s="937"/>
      <c r="D36" s="937"/>
      <c r="E36" s="937"/>
      <c r="F36" s="937"/>
      <c r="G36" s="937"/>
      <c r="H36" s="937"/>
      <c r="I36" s="937"/>
      <c r="J36" s="937"/>
      <c r="K36" s="937"/>
      <c r="L36" s="937"/>
      <c r="M36" s="937"/>
      <c r="N36" s="937"/>
      <c r="O36" s="937"/>
      <c r="P36" s="937"/>
      <c r="Q36" s="937"/>
      <c r="R36" s="937"/>
      <c r="S36" s="937"/>
      <c r="T36" s="937"/>
      <c r="U36" s="937"/>
      <c r="V36" s="937"/>
      <c r="W36" s="937"/>
      <c r="X36" s="937"/>
      <c r="Y36" s="937"/>
      <c r="Z36" s="937"/>
      <c r="AA36" s="937"/>
      <c r="AB36" s="937"/>
      <c r="AC36" s="937"/>
      <c r="AD36" s="937"/>
      <c r="AE36" s="937"/>
      <c r="AF36" s="937"/>
      <c r="AG36" s="937"/>
      <c r="AH36" s="937"/>
      <c r="AI36" s="937"/>
      <c r="AJ36" s="937"/>
      <c r="AK36" s="937"/>
      <c r="AL36" s="937"/>
      <c r="AM36" s="937"/>
      <c r="AN36" s="937"/>
      <c r="AO36" s="937"/>
      <c r="AP36" s="937"/>
      <c r="AQ36" s="937"/>
      <c r="AR36" s="937"/>
      <c r="AS36" s="937"/>
      <c r="AT36" s="937"/>
      <c r="AU36" s="937"/>
      <c r="AV36" s="937"/>
      <c r="AW36" s="937"/>
      <c r="AX36" s="937"/>
      <c r="AY36" s="937"/>
      <c r="AZ36" s="937"/>
      <c r="BA36" s="937"/>
      <c r="BB36" s="937"/>
      <c r="BC36" s="937"/>
      <c r="BD36" s="937"/>
      <c r="BE36" s="937"/>
      <c r="BF36" s="937"/>
      <c r="BG36" s="937"/>
      <c r="BH36" s="937"/>
      <c r="BI36" s="937"/>
    </row>
  </sheetData>
  <mergeCells count="20">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1" activeCellId="0" sqref="A31:IV36"/>
    </sheetView>
  </sheetViews>
  <sheetFormatPr defaultColWidth="8.87109375" defaultRowHeight="16.5" zeroHeight="false" outlineLevelRow="0" outlineLevelCol="0"/>
  <cols>
    <col collapsed="false" customWidth="true" hidden="false" outlineLevel="0" max="1" min="1" style="613" width="6.24"/>
    <col collapsed="false" customWidth="true" hidden="false" outlineLevel="0" max="2" min="2" style="614" width="9.62"/>
    <col collapsed="false" customWidth="true" hidden="false" outlineLevel="0" max="3" min="3" style="614" width="8.74"/>
    <col collapsed="false" customWidth="true" hidden="false" outlineLevel="0" max="6" min="4" style="614" width="11.62"/>
    <col collapsed="false" customWidth="true" hidden="false" outlineLevel="0" max="7" min="7" style="614" width="11.74"/>
    <col collapsed="false" customWidth="true" hidden="false" outlineLevel="0" max="9" min="8" style="614" width="11.62"/>
    <col collapsed="false" customWidth="true" hidden="false" outlineLevel="0" max="10" min="10" style="614" width="9.87"/>
    <col collapsed="false" customWidth="true" hidden="false" outlineLevel="0" max="11" min="11" style="614" width="13.99"/>
    <col collapsed="false" customWidth="true" hidden="false" outlineLevel="0" max="12" min="12" style="614" width="13.87"/>
    <col collapsed="false" customWidth="true" hidden="false" outlineLevel="0" max="13" min="13" style="614" width="12.12"/>
    <col collapsed="false" customWidth="true" hidden="false" outlineLevel="0" max="14" min="14" style="614" width="11.62"/>
    <col collapsed="false" customWidth="true" hidden="false" outlineLevel="0" max="32" min="15" style="613" width="11.62"/>
    <col collapsed="false" customWidth="false" hidden="false" outlineLevel="0" max="33" min="33" style="613" width="8.87"/>
    <col collapsed="false" customWidth="true" hidden="false" outlineLevel="0" max="34" min="34" style="613" width="13.49"/>
    <col collapsed="false" customWidth="false" hidden="false" outlineLevel="0" max="39" min="35" style="613" width="8.87"/>
    <col collapsed="false" customWidth="true" hidden="false" outlineLevel="0" max="40" min="40" style="613" width="11.24"/>
    <col collapsed="false" customWidth="false" hidden="false" outlineLevel="0" max="257" min="41" style="613" width="8.87"/>
  </cols>
  <sheetData>
    <row r="1" s="942" customFormat="true" ht="33" hidden="false" customHeight="true" outlineLevel="0" collapsed="false">
      <c r="A1" s="938"/>
      <c r="B1" s="939"/>
      <c r="C1" s="940" t="s">
        <v>300</v>
      </c>
      <c r="D1" s="940"/>
      <c r="E1" s="940"/>
      <c r="F1" s="940"/>
      <c r="G1" s="940"/>
      <c r="H1" s="940"/>
      <c r="I1" s="940"/>
      <c r="J1" s="940"/>
      <c r="K1" s="940"/>
      <c r="L1" s="940"/>
      <c r="M1" s="941" t="s">
        <v>301</v>
      </c>
      <c r="N1" s="939"/>
      <c r="P1" s="938"/>
      <c r="Q1" s="938"/>
      <c r="R1" s="938"/>
      <c r="S1" s="938"/>
      <c r="T1" s="938"/>
      <c r="U1" s="938"/>
      <c r="V1" s="938"/>
      <c r="W1" s="941" t="s">
        <v>302</v>
      </c>
      <c r="X1" s="938"/>
      <c r="Y1" s="938"/>
      <c r="Z1" s="938"/>
      <c r="AB1" s="939"/>
      <c r="AC1" s="938"/>
      <c r="AD1" s="938"/>
      <c r="AE1" s="938"/>
      <c r="AF1" s="938"/>
    </row>
    <row r="2" s="943" customFormat="true" ht="6" hidden="false" customHeight="true" outlineLevel="0" collapsed="false">
      <c r="B2" s="944"/>
      <c r="C2" s="944"/>
      <c r="D2" s="944"/>
      <c r="E2" s="944"/>
      <c r="F2" s="944"/>
      <c r="G2" s="944"/>
      <c r="H2" s="944"/>
      <c r="I2" s="944"/>
      <c r="J2" s="944"/>
      <c r="K2" s="944"/>
      <c r="L2" s="944"/>
      <c r="M2" s="944"/>
      <c r="N2" s="944"/>
    </row>
    <row r="3" s="818" customFormat="true" ht="21.75" hidden="false" customHeight="true" outlineLevel="0" collapsed="false">
      <c r="A3" s="813"/>
      <c r="B3" s="814"/>
      <c r="C3" s="815" t="s">
        <v>154</v>
      </c>
      <c r="D3" s="815"/>
      <c r="E3" s="815"/>
      <c r="F3" s="816" t="s">
        <v>155</v>
      </c>
      <c r="G3" s="816"/>
      <c r="H3" s="816"/>
      <c r="I3" s="816"/>
      <c r="J3" s="816" t="s">
        <v>87</v>
      </c>
      <c r="K3" s="816"/>
      <c r="L3" s="816"/>
      <c r="M3" s="815" t="s">
        <v>154</v>
      </c>
      <c r="N3" s="815"/>
      <c r="O3" s="815"/>
      <c r="P3" s="816" t="s">
        <v>155</v>
      </c>
      <c r="Q3" s="816"/>
      <c r="R3" s="816"/>
      <c r="S3" s="816"/>
      <c r="T3" s="816" t="s">
        <v>87</v>
      </c>
      <c r="U3" s="816"/>
      <c r="V3" s="816"/>
      <c r="W3" s="815" t="s">
        <v>154</v>
      </c>
      <c r="X3" s="815"/>
      <c r="Y3" s="815"/>
      <c r="Z3" s="815" t="s">
        <v>155</v>
      </c>
      <c r="AA3" s="815"/>
      <c r="AB3" s="815"/>
      <c r="AC3" s="815"/>
      <c r="AD3" s="816" t="s">
        <v>87</v>
      </c>
      <c r="AE3" s="816"/>
      <c r="AF3" s="816"/>
      <c r="AJ3" s="819"/>
      <c r="AO3" s="819"/>
      <c r="AT3" s="819"/>
      <c r="AY3" s="819"/>
      <c r="BL3" s="819"/>
    </row>
    <row r="4" s="217" customFormat="true" ht="44.25" hidden="false" customHeight="true" outlineLevel="0" collapsed="false">
      <c r="A4" s="945" t="s">
        <v>158</v>
      </c>
      <c r="B4" s="821" t="s">
        <v>159</v>
      </c>
      <c r="C4" s="822" t="s">
        <v>269</v>
      </c>
      <c r="D4" s="823" t="s">
        <v>270</v>
      </c>
      <c r="E4" s="824" t="s">
        <v>271</v>
      </c>
      <c r="F4" s="822" t="s">
        <v>269</v>
      </c>
      <c r="G4" s="823" t="s">
        <v>270</v>
      </c>
      <c r="H4" s="823" t="s">
        <v>272</v>
      </c>
      <c r="I4" s="824" t="s">
        <v>273</v>
      </c>
      <c r="J4" s="822" t="s">
        <v>269</v>
      </c>
      <c r="K4" s="823" t="s">
        <v>270</v>
      </c>
      <c r="L4" s="824" t="s">
        <v>274</v>
      </c>
      <c r="M4" s="825" t="s">
        <v>269</v>
      </c>
      <c r="N4" s="826" t="s">
        <v>270</v>
      </c>
      <c r="O4" s="827" t="s">
        <v>275</v>
      </c>
      <c r="P4" s="825" t="s">
        <v>269</v>
      </c>
      <c r="Q4" s="826" t="s">
        <v>270</v>
      </c>
      <c r="R4" s="826" t="s">
        <v>272</v>
      </c>
      <c r="S4" s="827" t="s">
        <v>276</v>
      </c>
      <c r="T4" s="825" t="s">
        <v>269</v>
      </c>
      <c r="U4" s="826" t="s">
        <v>270</v>
      </c>
      <c r="V4" s="827" t="s">
        <v>277</v>
      </c>
      <c r="W4" s="825" t="s">
        <v>269</v>
      </c>
      <c r="X4" s="826" t="s">
        <v>270</v>
      </c>
      <c r="Y4" s="827" t="s">
        <v>275</v>
      </c>
      <c r="Z4" s="825" t="s">
        <v>269</v>
      </c>
      <c r="AA4" s="826" t="s">
        <v>270</v>
      </c>
      <c r="AB4" s="826" t="s">
        <v>272</v>
      </c>
      <c r="AC4" s="827" t="s">
        <v>276</v>
      </c>
      <c r="AD4" s="825" t="s">
        <v>269</v>
      </c>
      <c r="AE4" s="826" t="s">
        <v>270</v>
      </c>
      <c r="AF4" s="827" t="s">
        <v>277</v>
      </c>
    </row>
    <row r="5" s="959" customFormat="true" ht="33" hidden="false" customHeight="true" outlineLevel="0" collapsed="false">
      <c r="A5" s="737" t="s">
        <v>78</v>
      </c>
      <c r="B5" s="946" t="s">
        <v>173</v>
      </c>
      <c r="C5" s="947" t="n">
        <v>271.33210036</v>
      </c>
      <c r="D5" s="948" t="n">
        <v>995.00400727</v>
      </c>
      <c r="E5" s="949" t="n">
        <v>0.50415278</v>
      </c>
      <c r="F5" s="849" t="n">
        <v>111.61102482</v>
      </c>
      <c r="G5" s="950" t="n">
        <v>11613.10786638</v>
      </c>
      <c r="H5" s="948" t="n">
        <v>1302.97633931</v>
      </c>
      <c r="I5" s="949" t="n">
        <v>0.16839012</v>
      </c>
      <c r="J5" s="951" t="n">
        <v>382.94312518</v>
      </c>
      <c r="K5" s="952" t="n">
        <v>1356.4859726</v>
      </c>
      <c r="L5" s="850" t="n">
        <v>0.31885187</v>
      </c>
      <c r="M5" s="953" t="n">
        <v>204.38330092</v>
      </c>
      <c r="N5" s="745" t="n">
        <v>624.12351705</v>
      </c>
      <c r="O5" s="850" t="n">
        <v>0.42480123</v>
      </c>
      <c r="P5" s="953" t="n">
        <v>78.72400054</v>
      </c>
      <c r="Q5" s="745" t="n">
        <v>6378.90147318</v>
      </c>
      <c r="R5" s="745" t="n">
        <v>689.25701957</v>
      </c>
      <c r="S5" s="850" t="n">
        <v>0.14117557</v>
      </c>
      <c r="T5" s="953" t="n">
        <v>283.10730146</v>
      </c>
      <c r="U5" s="745" t="n">
        <v>833.1247185</v>
      </c>
      <c r="V5" s="850" t="n">
        <v>0.27254383</v>
      </c>
      <c r="W5" s="849" t="n">
        <v>104.12490173</v>
      </c>
      <c r="X5" s="954" t="n">
        <v>357.48048045</v>
      </c>
      <c r="Y5" s="850" t="n">
        <v>0.37115095</v>
      </c>
      <c r="Z5" s="849" t="n">
        <v>28.47556288</v>
      </c>
      <c r="AA5" s="955" t="n">
        <v>4130.98823762</v>
      </c>
      <c r="AB5" s="954" t="n">
        <v>318.8405081</v>
      </c>
      <c r="AC5" s="850" t="n">
        <v>0.10162423</v>
      </c>
      <c r="AD5" s="849" t="n">
        <v>132.60046461</v>
      </c>
      <c r="AE5" s="954" t="n">
        <v>444.71798995</v>
      </c>
      <c r="AF5" s="850" t="n">
        <v>0.23646967</v>
      </c>
      <c r="AG5" s="956"/>
      <c r="AH5" s="957"/>
      <c r="AI5" s="956"/>
      <c r="AJ5" s="958"/>
      <c r="AK5" s="958"/>
      <c r="AL5" s="958"/>
      <c r="AM5" s="956"/>
      <c r="AN5" s="957"/>
      <c r="AO5" s="956"/>
    </row>
    <row r="6" s="964" customFormat="true" ht="33" hidden="false" customHeight="true" outlineLevel="0" collapsed="false">
      <c r="A6" s="748"/>
      <c r="B6" s="960" t="s">
        <v>174</v>
      </c>
      <c r="C6" s="961" t="n">
        <v>-0.0183143367627937</v>
      </c>
      <c r="D6" s="962" t="n">
        <v>0.0463624182483573</v>
      </c>
      <c r="E6" s="963" t="n">
        <v>-0.00986052887669919</v>
      </c>
      <c r="F6" s="961" t="n">
        <v>0.0166951936912896</v>
      </c>
      <c r="G6" s="962" t="n">
        <v>0.0297270892204373</v>
      </c>
      <c r="H6" s="962" t="n">
        <v>0.0288731954019814</v>
      </c>
      <c r="I6" s="963" t="n">
        <v>-0.00687666206052151</v>
      </c>
      <c r="J6" s="961" t="n">
        <v>-0.00836208259448268</v>
      </c>
      <c r="K6" s="962" t="n">
        <v>0.0551789100530591</v>
      </c>
      <c r="L6" s="963" t="n">
        <v>-0.0172235608026979</v>
      </c>
      <c r="M6" s="961" t="n">
        <v>0.00599492477437313</v>
      </c>
      <c r="N6" s="962" t="n">
        <v>0.0268741892199738</v>
      </c>
      <c r="O6" s="963" t="n">
        <v>-0.0211856923108438</v>
      </c>
      <c r="P6" s="961" t="n">
        <v>0.075908053393674</v>
      </c>
      <c r="Q6" s="962" t="n">
        <v>0.0619436564219362</v>
      </c>
      <c r="R6" s="962" t="n">
        <v>0.0569820287826159</v>
      </c>
      <c r="S6" s="963" t="n">
        <v>0.014491631977912</v>
      </c>
      <c r="T6" s="961" t="n">
        <v>0.0245069777806506</v>
      </c>
      <c r="U6" s="962" t="n">
        <v>0.0445152852037898</v>
      </c>
      <c r="V6" s="963" t="n">
        <v>-0.0197088129363529</v>
      </c>
      <c r="W6" s="750" t="n">
        <v>0.00228544099738159</v>
      </c>
      <c r="X6" s="751" t="n">
        <v>0.0685470524609408</v>
      </c>
      <c r="Y6" s="752" t="n">
        <v>0.0102594902632629</v>
      </c>
      <c r="Z6" s="750" t="n">
        <v>0.0179731102243306</v>
      </c>
      <c r="AA6" s="751" t="n">
        <v>0.0673347255204926</v>
      </c>
      <c r="AB6" s="751" t="n">
        <v>0.00965331293803295</v>
      </c>
      <c r="AC6" s="752" t="n">
        <v>-0.00583288259191139</v>
      </c>
      <c r="AD6" s="750" t="n">
        <v>0.00561341901715906</v>
      </c>
      <c r="AE6" s="751" t="n">
        <v>0.0716854019921975</v>
      </c>
      <c r="AF6" s="752" t="n">
        <v>-0.00213515608038217</v>
      </c>
      <c r="AG6" s="956"/>
      <c r="AH6" s="957"/>
      <c r="AI6" s="956"/>
      <c r="AM6" s="956"/>
      <c r="AN6" s="957"/>
      <c r="AO6" s="956"/>
    </row>
    <row r="7" s="959" customFormat="true" ht="33" hidden="false" customHeight="true" outlineLevel="0" collapsed="false">
      <c r="A7" s="737" t="s">
        <v>79</v>
      </c>
      <c r="B7" s="946" t="s">
        <v>173</v>
      </c>
      <c r="C7" s="951" t="n">
        <v>284.65094761</v>
      </c>
      <c r="D7" s="948" t="n">
        <v>1069.4032213</v>
      </c>
      <c r="E7" s="949" t="n">
        <v>0.51011832</v>
      </c>
      <c r="F7" s="849" t="n">
        <v>109.85549176</v>
      </c>
      <c r="G7" s="965" t="n">
        <v>11657.04138812</v>
      </c>
      <c r="H7" s="948" t="n">
        <v>1324.69890394</v>
      </c>
      <c r="I7" s="949" t="n">
        <v>0.16837531</v>
      </c>
      <c r="J7" s="951" t="n">
        <v>394.50643937</v>
      </c>
      <c r="K7" s="952" t="n">
        <v>1431.43875632</v>
      </c>
      <c r="L7" s="850" t="n">
        <v>0.32591613</v>
      </c>
      <c r="M7" s="953" t="n">
        <v>217.75824874</v>
      </c>
      <c r="N7" s="745" t="n">
        <v>674.95378947</v>
      </c>
      <c r="O7" s="850" t="n">
        <v>0.42797839</v>
      </c>
      <c r="P7" s="953" t="n">
        <v>81.25299693</v>
      </c>
      <c r="Q7" s="745" t="n">
        <v>6617.771374</v>
      </c>
      <c r="R7" s="745" t="n">
        <v>713.4705107</v>
      </c>
      <c r="S7" s="850" t="n">
        <v>0.14260015</v>
      </c>
      <c r="T7" s="953" t="n">
        <v>299.01124567</v>
      </c>
      <c r="U7" s="745" t="n">
        <v>892.8243381</v>
      </c>
      <c r="V7" s="850" t="n">
        <v>0.27722094</v>
      </c>
      <c r="W7" s="849" t="n">
        <v>103.53170743</v>
      </c>
      <c r="X7" s="954" t="n">
        <v>386.82096743</v>
      </c>
      <c r="Y7" s="850" t="n">
        <v>0.37894782</v>
      </c>
      <c r="Z7" s="849" t="n">
        <v>27.33219129</v>
      </c>
      <c r="AA7" s="955" t="n">
        <v>4216.86352374</v>
      </c>
      <c r="AB7" s="954" t="n">
        <v>311.58271202</v>
      </c>
      <c r="AC7" s="850" t="n">
        <v>0.10065135</v>
      </c>
      <c r="AD7" s="849" t="n">
        <v>130.86389872</v>
      </c>
      <c r="AE7" s="954" t="n">
        <v>477.38028218</v>
      </c>
      <c r="AF7" s="850" t="n">
        <v>0.24022237</v>
      </c>
      <c r="AG7" s="956"/>
      <c r="AH7" s="957"/>
      <c r="AI7" s="956"/>
      <c r="AM7" s="956"/>
      <c r="AN7" s="957"/>
      <c r="AO7" s="956"/>
    </row>
    <row r="8" s="958" customFormat="true" ht="33" hidden="false" customHeight="true" outlineLevel="0" collapsed="false">
      <c r="A8" s="756"/>
      <c r="B8" s="960" t="s">
        <v>174</v>
      </c>
      <c r="C8" s="966" t="n">
        <v>0.0490868836836065</v>
      </c>
      <c r="D8" s="967" t="n">
        <v>0.0747727782867225</v>
      </c>
      <c r="E8" s="968" t="n">
        <v>0.011832801953408</v>
      </c>
      <c r="F8" s="966" t="n">
        <v>-0.0157290291244186</v>
      </c>
      <c r="G8" s="967" t="n">
        <v>0.00378309770696172</v>
      </c>
      <c r="H8" s="967" t="n">
        <v>0.0166714958473486</v>
      </c>
      <c r="I8" s="968" t="n">
        <v>-8.79505282138648E-005</v>
      </c>
      <c r="J8" s="966" t="n">
        <v>0.030195904899885</v>
      </c>
      <c r="K8" s="967" t="n">
        <v>0.0552551115411366</v>
      </c>
      <c r="L8" s="968" t="n">
        <v>0.0221553036524453</v>
      </c>
      <c r="M8" s="966" t="n">
        <v>0.0654405118216348</v>
      </c>
      <c r="N8" s="967" t="n">
        <v>0.081442648820951</v>
      </c>
      <c r="O8" s="968" t="n">
        <v>0.00747916855137176</v>
      </c>
      <c r="P8" s="966" t="n">
        <v>0.0321248459510768</v>
      </c>
      <c r="Q8" s="967" t="n">
        <v>0.0374468710363884</v>
      </c>
      <c r="R8" s="967" t="n">
        <v>0.0351298433567</v>
      </c>
      <c r="S8" s="968" t="n">
        <v>0.0100908393711463</v>
      </c>
      <c r="T8" s="966" t="n">
        <v>0.056176383046225</v>
      </c>
      <c r="U8" s="967" t="n">
        <v>0.0716574820964215</v>
      </c>
      <c r="V8" s="968" t="n">
        <v>0.0171609461861604</v>
      </c>
      <c r="W8" s="750" t="n">
        <v>-0.00569694943423027</v>
      </c>
      <c r="X8" s="751" t="n">
        <v>0.0820757736004658</v>
      </c>
      <c r="Y8" s="752" t="n">
        <v>0.02100727480288</v>
      </c>
      <c r="Z8" s="750" t="n">
        <v>-0.040152730073092</v>
      </c>
      <c r="AA8" s="751" t="n">
        <v>0.0207880732600381</v>
      </c>
      <c r="AB8" s="751" t="n">
        <v>-0.0227630928179419</v>
      </c>
      <c r="AC8" s="752" t="n">
        <v>-0.00957330746811069</v>
      </c>
      <c r="AD8" s="750" t="n">
        <v>-0.0130962277930738</v>
      </c>
      <c r="AE8" s="751" t="n">
        <v>0.0734449538092044</v>
      </c>
      <c r="AF8" s="752" t="n">
        <v>0.0158696884890142</v>
      </c>
      <c r="AG8" s="956"/>
      <c r="AH8" s="957"/>
      <c r="AI8" s="956"/>
      <c r="AM8" s="956"/>
      <c r="AN8" s="957"/>
      <c r="AO8" s="956"/>
    </row>
    <row r="9" s="959" customFormat="true" ht="33" hidden="false" customHeight="true" outlineLevel="0" collapsed="false">
      <c r="A9" s="737" t="s">
        <v>80</v>
      </c>
      <c r="B9" s="946" t="s">
        <v>173</v>
      </c>
      <c r="C9" s="947" t="n">
        <v>303.87108512</v>
      </c>
      <c r="D9" s="948" t="n">
        <v>1099.20669487</v>
      </c>
      <c r="E9" s="949" t="n">
        <v>0.51051218</v>
      </c>
      <c r="F9" s="849" t="n">
        <v>105.94867628</v>
      </c>
      <c r="G9" s="950" t="n">
        <v>11148.56090536</v>
      </c>
      <c r="H9" s="948" t="n">
        <v>1262.28646338</v>
      </c>
      <c r="I9" s="949" t="n">
        <v>0.1596976</v>
      </c>
      <c r="J9" s="947" t="n">
        <v>409.8197614</v>
      </c>
      <c r="K9" s="952" t="n">
        <v>1433.19099591</v>
      </c>
      <c r="L9" s="850" t="n">
        <v>0.32559979</v>
      </c>
      <c r="M9" s="953" t="n">
        <v>230.28940381</v>
      </c>
      <c r="N9" s="745" t="n">
        <v>670.48695026</v>
      </c>
      <c r="O9" s="850" t="n">
        <v>0.4197081</v>
      </c>
      <c r="P9" s="953" t="n">
        <v>82.36162726</v>
      </c>
      <c r="Q9" s="745" t="n">
        <v>6428.25968688</v>
      </c>
      <c r="R9" s="745" t="n">
        <v>692.55181179</v>
      </c>
      <c r="S9" s="850" t="n">
        <v>0.13694164</v>
      </c>
      <c r="T9" s="953" t="n">
        <v>312.65103107</v>
      </c>
      <c r="U9" s="745" t="n">
        <v>877.54714431</v>
      </c>
      <c r="V9" s="850" t="n">
        <v>0.27184082</v>
      </c>
      <c r="W9" s="849" t="n">
        <v>102.84274452</v>
      </c>
      <c r="X9" s="954" t="n">
        <v>384.14040204</v>
      </c>
      <c r="Y9" s="850" t="n">
        <v>0.37067721</v>
      </c>
      <c r="Z9" s="849" t="n">
        <v>26.71828724</v>
      </c>
      <c r="AA9" s="955" t="n">
        <v>4157.29124532</v>
      </c>
      <c r="AB9" s="954" t="n">
        <v>298.40418624</v>
      </c>
      <c r="AC9" s="850" t="n">
        <v>0.09711267</v>
      </c>
      <c r="AD9" s="849" t="n">
        <v>129.56103176</v>
      </c>
      <c r="AE9" s="954" t="n">
        <v>472.59415891</v>
      </c>
      <c r="AF9" s="850" t="n">
        <v>0.23446895</v>
      </c>
      <c r="AG9" s="956"/>
      <c r="AH9" s="957"/>
      <c r="AI9" s="956"/>
      <c r="AJ9" s="964"/>
      <c r="AK9" s="964"/>
      <c r="AL9" s="964"/>
      <c r="AM9" s="956"/>
      <c r="AN9" s="957"/>
      <c r="AO9" s="956"/>
    </row>
    <row r="10" s="958" customFormat="true" ht="33" hidden="false" customHeight="true" outlineLevel="0" collapsed="false">
      <c r="A10" s="756"/>
      <c r="B10" s="960" t="s">
        <v>174</v>
      </c>
      <c r="C10" s="961" t="n">
        <v>0.0675217759553481</v>
      </c>
      <c r="D10" s="962" t="n">
        <v>0.0278692573356663</v>
      </c>
      <c r="E10" s="963" t="n">
        <v>0.000772095383674953</v>
      </c>
      <c r="F10" s="961" t="n">
        <v>-0.0355632241721259</v>
      </c>
      <c r="G10" s="962" t="n">
        <v>-0.0436200289447549</v>
      </c>
      <c r="H10" s="962" t="n">
        <v>-0.0471144351175722</v>
      </c>
      <c r="I10" s="963" t="n">
        <v>-0.0515379006577628</v>
      </c>
      <c r="J10" s="961" t="n">
        <v>0.0388164057713591</v>
      </c>
      <c r="K10" s="962" t="n">
        <v>0.00122411076426676</v>
      </c>
      <c r="L10" s="963" t="n">
        <v>-0.000970617808943697</v>
      </c>
      <c r="M10" s="961" t="n">
        <v>0.0575461785833979</v>
      </c>
      <c r="N10" s="962" t="n">
        <v>-0.00661799263844054</v>
      </c>
      <c r="O10" s="963" t="n">
        <v>-0.0193240831622363</v>
      </c>
      <c r="P10" s="961" t="n">
        <v>0.0136441777151322</v>
      </c>
      <c r="Q10" s="962" t="n">
        <v>-0.0286367836556815</v>
      </c>
      <c r="R10" s="962" t="n">
        <v>-0.0293196405405407</v>
      </c>
      <c r="S10" s="963" t="n">
        <v>-0.0396809540522924</v>
      </c>
      <c r="T10" s="961" t="n">
        <v>0.0456162956996387</v>
      </c>
      <c r="U10" s="962" t="n">
        <v>-0.0171110857288131</v>
      </c>
      <c r="V10" s="963" t="n">
        <v>-0.0194073362567778</v>
      </c>
      <c r="W10" s="750" t="n">
        <v>-0.00665460782114336</v>
      </c>
      <c r="X10" s="751" t="n">
        <v>-0.00692973136334718</v>
      </c>
      <c r="Y10" s="752" t="n">
        <v>-0.0218251948249762</v>
      </c>
      <c r="Z10" s="750" t="n">
        <v>-0.0224608427288672</v>
      </c>
      <c r="AA10" s="751" t="n">
        <v>-0.0141271535312021</v>
      </c>
      <c r="AB10" s="751" t="n">
        <v>-0.0422954331919226</v>
      </c>
      <c r="AC10" s="752" t="n">
        <v>-0.0351577996718375</v>
      </c>
      <c r="AD10" s="750" t="n">
        <v>-0.00995589289898557</v>
      </c>
      <c r="AE10" s="751" t="n">
        <v>-0.0100258084564024</v>
      </c>
      <c r="AF10" s="752" t="n">
        <v>-0.0239503922969372</v>
      </c>
      <c r="AG10" s="956"/>
      <c r="AH10" s="957"/>
      <c r="AI10" s="956"/>
      <c r="AM10" s="956"/>
      <c r="AN10" s="957"/>
      <c r="AO10" s="956"/>
    </row>
    <row r="11" s="959" customFormat="true" ht="33" hidden="false" customHeight="true" outlineLevel="0" collapsed="false">
      <c r="A11" s="403" t="s">
        <v>81</v>
      </c>
      <c r="B11" s="946" t="s">
        <v>173</v>
      </c>
      <c r="C11" s="951" t="n">
        <v>335.61737583</v>
      </c>
      <c r="D11" s="948" t="n">
        <v>1199.30132462</v>
      </c>
      <c r="E11" s="949" t="n">
        <v>0.52322009</v>
      </c>
      <c r="F11" s="849" t="n">
        <v>111.94876969</v>
      </c>
      <c r="G11" s="965" t="n">
        <v>11513.09902608</v>
      </c>
      <c r="H11" s="948" t="n">
        <v>1322.89199883</v>
      </c>
      <c r="I11" s="949" t="n">
        <v>0.16163819</v>
      </c>
      <c r="J11" s="951" t="n">
        <v>447.56614552</v>
      </c>
      <c r="K11" s="952" t="n">
        <v>1545.63570603</v>
      </c>
      <c r="L11" s="850" t="n">
        <v>0.33549818</v>
      </c>
      <c r="M11" s="953" t="n">
        <v>254.42613147</v>
      </c>
      <c r="N11" s="745" t="n">
        <v>709.80971345</v>
      </c>
      <c r="O11" s="850" t="n">
        <v>0.42558304</v>
      </c>
      <c r="P11" s="953" t="n">
        <v>87.21282221</v>
      </c>
      <c r="Q11" s="745" t="n">
        <v>6679.81156893</v>
      </c>
      <c r="R11" s="745" t="n">
        <v>716.34249714</v>
      </c>
      <c r="S11" s="850" t="n">
        <v>0.13774162</v>
      </c>
      <c r="T11" s="953" t="n">
        <v>341.63895368</v>
      </c>
      <c r="U11" s="745" t="n">
        <v>919.62303114</v>
      </c>
      <c r="V11" s="850" t="n">
        <v>0.27753141</v>
      </c>
      <c r="W11" s="849" t="n">
        <v>105.63388478</v>
      </c>
      <c r="X11" s="954" t="n">
        <v>395.87760071</v>
      </c>
      <c r="Y11" s="850" t="n">
        <v>0.3678418</v>
      </c>
      <c r="Z11" s="849" t="n">
        <v>26.63006973</v>
      </c>
      <c r="AA11" s="955" t="n">
        <v>4222.370694</v>
      </c>
      <c r="AB11" s="954" t="n">
        <v>296.8433554</v>
      </c>
      <c r="AC11" s="850" t="n">
        <v>0.09650166</v>
      </c>
      <c r="AD11" s="849" t="n">
        <v>132.26395451</v>
      </c>
      <c r="AE11" s="954" t="n">
        <v>484.23216994</v>
      </c>
      <c r="AF11" s="850" t="n">
        <v>0.23487428</v>
      </c>
      <c r="AG11" s="956"/>
      <c r="AH11" s="957"/>
      <c r="AI11" s="956"/>
      <c r="AM11" s="956"/>
      <c r="AN11" s="957"/>
      <c r="AO11" s="956"/>
    </row>
    <row r="12" s="958" customFormat="true" ht="33" hidden="false" customHeight="true" outlineLevel="0" collapsed="false">
      <c r="A12" s="748"/>
      <c r="B12" s="969" t="s">
        <v>174</v>
      </c>
      <c r="C12" s="966" t="n">
        <v>0.104472890855881</v>
      </c>
      <c r="D12" s="967" t="n">
        <v>0.0910607897651476</v>
      </c>
      <c r="E12" s="968" t="n">
        <v>0.0248924717134076</v>
      </c>
      <c r="F12" s="966" t="n">
        <v>0.0566320752714553</v>
      </c>
      <c r="G12" s="967" t="n">
        <v>0.0326982221126619</v>
      </c>
      <c r="H12" s="967" t="n">
        <v>0.0480125052499714</v>
      </c>
      <c r="I12" s="968" t="n">
        <v>0.0121516541262987</v>
      </c>
      <c r="J12" s="966" t="n">
        <v>0.0921048413845473</v>
      </c>
      <c r="K12" s="967" t="n">
        <v>0.0784575890030648</v>
      </c>
      <c r="L12" s="968" t="n">
        <v>0.0304004802951501</v>
      </c>
      <c r="M12" s="966" t="n">
        <v>0.104810413595555</v>
      </c>
      <c r="N12" s="967" t="n">
        <v>0.0586480664161346</v>
      </c>
      <c r="O12" s="968" t="n">
        <v>0.0139976807690869</v>
      </c>
      <c r="P12" s="966" t="n">
        <v>0.0589011547171803</v>
      </c>
      <c r="Q12" s="967" t="n">
        <v>0.0391321904065909</v>
      </c>
      <c r="R12" s="967" t="n">
        <v>0.0343522101090308</v>
      </c>
      <c r="S12" s="968" t="n">
        <v>0.00584175857686531</v>
      </c>
      <c r="T12" s="966" t="n">
        <v>0.0927165425004142</v>
      </c>
      <c r="U12" s="967" t="n">
        <v>0.0479471525864099</v>
      </c>
      <c r="V12" s="968" t="n">
        <v>0.0209335375018365</v>
      </c>
      <c r="W12" s="750" t="n">
        <v>0.0271398850062505</v>
      </c>
      <c r="X12" s="751" t="n">
        <v>0.0305544499033918</v>
      </c>
      <c r="Y12" s="752" t="n">
        <v>-0.00764926983236969</v>
      </c>
      <c r="Z12" s="750" t="n">
        <v>-0.00330176516209946</v>
      </c>
      <c r="AA12" s="751" t="n">
        <v>0.0156542914219115</v>
      </c>
      <c r="AB12" s="751" t="n">
        <v>-0.00523059297413697</v>
      </c>
      <c r="AC12" s="752" t="n">
        <v>-0.00629176398918896</v>
      </c>
      <c r="AD12" s="750" t="n">
        <v>0.0208621582684438</v>
      </c>
      <c r="AE12" s="751" t="n">
        <v>0.0246258037908089</v>
      </c>
      <c r="AF12" s="752" t="n">
        <v>0.00172871503881433</v>
      </c>
      <c r="AG12" s="956"/>
      <c r="AH12" s="957"/>
      <c r="AI12" s="956"/>
      <c r="AM12" s="956"/>
      <c r="AN12" s="957"/>
      <c r="AO12" s="956"/>
    </row>
    <row r="13" s="959" customFormat="true" ht="42" hidden="false" customHeight="true" outlineLevel="0" collapsed="false">
      <c r="A13" s="737" t="s">
        <v>82</v>
      </c>
      <c r="B13" s="946" t="s">
        <v>173</v>
      </c>
      <c r="C13" s="951" t="n">
        <v>355.67336914</v>
      </c>
      <c r="D13" s="948" t="n">
        <v>1232.86159117</v>
      </c>
      <c r="E13" s="949" t="n">
        <v>0.52123768</v>
      </c>
      <c r="F13" s="849" t="n">
        <v>115.34970274</v>
      </c>
      <c r="G13" s="965" t="n">
        <v>11606.68799915</v>
      </c>
      <c r="H13" s="948" t="n">
        <v>1353.21013994</v>
      </c>
      <c r="I13" s="949" t="n">
        <v>0.16220985</v>
      </c>
      <c r="J13" s="951" t="n">
        <v>471.02307188</v>
      </c>
      <c r="K13" s="952" t="n">
        <v>1578.32433486</v>
      </c>
      <c r="L13" s="850" t="n">
        <v>0.33801995</v>
      </c>
      <c r="M13" s="953" t="n">
        <v>269.75865501</v>
      </c>
      <c r="N13" s="745" t="n">
        <v>722.46842201</v>
      </c>
      <c r="O13" s="850" t="n">
        <v>0.42355041</v>
      </c>
      <c r="P13" s="953" t="n">
        <v>87.65632782</v>
      </c>
      <c r="Q13" s="745" t="n">
        <v>6531.69508687</v>
      </c>
      <c r="R13" s="745" t="n">
        <v>716.33152143</v>
      </c>
      <c r="S13" s="850" t="n">
        <v>0.13511202</v>
      </c>
      <c r="T13" s="953" t="n">
        <v>357.41498283</v>
      </c>
      <c r="U13" s="745" t="n">
        <v>924.01887626</v>
      </c>
      <c r="V13" s="850" t="n">
        <v>0.27799979</v>
      </c>
      <c r="W13" s="849" t="n">
        <v>111.10001617</v>
      </c>
      <c r="X13" s="954" t="n">
        <v>400.6614995</v>
      </c>
      <c r="Y13" s="850" t="n">
        <v>0.35952221</v>
      </c>
      <c r="Z13" s="849" t="n">
        <v>27.35648996</v>
      </c>
      <c r="AA13" s="955" t="n">
        <v>4229.20566378</v>
      </c>
      <c r="AB13" s="954" t="n">
        <v>298.42430035</v>
      </c>
      <c r="AC13" s="850" t="n">
        <v>0.09444163</v>
      </c>
      <c r="AD13" s="849" t="n">
        <v>138.45650613</v>
      </c>
      <c r="AE13" s="954" t="n">
        <v>487.93535173</v>
      </c>
      <c r="AF13" s="850" t="n">
        <v>0.23126698</v>
      </c>
      <c r="AG13" s="956"/>
      <c r="AH13" s="957"/>
      <c r="AI13" s="956"/>
      <c r="AJ13" s="958"/>
      <c r="AK13" s="958"/>
      <c r="AL13" s="958"/>
      <c r="AM13" s="956"/>
      <c r="AN13" s="957"/>
      <c r="AO13" s="956"/>
    </row>
    <row r="14" s="958" customFormat="true" ht="39" hidden="false" customHeight="true" outlineLevel="0" collapsed="false">
      <c r="A14" s="748"/>
      <c r="B14" s="969" t="s">
        <v>174</v>
      </c>
      <c r="C14" s="750" t="n">
        <v>0.0597585070212781</v>
      </c>
      <c r="D14" s="751" t="n">
        <v>0.0279831814249298</v>
      </c>
      <c r="E14" s="752" t="n">
        <v>-0.00378886445281557</v>
      </c>
      <c r="F14" s="750" t="n">
        <v>0.0303793695939454</v>
      </c>
      <c r="G14" s="751" t="n">
        <v>0.00812891236825108</v>
      </c>
      <c r="H14" s="751" t="n">
        <v>0.0229180773160729</v>
      </c>
      <c r="I14" s="752" t="n">
        <v>0.00353666420045906</v>
      </c>
      <c r="J14" s="750" t="n">
        <v>0.0524099657554455</v>
      </c>
      <c r="K14" s="751" t="n">
        <v>0.0211489865965644</v>
      </c>
      <c r="L14" s="752" t="n">
        <v>0.0075164938301604</v>
      </c>
      <c r="M14" s="750" t="n">
        <v>0.0602631634235569</v>
      </c>
      <c r="N14" s="751" t="n">
        <v>0.0178339466481416</v>
      </c>
      <c r="O14" s="752" t="n">
        <v>-0.00477610667943917</v>
      </c>
      <c r="P14" s="750" t="n">
        <v>0.00508532574409859</v>
      </c>
      <c r="Q14" s="751" t="n">
        <v>-0.0221737515394804</v>
      </c>
      <c r="R14" s="751" t="n">
        <v>-1.53218747230843E-005</v>
      </c>
      <c r="S14" s="752" t="n">
        <v>-0.0190908165592942</v>
      </c>
      <c r="T14" s="750" t="n">
        <v>0.0461774893643328</v>
      </c>
      <c r="U14" s="751" t="n">
        <v>0.00478005114177127</v>
      </c>
      <c r="V14" s="752" t="n">
        <v>0.00168766483044225</v>
      </c>
      <c r="W14" s="750" t="n">
        <v>0.0517460036747122</v>
      </c>
      <c r="X14" s="751" t="n">
        <v>0.0120842876217804</v>
      </c>
      <c r="Y14" s="752" t="n">
        <v>-0.0226173045042732</v>
      </c>
      <c r="Z14" s="750" t="n">
        <v>0.0272781948137995</v>
      </c>
      <c r="AA14" s="751" t="n">
        <v>0.0016187517097237</v>
      </c>
      <c r="AB14" s="751" t="n">
        <v>0.00532585594806267</v>
      </c>
      <c r="AC14" s="752" t="n">
        <v>-0.0213470939256382</v>
      </c>
      <c r="AD14" s="750" t="n">
        <v>0.046819646690148</v>
      </c>
      <c r="AE14" s="751" t="n">
        <v>0.00764753360037784</v>
      </c>
      <c r="AF14" s="752" t="n">
        <v>-0.0153584291988036</v>
      </c>
      <c r="AG14" s="956"/>
      <c r="AH14" s="957"/>
      <c r="AI14" s="956"/>
      <c r="AM14" s="956"/>
      <c r="AN14" s="957"/>
      <c r="AO14" s="956"/>
    </row>
    <row r="15" s="958" customFormat="true" ht="37.5" hidden="false" customHeight="true" outlineLevel="0" collapsed="false">
      <c r="A15" s="403"/>
      <c r="B15" s="780" t="s">
        <v>176</v>
      </c>
      <c r="C15" s="951" t="n">
        <v>87.09820237</v>
      </c>
      <c r="D15" s="948" t="n">
        <v>1287.03310832</v>
      </c>
      <c r="E15" s="949" t="n">
        <v>0.53484352</v>
      </c>
      <c r="F15" s="951" t="n">
        <v>28.31904373</v>
      </c>
      <c r="G15" s="965" t="n">
        <v>11996.79893669</v>
      </c>
      <c r="H15" s="948" t="n">
        <v>1396.13475177</v>
      </c>
      <c r="I15" s="949" t="n">
        <v>0.16697791</v>
      </c>
      <c r="J15" s="951" t="n">
        <v>115.4172461</v>
      </c>
      <c r="K15" s="952" t="n">
        <v>1648.01310017</v>
      </c>
      <c r="L15" s="850" t="n">
        <v>0.34717639</v>
      </c>
      <c r="M15" s="953" t="n">
        <v>66.33617577</v>
      </c>
      <c r="N15" s="745" t="n">
        <v>754.8486605</v>
      </c>
      <c r="O15" s="850" t="n">
        <v>0.4383873</v>
      </c>
      <c r="P15" s="953" t="n">
        <v>21.96344553</v>
      </c>
      <c r="Q15" s="745" t="n">
        <v>6864.56350913</v>
      </c>
      <c r="R15" s="745" t="n">
        <v>755.08374339</v>
      </c>
      <c r="S15" s="850" t="n">
        <v>0.14111248</v>
      </c>
      <c r="T15" s="953" t="n">
        <v>88.2996213</v>
      </c>
      <c r="U15" s="745" t="n">
        <v>969.47705656</v>
      </c>
      <c r="V15" s="850" t="n">
        <v>0.28765501</v>
      </c>
      <c r="W15" s="849" t="n">
        <v>27.50378706</v>
      </c>
      <c r="X15" s="954" t="n">
        <v>414.7554661</v>
      </c>
      <c r="Y15" s="850" t="n">
        <v>0.37543286</v>
      </c>
      <c r="Z15" s="849" t="n">
        <v>6.99338842</v>
      </c>
      <c r="AA15" s="955" t="n">
        <v>4458.56210592</v>
      </c>
      <c r="AB15" s="954" t="n">
        <v>315.66817097</v>
      </c>
      <c r="AC15" s="850" t="n">
        <v>0.1001323</v>
      </c>
      <c r="AD15" s="849" t="n">
        <v>34.49717548</v>
      </c>
      <c r="AE15" s="954" t="n">
        <v>508.19484106</v>
      </c>
      <c r="AF15" s="850" t="n">
        <v>0.24106981</v>
      </c>
      <c r="AG15" s="956"/>
      <c r="AH15" s="957"/>
      <c r="AI15" s="956"/>
      <c r="AM15" s="956"/>
      <c r="AN15" s="957"/>
      <c r="AO15" s="956"/>
    </row>
    <row r="16" s="958" customFormat="true" ht="37.5" hidden="false" customHeight="true" outlineLevel="0" collapsed="false">
      <c r="A16" s="748"/>
      <c r="B16" s="969" t="s">
        <v>174</v>
      </c>
      <c r="C16" s="966" t="n">
        <v>0.0841671335806795</v>
      </c>
      <c r="D16" s="967" t="n">
        <v>0.0930149495544543</v>
      </c>
      <c r="E16" s="968" t="n">
        <v>0.0138308024504048</v>
      </c>
      <c r="F16" s="966" t="n">
        <v>0.0608280545565971</v>
      </c>
      <c r="G16" s="967" t="n">
        <v>0.0484695908507067</v>
      </c>
      <c r="H16" s="967" t="n">
        <v>0.0609127790148063</v>
      </c>
      <c r="I16" s="968" t="n">
        <v>0.0285835602471196</v>
      </c>
      <c r="J16" s="966" t="n">
        <v>0.0783460378519032</v>
      </c>
      <c r="K16" s="967" t="n">
        <v>0.0864262985686577</v>
      </c>
      <c r="L16" s="968" t="n">
        <v>0.0273556481948265</v>
      </c>
      <c r="M16" s="966" t="n">
        <v>0.0882534904883991</v>
      </c>
      <c r="N16" s="967" t="n">
        <v>0.0731773331783059</v>
      </c>
      <c r="O16" s="968" t="n">
        <v>0.0125620460517504</v>
      </c>
      <c r="P16" s="966" t="n">
        <v>0.0477602752281749</v>
      </c>
      <c r="Q16" s="967" t="n">
        <v>0.0399500642087449</v>
      </c>
      <c r="R16" s="967" t="n">
        <v>0.0571207097869786</v>
      </c>
      <c r="S16" s="968" t="n">
        <v>0.0205827033546357</v>
      </c>
      <c r="T16" s="966" t="n">
        <v>0.0778916460017634</v>
      </c>
      <c r="U16" s="967" t="n">
        <v>0.0632013496845225</v>
      </c>
      <c r="V16" s="968" t="n">
        <v>0.0267579564056837</v>
      </c>
      <c r="W16" s="750" t="n">
        <v>0.0577881749772824</v>
      </c>
      <c r="X16" s="751" t="n">
        <v>0.0515615528236437</v>
      </c>
      <c r="Y16" s="752" t="n">
        <v>-0.0116783907046722</v>
      </c>
      <c r="Z16" s="750" t="n">
        <v>0.0777267533315607</v>
      </c>
      <c r="AA16" s="751" t="n">
        <v>0.0894623101571628</v>
      </c>
      <c r="AB16" s="751" t="n">
        <v>0.0803244776664993</v>
      </c>
      <c r="AC16" s="752" t="n">
        <v>0.0409082191189853</v>
      </c>
      <c r="AD16" s="750" t="n">
        <v>0.0617703489612984</v>
      </c>
      <c r="AE16" s="751" t="n">
        <v>0.0559318609307242</v>
      </c>
      <c r="AF16" s="752" t="n">
        <v>0.00837010169207364</v>
      </c>
      <c r="AG16" s="956"/>
      <c r="AH16" s="957"/>
      <c r="AI16" s="956"/>
      <c r="AM16" s="956"/>
      <c r="AN16" s="957"/>
      <c r="AO16" s="956"/>
    </row>
    <row r="17" s="959" customFormat="true" ht="37.5" hidden="false" customHeight="true" outlineLevel="0" collapsed="false">
      <c r="A17" s="403"/>
      <c r="B17" s="970" t="s">
        <v>177</v>
      </c>
      <c r="C17" s="951" t="n">
        <v>91.316843</v>
      </c>
      <c r="D17" s="948" t="n">
        <v>1257.27488501</v>
      </c>
      <c r="E17" s="949" t="n">
        <v>0.52637409</v>
      </c>
      <c r="F17" s="951" t="n">
        <v>30.51601653</v>
      </c>
      <c r="G17" s="965" t="n">
        <v>12287.00939362</v>
      </c>
      <c r="H17" s="948" t="n">
        <v>1407.38681809</v>
      </c>
      <c r="I17" s="949" t="n">
        <v>0.16768015</v>
      </c>
      <c r="J17" s="951" t="n">
        <v>121.83285953</v>
      </c>
      <c r="K17" s="952" t="n">
        <v>1621.96473897</v>
      </c>
      <c r="L17" s="850" t="n">
        <v>0.34273524</v>
      </c>
      <c r="M17" s="953" t="n">
        <v>69.80983358</v>
      </c>
      <c r="N17" s="745" t="n">
        <v>746.3086826</v>
      </c>
      <c r="O17" s="850" t="n">
        <v>0.42861843</v>
      </c>
      <c r="P17" s="953" t="n">
        <v>22.90935915</v>
      </c>
      <c r="Q17" s="745" t="n">
        <v>6839.43132016</v>
      </c>
      <c r="R17" s="745" t="n">
        <v>737.61630097</v>
      </c>
      <c r="S17" s="850" t="n">
        <v>0.13877611</v>
      </c>
      <c r="T17" s="953" t="n">
        <v>92.71919273</v>
      </c>
      <c r="U17" s="745" t="n">
        <v>956.95554133</v>
      </c>
      <c r="V17" s="850" t="n">
        <v>0.28272082</v>
      </c>
      <c r="W17" s="849" t="n">
        <v>28.83726232</v>
      </c>
      <c r="X17" s="954" t="n">
        <v>415.18187124</v>
      </c>
      <c r="Y17" s="850" t="n">
        <v>0.36619268</v>
      </c>
      <c r="Z17" s="849" t="n">
        <v>7.0322875</v>
      </c>
      <c r="AA17" s="955" t="n">
        <v>4385.14865994</v>
      </c>
      <c r="AB17" s="954" t="n">
        <v>307.6056903</v>
      </c>
      <c r="AC17" s="850" t="n">
        <v>0.09661715</v>
      </c>
      <c r="AD17" s="849" t="n">
        <v>35.86954982</v>
      </c>
      <c r="AE17" s="954" t="n">
        <v>504.77409169</v>
      </c>
      <c r="AF17" s="850" t="n">
        <v>0.23670964</v>
      </c>
      <c r="AG17" s="956"/>
      <c r="AH17" s="957"/>
      <c r="AI17" s="956"/>
      <c r="AM17" s="956"/>
      <c r="AN17" s="957"/>
      <c r="AO17" s="956"/>
    </row>
    <row r="18" s="958" customFormat="true" ht="37.5" hidden="false" customHeight="true" outlineLevel="0" collapsed="false">
      <c r="A18" s="748"/>
      <c r="B18" s="969" t="s">
        <v>174</v>
      </c>
      <c r="C18" s="966" t="n">
        <v>0.115761859036988</v>
      </c>
      <c r="D18" s="967" t="n">
        <v>0.076180461567555</v>
      </c>
      <c r="E18" s="968" t="n">
        <v>0.0204875479656634</v>
      </c>
      <c r="F18" s="966" t="n">
        <v>0.0913427821925723</v>
      </c>
      <c r="G18" s="967" t="n">
        <v>0.0680183841901443</v>
      </c>
      <c r="H18" s="967" t="n">
        <v>0.0824022548873604</v>
      </c>
      <c r="I18" s="968" t="n">
        <v>0.0428161209227795</v>
      </c>
      <c r="J18" s="966" t="n">
        <v>0.109543499934025</v>
      </c>
      <c r="K18" s="967" t="n">
        <v>0.0707000673219052</v>
      </c>
      <c r="L18" s="968" t="n">
        <v>0.0380471648976601</v>
      </c>
      <c r="M18" s="966" t="n">
        <v>0.122912499440541</v>
      </c>
      <c r="N18" s="967" t="n">
        <v>0.0821918051354387</v>
      </c>
      <c r="O18" s="968" t="n">
        <v>0.0255774870393013</v>
      </c>
      <c r="P18" s="966" t="n">
        <v>0.0547261091744193</v>
      </c>
      <c r="Q18" s="967" t="n">
        <v>0.0440925706311237</v>
      </c>
      <c r="R18" s="967" t="n">
        <v>0.05355112135712</v>
      </c>
      <c r="S18" s="968" t="n">
        <v>0.0162810919842922</v>
      </c>
      <c r="T18" s="966" t="n">
        <v>0.105257617460994</v>
      </c>
      <c r="U18" s="967" t="n">
        <v>0.066177555112777</v>
      </c>
      <c r="V18" s="968" t="n">
        <v>0.0373988693148344</v>
      </c>
      <c r="W18" s="750" t="n">
        <v>0.120598609355178</v>
      </c>
      <c r="X18" s="751" t="n">
        <v>0.0659869455481732</v>
      </c>
      <c r="Y18" s="752" t="n">
        <v>0.00898860949773184</v>
      </c>
      <c r="Z18" s="750" t="n">
        <v>0.058458519759738</v>
      </c>
      <c r="AA18" s="751" t="n">
        <v>0.0383541045400881</v>
      </c>
      <c r="AB18" s="751" t="n">
        <v>0.0387860756054346</v>
      </c>
      <c r="AC18" s="752" t="n">
        <v>0.00155098819260746</v>
      </c>
      <c r="AD18" s="750" t="n">
        <v>0.10784747865721</v>
      </c>
      <c r="AE18" s="751" t="n">
        <v>0.0546007810768958</v>
      </c>
      <c r="AF18" s="752" t="n">
        <v>0.0218967980662199</v>
      </c>
      <c r="AG18" s="956"/>
      <c r="AH18" s="957"/>
      <c r="AI18" s="956"/>
      <c r="AM18" s="956"/>
      <c r="AN18" s="957"/>
      <c r="AO18" s="956"/>
    </row>
    <row r="19" s="959" customFormat="true" ht="34.5" hidden="false" customHeight="true" outlineLevel="0" collapsed="false">
      <c r="A19" s="403"/>
      <c r="B19" s="970" t="s">
        <v>178</v>
      </c>
      <c r="C19" s="951" t="n">
        <v>92.86862423</v>
      </c>
      <c r="D19" s="948" t="n">
        <v>1241.95946354</v>
      </c>
      <c r="E19" s="949" t="n">
        <v>0.52268867</v>
      </c>
      <c r="F19" s="951" t="n">
        <v>29.72504102</v>
      </c>
      <c r="G19" s="965" t="n">
        <v>11546.08172556</v>
      </c>
      <c r="H19" s="948" t="n">
        <v>1375.20048614</v>
      </c>
      <c r="I19" s="949" t="n">
        <v>0.16464889</v>
      </c>
      <c r="J19" s="951" t="n">
        <v>122.59366525</v>
      </c>
      <c r="K19" s="952" t="n">
        <v>1584.91395838</v>
      </c>
      <c r="L19" s="850" t="n">
        <v>0.34223891</v>
      </c>
      <c r="M19" s="893" t="n">
        <v>71.22610721</v>
      </c>
      <c r="N19" s="745" t="n">
        <v>738.75297542</v>
      </c>
      <c r="O19" s="850" t="n">
        <v>0.42784803</v>
      </c>
      <c r="P19" s="953" t="n">
        <v>22.75083832</v>
      </c>
      <c r="Q19" s="745" t="n">
        <v>6521.5556906</v>
      </c>
      <c r="R19" s="745" t="n">
        <v>733.19957859</v>
      </c>
      <c r="S19" s="850" t="n">
        <v>0.13848616</v>
      </c>
      <c r="T19" s="953" t="n">
        <v>93.97694553</v>
      </c>
      <c r="U19" s="745" t="n">
        <v>940.68634228</v>
      </c>
      <c r="V19" s="850" t="n">
        <v>0.2841263</v>
      </c>
      <c r="W19" s="849" t="n">
        <v>29.31462183</v>
      </c>
      <c r="X19" s="954" t="n">
        <v>416.59106629</v>
      </c>
      <c r="Y19" s="850" t="n">
        <v>0.3648382</v>
      </c>
      <c r="Z19" s="849" t="n">
        <v>7.12670206</v>
      </c>
      <c r="AA19" s="955" t="n">
        <v>4292.2631598</v>
      </c>
      <c r="AB19" s="954" t="n">
        <v>306.25215657</v>
      </c>
      <c r="AC19" s="850" t="n">
        <v>0.09728827</v>
      </c>
      <c r="AD19" s="849" t="n">
        <v>36.44132389</v>
      </c>
      <c r="AE19" s="954" t="n">
        <v>505.93120155</v>
      </c>
      <c r="AF19" s="850" t="n">
        <v>0.23724341</v>
      </c>
      <c r="AG19" s="956"/>
      <c r="AH19" s="957"/>
      <c r="AI19" s="956"/>
      <c r="AM19" s="956"/>
      <c r="AN19" s="957"/>
      <c r="AO19" s="956"/>
    </row>
    <row r="20" s="958" customFormat="true" ht="40.5" hidden="false" customHeight="true" outlineLevel="0" collapsed="false">
      <c r="A20" s="748"/>
      <c r="B20" s="969" t="s">
        <v>174</v>
      </c>
      <c r="C20" s="966" t="n">
        <v>0.0978454360115035</v>
      </c>
      <c r="D20" s="967" t="n">
        <v>0.0333569053952434</v>
      </c>
      <c r="E20" s="968" t="n">
        <v>0.00336182447421662</v>
      </c>
      <c r="F20" s="966" t="n">
        <v>0.054256602969968</v>
      </c>
      <c r="G20" s="967" t="n">
        <v>0.0177861476679819</v>
      </c>
      <c r="H20" s="967" t="n">
        <v>0.0346215854972847</v>
      </c>
      <c r="I20" s="968" t="n">
        <v>0.0166583668336819</v>
      </c>
      <c r="J20" s="966" t="n">
        <v>0.0869488002761834</v>
      </c>
      <c r="K20" s="967" t="n">
        <v>0.0239739357776057</v>
      </c>
      <c r="L20" s="968" t="n">
        <v>0.0210125980778149</v>
      </c>
      <c r="M20" s="966" t="n">
        <v>0.115860789205009</v>
      </c>
      <c r="N20" s="967" t="n">
        <v>0.0427811089527941</v>
      </c>
      <c r="O20" s="968" t="n">
        <v>0.0188989539311475</v>
      </c>
      <c r="P20" s="750" t="n">
        <v>0.0359822398514311</v>
      </c>
      <c r="Q20" s="751" t="n">
        <v>-0.0227040978463224</v>
      </c>
      <c r="R20" s="751" t="n">
        <v>0.0250149513985487</v>
      </c>
      <c r="S20" s="752" t="n">
        <v>0.00148987410628898</v>
      </c>
      <c r="T20" s="750" t="n">
        <v>0.0954136716096983</v>
      </c>
      <c r="U20" s="751" t="n">
        <v>0.0240113947617833</v>
      </c>
      <c r="V20" s="752" t="n">
        <v>0.0293909377564521</v>
      </c>
      <c r="W20" s="750" t="n">
        <v>0.121833691380783</v>
      </c>
      <c r="X20" s="751" t="n">
        <v>0.0548264418692399</v>
      </c>
      <c r="Y20" s="752" t="n">
        <v>0.0095057091559414</v>
      </c>
      <c r="Z20" s="750" t="n">
        <v>0.0695319914729451</v>
      </c>
      <c r="AA20" s="751" t="n">
        <v>0.0138124383278155</v>
      </c>
      <c r="AB20" s="751" t="n">
        <v>0.0371496327366305</v>
      </c>
      <c r="AC20" s="752" t="n">
        <v>0.00600345225907062</v>
      </c>
      <c r="AD20" s="750" t="n">
        <v>0.11120667564859</v>
      </c>
      <c r="AE20" s="779" t="n">
        <v>0.0450296976424101</v>
      </c>
      <c r="AF20" s="752" t="n">
        <v>0.0215272887981566</v>
      </c>
      <c r="AG20" s="956"/>
      <c r="AH20" s="957"/>
      <c r="AI20" s="956"/>
      <c r="AM20" s="956"/>
      <c r="AN20" s="957"/>
      <c r="AO20" s="956"/>
    </row>
    <row r="21" s="959" customFormat="true" ht="36" hidden="false" customHeight="true" outlineLevel="0" collapsed="false">
      <c r="A21" s="403"/>
      <c r="B21" s="780" t="s">
        <v>179</v>
      </c>
      <c r="C21" s="951" t="n">
        <v>84.38969954</v>
      </c>
      <c r="D21" s="948" t="n">
        <v>1149.50621102</v>
      </c>
      <c r="E21" s="949" t="n">
        <v>0.50125302</v>
      </c>
      <c r="F21" s="951" t="n">
        <v>26.78960146</v>
      </c>
      <c r="G21" s="965" t="n">
        <v>10632.52412496</v>
      </c>
      <c r="H21" s="948" t="n">
        <v>1236.83341282</v>
      </c>
      <c r="I21" s="949" t="n">
        <v>0.14967001</v>
      </c>
      <c r="J21" s="951" t="n">
        <v>111.179301</v>
      </c>
      <c r="K21" s="952" t="n">
        <v>1464.16745661</v>
      </c>
      <c r="L21" s="850" t="n">
        <v>0.32007989</v>
      </c>
      <c r="M21" s="893" t="n">
        <v>62.38653845</v>
      </c>
      <c r="N21" s="745" t="n">
        <v>652.91712798</v>
      </c>
      <c r="O21" s="850" t="n">
        <v>0.39931748</v>
      </c>
      <c r="P21" s="953" t="n">
        <v>20.03268482</v>
      </c>
      <c r="Q21" s="745" t="n">
        <v>5922.53686529</v>
      </c>
      <c r="R21" s="745" t="n">
        <v>642.22184813</v>
      </c>
      <c r="S21" s="850" t="n">
        <v>0.12233028</v>
      </c>
      <c r="T21" s="953" t="n">
        <v>82.41922327</v>
      </c>
      <c r="U21" s="745" t="n">
        <v>833.08188286</v>
      </c>
      <c r="V21" s="850" t="n">
        <v>0.25756657</v>
      </c>
      <c r="W21" s="849" t="n">
        <v>25.44434496</v>
      </c>
      <c r="X21" s="954" t="n">
        <v>357.59839142</v>
      </c>
      <c r="Y21" s="850" t="n">
        <v>0.33189479</v>
      </c>
      <c r="Z21" s="849" t="n">
        <v>6.20411198</v>
      </c>
      <c r="AA21" s="955" t="n">
        <v>3792.42993545</v>
      </c>
      <c r="AB21" s="954" t="n">
        <v>265.32041566</v>
      </c>
      <c r="AC21" s="850" t="n">
        <v>0.08408299</v>
      </c>
      <c r="AD21" s="849" t="n">
        <v>31.64845694</v>
      </c>
      <c r="AE21" s="954" t="n">
        <v>434.79527755</v>
      </c>
      <c r="AF21" s="850" t="n">
        <v>0.21035939</v>
      </c>
      <c r="AG21" s="956"/>
      <c r="AH21" s="957"/>
      <c r="AI21" s="956"/>
      <c r="AM21" s="956"/>
      <c r="AN21" s="957"/>
      <c r="AO21" s="956"/>
    </row>
    <row r="22" s="958" customFormat="true" ht="35.25" hidden="false" customHeight="true" outlineLevel="0" collapsed="false">
      <c r="A22" s="756"/>
      <c r="B22" s="969" t="s">
        <v>174</v>
      </c>
      <c r="C22" s="750" t="n">
        <v>-0.050163604521572</v>
      </c>
      <c r="D22" s="751" t="n">
        <v>-0.0790594399733182</v>
      </c>
      <c r="E22" s="752" t="n">
        <v>-0.051560134916248</v>
      </c>
      <c r="F22" s="750" t="n">
        <v>-0.0792807225340768</v>
      </c>
      <c r="G22" s="751" t="n">
        <v>-0.095713850903128</v>
      </c>
      <c r="H22" s="751" t="n">
        <v>-0.0809249377324396</v>
      </c>
      <c r="I22" s="752" t="n">
        <v>-0.0733122234858467</v>
      </c>
      <c r="J22" s="750" t="n">
        <v>-0.0573467626557666</v>
      </c>
      <c r="K22" s="751" t="n">
        <v>-0.0856307817138099</v>
      </c>
      <c r="L22" s="752" t="n">
        <v>-0.0548696376353355</v>
      </c>
      <c r="M22" s="750" t="n">
        <v>-0.0753495394385982</v>
      </c>
      <c r="N22" s="751" t="n">
        <v>-0.114233149983969</v>
      </c>
      <c r="O22" s="752" t="n">
        <v>-0.0751170569599884</v>
      </c>
      <c r="P22" s="750" t="n">
        <v>-0.112389317287204</v>
      </c>
      <c r="Q22" s="751" t="n">
        <v>-0.14092186308413</v>
      </c>
      <c r="R22" s="751" t="n">
        <v>-0.127122796747317</v>
      </c>
      <c r="S22" s="752" t="n">
        <v>-0.112829187265498</v>
      </c>
      <c r="T22" s="750" t="n">
        <v>-0.0846338856113299</v>
      </c>
      <c r="U22" s="751" t="n">
        <v>-0.122817025204375</v>
      </c>
      <c r="V22" s="752" t="n">
        <v>-0.0847536772377124</v>
      </c>
      <c r="W22" s="750" t="n">
        <v>-0.0836768185409278</v>
      </c>
      <c r="X22" s="751" t="n">
        <v>-0.115593858214257</v>
      </c>
      <c r="Y22" s="752" t="n">
        <v>-0.0974176084215224</v>
      </c>
      <c r="Z22" s="750" t="n">
        <v>-0.0921395442143972</v>
      </c>
      <c r="AA22" s="751" t="n">
        <v>-0.126374660551739</v>
      </c>
      <c r="AB22" s="751" t="n">
        <v>-0.126416479245922</v>
      </c>
      <c r="AC22" s="752" t="n">
        <v>-0.129797907718598</v>
      </c>
      <c r="AD22" s="750" t="n">
        <v>-0.0853481941004745</v>
      </c>
      <c r="AE22" s="751" t="n">
        <v>-0.117266179316007</v>
      </c>
      <c r="AF22" s="752" t="n">
        <v>-0.110944371607734</v>
      </c>
      <c r="AG22" s="956"/>
      <c r="AH22" s="957"/>
      <c r="AI22" s="956"/>
      <c r="AM22" s="956"/>
      <c r="AN22" s="957"/>
      <c r="AO22" s="956"/>
    </row>
    <row r="23" s="959" customFormat="true" ht="33.75" hidden="false" customHeight="true" outlineLevel="0" collapsed="false">
      <c r="A23" s="403" t="s">
        <v>180</v>
      </c>
      <c r="B23" s="970" t="s">
        <v>176</v>
      </c>
      <c r="C23" s="951" t="n">
        <v>85.9444946</v>
      </c>
      <c r="D23" s="948" t="n">
        <v>1212.33268314</v>
      </c>
      <c r="E23" s="949" t="n">
        <v>0.51624475</v>
      </c>
      <c r="F23" s="849" t="n">
        <v>26.48668744</v>
      </c>
      <c r="G23" s="965" t="n">
        <v>11109.72167275</v>
      </c>
      <c r="H23" s="948" t="n">
        <v>1294.29887237</v>
      </c>
      <c r="I23" s="949" t="n">
        <v>0.15630715</v>
      </c>
      <c r="J23" s="951" t="n">
        <v>112.43118204</v>
      </c>
      <c r="K23" s="952" t="n">
        <v>1534.35332307</v>
      </c>
      <c r="L23" s="850" t="n">
        <v>0.33468339</v>
      </c>
      <c r="M23" s="953" t="n">
        <v>64.06440583</v>
      </c>
      <c r="N23" s="745" t="n">
        <v>708.4471238</v>
      </c>
      <c r="O23" s="850" t="n">
        <v>0.41497046</v>
      </c>
      <c r="P23" s="953" t="n">
        <v>19.6698371</v>
      </c>
      <c r="Q23" s="745" t="n">
        <v>6077.18337056</v>
      </c>
      <c r="R23" s="745" t="n">
        <v>678.67791963</v>
      </c>
      <c r="S23" s="850" t="n">
        <v>0.12708596</v>
      </c>
      <c r="T23" s="953" t="n">
        <v>83.73424293</v>
      </c>
      <c r="U23" s="745" t="n">
        <v>893.96615624</v>
      </c>
      <c r="V23" s="850" t="n">
        <v>0.27084533</v>
      </c>
      <c r="W23" s="849" t="n">
        <v>26.27104466</v>
      </c>
      <c r="X23" s="954" t="n">
        <v>390.35014159</v>
      </c>
      <c r="Y23" s="850" t="n">
        <v>0.34936881</v>
      </c>
      <c r="Z23" s="971" t="n">
        <v>6.13685945</v>
      </c>
      <c r="AA23" s="955" t="n">
        <v>3895.3304791</v>
      </c>
      <c r="AB23" s="954" t="n">
        <v>271.64293739</v>
      </c>
      <c r="AC23" s="850" t="n">
        <v>0.0860805</v>
      </c>
      <c r="AD23" s="849" t="n">
        <v>32.40790411</v>
      </c>
      <c r="AE23" s="954" t="n">
        <v>470.52077445</v>
      </c>
      <c r="AF23" s="850" t="n">
        <v>0.22123274</v>
      </c>
      <c r="AG23" s="956"/>
      <c r="AH23" s="957"/>
      <c r="AI23" s="956"/>
      <c r="AJ23" s="958"/>
      <c r="AK23" s="958"/>
      <c r="AL23" s="958"/>
      <c r="AM23" s="956"/>
      <c r="AN23" s="957"/>
      <c r="AO23" s="956"/>
    </row>
    <row r="24" s="958" customFormat="true" ht="33.75" hidden="false" customHeight="true" outlineLevel="0" collapsed="false">
      <c r="A24" s="783"/>
      <c r="B24" s="969" t="s">
        <v>174</v>
      </c>
      <c r="C24" s="966" t="n">
        <v>-0.0132460571929941</v>
      </c>
      <c r="D24" s="967" t="n">
        <v>-0.0580407952966405</v>
      </c>
      <c r="E24" s="968" t="n">
        <v>-0.0347742270486889</v>
      </c>
      <c r="F24" s="966" t="n">
        <v>-0.0647040312331902</v>
      </c>
      <c r="G24" s="967" t="n">
        <v>-0.0739428299683375</v>
      </c>
      <c r="H24" s="967" t="n">
        <v>-0.0729412968704446</v>
      </c>
      <c r="I24" s="968" t="n">
        <v>-0.063905219558683</v>
      </c>
      <c r="J24" s="966" t="n">
        <v>-0.0258719052905907</v>
      </c>
      <c r="K24" s="967" t="n">
        <v>-0.0689677631132152</v>
      </c>
      <c r="L24" s="968" t="n">
        <v>-0.0359845898507095</v>
      </c>
      <c r="M24" s="966" t="n">
        <v>-0.0342463205578304</v>
      </c>
      <c r="N24" s="967" t="n">
        <v>-0.0614713109105399</v>
      </c>
      <c r="O24" s="968" t="n">
        <v>-0.053415872220751</v>
      </c>
      <c r="P24" s="966" t="n">
        <v>-0.104428443472913</v>
      </c>
      <c r="Q24" s="967" t="n">
        <v>-0.114702142025894</v>
      </c>
      <c r="R24" s="967" t="n">
        <v>-0.101188542898528</v>
      </c>
      <c r="S24" s="968" t="n">
        <v>-0.0993995711789631</v>
      </c>
      <c r="T24" s="966" t="n">
        <v>-0.0517032610421853</v>
      </c>
      <c r="U24" s="967" t="n">
        <v>-0.0778882798814607</v>
      </c>
      <c r="V24" s="968" t="n">
        <v>-0.0584369450057554</v>
      </c>
      <c r="W24" s="750" t="n">
        <v>-0.0448208240309144</v>
      </c>
      <c r="X24" s="751" t="n">
        <v>-0.058842683230884</v>
      </c>
      <c r="Y24" s="752" t="n">
        <v>-0.069423997675643</v>
      </c>
      <c r="Z24" s="750" t="n">
        <v>-0.122476962319219</v>
      </c>
      <c r="AA24" s="751" t="n">
        <v>-0.126325845292623</v>
      </c>
      <c r="AB24" s="751" t="n">
        <v>-0.139466812395805</v>
      </c>
      <c r="AC24" s="752" t="n">
        <v>-0.140332340313765</v>
      </c>
      <c r="AD24" s="750" t="n">
        <v>-0.0605635487812988</v>
      </c>
      <c r="AE24" s="751" t="n">
        <v>-0.0741331150300915</v>
      </c>
      <c r="AF24" s="752" t="n">
        <v>-0.0822876576706141</v>
      </c>
      <c r="AG24" s="956"/>
      <c r="AH24" s="957"/>
      <c r="AI24" s="956"/>
      <c r="AM24" s="956"/>
      <c r="AN24" s="957"/>
      <c r="AO24" s="956"/>
    </row>
    <row r="25" s="959" customFormat="true" ht="32.25" hidden="false" customHeight="true" outlineLevel="0" collapsed="false">
      <c r="A25" s="403"/>
      <c r="B25" s="972" t="s">
        <v>181</v>
      </c>
      <c r="C25" s="947" t="n">
        <v>26.70725564</v>
      </c>
      <c r="D25" s="948" t="n">
        <v>1309.37817217</v>
      </c>
      <c r="E25" s="949" t="n">
        <v>0.54559987</v>
      </c>
      <c r="F25" s="849" t="n">
        <v>8.13563953</v>
      </c>
      <c r="G25" s="950" t="n">
        <v>11817.67141176</v>
      </c>
      <c r="H25" s="973" t="n">
        <v>1370.67236514</v>
      </c>
      <c r="I25" s="949" t="n">
        <v>0.16750399</v>
      </c>
      <c r="J25" s="947" t="n">
        <v>34.84289517</v>
      </c>
      <c r="K25" s="952" t="n">
        <v>1652.47094402</v>
      </c>
      <c r="L25" s="850" t="n">
        <v>0.35728943</v>
      </c>
      <c r="M25" s="953" t="n">
        <v>19.90163393</v>
      </c>
      <c r="N25" s="745" t="n">
        <v>752.07356603</v>
      </c>
      <c r="O25" s="850" t="n">
        <v>0.43822637</v>
      </c>
      <c r="P25" s="953" t="n">
        <v>6.1270278</v>
      </c>
      <c r="Q25" s="745" t="n">
        <v>6498.48097238</v>
      </c>
      <c r="R25" s="745" t="n">
        <v>713.81462108</v>
      </c>
      <c r="S25" s="850" t="n">
        <v>0.13487141</v>
      </c>
      <c r="T25" s="953" t="n">
        <v>26.02866173</v>
      </c>
      <c r="U25" s="745" t="n">
        <v>949.7712561</v>
      </c>
      <c r="V25" s="850" t="n">
        <v>0.28652449</v>
      </c>
      <c r="W25" s="849" t="n">
        <v>8.09784061</v>
      </c>
      <c r="X25" s="954" t="n">
        <v>414.1495146</v>
      </c>
      <c r="Y25" s="850" t="n">
        <v>0.37181705</v>
      </c>
      <c r="Z25" s="971" t="n">
        <v>1.89875541</v>
      </c>
      <c r="AA25" s="955" t="n">
        <v>4063.68199037</v>
      </c>
      <c r="AB25" s="954" t="n">
        <v>277.95545552</v>
      </c>
      <c r="AC25" s="850" t="n">
        <v>0.08885853</v>
      </c>
      <c r="AD25" s="849" t="n">
        <v>9.99659602</v>
      </c>
      <c r="AE25" s="954" t="n">
        <v>499.32573167</v>
      </c>
      <c r="AF25" s="850" t="n">
        <v>0.2316848</v>
      </c>
      <c r="AG25" s="956"/>
      <c r="AH25" s="957"/>
      <c r="AI25" s="956"/>
      <c r="AM25" s="956"/>
      <c r="AN25" s="957"/>
      <c r="AO25" s="956"/>
    </row>
    <row r="26" s="958" customFormat="true" ht="37.5" hidden="false" customHeight="true" outlineLevel="0" collapsed="false">
      <c r="A26" s="783"/>
      <c r="B26" s="969" t="s">
        <v>174</v>
      </c>
      <c r="C26" s="961" t="n">
        <v>-0.0585316282595189</v>
      </c>
      <c r="D26" s="962" t="n">
        <v>0.0393267274146136</v>
      </c>
      <c r="E26" s="963" t="n">
        <v>0.0358141759557096</v>
      </c>
      <c r="F26" s="961" t="n">
        <v>-0.0588461966456862</v>
      </c>
      <c r="G26" s="962" t="n">
        <v>0.0416357761711916</v>
      </c>
      <c r="H26" s="962" t="n">
        <v>-0.0230267566673715</v>
      </c>
      <c r="I26" s="963" t="n">
        <v>0.00867354278597921</v>
      </c>
      <c r="J26" s="961" t="n">
        <v>-0.0586050972003198</v>
      </c>
      <c r="K26" s="962" t="n">
        <v>0.0393323720661873</v>
      </c>
      <c r="L26" s="963" t="n">
        <v>0.0223849114071402</v>
      </c>
      <c r="M26" s="961" t="n">
        <v>-0.0754468224081619</v>
      </c>
      <c r="N26" s="962" t="n">
        <v>0.0178398554898844</v>
      </c>
      <c r="O26" s="963" t="n">
        <v>0.0248187177417554</v>
      </c>
      <c r="P26" s="961" t="n">
        <v>-0.120867299974805</v>
      </c>
      <c r="Q26" s="962" t="n">
        <v>-0.0238479144611298</v>
      </c>
      <c r="R26" s="962" t="n">
        <v>-0.0825996526559906</v>
      </c>
      <c r="S26" s="963" t="n">
        <v>-0.0498874663453963</v>
      </c>
      <c r="T26" s="961" t="n">
        <v>-0.0865558810041158</v>
      </c>
      <c r="U26" s="962" t="n">
        <v>0.00590715470812686</v>
      </c>
      <c r="V26" s="963" t="n">
        <v>-0.000152494245784895</v>
      </c>
      <c r="W26" s="750" t="n">
        <v>-0.0925689720938714</v>
      </c>
      <c r="X26" s="751" t="n">
        <v>0.0132461733296849</v>
      </c>
      <c r="Y26" s="752" t="n">
        <v>0.0147376378051092</v>
      </c>
      <c r="Z26" s="750" t="n">
        <v>-0.171996056257343</v>
      </c>
      <c r="AA26" s="751" t="n">
        <v>-0.0848097661940779</v>
      </c>
      <c r="AB26" s="751" t="n">
        <v>-0.167182805706419</v>
      </c>
      <c r="AC26" s="752" t="n">
        <v>-0.128424540973454</v>
      </c>
      <c r="AD26" s="750" t="n">
        <v>-0.10880669081023</v>
      </c>
      <c r="AE26" s="751" t="n">
        <v>-0.00512031584322437</v>
      </c>
      <c r="AF26" s="752" t="n">
        <v>-0.0323866848173933</v>
      </c>
      <c r="AG26" s="956"/>
      <c r="AH26" s="957"/>
      <c r="AI26" s="956"/>
      <c r="AM26" s="956"/>
      <c r="AN26" s="957"/>
      <c r="AO26" s="956"/>
    </row>
    <row r="27" s="959" customFormat="true" ht="33.75" hidden="false" customHeight="true" outlineLevel="0" collapsed="false">
      <c r="A27" s="403"/>
      <c r="B27" s="972" t="s">
        <v>182</v>
      </c>
      <c r="C27" s="951" t="n">
        <v>31.22012972</v>
      </c>
      <c r="D27" s="948" t="n">
        <v>1165.36592114</v>
      </c>
      <c r="E27" s="949" t="n">
        <v>0.50182752</v>
      </c>
      <c r="F27" s="849" t="n">
        <v>8.75228436</v>
      </c>
      <c r="G27" s="965" t="n">
        <v>10106.5639261</v>
      </c>
      <c r="H27" s="948" t="n">
        <v>1230.37665847</v>
      </c>
      <c r="I27" s="949" t="n">
        <v>0.14660005</v>
      </c>
      <c r="J27" s="951" t="n">
        <v>39.97241408</v>
      </c>
      <c r="K27" s="952" t="n">
        <v>1445.3443371</v>
      </c>
      <c r="L27" s="850" t="n">
        <v>0.32787211</v>
      </c>
      <c r="M27" s="953" t="n">
        <v>23.41590896</v>
      </c>
      <c r="N27" s="745" t="n">
        <v>689.51724065</v>
      </c>
      <c r="O27" s="850" t="n">
        <v>0.40542333</v>
      </c>
      <c r="P27" s="953" t="n">
        <v>6.99369111</v>
      </c>
      <c r="Q27" s="745" t="n">
        <v>5885.80587092</v>
      </c>
      <c r="R27" s="745" t="n">
        <v>678.9793608</v>
      </c>
      <c r="S27" s="850" t="n">
        <v>0.12364386</v>
      </c>
      <c r="T27" s="953" t="n">
        <v>30.40960007</v>
      </c>
      <c r="U27" s="745" t="n">
        <v>865.18499497</v>
      </c>
      <c r="V27" s="850" t="n">
        <v>0.26600448</v>
      </c>
      <c r="W27" s="849" t="n">
        <v>9.59245183</v>
      </c>
      <c r="X27" s="954" t="n">
        <v>380.50215946</v>
      </c>
      <c r="Y27" s="850" t="n">
        <v>0.33824741</v>
      </c>
      <c r="Z27" s="971" t="n">
        <v>2.15980885</v>
      </c>
      <c r="AA27" s="955" t="n">
        <v>3794.4638967</v>
      </c>
      <c r="AB27" s="954" t="n">
        <v>273.31844924</v>
      </c>
      <c r="AC27" s="850" t="n">
        <v>0.08495375</v>
      </c>
      <c r="AD27" s="849" t="n">
        <v>11.75226068</v>
      </c>
      <c r="AE27" s="954" t="n">
        <v>455.88186591</v>
      </c>
      <c r="AF27" s="850" t="n">
        <v>0.21851407</v>
      </c>
      <c r="AG27" s="956"/>
      <c r="AH27" s="957"/>
      <c r="AI27" s="956"/>
      <c r="AJ27" s="958"/>
      <c r="AK27" s="958"/>
      <c r="AL27" s="958"/>
      <c r="AM27" s="956"/>
      <c r="AN27" s="957"/>
      <c r="AO27" s="956"/>
    </row>
    <row r="28" s="958" customFormat="true" ht="33.75" hidden="false" customHeight="true" outlineLevel="0" collapsed="false">
      <c r="A28" s="783"/>
      <c r="B28" s="969" t="s">
        <v>174</v>
      </c>
      <c r="C28" s="966" t="n">
        <v>0.0155957808674068</v>
      </c>
      <c r="D28" s="967" t="n">
        <v>-0.0778406171084463</v>
      </c>
      <c r="E28" s="968" t="n">
        <v>-0.053202212238311</v>
      </c>
      <c r="F28" s="966" t="n">
        <v>-0.0742316536852571</v>
      </c>
      <c r="G28" s="967" t="n">
        <v>-0.120039013545687</v>
      </c>
      <c r="H28" s="967" t="n">
        <v>-0.0921145282800252</v>
      </c>
      <c r="I28" s="968" t="n">
        <v>-0.0902165420420971</v>
      </c>
      <c r="J28" s="966" t="n">
        <v>-0.00553222103191542</v>
      </c>
      <c r="K28" s="967" t="n">
        <v>-0.0957006970170036</v>
      </c>
      <c r="L28" s="968" t="n">
        <v>-0.0483180893083303</v>
      </c>
      <c r="M28" s="966" t="n">
        <v>0.00722442788472977</v>
      </c>
      <c r="N28" s="967" t="n">
        <v>-0.0697808070788498</v>
      </c>
      <c r="O28" s="968" t="n">
        <v>-0.0618987843796393</v>
      </c>
      <c r="P28" s="966" t="n">
        <v>-0.0669340039715626</v>
      </c>
      <c r="Q28" s="967" t="n">
        <v>-0.144116920367621</v>
      </c>
      <c r="R28" s="967" t="n">
        <v>-0.092571736675145</v>
      </c>
      <c r="S28" s="968" t="n">
        <v>-0.107162694372354</v>
      </c>
      <c r="T28" s="966" t="n">
        <v>-0.0108557845529668</v>
      </c>
      <c r="U28" s="967" t="n">
        <v>-0.086688291693821</v>
      </c>
      <c r="V28" s="968" t="n">
        <v>-0.0662519584684291</v>
      </c>
      <c r="W28" s="750" t="n">
        <v>0.00378188719757167</v>
      </c>
      <c r="X28" s="751" t="n">
        <v>-0.0630188350757018</v>
      </c>
      <c r="Y28" s="752" t="n">
        <v>-0.0763916133914165</v>
      </c>
      <c r="Z28" s="750" t="n">
        <v>-0.0577194060265818</v>
      </c>
      <c r="AA28" s="751" t="n">
        <v>-0.119616579968693</v>
      </c>
      <c r="AB28" s="751" t="n">
        <v>-0.0916512710246642</v>
      </c>
      <c r="AC28" s="752" t="n">
        <v>-0.11501947235821</v>
      </c>
      <c r="AD28" s="750" t="n">
        <v>-0.00811570056828437</v>
      </c>
      <c r="AE28" s="751" t="n">
        <v>-0.0741058074391965</v>
      </c>
      <c r="AF28" s="752" t="n">
        <v>-0.078401630411311</v>
      </c>
      <c r="AG28" s="956"/>
      <c r="AH28" s="957"/>
      <c r="AI28" s="956"/>
      <c r="AM28" s="956"/>
      <c r="AN28" s="957"/>
      <c r="AO28" s="956"/>
    </row>
    <row r="29" s="959" customFormat="true" ht="33.75" hidden="false" customHeight="true" outlineLevel="0" collapsed="false">
      <c r="A29" s="403"/>
      <c r="B29" s="946" t="s">
        <v>183</v>
      </c>
      <c r="C29" s="947" t="n">
        <v>29.99950926</v>
      </c>
      <c r="D29" s="948" t="n">
        <v>1202.05848912</v>
      </c>
      <c r="E29" s="949" t="n">
        <v>0.50952607</v>
      </c>
      <c r="F29" s="849" t="n">
        <v>9.18410995</v>
      </c>
      <c r="G29" s="950" t="n">
        <v>10901.66769541</v>
      </c>
      <c r="H29" s="948" t="n">
        <v>1239.486282</v>
      </c>
      <c r="I29" s="949" t="n">
        <v>0.15144009</v>
      </c>
      <c r="J29" s="947" t="n">
        <v>39.18361921</v>
      </c>
      <c r="K29" s="952" t="n">
        <v>1518.79025886</v>
      </c>
      <c r="L29" s="850" t="n">
        <v>0.32783481</v>
      </c>
      <c r="M29" s="953" t="n">
        <v>22.52954919</v>
      </c>
      <c r="N29" s="745" t="n">
        <v>706.30018547</v>
      </c>
      <c r="O29" s="850" t="n">
        <v>0.40963299</v>
      </c>
      <c r="P29" s="953" t="n">
        <v>7.12046431</v>
      </c>
      <c r="Q29" s="745" t="n">
        <v>6163.5167062</v>
      </c>
      <c r="R29" s="745" t="n">
        <v>674.96327378</v>
      </c>
      <c r="S29" s="850" t="n">
        <v>0.12740505</v>
      </c>
      <c r="T29" s="953" t="n">
        <v>29.6500135</v>
      </c>
      <c r="U29" s="745" t="n">
        <v>897.03803621</v>
      </c>
      <c r="V29" s="974" t="n">
        <v>0.26738763</v>
      </c>
      <c r="W29" s="849" t="n">
        <v>9.09062353</v>
      </c>
      <c r="X29" s="954" t="n">
        <v>382.61391685</v>
      </c>
      <c r="Y29" s="850" t="n">
        <v>0.33970203</v>
      </c>
      <c r="Z29" s="971" t="n">
        <v>2.1500754</v>
      </c>
      <c r="AA29" s="955" t="n">
        <v>3954.59802461</v>
      </c>
      <c r="AB29" s="954" t="n">
        <v>277.90385122</v>
      </c>
      <c r="AC29" s="850" t="n">
        <v>0.08702425</v>
      </c>
      <c r="AD29" s="849" t="n">
        <v>11.24069893</v>
      </c>
      <c r="AE29" s="954" t="n">
        <v>462.52405284</v>
      </c>
      <c r="AF29" s="850" t="n">
        <v>0.21840508</v>
      </c>
      <c r="AG29" s="956"/>
      <c r="AH29" s="957"/>
      <c r="AI29" s="956"/>
      <c r="AM29" s="956"/>
      <c r="AN29" s="957"/>
      <c r="AO29" s="956"/>
    </row>
    <row r="30" s="958" customFormat="true" ht="33.75" hidden="false" customHeight="true" outlineLevel="0" collapsed="false">
      <c r="A30" s="784"/>
      <c r="B30" s="969" t="s">
        <v>174</v>
      </c>
      <c r="C30" s="966" t="n">
        <v>-0.0443315318403443</v>
      </c>
      <c r="D30" s="967" t="n">
        <v>-0.0590635915444837</v>
      </c>
      <c r="E30" s="968" t="n">
        <v>-0.0350921948273967</v>
      </c>
      <c r="F30" s="966" t="n">
        <v>-0.11985092227963</v>
      </c>
      <c r="G30" s="967" t="n">
        <v>-0.133432663641535</v>
      </c>
      <c r="H30" s="967" t="n">
        <v>-0.11130910697028</v>
      </c>
      <c r="I30" s="968" t="n">
        <v>-0.0904472877759648</v>
      </c>
      <c r="J30" s="966" t="n">
        <v>-0.0631721249001667</v>
      </c>
      <c r="K30" s="967" t="n">
        <v>-0.0776142296619174</v>
      </c>
      <c r="L30" s="968" t="n">
        <v>-0.0428304812632503</v>
      </c>
      <c r="M30" s="966" t="n">
        <v>-0.0531108874291708</v>
      </c>
      <c r="N30" s="967" t="n">
        <v>-0.0577168002322717</v>
      </c>
      <c r="O30" s="968" t="n">
        <v>-0.0475180239674089</v>
      </c>
      <c r="P30" s="966" t="n">
        <v>-0.0822430279455892</v>
      </c>
      <c r="Q30" s="967" t="n">
        <v>-0.113177585093382</v>
      </c>
      <c r="R30" s="967" t="n">
        <v>-0.0723028595638181</v>
      </c>
      <c r="S30" s="968" t="n">
        <v>-0.0740379770377789</v>
      </c>
      <c r="T30" s="966" t="n">
        <v>-0.0602744516118218</v>
      </c>
      <c r="U30" s="967" t="n">
        <v>-0.0657928434206611</v>
      </c>
      <c r="V30" s="975" t="n">
        <v>-0.0532870057453339</v>
      </c>
      <c r="W30" s="750" t="n">
        <v>-0.0665856152331847</v>
      </c>
      <c r="X30" s="751" t="n">
        <v>-0.0729417523000503</v>
      </c>
      <c r="Y30" s="752" t="n">
        <v>-0.0737683858398819</v>
      </c>
      <c r="Z30" s="750" t="n">
        <v>-0.0915600680423844</v>
      </c>
      <c r="AA30" s="751" t="n">
        <v>-0.10564557380213</v>
      </c>
      <c r="AB30" s="751" t="n">
        <v>-0.106716467693836</v>
      </c>
      <c r="AC30" s="752" t="n">
        <v>-0.100524361865501</v>
      </c>
      <c r="AD30" s="750" t="n">
        <v>-0.0714682797403169</v>
      </c>
      <c r="AE30" s="751" t="n">
        <v>-0.0779717975984059</v>
      </c>
      <c r="AF30" s="752" t="n">
        <v>-0.0795819055911529</v>
      </c>
      <c r="AG30" s="956"/>
      <c r="AH30" s="957"/>
      <c r="AI30" s="956"/>
      <c r="AM30" s="956"/>
      <c r="AN30" s="957"/>
      <c r="AO30" s="956"/>
    </row>
    <row r="31" s="916" customFormat="true" ht="20.1" hidden="false" customHeight="true" outlineLevel="0" collapsed="false">
      <c r="A31" s="976" t="s">
        <v>184</v>
      </c>
      <c r="B31" s="977"/>
      <c r="C31" s="978" t="s">
        <v>185</v>
      </c>
      <c r="D31" s="906"/>
      <c r="E31" s="906"/>
      <c r="F31" s="906"/>
      <c r="G31" s="906"/>
      <c r="H31" s="906"/>
      <c r="I31" s="906"/>
      <c r="J31" s="906"/>
      <c r="K31" s="906"/>
      <c r="L31" s="907"/>
      <c r="M31" s="979" t="s">
        <v>185</v>
      </c>
      <c r="N31" s="909"/>
      <c r="O31" s="910"/>
      <c r="P31" s="913"/>
      <c r="Q31" s="913"/>
      <c r="R31" s="913"/>
      <c r="S31" s="913"/>
      <c r="T31" s="913"/>
      <c r="U31" s="913"/>
      <c r="V31" s="912"/>
      <c r="W31" s="979" t="s">
        <v>185</v>
      </c>
      <c r="X31" s="913"/>
      <c r="Y31" s="913"/>
      <c r="Z31" s="913"/>
      <c r="AA31" s="910"/>
      <c r="AB31" s="913"/>
      <c r="AC31" s="913"/>
      <c r="AD31" s="913"/>
      <c r="AE31" s="913"/>
      <c r="AF31" s="912"/>
    </row>
    <row r="32" s="916" customFormat="true" ht="20.1" hidden="false" customHeight="true" outlineLevel="0" collapsed="false">
      <c r="A32" s="904"/>
      <c r="B32" s="905"/>
      <c r="C32" s="980" t="s">
        <v>254</v>
      </c>
      <c r="D32" s="917"/>
      <c r="E32" s="917"/>
      <c r="F32" s="917"/>
      <c r="G32" s="917"/>
      <c r="H32" s="917"/>
      <c r="I32" s="917"/>
      <c r="J32" s="917"/>
      <c r="K32" s="917"/>
      <c r="L32" s="918"/>
      <c r="M32" s="981" t="s">
        <v>254</v>
      </c>
      <c r="N32" s="920"/>
      <c r="O32" s="921"/>
      <c r="P32" s="911"/>
      <c r="Q32" s="911"/>
      <c r="R32" s="911"/>
      <c r="S32" s="911"/>
      <c r="T32" s="911"/>
      <c r="U32" s="911"/>
      <c r="V32" s="922"/>
      <c r="W32" s="981" t="s">
        <v>254</v>
      </c>
      <c r="X32" s="911"/>
      <c r="Y32" s="911"/>
      <c r="Z32" s="911"/>
      <c r="AA32" s="921"/>
      <c r="AB32" s="911"/>
      <c r="AC32" s="911"/>
      <c r="AD32" s="911"/>
      <c r="AE32" s="911"/>
      <c r="AF32" s="922"/>
    </row>
    <row r="33" s="916" customFormat="true" ht="20.1" hidden="false" customHeight="true" outlineLevel="0" collapsed="false">
      <c r="A33" s="904"/>
      <c r="B33" s="905"/>
      <c r="C33" s="980" t="s">
        <v>255</v>
      </c>
      <c r="D33" s="917"/>
      <c r="E33" s="917"/>
      <c r="F33" s="917"/>
      <c r="G33" s="917"/>
      <c r="H33" s="917"/>
      <c r="I33" s="917"/>
      <c r="J33" s="917"/>
      <c r="K33" s="917"/>
      <c r="L33" s="918"/>
      <c r="M33" s="981" t="s">
        <v>255</v>
      </c>
      <c r="N33" s="920"/>
      <c r="O33" s="921"/>
      <c r="P33" s="911"/>
      <c r="Q33" s="911"/>
      <c r="R33" s="911"/>
      <c r="S33" s="911"/>
      <c r="T33" s="911"/>
      <c r="U33" s="911"/>
      <c r="V33" s="922"/>
      <c r="W33" s="981" t="s">
        <v>255</v>
      </c>
      <c r="X33" s="911"/>
      <c r="Y33" s="911"/>
      <c r="Z33" s="911"/>
      <c r="AA33" s="921"/>
      <c r="AB33" s="911"/>
      <c r="AC33" s="911"/>
      <c r="AD33" s="911"/>
      <c r="AE33" s="911"/>
      <c r="AF33" s="922"/>
    </row>
    <row r="34" s="916" customFormat="true" ht="20.1" hidden="false" customHeight="true" outlineLevel="0" collapsed="false">
      <c r="A34" s="904"/>
      <c r="B34" s="905"/>
      <c r="C34" s="980" t="s">
        <v>256</v>
      </c>
      <c r="D34" s="917"/>
      <c r="E34" s="917"/>
      <c r="F34" s="917"/>
      <c r="G34" s="917"/>
      <c r="H34" s="917"/>
      <c r="I34" s="917"/>
      <c r="J34" s="917"/>
      <c r="K34" s="917"/>
      <c r="L34" s="918"/>
      <c r="M34" s="981" t="s">
        <v>256</v>
      </c>
      <c r="N34" s="920"/>
      <c r="O34" s="921"/>
      <c r="P34" s="911"/>
      <c r="Q34" s="911"/>
      <c r="R34" s="911"/>
      <c r="S34" s="911"/>
      <c r="T34" s="911"/>
      <c r="U34" s="911"/>
      <c r="V34" s="922"/>
      <c r="W34" s="981" t="s">
        <v>256</v>
      </c>
      <c r="X34" s="911"/>
      <c r="Y34" s="911"/>
      <c r="Z34" s="911"/>
      <c r="AA34" s="921"/>
      <c r="AB34" s="911"/>
      <c r="AC34" s="911"/>
      <c r="AD34" s="911"/>
      <c r="AE34" s="911"/>
      <c r="AF34" s="922"/>
    </row>
    <row r="35" s="916" customFormat="true" ht="20.1" hidden="false" customHeight="true" outlineLevel="0" collapsed="false">
      <c r="A35" s="904"/>
      <c r="B35" s="905"/>
      <c r="C35" s="980" t="s">
        <v>257</v>
      </c>
      <c r="D35" s="917"/>
      <c r="E35" s="917"/>
      <c r="F35" s="917"/>
      <c r="G35" s="917"/>
      <c r="H35" s="917"/>
      <c r="I35" s="917"/>
      <c r="J35" s="917"/>
      <c r="K35" s="917"/>
      <c r="L35" s="918"/>
      <c r="M35" s="981" t="s">
        <v>257</v>
      </c>
      <c r="N35" s="920"/>
      <c r="O35" s="921"/>
      <c r="P35" s="911"/>
      <c r="Q35" s="911"/>
      <c r="R35" s="911"/>
      <c r="S35" s="911"/>
      <c r="T35" s="911"/>
      <c r="U35" s="911"/>
      <c r="V35" s="922"/>
      <c r="W35" s="981" t="s">
        <v>257</v>
      </c>
      <c r="X35" s="911"/>
      <c r="Y35" s="911"/>
      <c r="Z35" s="911"/>
      <c r="AA35" s="921"/>
      <c r="AB35" s="911"/>
      <c r="AC35" s="911"/>
      <c r="AD35" s="911"/>
      <c r="AE35" s="911"/>
      <c r="AF35" s="922"/>
    </row>
    <row r="36" s="916" customFormat="true" ht="20.1" hidden="false" customHeight="true" outlineLevel="0" collapsed="false">
      <c r="A36" s="982"/>
      <c r="B36" s="983"/>
      <c r="C36" s="984" t="s">
        <v>258</v>
      </c>
      <c r="D36" s="985"/>
      <c r="E36" s="985"/>
      <c r="F36" s="985"/>
      <c r="G36" s="985"/>
      <c r="H36" s="985"/>
      <c r="I36" s="985"/>
      <c r="J36" s="985"/>
      <c r="K36" s="985"/>
      <c r="L36" s="986"/>
      <c r="M36" s="987" t="s">
        <v>258</v>
      </c>
      <c r="N36" s="988"/>
      <c r="O36" s="931"/>
      <c r="P36" s="989"/>
      <c r="Q36" s="989"/>
      <c r="R36" s="989"/>
      <c r="S36" s="989"/>
      <c r="T36" s="989"/>
      <c r="U36" s="989"/>
      <c r="V36" s="990"/>
      <c r="W36" s="987" t="s">
        <v>258</v>
      </c>
      <c r="X36" s="989"/>
      <c r="Y36" s="989"/>
      <c r="Z36" s="989"/>
      <c r="AA36" s="931"/>
      <c r="AB36" s="989"/>
      <c r="AC36" s="989"/>
      <c r="AD36" s="989"/>
      <c r="AE36" s="989"/>
      <c r="AF36" s="990"/>
    </row>
    <row r="37" s="276" customFormat="true" ht="15.75" hidden="false" customHeight="false" outlineLevel="0" collapsed="false">
      <c r="B37" s="991"/>
      <c r="C37" s="992"/>
      <c r="D37" s="992"/>
      <c r="E37" s="992"/>
      <c r="F37" s="992"/>
      <c r="G37" s="992"/>
      <c r="H37" s="992"/>
      <c r="I37" s="992"/>
      <c r="J37" s="992"/>
      <c r="K37" s="992"/>
      <c r="L37" s="992"/>
      <c r="M37" s="992"/>
      <c r="N37" s="992"/>
      <c r="O37" s="992"/>
      <c r="P37" s="992"/>
      <c r="Q37" s="992"/>
      <c r="R37" s="992"/>
      <c r="S37" s="992"/>
      <c r="T37" s="992"/>
      <c r="U37" s="992"/>
      <c r="V37" s="992"/>
      <c r="W37" s="992"/>
      <c r="X37" s="992"/>
      <c r="Y37" s="992"/>
      <c r="Z37" s="992"/>
      <c r="AA37" s="992"/>
      <c r="AB37" s="992"/>
      <c r="AC37" s="992"/>
      <c r="AD37" s="992"/>
      <c r="AE37" s="992"/>
      <c r="AF37" s="992"/>
    </row>
    <row r="38" customFormat="false" ht="16.5" hidden="false" customHeight="false" outlineLevel="0" collapsed="false">
      <c r="C38" s="937"/>
      <c r="D38" s="937"/>
      <c r="E38" s="937"/>
      <c r="F38" s="937"/>
      <c r="G38" s="937"/>
      <c r="H38" s="937"/>
      <c r="I38" s="937"/>
      <c r="J38" s="937"/>
      <c r="K38" s="937"/>
      <c r="L38" s="937"/>
      <c r="M38" s="937"/>
      <c r="N38" s="937"/>
      <c r="O38" s="937"/>
      <c r="P38" s="937"/>
      <c r="Q38" s="937"/>
      <c r="R38" s="937"/>
      <c r="S38" s="937"/>
      <c r="T38" s="937"/>
      <c r="U38" s="937"/>
      <c r="V38" s="937"/>
      <c r="W38" s="937"/>
      <c r="X38" s="937"/>
      <c r="Y38" s="937"/>
      <c r="Z38" s="937"/>
      <c r="AA38" s="937"/>
      <c r="AB38" s="937"/>
      <c r="AC38" s="937"/>
      <c r="AD38" s="937"/>
      <c r="AE38" s="937"/>
      <c r="AF38" s="937"/>
    </row>
    <row r="39" customFormat="false" ht="16.5" hidden="false" customHeight="false" outlineLevel="0" collapsed="false">
      <c r="C39" s="993"/>
      <c r="D39" s="993"/>
      <c r="E39" s="993"/>
      <c r="F39" s="993"/>
      <c r="G39" s="993"/>
      <c r="H39" s="993"/>
      <c r="I39" s="993"/>
      <c r="J39" s="993"/>
      <c r="K39" s="993"/>
      <c r="L39" s="993"/>
      <c r="M39" s="993"/>
      <c r="N39" s="993"/>
      <c r="O39" s="993"/>
      <c r="P39" s="993"/>
      <c r="Q39" s="993"/>
      <c r="R39" s="993"/>
      <c r="S39" s="993"/>
      <c r="T39" s="993"/>
      <c r="U39" s="993"/>
      <c r="V39" s="993"/>
      <c r="W39" s="993"/>
      <c r="X39" s="993"/>
      <c r="Y39" s="993"/>
      <c r="Z39" s="993"/>
      <c r="AA39" s="993"/>
      <c r="AB39" s="993"/>
      <c r="AC39" s="993"/>
      <c r="AD39" s="993"/>
      <c r="AE39" s="993"/>
      <c r="AF39" s="993"/>
    </row>
  </sheetData>
  <mergeCells count="10">
    <mergeCell ref="C1:L1"/>
    <mergeCell ref="C3:E3"/>
    <mergeCell ref="F3:I3"/>
    <mergeCell ref="J3:L3"/>
    <mergeCell ref="M3:O3"/>
    <mergeCell ref="P3:S3"/>
    <mergeCell ref="T3:V3"/>
    <mergeCell ref="W3:Y3"/>
    <mergeCell ref="Z3:AC3"/>
    <mergeCell ref="AD3:AF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2" ySplit="0" topLeftCell="C1" activePane="topRight" state="frozen"/>
      <selection pane="topLeft" activeCell="A1" activeCellId="0" sqref="A1"/>
      <selection pane="topRight" activeCell="A16" activeCellId="0" sqref="A16:IV18"/>
    </sheetView>
  </sheetViews>
  <sheetFormatPr defaultColWidth="8.99609375" defaultRowHeight="19.5" zeroHeight="false" outlineLevelRow="0" outlineLevelCol="0"/>
  <cols>
    <col collapsed="false" customWidth="true" hidden="false" outlineLevel="0" max="1" min="1" style="613" width="9.62"/>
    <col collapsed="false" customWidth="true" hidden="false" outlineLevel="0" max="2" min="2" style="217" width="10.37"/>
    <col collapsed="false" customWidth="true" hidden="false" outlineLevel="0" max="3" min="3" style="994" width="9.62"/>
    <col collapsed="false" customWidth="true" hidden="false" outlineLevel="0" max="4" min="4" style="995" width="12.36"/>
    <col collapsed="false" customWidth="true" hidden="false" outlineLevel="0" max="5" min="5" style="994" width="12.36"/>
    <col collapsed="false" customWidth="true" hidden="false" outlineLevel="0" max="6" min="6" style="995" width="12.36"/>
    <col collapsed="false" customWidth="true" hidden="false" outlineLevel="0" max="7" min="7" style="995" width="10.49"/>
    <col collapsed="false" customWidth="true" hidden="false" outlineLevel="0" max="8" min="8" style="995" width="12.36"/>
    <col collapsed="false" customWidth="true" hidden="false" outlineLevel="0" max="9" min="9" style="995" width="11.99"/>
    <col collapsed="false" customWidth="true" hidden="false" outlineLevel="0" max="10" min="10" style="995" width="8.87"/>
    <col collapsed="false" customWidth="true" hidden="false" outlineLevel="0" max="11" min="11" style="995" width="9.62"/>
    <col collapsed="false" customWidth="true" hidden="false" outlineLevel="0" max="12" min="12" style="995" width="9.5"/>
    <col collapsed="false" customWidth="true" hidden="false" outlineLevel="0" max="13" min="13" style="995" width="9.99"/>
    <col collapsed="false" customWidth="true" hidden="false" outlineLevel="0" max="14" min="14" style="995" width="12.62"/>
    <col collapsed="false" customWidth="true" hidden="false" outlineLevel="0" max="15" min="15" style="994" width="12.62"/>
    <col collapsed="false" customWidth="true" hidden="false" outlineLevel="0" max="16" min="16" style="995" width="12.62"/>
    <col collapsed="false" customWidth="true" hidden="false" outlineLevel="0" max="17" min="17" style="994" width="12.62"/>
    <col collapsed="false" customWidth="true" hidden="false" outlineLevel="0" max="20" min="18" style="995" width="12.62"/>
    <col collapsed="false" customWidth="true" hidden="true" outlineLevel="0" max="21" min="21" style="613" width="11.87"/>
    <col collapsed="false" customWidth="true" hidden="true" outlineLevel="0" max="22" min="22" style="613" width="18.87"/>
    <col collapsed="false" customWidth="true" hidden="true" outlineLevel="0" max="23" min="23" style="995" width="18.12"/>
    <col collapsed="false" customWidth="true" hidden="true" outlineLevel="0" max="24" min="24" style="995" width="9.36"/>
    <col collapsed="false" customWidth="false" hidden="true" outlineLevel="0" max="26" min="25" style="995" width="8.99"/>
    <col collapsed="false" customWidth="true" hidden="true" outlineLevel="0" max="31" min="27" style="995" width="8.9"/>
    <col collapsed="false" customWidth="false" hidden="false" outlineLevel="0" max="257" min="32" style="995" width="8.99"/>
  </cols>
  <sheetData>
    <row r="1" s="1000" customFormat="true" ht="24.75" hidden="false" customHeight="true" outlineLevel="0" collapsed="false">
      <c r="A1" s="996"/>
      <c r="B1" s="997"/>
      <c r="C1" s="998" t="s">
        <v>303</v>
      </c>
      <c r="D1" s="996"/>
      <c r="E1" s="996"/>
      <c r="F1" s="996"/>
      <c r="G1" s="996"/>
      <c r="H1" s="996"/>
      <c r="I1" s="999" t="s">
        <v>304</v>
      </c>
      <c r="J1" s="996"/>
      <c r="K1" s="996"/>
      <c r="L1" s="996"/>
      <c r="M1" s="996"/>
      <c r="N1" s="996"/>
      <c r="O1" s="1000" t="s">
        <v>305</v>
      </c>
      <c r="Q1" s="1001"/>
    </row>
    <row r="2" customFormat="false" ht="5.25" hidden="true" customHeight="true" outlineLevel="0" collapsed="false"/>
    <row r="3" s="1006" customFormat="true" ht="24" hidden="false" customHeight="true" outlineLevel="0" collapsed="false">
      <c r="A3" s="1002"/>
      <c r="B3" s="1002"/>
      <c r="C3" s="1003" t="s">
        <v>306</v>
      </c>
      <c r="D3" s="1003"/>
      <c r="E3" s="1003"/>
      <c r="F3" s="1003"/>
      <c r="G3" s="1003"/>
      <c r="H3" s="1003"/>
      <c r="I3" s="1004" t="s">
        <v>307</v>
      </c>
      <c r="J3" s="1004"/>
      <c r="K3" s="1004"/>
      <c r="L3" s="1004"/>
      <c r="M3" s="1004"/>
      <c r="N3" s="1004"/>
      <c r="O3" s="1003" t="s">
        <v>308</v>
      </c>
      <c r="P3" s="1003"/>
      <c r="Q3" s="1003"/>
      <c r="R3" s="1003"/>
      <c r="S3" s="1003"/>
      <c r="T3" s="1003"/>
      <c r="U3" s="1005" t="s">
        <v>153</v>
      </c>
      <c r="V3" s="1005"/>
    </row>
    <row r="4" s="1006" customFormat="true" ht="24" hidden="false" customHeight="true" outlineLevel="0" collapsed="false">
      <c r="A4" s="1002"/>
      <c r="B4" s="1002"/>
      <c r="C4" s="1007" t="s">
        <v>154</v>
      </c>
      <c r="D4" s="1007"/>
      <c r="E4" s="1008" t="s">
        <v>155</v>
      </c>
      <c r="F4" s="1008"/>
      <c r="G4" s="1008" t="s">
        <v>87</v>
      </c>
      <c r="H4" s="1008"/>
      <c r="I4" s="1009" t="s">
        <v>154</v>
      </c>
      <c r="J4" s="1009"/>
      <c r="K4" s="1008" t="s">
        <v>155</v>
      </c>
      <c r="L4" s="1008"/>
      <c r="M4" s="1008" t="s">
        <v>87</v>
      </c>
      <c r="N4" s="1008"/>
      <c r="O4" s="1007" t="s">
        <v>154</v>
      </c>
      <c r="P4" s="1007"/>
      <c r="Q4" s="1010" t="s">
        <v>155</v>
      </c>
      <c r="R4" s="1010"/>
      <c r="S4" s="1008" t="s">
        <v>87</v>
      </c>
      <c r="T4" s="1008"/>
      <c r="U4" s="1005"/>
      <c r="V4" s="1005"/>
    </row>
    <row r="5" s="1006" customFormat="true" ht="40.5" hidden="false" customHeight="true" outlineLevel="0" collapsed="false">
      <c r="A5" s="1011" t="s">
        <v>158</v>
      </c>
      <c r="B5" s="1012" t="s">
        <v>159</v>
      </c>
      <c r="C5" s="1013" t="s">
        <v>309</v>
      </c>
      <c r="D5" s="1012" t="s">
        <v>310</v>
      </c>
      <c r="E5" s="1014" t="s">
        <v>309</v>
      </c>
      <c r="F5" s="1012" t="s">
        <v>310</v>
      </c>
      <c r="G5" s="1014" t="s">
        <v>309</v>
      </c>
      <c r="H5" s="1012" t="s">
        <v>310</v>
      </c>
      <c r="I5" s="1015" t="s">
        <v>309</v>
      </c>
      <c r="J5" s="1016" t="s">
        <v>310</v>
      </c>
      <c r="K5" s="1017" t="s">
        <v>309</v>
      </c>
      <c r="L5" s="1016" t="s">
        <v>310</v>
      </c>
      <c r="M5" s="1015" t="s">
        <v>309</v>
      </c>
      <c r="N5" s="1016" t="s">
        <v>310</v>
      </c>
      <c r="O5" s="1015" t="s">
        <v>309</v>
      </c>
      <c r="P5" s="1016" t="s">
        <v>310</v>
      </c>
      <c r="Q5" s="1015" t="s">
        <v>309</v>
      </c>
      <c r="R5" s="1016" t="s">
        <v>310</v>
      </c>
      <c r="S5" s="1015" t="s">
        <v>309</v>
      </c>
      <c r="T5" s="1016" t="s">
        <v>310</v>
      </c>
      <c r="U5" s="1018" t="s">
        <v>311</v>
      </c>
      <c r="V5" s="1018" t="s">
        <v>312</v>
      </c>
      <c r="W5" s="1018" t="s">
        <v>87</v>
      </c>
      <c r="X5" s="1019" t="s">
        <v>313</v>
      </c>
    </row>
    <row r="6" s="1028" customFormat="true" ht="44.25" hidden="false" customHeight="true" outlineLevel="0" collapsed="false">
      <c r="A6" s="1020" t="s">
        <v>248</v>
      </c>
      <c r="B6" s="1021" t="s">
        <v>173</v>
      </c>
      <c r="C6" s="1022" t="n">
        <v>538.1942</v>
      </c>
      <c r="D6" s="1023" t="n">
        <v>0.41403787303146</v>
      </c>
      <c r="E6" s="1022" t="n">
        <v>662.81218011</v>
      </c>
      <c r="F6" s="1023" t="n">
        <v>0.441683819937875</v>
      </c>
      <c r="G6" s="1022" t="n">
        <v>1201.00638011</v>
      </c>
      <c r="H6" s="1023" t="n">
        <v>0.428851877145308</v>
      </c>
      <c r="I6" s="1022" t="n">
        <v>481.12690825</v>
      </c>
      <c r="J6" s="1023" t="n">
        <v>0.370135467364814</v>
      </c>
      <c r="K6" s="1022" t="n">
        <v>557.63190833</v>
      </c>
      <c r="L6" s="1023" t="n">
        <v>0.371593942871668</v>
      </c>
      <c r="M6" s="1022" t="n">
        <v>1038.75881658</v>
      </c>
      <c r="N6" s="1023" t="n">
        <v>0.37091698742747</v>
      </c>
      <c r="O6" s="1022" t="n">
        <v>280.54596927</v>
      </c>
      <c r="P6" s="1023" t="n">
        <v>0.215826659603727</v>
      </c>
      <c r="Q6" s="1022" t="n">
        <v>280.20445287</v>
      </c>
      <c r="R6" s="1023" t="n">
        <v>0.186722237190458</v>
      </c>
      <c r="S6" s="1022" t="n">
        <v>560.75042214</v>
      </c>
      <c r="T6" s="1023" t="n">
        <v>0.200231135427222</v>
      </c>
      <c r="U6" s="1024" t="n">
        <v>1299.86707752</v>
      </c>
      <c r="V6" s="1024" t="n">
        <v>1500.64854131</v>
      </c>
      <c r="W6" s="1025" t="n">
        <v>2800.51561883</v>
      </c>
      <c r="X6" s="1026" t="n">
        <v>1</v>
      </c>
      <c r="Y6" s="1026" t="n">
        <v>1</v>
      </c>
      <c r="Z6" s="1026" t="n">
        <v>1</v>
      </c>
      <c r="AA6" s="1027"/>
      <c r="AB6" s="1027"/>
      <c r="AE6" s="1027"/>
      <c r="AF6" s="1027"/>
    </row>
    <row r="7" s="1028" customFormat="true" ht="44.25" hidden="false" customHeight="true" outlineLevel="0" collapsed="false">
      <c r="A7" s="1020" t="s">
        <v>249</v>
      </c>
      <c r="B7" s="1021" t="s">
        <v>173</v>
      </c>
      <c r="C7" s="1022" t="n">
        <v>558.00965633</v>
      </c>
      <c r="D7" s="1023" t="n">
        <v>0.416417454455606</v>
      </c>
      <c r="E7" s="1022" t="n">
        <v>652.44419343</v>
      </c>
      <c r="F7" s="1023" t="n">
        <v>0.436770048958678</v>
      </c>
      <c r="G7" s="1022" t="n">
        <v>1210.45384976</v>
      </c>
      <c r="H7" s="1023" t="n">
        <v>0.427145938158188</v>
      </c>
      <c r="I7" s="1022" t="n">
        <v>508.80665082</v>
      </c>
      <c r="J7" s="1023" t="n">
        <v>0.37969946924941</v>
      </c>
      <c r="K7" s="1022" t="n">
        <v>569.79600971</v>
      </c>
      <c r="L7" s="1023" t="n">
        <v>0.381442326506346</v>
      </c>
      <c r="M7" s="1022" t="n">
        <v>1078.60266053</v>
      </c>
      <c r="N7" s="1023" t="n">
        <v>0.380618183356063</v>
      </c>
      <c r="O7" s="1022" t="n">
        <v>273.20834926</v>
      </c>
      <c r="P7" s="1023" t="n">
        <v>0.203883076294984</v>
      </c>
      <c r="Q7" s="1022" t="n">
        <v>271.55314415</v>
      </c>
      <c r="R7" s="1023" t="n">
        <v>0.181787624534976</v>
      </c>
      <c r="S7" s="1022" t="n">
        <v>544.76149341</v>
      </c>
      <c r="T7" s="1023" t="n">
        <v>0.192235878485749</v>
      </c>
      <c r="U7" s="1024" t="n">
        <v>1340.02465641</v>
      </c>
      <c r="V7" s="1024" t="n">
        <v>1493.79334729</v>
      </c>
      <c r="W7" s="1025" t="n">
        <v>2833.8180037</v>
      </c>
      <c r="X7" s="1026" t="n">
        <v>1</v>
      </c>
      <c r="Y7" s="1026" t="n">
        <v>1</v>
      </c>
      <c r="Z7" s="1026" t="n">
        <v>1</v>
      </c>
      <c r="AA7" s="1027"/>
      <c r="AB7" s="1027"/>
      <c r="AE7" s="1027"/>
      <c r="AF7" s="1027"/>
    </row>
    <row r="8" s="1028" customFormat="true" ht="44.25" hidden="false" customHeight="true" outlineLevel="0" collapsed="false">
      <c r="A8" s="1020" t="s">
        <v>250</v>
      </c>
      <c r="B8" s="782" t="s">
        <v>173</v>
      </c>
      <c r="C8" s="1022" t="n">
        <v>595.22788689</v>
      </c>
      <c r="D8" s="1023" t="n">
        <v>0.418772640974526</v>
      </c>
      <c r="E8" s="1022" t="n">
        <v>663.43313311</v>
      </c>
      <c r="F8" s="1023" t="n">
        <v>0.430801913379947</v>
      </c>
      <c r="G8" s="1022" t="n">
        <v>1258.66102</v>
      </c>
      <c r="H8" s="1023" t="n">
        <v>0.425028225295823</v>
      </c>
      <c r="I8" s="1022" t="n">
        <v>548.68943718</v>
      </c>
      <c r="J8" s="1023" t="n">
        <v>0.386030509899746</v>
      </c>
      <c r="K8" s="1022" t="n">
        <v>601.43597991</v>
      </c>
      <c r="L8" s="1023" t="n">
        <v>0.390543911646649</v>
      </c>
      <c r="M8" s="1022" t="n">
        <v>1150.12541709</v>
      </c>
      <c r="N8" s="1023" t="n">
        <v>0.388377614882664</v>
      </c>
      <c r="O8" s="1022" t="n">
        <v>277.44555557</v>
      </c>
      <c r="P8" s="1023" t="n">
        <v>0.195196849125728</v>
      </c>
      <c r="Q8" s="1022" t="n">
        <v>275.1266774</v>
      </c>
      <c r="R8" s="1023" t="n">
        <v>0.178654174973404</v>
      </c>
      <c r="S8" s="1022" t="n">
        <v>552.57223297</v>
      </c>
      <c r="T8" s="1023" t="n">
        <v>0.186594159821513</v>
      </c>
      <c r="U8" s="1024" t="n">
        <v>1421.36287964</v>
      </c>
      <c r="V8" s="1024" t="n">
        <v>1539.99579042</v>
      </c>
      <c r="W8" s="1025" t="n">
        <v>2961.35867006</v>
      </c>
      <c r="X8" s="1026" t="n">
        <v>1</v>
      </c>
      <c r="Y8" s="1026" t="n">
        <v>1</v>
      </c>
      <c r="Z8" s="1026" t="n">
        <v>1</v>
      </c>
      <c r="AA8" s="1027"/>
      <c r="AB8" s="1027"/>
      <c r="AE8" s="1027"/>
      <c r="AF8" s="1027"/>
    </row>
    <row r="9" s="1028" customFormat="true" ht="44.25" hidden="false" customHeight="true" outlineLevel="0" collapsed="false">
      <c r="A9" s="1020" t="s">
        <v>251</v>
      </c>
      <c r="B9" s="1029" t="s">
        <v>173</v>
      </c>
      <c r="C9" s="1022" t="n">
        <v>641.44588451</v>
      </c>
      <c r="D9" s="1023" t="n">
        <v>0.420221382782047</v>
      </c>
      <c r="E9" s="1022" t="n">
        <v>692.58863106</v>
      </c>
      <c r="F9" s="1023" t="n">
        <v>0.432406942207079</v>
      </c>
      <c r="G9" s="1022" t="n">
        <v>1334.03451557</v>
      </c>
      <c r="H9" s="1023" t="n">
        <v>0.426460744542251</v>
      </c>
      <c r="I9" s="1022" t="n">
        <v>597.82957878</v>
      </c>
      <c r="J9" s="1023" t="n">
        <v>0.391647648429217</v>
      </c>
      <c r="K9" s="1022" t="n">
        <v>633.16245435</v>
      </c>
      <c r="L9" s="1023" t="n">
        <v>0.395305132841683</v>
      </c>
      <c r="M9" s="1022" t="n">
        <v>1230.99203313</v>
      </c>
      <c r="N9" s="1023" t="n">
        <v>0.393520387101748</v>
      </c>
      <c r="O9" s="1022" t="n">
        <v>287.17204936</v>
      </c>
      <c r="P9" s="1023" t="n">
        <v>0.188130968788735</v>
      </c>
      <c r="Q9" s="1022" t="n">
        <v>275.95453829</v>
      </c>
      <c r="R9" s="1023" t="n">
        <v>0.172287924951237</v>
      </c>
      <c r="S9" s="1022" t="n">
        <v>563.12658765</v>
      </c>
      <c r="T9" s="1023" t="n">
        <v>0.180018868356</v>
      </c>
      <c r="U9" s="1024" t="n">
        <v>1526.44751265</v>
      </c>
      <c r="V9" s="1024" t="n">
        <v>1601.7056237</v>
      </c>
      <c r="W9" s="1025" t="n">
        <v>3128.15313635</v>
      </c>
      <c r="X9" s="1026" t="n">
        <v>1</v>
      </c>
      <c r="Y9" s="1026" t="n">
        <v>1</v>
      </c>
      <c r="Z9" s="1026" t="n">
        <v>1</v>
      </c>
      <c r="AA9" s="1027"/>
      <c r="AB9" s="1027"/>
      <c r="AE9" s="1027"/>
      <c r="AF9" s="1027"/>
    </row>
    <row r="10" s="1034" customFormat="true" ht="36" hidden="false" customHeight="true" outlineLevel="0" collapsed="false">
      <c r="A10" s="1020" t="s">
        <v>252</v>
      </c>
      <c r="B10" s="1029" t="s">
        <v>173</v>
      </c>
      <c r="C10" s="1030" t="n">
        <v>682.36311757</v>
      </c>
      <c r="D10" s="1031" t="n">
        <v>0.419069121831198</v>
      </c>
      <c r="E10" s="1030" t="n">
        <v>711.11403281</v>
      </c>
      <c r="F10" s="1031" t="n">
        <v>0.431096448328785</v>
      </c>
      <c r="G10" s="1030" t="n">
        <v>1393.47715038</v>
      </c>
      <c r="H10" s="1031" t="n">
        <v>0.425121797829715</v>
      </c>
      <c r="I10" s="1030" t="n">
        <v>636.89857673</v>
      </c>
      <c r="J10" s="1031" t="n">
        <v>0.391147353034363</v>
      </c>
      <c r="K10" s="1030" t="n">
        <v>648.76778558</v>
      </c>
      <c r="L10" s="1031" t="n">
        <v>0.393300476786395</v>
      </c>
      <c r="M10" s="1030" t="n">
        <v>1285.66636231</v>
      </c>
      <c r="N10" s="1031" t="n">
        <v>0.392230898946114</v>
      </c>
      <c r="O10" s="1030" t="n">
        <v>309.02128343</v>
      </c>
      <c r="P10" s="1031" t="n">
        <v>0.189783525134439</v>
      </c>
      <c r="Q10" s="1030" t="n">
        <v>289.66559859</v>
      </c>
      <c r="R10" s="1031" t="n">
        <v>0.17560307488482</v>
      </c>
      <c r="S10" s="1030" t="n">
        <v>598.68688202</v>
      </c>
      <c r="T10" s="1031" t="n">
        <v>0.182647303224171</v>
      </c>
      <c r="U10" s="1024" t="n">
        <v>1628.28297773</v>
      </c>
      <c r="V10" s="1024" t="n">
        <v>1649.54741698</v>
      </c>
      <c r="W10" s="1032" t="n">
        <v>3277.83039471</v>
      </c>
      <c r="X10" s="1033" t="n">
        <v>1</v>
      </c>
      <c r="Y10" s="1033" t="n">
        <v>1</v>
      </c>
      <c r="Z10" s="1033" t="n">
        <v>1</v>
      </c>
      <c r="AB10" s="1035"/>
    </row>
    <row r="11" s="1028" customFormat="true" ht="40.5" hidden="false" customHeight="true" outlineLevel="0" collapsed="false">
      <c r="A11" s="1036"/>
      <c r="B11" s="1037" t="s">
        <v>176</v>
      </c>
      <c r="C11" s="1038" t="n">
        <v>162.84801003</v>
      </c>
      <c r="D11" s="1039" t="n">
        <v>0.420333706986594</v>
      </c>
      <c r="E11" s="1038" t="n">
        <v>169.59754316</v>
      </c>
      <c r="F11" s="1039" t="n">
        <v>0.42926959833777</v>
      </c>
      <c r="G11" s="1038" t="n">
        <v>332.44555319</v>
      </c>
      <c r="H11" s="1039" t="n">
        <v>0.424845380626346</v>
      </c>
      <c r="I11" s="1038" t="n">
        <v>151.31865256</v>
      </c>
      <c r="J11" s="1039" t="n">
        <v>0.390574807484869</v>
      </c>
      <c r="K11" s="1038" t="n">
        <v>155.64495769</v>
      </c>
      <c r="L11" s="1039" t="n">
        <v>0.393954105855489</v>
      </c>
      <c r="M11" s="1038" t="n">
        <v>306.96361025</v>
      </c>
      <c r="N11" s="1039" t="n">
        <v>0.392280993334765</v>
      </c>
      <c r="O11" s="1038" t="n">
        <v>73.25886937</v>
      </c>
      <c r="P11" s="1039" t="n">
        <v>0.189091485528537</v>
      </c>
      <c r="Q11" s="1038" t="n">
        <v>69.84148324</v>
      </c>
      <c r="R11" s="1039" t="n">
        <v>0.176776295806742</v>
      </c>
      <c r="S11" s="1038" t="n">
        <v>143.10035261</v>
      </c>
      <c r="T11" s="1039" t="n">
        <v>0.182873626038889</v>
      </c>
      <c r="U11" s="1024" t="n">
        <v>387.42553196</v>
      </c>
      <c r="V11" s="1024" t="n">
        <v>395.08398409</v>
      </c>
      <c r="W11" s="1025" t="n">
        <v>782.50951605</v>
      </c>
      <c r="X11" s="1026" t="n">
        <v>1</v>
      </c>
      <c r="Y11" s="1026" t="n">
        <v>1</v>
      </c>
      <c r="Z11" s="1026" t="n">
        <v>1</v>
      </c>
      <c r="AA11" s="1027"/>
      <c r="AB11" s="1027"/>
    </row>
    <row r="12" s="1028" customFormat="true" ht="40.5" hidden="false" customHeight="true" outlineLevel="0" collapsed="false">
      <c r="A12" s="403"/>
      <c r="B12" s="1037" t="s">
        <v>177</v>
      </c>
      <c r="C12" s="1040" t="n">
        <v>173.48278384</v>
      </c>
      <c r="D12" s="1041" t="n">
        <v>0.417926666735804</v>
      </c>
      <c r="E12" s="1040" t="n">
        <v>181.98944277</v>
      </c>
      <c r="F12" s="1041" t="n">
        <v>0.433456849013077</v>
      </c>
      <c r="G12" s="1040" t="n">
        <v>355.47222661</v>
      </c>
      <c r="H12" s="1041" t="n">
        <v>0.425735956455493</v>
      </c>
      <c r="I12" s="1040" t="n">
        <v>162.8717477</v>
      </c>
      <c r="J12" s="1041" t="n">
        <v>0.392364274511954</v>
      </c>
      <c r="K12" s="1040" t="n">
        <v>165.08143296</v>
      </c>
      <c r="L12" s="1041" t="n">
        <v>0.393185872060929</v>
      </c>
      <c r="M12" s="1040" t="n">
        <v>327.95318066</v>
      </c>
      <c r="N12" s="1041" t="n">
        <v>0.392777411536258</v>
      </c>
      <c r="O12" s="1040" t="n">
        <v>78.7488769</v>
      </c>
      <c r="P12" s="1041" t="n">
        <v>0.189709058752242</v>
      </c>
      <c r="Q12" s="1040" t="n">
        <v>72.78508729</v>
      </c>
      <c r="R12" s="1041" t="n">
        <v>0.173357278925994</v>
      </c>
      <c r="S12" s="1040" t="n">
        <v>151.53396419</v>
      </c>
      <c r="T12" s="1041" t="n">
        <v>0.181486632008249</v>
      </c>
      <c r="U12" s="1024" t="n">
        <v>415.10340844</v>
      </c>
      <c r="V12" s="1024" t="n">
        <v>419.85596302</v>
      </c>
      <c r="W12" s="1025" t="n">
        <v>834.95937146</v>
      </c>
      <c r="X12" s="1026" t="n">
        <v>1</v>
      </c>
      <c r="Y12" s="1026" t="n">
        <v>1</v>
      </c>
      <c r="Z12" s="1026" t="n">
        <v>1</v>
      </c>
      <c r="AA12" s="1027"/>
      <c r="AB12" s="1027"/>
    </row>
    <row r="13" s="1028" customFormat="true" ht="38.25" hidden="false" customHeight="true" outlineLevel="0" collapsed="false">
      <c r="A13" s="403"/>
      <c r="B13" s="1037" t="s">
        <v>178</v>
      </c>
      <c r="C13" s="1040" t="n">
        <v>177.67483576</v>
      </c>
      <c r="D13" s="1041" t="n">
        <v>0.418551110650069</v>
      </c>
      <c r="E13" s="1040" t="n">
        <v>180.53593464</v>
      </c>
      <c r="F13" s="1041" t="n">
        <v>0.431829989739789</v>
      </c>
      <c r="G13" s="1040" t="n">
        <v>358.2107704</v>
      </c>
      <c r="H13" s="1041" t="n">
        <v>0.42513989812868</v>
      </c>
      <c r="I13" s="1040" t="n">
        <v>166.47524955</v>
      </c>
      <c r="J13" s="1041" t="n">
        <v>0.392168087826575</v>
      </c>
      <c r="K13" s="1040" t="n">
        <v>164.28239739</v>
      </c>
      <c r="L13" s="1041" t="n">
        <v>0.392952605921998</v>
      </c>
      <c r="M13" s="1040" t="n">
        <v>330.75764694</v>
      </c>
      <c r="N13" s="1041" t="n">
        <v>0.392557354342893</v>
      </c>
      <c r="O13" s="1040" t="n">
        <v>80.34965018</v>
      </c>
      <c r="P13" s="1041" t="n">
        <v>0.189280801523356</v>
      </c>
      <c r="Q13" s="1040" t="n">
        <v>73.253453</v>
      </c>
      <c r="R13" s="1041" t="n">
        <v>0.175217404338213</v>
      </c>
      <c r="S13" s="1040" t="n">
        <v>153.60310318</v>
      </c>
      <c r="T13" s="1041" t="n">
        <v>0.182302747528427</v>
      </c>
      <c r="U13" s="1024" t="n">
        <v>424.49973549</v>
      </c>
      <c r="V13" s="1024" t="n">
        <v>418.07178503</v>
      </c>
      <c r="W13" s="1025" t="n">
        <v>842.57152052</v>
      </c>
      <c r="X13" s="1026" t="n">
        <v>1</v>
      </c>
      <c r="Y13" s="1026" t="n">
        <v>1</v>
      </c>
      <c r="Z13" s="1026" t="n">
        <v>1</v>
      </c>
      <c r="AA13" s="1027"/>
      <c r="AB13" s="1027"/>
    </row>
    <row r="14" s="1028" customFormat="true" ht="35.25" hidden="false" customHeight="true" outlineLevel="0" collapsed="false">
      <c r="A14" s="406"/>
      <c r="B14" s="1037" t="s">
        <v>179</v>
      </c>
      <c r="C14" s="1040" t="n">
        <v>168.35748794</v>
      </c>
      <c r="D14" s="1041" t="n">
        <v>0.419578026124521</v>
      </c>
      <c r="E14" s="1040" t="n">
        <v>178.99111224</v>
      </c>
      <c r="F14" s="1041" t="n">
        <v>0.429713752637434</v>
      </c>
      <c r="G14" s="1040" t="n">
        <v>347.34860018</v>
      </c>
      <c r="H14" s="1041" t="n">
        <v>0.424740588461029</v>
      </c>
      <c r="I14" s="1040" t="n">
        <v>156.23292692</v>
      </c>
      <c r="J14" s="1041" t="n">
        <v>0.389361375575477</v>
      </c>
      <c r="K14" s="1040" t="n">
        <v>163.75899754</v>
      </c>
      <c r="L14" s="1041" t="n">
        <v>0.393145181793736</v>
      </c>
      <c r="M14" s="1040" t="n">
        <v>319.99192446</v>
      </c>
      <c r="N14" s="1041" t="n">
        <v>0.391288631154654</v>
      </c>
      <c r="O14" s="1040" t="n">
        <v>76.66388698</v>
      </c>
      <c r="P14" s="1041" t="n">
        <v>0.191060598300002</v>
      </c>
      <c r="Q14" s="1040" t="n">
        <v>73.78557506</v>
      </c>
      <c r="R14" s="1041" t="n">
        <v>0.17714106556883</v>
      </c>
      <c r="S14" s="1040" t="n">
        <v>150.44946204</v>
      </c>
      <c r="T14" s="1041" t="n">
        <v>0.183970780384317</v>
      </c>
      <c r="U14" s="1024" t="n">
        <v>401.25430184</v>
      </c>
      <c r="V14" s="1024" t="n">
        <v>416.53568484</v>
      </c>
      <c r="W14" s="1025" t="n">
        <v>817.78998668</v>
      </c>
      <c r="X14" s="1026" t="n">
        <v>1</v>
      </c>
      <c r="Y14" s="1026" t="n">
        <v>1</v>
      </c>
      <c r="Z14" s="1026" t="n">
        <v>1</v>
      </c>
      <c r="AA14" s="1027"/>
      <c r="AB14" s="1027"/>
    </row>
    <row r="15" s="1028" customFormat="true" ht="44.25" hidden="false" customHeight="true" outlineLevel="0" collapsed="false">
      <c r="A15" s="1036" t="s">
        <v>253</v>
      </c>
      <c r="B15" s="1042" t="s">
        <v>176</v>
      </c>
      <c r="C15" s="1030" t="n">
        <v>166.48013408</v>
      </c>
      <c r="D15" s="1031" t="n">
        <v>0.420341838227819</v>
      </c>
      <c r="E15" s="1030" t="n">
        <v>169.45282347</v>
      </c>
      <c r="F15" s="1031" t="n">
        <v>0.428429648430981</v>
      </c>
      <c r="G15" s="1030" t="n">
        <v>335.93295755</v>
      </c>
      <c r="H15" s="1031" t="n">
        <v>0.424382994101667</v>
      </c>
      <c r="I15" s="1030" t="n">
        <v>154.38304988</v>
      </c>
      <c r="J15" s="1031" t="n">
        <v>0.389798190254895</v>
      </c>
      <c r="K15" s="1030" t="n">
        <v>154.77584871</v>
      </c>
      <c r="L15" s="1031" t="n">
        <v>0.391321673434209</v>
      </c>
      <c r="M15" s="1030" t="n">
        <v>309.15889859</v>
      </c>
      <c r="N15" s="1031" t="n">
        <v>0.390559413978517</v>
      </c>
      <c r="O15" s="1030" t="n">
        <v>75.19573509</v>
      </c>
      <c r="P15" s="1031" t="n">
        <v>0.189859971517286</v>
      </c>
      <c r="Q15" s="1030" t="n">
        <v>71.29209556</v>
      </c>
      <c r="R15" s="1031" t="n">
        <v>0.180248678134809</v>
      </c>
      <c r="S15" s="1038" t="n">
        <v>146.48783065</v>
      </c>
      <c r="T15" s="1039" t="n">
        <v>0.185057591919817</v>
      </c>
      <c r="U15" s="1024" t="n">
        <v>396.05891905</v>
      </c>
      <c r="V15" s="1024" t="n">
        <v>395.52076774</v>
      </c>
      <c r="W15" s="1025" t="n">
        <v>791.57968679</v>
      </c>
      <c r="X15" s="1026" t="n">
        <v>1</v>
      </c>
      <c r="Y15" s="1026" t="n">
        <v>1</v>
      </c>
      <c r="Z15" s="1026" t="n">
        <v>1</v>
      </c>
      <c r="AA15" s="1027"/>
      <c r="AB15" s="1027"/>
    </row>
    <row r="16" s="1028" customFormat="true" ht="37.5" hidden="false" customHeight="true" outlineLevel="0" collapsed="false">
      <c r="A16" s="1036"/>
      <c r="B16" s="1043" t="s">
        <v>181</v>
      </c>
      <c r="C16" s="1040" t="n">
        <v>48.95026022</v>
      </c>
      <c r="D16" s="1041" t="n">
        <v>0.421463950773846</v>
      </c>
      <c r="E16" s="1040" t="n">
        <v>48.56982417</v>
      </c>
      <c r="F16" s="1041" t="n">
        <v>0.421003533925558</v>
      </c>
      <c r="G16" s="1040" t="n">
        <v>97.52008439</v>
      </c>
      <c r="H16" s="1041" t="n">
        <v>0.421234514607301</v>
      </c>
      <c r="I16" s="1040" t="n">
        <v>45.4140497</v>
      </c>
      <c r="J16" s="1041" t="n">
        <v>0.39101701852407</v>
      </c>
      <c r="K16" s="1040" t="n">
        <v>45.42866338</v>
      </c>
      <c r="L16" s="1041" t="n">
        <v>0.393775932923963</v>
      </c>
      <c r="M16" s="1040" t="n">
        <v>90.84271308</v>
      </c>
      <c r="N16" s="1041" t="n">
        <v>0.392391848194381</v>
      </c>
      <c r="O16" s="1040" t="n">
        <v>21.77909957</v>
      </c>
      <c r="P16" s="1041" t="n">
        <v>0.187519030702084</v>
      </c>
      <c r="Q16" s="1040" t="n">
        <v>21.36829742</v>
      </c>
      <c r="R16" s="1041" t="n">
        <v>0.185220533150478</v>
      </c>
      <c r="S16" s="1040" t="n">
        <v>43.14739699</v>
      </c>
      <c r="T16" s="1041" t="n">
        <v>0.186373637198318</v>
      </c>
      <c r="U16" s="1024" t="n">
        <v>116.14340949</v>
      </c>
      <c r="V16" s="1024" t="n">
        <v>115.36678497</v>
      </c>
      <c r="W16" s="1025" t="n">
        <v>231.51019446</v>
      </c>
      <c r="X16" s="1026" t="n">
        <v>1</v>
      </c>
      <c r="Y16" s="1026" t="n">
        <v>1</v>
      </c>
      <c r="Z16" s="1026" t="n">
        <v>1</v>
      </c>
      <c r="AA16" s="1027"/>
      <c r="AB16" s="1027"/>
    </row>
    <row r="17" s="1028" customFormat="true" ht="44.25" hidden="false" customHeight="true" outlineLevel="0" collapsed="false">
      <c r="A17" s="1036"/>
      <c r="B17" s="1044" t="s">
        <v>182</v>
      </c>
      <c r="C17" s="1038" t="n">
        <v>62.2128688</v>
      </c>
      <c r="D17" s="1039" t="n">
        <v>0.419425321640771</v>
      </c>
      <c r="E17" s="1038" t="n">
        <v>59.70178314</v>
      </c>
      <c r="F17" s="1039" t="n">
        <v>0.421359943962761</v>
      </c>
      <c r="G17" s="1038" t="n">
        <v>121.91465194</v>
      </c>
      <c r="H17" s="1039" t="n">
        <v>0.4203704843128</v>
      </c>
      <c r="I17" s="1038" t="n">
        <v>57.75668817</v>
      </c>
      <c r="J17" s="1039" t="n">
        <v>0.389382743150529</v>
      </c>
      <c r="K17" s="1038" t="n">
        <v>56.56318925</v>
      </c>
      <c r="L17" s="1039" t="n">
        <v>0.399208549547772</v>
      </c>
      <c r="M17" s="1038" t="n">
        <v>114.31987742</v>
      </c>
      <c r="N17" s="1039" t="n">
        <v>0.394183155780786</v>
      </c>
      <c r="O17" s="1038" t="n">
        <v>28.35927677</v>
      </c>
      <c r="P17" s="1039" t="n">
        <v>0.191191935208699</v>
      </c>
      <c r="Q17" s="1038" t="n">
        <v>25.42334895</v>
      </c>
      <c r="R17" s="1039" t="n">
        <v>0.179431506489468</v>
      </c>
      <c r="S17" s="1038" t="n">
        <v>53.78262572</v>
      </c>
      <c r="T17" s="1039" t="n">
        <v>0.185446359906414</v>
      </c>
      <c r="U17" s="1024" t="n">
        <v>148.32883374</v>
      </c>
      <c r="V17" s="1024" t="n">
        <v>141.68832134</v>
      </c>
      <c r="W17" s="1025" t="n">
        <v>290.01715508</v>
      </c>
      <c r="X17" s="1026" t="n">
        <v>1</v>
      </c>
      <c r="Y17" s="1026" t="n">
        <v>1</v>
      </c>
      <c r="Z17" s="1026" t="n">
        <v>1</v>
      </c>
      <c r="AA17" s="1027"/>
      <c r="AB17" s="1027"/>
    </row>
    <row r="18" s="1028" customFormat="true" ht="44.25" hidden="false" customHeight="true" outlineLevel="0" collapsed="false">
      <c r="A18" s="1045"/>
      <c r="B18" s="1046" t="s">
        <v>183</v>
      </c>
      <c r="C18" s="1047" t="n">
        <v>58.87728027</v>
      </c>
      <c r="D18" s="1048" t="n">
        <v>0.418646521669513</v>
      </c>
      <c r="E18" s="1047" t="n">
        <v>60.64516877</v>
      </c>
      <c r="F18" s="1048" t="n">
        <v>0.429376140049775</v>
      </c>
      <c r="G18" s="1047" t="n">
        <v>119.52244904</v>
      </c>
      <c r="H18" s="1048" t="n">
        <v>0.424022807012471</v>
      </c>
      <c r="I18" s="1047" t="n">
        <v>54.99935297</v>
      </c>
      <c r="J18" s="1048" t="n">
        <v>0.391072544611006</v>
      </c>
      <c r="K18" s="1047" t="n">
        <v>55.88839937</v>
      </c>
      <c r="L18" s="1048" t="n">
        <v>0.395697558136269</v>
      </c>
      <c r="M18" s="1047" t="n">
        <v>110.88775234</v>
      </c>
      <c r="N18" s="1048" t="n">
        <v>0.393389998181638</v>
      </c>
      <c r="O18" s="1047" t="n">
        <v>26.76058031</v>
      </c>
      <c r="P18" s="1048" t="n">
        <v>0.190280933719481</v>
      </c>
      <c r="Q18" s="1047" t="n">
        <v>24.70662458</v>
      </c>
      <c r="R18" s="1048" t="n">
        <v>0.174926301813956</v>
      </c>
      <c r="S18" s="1049" t="n">
        <v>51.46720489</v>
      </c>
      <c r="T18" s="1050" t="n">
        <v>0.182587194805892</v>
      </c>
      <c r="U18" s="1024" t="n">
        <v>140.63721355</v>
      </c>
      <c r="V18" s="1024" t="n">
        <v>141.24019272</v>
      </c>
      <c r="W18" s="1025" t="n">
        <v>281.87740627</v>
      </c>
      <c r="X18" s="1026" t="n">
        <v>1</v>
      </c>
      <c r="Y18" s="1026" t="n">
        <v>1</v>
      </c>
      <c r="Z18" s="1026" t="n">
        <v>1</v>
      </c>
      <c r="AA18" s="1027"/>
      <c r="AB18" s="1027"/>
    </row>
    <row r="19" customFormat="false" ht="19.5" hidden="false" customHeight="false" outlineLevel="0" collapsed="false">
      <c r="B19" s="1005"/>
    </row>
    <row r="20" customFormat="false" ht="19.5" hidden="false" customHeight="false" outlineLevel="0" collapsed="false">
      <c r="B20" s="1005"/>
    </row>
    <row r="21" customFormat="false" ht="19.5" hidden="false" customHeight="false" outlineLevel="0" collapsed="false">
      <c r="B21" s="1005"/>
    </row>
    <row r="22" customFormat="false" ht="19.5" hidden="false" customHeight="false" outlineLevel="0" collapsed="false">
      <c r="B22" s="1005"/>
    </row>
    <row r="23" customFormat="false" ht="19.5" hidden="false" customHeight="false" outlineLevel="0" collapsed="false">
      <c r="B23" s="1005"/>
    </row>
    <row r="24" customFormat="false" ht="19.5" hidden="false" customHeight="false" outlineLevel="0" collapsed="false">
      <c r="B24" s="1005"/>
    </row>
    <row r="25" customFormat="false" ht="19.5" hidden="false" customHeight="false" outlineLevel="0" collapsed="false">
      <c r="B25" s="1005"/>
    </row>
    <row r="26" customFormat="false" ht="19.5" hidden="false" customHeight="false" outlineLevel="0" collapsed="false">
      <c r="B26" s="1005"/>
    </row>
    <row r="27" customFormat="false" ht="19.5" hidden="false" customHeight="false" outlineLevel="0" collapsed="false">
      <c r="B27" s="1005"/>
    </row>
    <row r="28" customFormat="false" ht="19.5" hidden="false" customHeight="false" outlineLevel="0" collapsed="false">
      <c r="B28" s="1005"/>
    </row>
    <row r="29" customFormat="false" ht="19.5" hidden="false" customHeight="false" outlineLevel="0" collapsed="false">
      <c r="B29" s="1005"/>
    </row>
    <row r="30" customFormat="false" ht="19.5" hidden="false" customHeight="false" outlineLevel="0" collapsed="false">
      <c r="B30" s="1005"/>
    </row>
    <row r="31" customFormat="false" ht="19.5" hidden="false" customHeight="false" outlineLevel="0" collapsed="false">
      <c r="B31" s="1005"/>
    </row>
    <row r="32" customFormat="false" ht="19.5" hidden="false" customHeight="false" outlineLevel="0" collapsed="false">
      <c r="B32" s="1005"/>
    </row>
    <row r="33" customFormat="false" ht="19.5" hidden="false" customHeight="false" outlineLevel="0" collapsed="false">
      <c r="B33" s="1005"/>
    </row>
    <row r="34" customFormat="false" ht="19.5" hidden="false" customHeight="false" outlineLevel="0" collapsed="false">
      <c r="B34" s="1005"/>
    </row>
    <row r="35" customFormat="false" ht="19.5" hidden="false" customHeight="false" outlineLevel="0" collapsed="false">
      <c r="B35" s="1005"/>
    </row>
    <row r="36" customFormat="false" ht="19.5" hidden="false" customHeight="false" outlineLevel="0" collapsed="false">
      <c r="B36" s="1005"/>
    </row>
    <row r="37" customFormat="false" ht="19.5" hidden="false" customHeight="false" outlineLevel="0" collapsed="false">
      <c r="B37" s="1005"/>
    </row>
    <row r="38" customFormat="false" ht="19.5" hidden="false" customHeight="false" outlineLevel="0" collapsed="false">
      <c r="B38" s="1005"/>
    </row>
    <row r="39" customFormat="false" ht="19.5" hidden="false" customHeight="false" outlineLevel="0" collapsed="false">
      <c r="B39" s="1005"/>
    </row>
    <row r="40" customFormat="false" ht="19.5" hidden="false" customHeight="false" outlineLevel="0" collapsed="false">
      <c r="B40" s="1005"/>
    </row>
    <row r="41" customFormat="false" ht="19.5" hidden="false" customHeight="false" outlineLevel="0" collapsed="false">
      <c r="B41" s="1005"/>
    </row>
    <row r="42" customFormat="false" ht="19.5" hidden="false" customHeight="false" outlineLevel="0" collapsed="false">
      <c r="B42" s="1005"/>
    </row>
    <row r="43" customFormat="false" ht="19.5" hidden="false" customHeight="false" outlineLevel="0" collapsed="false">
      <c r="B43" s="1005"/>
    </row>
    <row r="44" customFormat="false" ht="19.5" hidden="false" customHeight="false" outlineLevel="0" collapsed="false">
      <c r="B44" s="1005"/>
    </row>
    <row r="45" customFormat="false" ht="19.5" hidden="false" customHeight="false" outlineLevel="0" collapsed="false">
      <c r="B45" s="1005"/>
    </row>
    <row r="46" customFormat="false" ht="19.5" hidden="false" customHeight="false" outlineLevel="0" collapsed="false">
      <c r="B46" s="1005"/>
    </row>
    <row r="47" customFormat="false" ht="19.5" hidden="false" customHeight="false" outlineLevel="0" collapsed="false">
      <c r="B47" s="1005"/>
    </row>
    <row r="48" customFormat="false" ht="19.5" hidden="false" customHeight="false" outlineLevel="0" collapsed="false">
      <c r="B48" s="1005"/>
    </row>
    <row r="49" customFormat="false" ht="19.5" hidden="false" customHeight="false" outlineLevel="0" collapsed="false">
      <c r="B49" s="1005"/>
    </row>
    <row r="50" customFormat="false" ht="19.5" hidden="false" customHeight="false" outlineLevel="0" collapsed="false">
      <c r="B50" s="1005"/>
    </row>
    <row r="51" customFormat="false" ht="19.5" hidden="false" customHeight="false" outlineLevel="0" collapsed="false">
      <c r="B51" s="1005"/>
    </row>
    <row r="52" customFormat="false" ht="19.5" hidden="false" customHeight="false" outlineLevel="0" collapsed="false">
      <c r="B52" s="1005"/>
    </row>
    <row r="53" customFormat="false" ht="19.5" hidden="false" customHeight="false" outlineLevel="0" collapsed="false">
      <c r="B53" s="1005"/>
    </row>
    <row r="54" customFormat="false" ht="19.5" hidden="false" customHeight="false" outlineLevel="0" collapsed="false">
      <c r="B54" s="1005"/>
    </row>
    <row r="55" customFormat="false" ht="19.5" hidden="false" customHeight="false" outlineLevel="0" collapsed="false">
      <c r="B55" s="1005"/>
    </row>
    <row r="56" customFormat="false" ht="19.5" hidden="false" customHeight="false" outlineLevel="0" collapsed="false">
      <c r="B56" s="1005"/>
    </row>
    <row r="57" customFormat="false" ht="19.5" hidden="false" customHeight="false" outlineLevel="0" collapsed="false">
      <c r="B57" s="1005"/>
    </row>
    <row r="58" customFormat="false" ht="19.5" hidden="false" customHeight="false" outlineLevel="0" collapsed="false">
      <c r="B58" s="1005"/>
    </row>
    <row r="59" customFormat="false" ht="19.5" hidden="false" customHeight="false" outlineLevel="0" collapsed="false">
      <c r="B59" s="1005"/>
    </row>
    <row r="60" customFormat="false" ht="19.5" hidden="false" customHeight="false" outlineLevel="0" collapsed="false">
      <c r="B60" s="1005"/>
    </row>
    <row r="61" customFormat="false" ht="19.5" hidden="false" customHeight="false" outlineLevel="0" collapsed="false">
      <c r="B61" s="1005"/>
    </row>
    <row r="62" customFormat="false" ht="19.5" hidden="false" customHeight="false" outlineLevel="0" collapsed="false">
      <c r="B62" s="1005"/>
    </row>
    <row r="63" customFormat="false" ht="19.5" hidden="false" customHeight="false" outlineLevel="0" collapsed="false">
      <c r="B63" s="1005"/>
    </row>
    <row r="64" customFormat="false" ht="19.5" hidden="false" customHeight="false" outlineLevel="0" collapsed="false">
      <c r="B64" s="1005"/>
    </row>
    <row r="65" customFormat="false" ht="19.5" hidden="false" customHeight="false" outlineLevel="0" collapsed="false">
      <c r="B65" s="1005"/>
    </row>
    <row r="66" customFormat="false" ht="19.5" hidden="false" customHeight="false" outlineLevel="0" collapsed="false">
      <c r="B66" s="1005"/>
    </row>
    <row r="67" customFormat="false" ht="19.5" hidden="false" customHeight="false" outlineLevel="0" collapsed="false">
      <c r="B67" s="1005"/>
    </row>
    <row r="68" customFormat="false" ht="19.5" hidden="false" customHeight="false" outlineLevel="0" collapsed="false">
      <c r="B68" s="1005"/>
    </row>
    <row r="69" customFormat="false" ht="19.5" hidden="false" customHeight="false" outlineLevel="0" collapsed="false">
      <c r="B69" s="1005"/>
    </row>
    <row r="70" customFormat="false" ht="19.5" hidden="false" customHeight="false" outlineLevel="0" collapsed="false">
      <c r="B70" s="1005"/>
    </row>
    <row r="71" customFormat="false" ht="19.5" hidden="false" customHeight="false" outlineLevel="0" collapsed="false">
      <c r="B71" s="1005"/>
    </row>
    <row r="72" customFormat="false" ht="19.5" hidden="false" customHeight="false" outlineLevel="0" collapsed="false">
      <c r="B72" s="1005"/>
    </row>
    <row r="73" customFormat="false" ht="19.5" hidden="false" customHeight="false" outlineLevel="0" collapsed="false">
      <c r="B73" s="1005"/>
    </row>
    <row r="74" customFormat="false" ht="19.5" hidden="false" customHeight="false" outlineLevel="0" collapsed="false">
      <c r="B74" s="1005"/>
    </row>
    <row r="75" customFormat="false" ht="19.5" hidden="false" customHeight="false" outlineLevel="0" collapsed="false">
      <c r="B75" s="1005"/>
    </row>
    <row r="76" customFormat="false" ht="19.5" hidden="false" customHeight="false" outlineLevel="0" collapsed="false">
      <c r="B76" s="1005"/>
    </row>
    <row r="77" customFormat="false" ht="19.5" hidden="false" customHeight="false" outlineLevel="0" collapsed="false">
      <c r="B77" s="1005"/>
    </row>
    <row r="78" customFormat="false" ht="19.5" hidden="false" customHeight="false" outlineLevel="0" collapsed="false">
      <c r="B78" s="1005"/>
    </row>
    <row r="79" customFormat="false" ht="19.5" hidden="false" customHeight="false" outlineLevel="0" collapsed="false">
      <c r="B79" s="1005"/>
    </row>
    <row r="80" customFormat="false" ht="19.5" hidden="false" customHeight="false" outlineLevel="0" collapsed="false">
      <c r="B80" s="1005"/>
    </row>
    <row r="81" customFormat="false" ht="19.5" hidden="false" customHeight="false" outlineLevel="0" collapsed="false">
      <c r="B81" s="1005"/>
    </row>
    <row r="82" customFormat="false" ht="19.5" hidden="false" customHeight="false" outlineLevel="0" collapsed="false">
      <c r="B82" s="1005"/>
    </row>
    <row r="83" customFormat="false" ht="19.5" hidden="false" customHeight="false" outlineLevel="0" collapsed="false">
      <c r="B83" s="1005"/>
    </row>
    <row r="84" customFormat="false" ht="19.5" hidden="false" customHeight="false" outlineLevel="0" collapsed="false">
      <c r="B84" s="1005"/>
    </row>
    <row r="85" customFormat="false" ht="19.5" hidden="false" customHeight="false" outlineLevel="0" collapsed="false">
      <c r="B85" s="1005"/>
    </row>
    <row r="86" customFormat="false" ht="19.5" hidden="false" customHeight="false" outlineLevel="0" collapsed="false">
      <c r="B86" s="1005"/>
    </row>
    <row r="87" customFormat="false" ht="19.5" hidden="false" customHeight="false" outlineLevel="0" collapsed="false">
      <c r="B87" s="1005"/>
    </row>
    <row r="88" customFormat="false" ht="19.5" hidden="false" customHeight="false" outlineLevel="0" collapsed="false">
      <c r="B88" s="1005"/>
    </row>
    <row r="89" customFormat="false" ht="19.5" hidden="false" customHeight="false" outlineLevel="0" collapsed="false">
      <c r="B89" s="1005"/>
    </row>
    <row r="90" customFormat="false" ht="19.5" hidden="false" customHeight="false" outlineLevel="0" collapsed="false">
      <c r="B90" s="1005"/>
    </row>
    <row r="91" customFormat="false" ht="19.5" hidden="false" customHeight="false" outlineLevel="0" collapsed="false">
      <c r="B91" s="1005"/>
    </row>
    <row r="92" customFormat="false" ht="19.5" hidden="false" customHeight="false" outlineLevel="0" collapsed="false">
      <c r="B92" s="1005"/>
    </row>
    <row r="93" customFormat="false" ht="19.5" hidden="false" customHeight="false" outlineLevel="0" collapsed="false">
      <c r="B93" s="1005"/>
    </row>
    <row r="94" customFormat="false" ht="19.5" hidden="false" customHeight="false" outlineLevel="0" collapsed="false">
      <c r="B94" s="1005"/>
    </row>
    <row r="95" customFormat="false" ht="19.5" hidden="false" customHeight="false" outlineLevel="0" collapsed="false">
      <c r="B95" s="1005"/>
    </row>
    <row r="96" customFormat="false" ht="19.5" hidden="false" customHeight="false" outlineLevel="0" collapsed="false">
      <c r="B96" s="1005"/>
    </row>
    <row r="97" customFormat="false" ht="19.5" hidden="false" customHeight="false" outlineLevel="0" collapsed="false">
      <c r="B97" s="1005"/>
    </row>
    <row r="98" customFormat="false" ht="19.5" hidden="false" customHeight="false" outlineLevel="0" collapsed="false">
      <c r="B98" s="1005"/>
    </row>
    <row r="99" customFormat="false" ht="19.5" hidden="false" customHeight="false" outlineLevel="0" collapsed="false">
      <c r="B99" s="1005"/>
    </row>
    <row r="100" customFormat="false" ht="19.5" hidden="false" customHeight="false" outlineLevel="0" collapsed="false">
      <c r="B100" s="1005"/>
    </row>
    <row r="101" customFormat="false" ht="19.5" hidden="false" customHeight="false" outlineLevel="0" collapsed="false">
      <c r="B101" s="1005"/>
    </row>
    <row r="102" customFormat="false" ht="19.5" hidden="false" customHeight="false" outlineLevel="0" collapsed="false">
      <c r="B102" s="1005"/>
    </row>
    <row r="103" customFormat="false" ht="19.5" hidden="false" customHeight="false" outlineLevel="0" collapsed="false">
      <c r="B103" s="1005"/>
    </row>
    <row r="104" customFormat="false" ht="19.5" hidden="false" customHeight="false" outlineLevel="0" collapsed="false">
      <c r="B104" s="1005"/>
    </row>
    <row r="105" customFormat="false" ht="19.5" hidden="false" customHeight="false" outlineLevel="0" collapsed="false">
      <c r="B105" s="1005"/>
    </row>
    <row r="106" customFormat="false" ht="19.5" hidden="false" customHeight="false" outlineLevel="0" collapsed="false">
      <c r="B106" s="1005"/>
    </row>
    <row r="107" customFormat="false" ht="19.5" hidden="false" customHeight="false" outlineLevel="0" collapsed="false">
      <c r="B107" s="1005"/>
    </row>
    <row r="108" customFormat="false" ht="19.5" hidden="false" customHeight="false" outlineLevel="0" collapsed="false">
      <c r="B108" s="1005"/>
    </row>
    <row r="109" customFormat="false" ht="19.5" hidden="false" customHeight="false" outlineLevel="0" collapsed="false">
      <c r="B109" s="1005"/>
    </row>
    <row r="110" customFormat="false" ht="19.5" hidden="false" customHeight="false" outlineLevel="0" collapsed="false">
      <c r="B110" s="1005"/>
    </row>
    <row r="111" customFormat="false" ht="19.5" hidden="false" customHeight="false" outlineLevel="0" collapsed="false">
      <c r="B111" s="1005"/>
    </row>
    <row r="112" customFormat="false" ht="19.5" hidden="false" customHeight="false" outlineLevel="0" collapsed="false">
      <c r="B112" s="1005"/>
    </row>
    <row r="113" customFormat="false" ht="19.5" hidden="false" customHeight="false" outlineLevel="0" collapsed="false">
      <c r="B113" s="1005"/>
    </row>
    <row r="114" customFormat="false" ht="19.5" hidden="false" customHeight="false" outlineLevel="0" collapsed="false">
      <c r="B114" s="1005"/>
    </row>
    <row r="115" customFormat="false" ht="19.5" hidden="false" customHeight="false" outlineLevel="0" collapsed="false">
      <c r="B115" s="1005"/>
    </row>
    <row r="116" customFormat="false" ht="19.5" hidden="false" customHeight="false" outlineLevel="0" collapsed="false">
      <c r="B116" s="1005"/>
    </row>
    <row r="117" customFormat="false" ht="19.5" hidden="false" customHeight="false" outlineLevel="0" collapsed="false">
      <c r="B117" s="1005"/>
    </row>
    <row r="118" customFormat="false" ht="19.5" hidden="false" customHeight="false" outlineLevel="0" collapsed="false">
      <c r="B118" s="1005"/>
    </row>
    <row r="119" customFormat="false" ht="19.5" hidden="false" customHeight="false" outlineLevel="0" collapsed="false">
      <c r="B119" s="1005"/>
    </row>
    <row r="120" customFormat="false" ht="19.5" hidden="false" customHeight="false" outlineLevel="0" collapsed="false">
      <c r="B120" s="1005"/>
    </row>
    <row r="121" customFormat="false" ht="19.5" hidden="false" customHeight="false" outlineLevel="0" collapsed="false">
      <c r="B121" s="1005"/>
    </row>
    <row r="122" customFormat="false" ht="19.5" hidden="false" customHeight="false" outlineLevel="0" collapsed="false">
      <c r="B122" s="1005"/>
    </row>
    <row r="123" customFormat="false" ht="19.5" hidden="false" customHeight="false" outlineLevel="0" collapsed="false">
      <c r="B123" s="1005"/>
    </row>
    <row r="124" customFormat="false" ht="19.5" hidden="false" customHeight="false" outlineLevel="0" collapsed="false">
      <c r="B124" s="1005"/>
    </row>
    <row r="125" customFormat="false" ht="19.5" hidden="false" customHeight="false" outlineLevel="0" collapsed="false">
      <c r="B125" s="1005"/>
    </row>
    <row r="126" customFormat="false" ht="19.5" hidden="false" customHeight="false" outlineLevel="0" collapsed="false">
      <c r="B126" s="1005"/>
    </row>
    <row r="127" customFormat="false" ht="19.5" hidden="false" customHeight="false" outlineLevel="0" collapsed="false">
      <c r="B127" s="1005"/>
    </row>
    <row r="128" customFormat="false" ht="19.5" hidden="false" customHeight="false" outlineLevel="0" collapsed="false">
      <c r="B128" s="1005"/>
    </row>
    <row r="129" customFormat="false" ht="19.5" hidden="false" customHeight="false" outlineLevel="0" collapsed="false">
      <c r="B129" s="1005"/>
    </row>
    <row r="130" customFormat="false" ht="19.5" hidden="false" customHeight="false" outlineLevel="0" collapsed="false">
      <c r="B130" s="1005"/>
    </row>
    <row r="131" customFormat="false" ht="19.5" hidden="false" customHeight="false" outlineLevel="0" collapsed="false">
      <c r="B131" s="1005"/>
    </row>
    <row r="132" customFormat="false" ht="19.5" hidden="false" customHeight="false" outlineLevel="0" collapsed="false">
      <c r="B132" s="1005"/>
    </row>
    <row r="133" customFormat="false" ht="19.5" hidden="false" customHeight="false" outlineLevel="0" collapsed="false">
      <c r="B133" s="1005"/>
    </row>
    <row r="134" customFormat="false" ht="19.5" hidden="false" customHeight="false" outlineLevel="0" collapsed="false">
      <c r="B134" s="1005"/>
    </row>
    <row r="135" customFormat="false" ht="19.5" hidden="false" customHeight="false" outlineLevel="0" collapsed="false">
      <c r="B135" s="1005"/>
    </row>
    <row r="136" customFormat="false" ht="19.5" hidden="false" customHeight="false" outlineLevel="0" collapsed="false">
      <c r="B136" s="1005"/>
    </row>
    <row r="137" customFormat="false" ht="19.5" hidden="false" customHeight="false" outlineLevel="0" collapsed="false">
      <c r="B137" s="1005"/>
    </row>
    <row r="138" customFormat="false" ht="19.5" hidden="false" customHeight="false" outlineLevel="0" collapsed="false">
      <c r="B138" s="1005"/>
    </row>
    <row r="139" customFormat="false" ht="19.5" hidden="false" customHeight="false" outlineLevel="0" collapsed="false">
      <c r="B139" s="1005"/>
    </row>
    <row r="140" customFormat="false" ht="19.5" hidden="false" customHeight="false" outlineLevel="0" collapsed="false">
      <c r="B140" s="1005"/>
    </row>
    <row r="141" customFormat="false" ht="19.5" hidden="false" customHeight="false" outlineLevel="0" collapsed="false">
      <c r="B141" s="1005"/>
    </row>
    <row r="142" customFormat="false" ht="19.5" hidden="false" customHeight="false" outlineLevel="0" collapsed="false">
      <c r="B142" s="1005"/>
    </row>
    <row r="143" customFormat="false" ht="19.5" hidden="false" customHeight="false" outlineLevel="0" collapsed="false">
      <c r="B143" s="1005"/>
    </row>
    <row r="144" customFormat="false" ht="19.5" hidden="false" customHeight="false" outlineLevel="0" collapsed="false">
      <c r="B144" s="1005"/>
    </row>
    <row r="145" customFormat="false" ht="19.5" hidden="false" customHeight="false" outlineLevel="0" collapsed="false">
      <c r="B145" s="1005"/>
    </row>
    <row r="146" customFormat="false" ht="19.5" hidden="false" customHeight="false" outlineLevel="0" collapsed="false">
      <c r="B146" s="1005"/>
    </row>
    <row r="147" customFormat="false" ht="19.5" hidden="false" customHeight="false" outlineLevel="0" collapsed="false">
      <c r="B147" s="1005"/>
    </row>
    <row r="148" customFormat="false" ht="19.5" hidden="false" customHeight="false" outlineLevel="0" collapsed="false">
      <c r="B148" s="1005"/>
    </row>
    <row r="149" customFormat="false" ht="19.5" hidden="false" customHeight="false" outlineLevel="0" collapsed="false">
      <c r="B149" s="1005"/>
    </row>
    <row r="150" customFormat="false" ht="19.5" hidden="false" customHeight="false" outlineLevel="0" collapsed="false">
      <c r="B150" s="1005"/>
    </row>
    <row r="151" customFormat="false" ht="19.5" hidden="false" customHeight="false" outlineLevel="0" collapsed="false">
      <c r="B151" s="1005"/>
    </row>
    <row r="152" customFormat="false" ht="19.5" hidden="false" customHeight="false" outlineLevel="0" collapsed="false">
      <c r="B152" s="1005"/>
    </row>
    <row r="153" customFormat="false" ht="19.5" hidden="false" customHeight="false" outlineLevel="0" collapsed="false">
      <c r="B153" s="1005"/>
    </row>
    <row r="154" customFormat="false" ht="19.5" hidden="false" customHeight="false" outlineLevel="0" collapsed="false">
      <c r="B154" s="1005"/>
    </row>
    <row r="155" customFormat="false" ht="19.5" hidden="false" customHeight="false" outlineLevel="0" collapsed="false">
      <c r="B155" s="1005"/>
    </row>
    <row r="156" customFormat="false" ht="19.5" hidden="false" customHeight="false" outlineLevel="0" collapsed="false">
      <c r="B156" s="1005"/>
    </row>
    <row r="157" customFormat="false" ht="19.5" hidden="false" customHeight="false" outlineLevel="0" collapsed="false">
      <c r="B157" s="1005"/>
    </row>
    <row r="158" customFormat="false" ht="19.5" hidden="false" customHeight="false" outlineLevel="0" collapsed="false">
      <c r="B158" s="1005"/>
    </row>
    <row r="159" customFormat="false" ht="19.5" hidden="false" customHeight="false" outlineLevel="0" collapsed="false">
      <c r="B159" s="1005"/>
    </row>
    <row r="160" customFormat="false" ht="19.5" hidden="false" customHeight="false" outlineLevel="0" collapsed="false">
      <c r="B160" s="1005"/>
    </row>
    <row r="161" customFormat="false" ht="19.5" hidden="false" customHeight="false" outlineLevel="0" collapsed="false">
      <c r="B161" s="1005"/>
    </row>
    <row r="162" customFormat="false" ht="19.5" hidden="false" customHeight="false" outlineLevel="0" collapsed="false">
      <c r="B162" s="1005"/>
    </row>
    <row r="163" customFormat="false" ht="19.5" hidden="false" customHeight="false" outlineLevel="0" collapsed="false">
      <c r="B163" s="1005"/>
    </row>
    <row r="164" customFormat="false" ht="19.5" hidden="false" customHeight="false" outlineLevel="0" collapsed="false">
      <c r="B164" s="1005"/>
    </row>
    <row r="165" customFormat="false" ht="19.5" hidden="false" customHeight="false" outlineLevel="0" collapsed="false">
      <c r="B165" s="1005"/>
    </row>
    <row r="166" customFormat="false" ht="19.5" hidden="false" customHeight="false" outlineLevel="0" collapsed="false">
      <c r="B166" s="1005"/>
    </row>
    <row r="167" customFormat="false" ht="19.5" hidden="false" customHeight="false" outlineLevel="0" collapsed="false">
      <c r="B167" s="1005"/>
    </row>
    <row r="168" customFormat="false" ht="19.5" hidden="false" customHeight="false" outlineLevel="0" collapsed="false">
      <c r="B168" s="1005"/>
    </row>
    <row r="169" customFormat="false" ht="19.5" hidden="false" customHeight="false" outlineLevel="0" collapsed="false">
      <c r="B169" s="1005"/>
    </row>
    <row r="170" customFormat="false" ht="19.5" hidden="false" customHeight="false" outlineLevel="0" collapsed="false">
      <c r="B170" s="1005"/>
    </row>
    <row r="171" customFormat="false" ht="19.5" hidden="false" customHeight="false" outlineLevel="0" collapsed="false">
      <c r="B171" s="1005"/>
    </row>
    <row r="172" customFormat="false" ht="19.5" hidden="false" customHeight="false" outlineLevel="0" collapsed="false">
      <c r="B172" s="1005"/>
    </row>
    <row r="173" customFormat="false" ht="19.5" hidden="false" customHeight="false" outlineLevel="0" collapsed="false">
      <c r="B173" s="1005"/>
    </row>
    <row r="174" customFormat="false" ht="19.5" hidden="false" customHeight="false" outlineLevel="0" collapsed="false">
      <c r="B174" s="1005"/>
    </row>
    <row r="175" customFormat="false" ht="19.5" hidden="false" customHeight="false" outlineLevel="0" collapsed="false">
      <c r="B175" s="1005"/>
    </row>
    <row r="176" customFormat="false" ht="19.5" hidden="false" customHeight="false" outlineLevel="0" collapsed="false">
      <c r="B176" s="1005"/>
    </row>
    <row r="177" customFormat="false" ht="19.5" hidden="false" customHeight="false" outlineLevel="0" collapsed="false">
      <c r="B177" s="1005"/>
    </row>
    <row r="178" customFormat="false" ht="19.5" hidden="false" customHeight="false" outlineLevel="0" collapsed="false">
      <c r="B178" s="1005"/>
    </row>
    <row r="179" customFormat="false" ht="19.5" hidden="false" customHeight="false" outlineLevel="0" collapsed="false">
      <c r="B179" s="1005"/>
    </row>
    <row r="180" customFormat="false" ht="19.5" hidden="false" customHeight="false" outlineLevel="0" collapsed="false">
      <c r="B180" s="1005"/>
    </row>
    <row r="181" customFormat="false" ht="19.5" hidden="false" customHeight="false" outlineLevel="0" collapsed="false">
      <c r="B181" s="1005"/>
    </row>
    <row r="182" customFormat="false" ht="19.5" hidden="false" customHeight="false" outlineLevel="0" collapsed="false">
      <c r="B182" s="1005"/>
    </row>
    <row r="183" customFormat="false" ht="19.5" hidden="false" customHeight="false" outlineLevel="0" collapsed="false">
      <c r="B183" s="1005"/>
    </row>
    <row r="184" customFormat="false" ht="19.5" hidden="false" customHeight="false" outlineLevel="0" collapsed="false">
      <c r="B184" s="1005"/>
    </row>
    <row r="185" customFormat="false" ht="19.5" hidden="false" customHeight="false" outlineLevel="0" collapsed="false">
      <c r="B185" s="1005"/>
    </row>
    <row r="186" customFormat="false" ht="19.5" hidden="false" customHeight="false" outlineLevel="0" collapsed="false">
      <c r="B186" s="1005"/>
    </row>
    <row r="187" customFormat="false" ht="19.5" hidden="false" customHeight="false" outlineLevel="0" collapsed="false">
      <c r="B187" s="1005"/>
    </row>
    <row r="188" customFormat="false" ht="19.5" hidden="false" customHeight="false" outlineLevel="0" collapsed="false">
      <c r="B188" s="1005"/>
    </row>
    <row r="189" customFormat="false" ht="19.5" hidden="false" customHeight="false" outlineLevel="0" collapsed="false">
      <c r="B189" s="1005"/>
    </row>
    <row r="190" customFormat="false" ht="19.5" hidden="false" customHeight="false" outlineLevel="0" collapsed="false">
      <c r="B190" s="1005"/>
    </row>
    <row r="191" customFormat="false" ht="19.5" hidden="false" customHeight="false" outlineLevel="0" collapsed="false">
      <c r="B191" s="1005"/>
    </row>
    <row r="192" customFormat="false" ht="19.5" hidden="false" customHeight="false" outlineLevel="0" collapsed="false">
      <c r="B192" s="1005"/>
    </row>
    <row r="193" customFormat="false" ht="19.5" hidden="false" customHeight="false" outlineLevel="0" collapsed="false">
      <c r="B193" s="1005"/>
    </row>
    <row r="194" customFormat="false" ht="19.5" hidden="false" customHeight="false" outlineLevel="0" collapsed="false">
      <c r="B194" s="1005"/>
    </row>
    <row r="195" customFormat="false" ht="19.5" hidden="false" customHeight="false" outlineLevel="0" collapsed="false">
      <c r="B195" s="1005"/>
    </row>
    <row r="196" customFormat="false" ht="19.5" hidden="false" customHeight="false" outlineLevel="0" collapsed="false">
      <c r="B196" s="1005"/>
    </row>
    <row r="197" customFormat="false" ht="19.5" hidden="false" customHeight="false" outlineLevel="0" collapsed="false">
      <c r="B197" s="1005"/>
    </row>
    <row r="198" customFormat="false" ht="19.5" hidden="false" customHeight="false" outlineLevel="0" collapsed="false">
      <c r="B198" s="1005"/>
    </row>
    <row r="199" customFormat="false" ht="19.5" hidden="false" customHeight="false" outlineLevel="0" collapsed="false">
      <c r="B199" s="1005"/>
    </row>
    <row r="200" customFormat="false" ht="19.5" hidden="false" customHeight="false" outlineLevel="0" collapsed="false">
      <c r="B200" s="1005"/>
    </row>
    <row r="201" customFormat="false" ht="19.5" hidden="false" customHeight="false" outlineLevel="0" collapsed="false">
      <c r="B201" s="1005"/>
    </row>
    <row r="202" customFormat="false" ht="19.5" hidden="false" customHeight="false" outlineLevel="0" collapsed="false">
      <c r="B202" s="1005"/>
    </row>
    <row r="203" customFormat="false" ht="19.5" hidden="false" customHeight="false" outlineLevel="0" collapsed="false">
      <c r="B203" s="1005"/>
    </row>
    <row r="204" customFormat="false" ht="19.5" hidden="false" customHeight="false" outlineLevel="0" collapsed="false">
      <c r="B204" s="1005"/>
    </row>
    <row r="205" customFormat="false" ht="19.5" hidden="false" customHeight="false" outlineLevel="0" collapsed="false">
      <c r="B205" s="1005"/>
    </row>
    <row r="206" customFormat="false" ht="19.5" hidden="false" customHeight="false" outlineLevel="0" collapsed="false">
      <c r="B206" s="1005"/>
    </row>
    <row r="207" customFormat="false" ht="19.5" hidden="false" customHeight="false" outlineLevel="0" collapsed="false">
      <c r="B207" s="1005"/>
    </row>
    <row r="208" customFormat="false" ht="19.5" hidden="false" customHeight="false" outlineLevel="0" collapsed="false">
      <c r="B208" s="1005"/>
    </row>
    <row r="209" customFormat="false" ht="19.5" hidden="false" customHeight="false" outlineLevel="0" collapsed="false">
      <c r="B209" s="1005"/>
    </row>
    <row r="210" customFormat="false" ht="19.5" hidden="false" customHeight="false" outlineLevel="0" collapsed="false">
      <c r="B210" s="1005"/>
    </row>
    <row r="211" customFormat="false" ht="19.5" hidden="false" customHeight="false" outlineLevel="0" collapsed="false">
      <c r="B211" s="1005"/>
    </row>
    <row r="212" customFormat="false" ht="19.5" hidden="false" customHeight="false" outlineLevel="0" collapsed="false">
      <c r="B212" s="1005"/>
    </row>
    <row r="213" customFormat="false" ht="19.5" hidden="false" customHeight="false" outlineLevel="0" collapsed="false">
      <c r="B213" s="1005"/>
    </row>
    <row r="214" customFormat="false" ht="19.5" hidden="false" customHeight="false" outlineLevel="0" collapsed="false">
      <c r="B214" s="1005"/>
    </row>
    <row r="215" customFormat="false" ht="19.5" hidden="false" customHeight="false" outlineLevel="0" collapsed="false">
      <c r="B215" s="1005"/>
    </row>
    <row r="216" customFormat="false" ht="19.5" hidden="false" customHeight="false" outlineLevel="0" collapsed="false">
      <c r="B216" s="1005"/>
    </row>
    <row r="217" customFormat="false" ht="19.5" hidden="false" customHeight="false" outlineLevel="0" collapsed="false">
      <c r="B217" s="1005"/>
    </row>
    <row r="218" customFormat="false" ht="19.5" hidden="false" customHeight="false" outlineLevel="0" collapsed="false">
      <c r="B218" s="1005"/>
    </row>
    <row r="219" customFormat="false" ht="19.5" hidden="false" customHeight="false" outlineLevel="0" collapsed="false">
      <c r="B219" s="1005"/>
    </row>
    <row r="220" customFormat="false" ht="19.5" hidden="false" customHeight="false" outlineLevel="0" collapsed="false">
      <c r="B220" s="1005"/>
    </row>
    <row r="221" customFormat="false" ht="19.5" hidden="false" customHeight="false" outlineLevel="0" collapsed="false">
      <c r="B221" s="1005"/>
    </row>
    <row r="222" customFormat="false" ht="19.5" hidden="false" customHeight="false" outlineLevel="0" collapsed="false">
      <c r="B222" s="1005"/>
    </row>
    <row r="223" customFormat="false" ht="19.5" hidden="false" customHeight="false" outlineLevel="0" collapsed="false">
      <c r="B223" s="1005"/>
    </row>
    <row r="224" customFormat="false" ht="19.5" hidden="false" customHeight="false" outlineLevel="0" collapsed="false">
      <c r="B224" s="1005"/>
    </row>
    <row r="225" customFormat="false" ht="19.5" hidden="false" customHeight="false" outlineLevel="0" collapsed="false">
      <c r="B225" s="1005"/>
    </row>
    <row r="226" customFormat="false" ht="19.5" hidden="false" customHeight="false" outlineLevel="0" collapsed="false">
      <c r="B226" s="1005"/>
    </row>
    <row r="227" customFormat="false" ht="19.5" hidden="false" customHeight="false" outlineLevel="0" collapsed="false">
      <c r="B227" s="1005"/>
    </row>
    <row r="228" customFormat="false" ht="19.5" hidden="false" customHeight="false" outlineLevel="0" collapsed="false">
      <c r="B228" s="1005"/>
    </row>
    <row r="229" customFormat="false" ht="19.5" hidden="false" customHeight="false" outlineLevel="0" collapsed="false">
      <c r="B229" s="1005"/>
    </row>
    <row r="230" customFormat="false" ht="19.5" hidden="false" customHeight="false" outlineLevel="0" collapsed="false">
      <c r="B230" s="1005"/>
    </row>
    <row r="231" customFormat="false" ht="19.5" hidden="false" customHeight="false" outlineLevel="0" collapsed="false">
      <c r="B231" s="1005"/>
    </row>
    <row r="232" customFormat="false" ht="19.5" hidden="false" customHeight="false" outlineLevel="0" collapsed="false">
      <c r="B232" s="1005"/>
    </row>
    <row r="233" customFormat="false" ht="19.5" hidden="false" customHeight="false" outlineLevel="0" collapsed="false">
      <c r="B233" s="1005"/>
    </row>
    <row r="234" customFormat="false" ht="19.5" hidden="false" customHeight="false" outlineLevel="0" collapsed="false">
      <c r="B234" s="1005"/>
    </row>
    <row r="235" customFormat="false" ht="19.5" hidden="false" customHeight="false" outlineLevel="0" collapsed="false">
      <c r="B235" s="1005"/>
    </row>
    <row r="236" customFormat="false" ht="19.5" hidden="false" customHeight="false" outlineLevel="0" collapsed="false">
      <c r="B236" s="1005"/>
    </row>
    <row r="237" customFormat="false" ht="19.5" hidden="false" customHeight="false" outlineLevel="0" collapsed="false">
      <c r="B237" s="1005"/>
    </row>
    <row r="238" customFormat="false" ht="19.5" hidden="false" customHeight="false" outlineLevel="0" collapsed="false">
      <c r="B238" s="1005"/>
    </row>
    <row r="239" customFormat="false" ht="19.5" hidden="false" customHeight="false" outlineLevel="0" collapsed="false">
      <c r="B239" s="1005"/>
    </row>
    <row r="240" customFormat="false" ht="19.5" hidden="false" customHeight="false" outlineLevel="0" collapsed="false">
      <c r="B240" s="1005"/>
    </row>
    <row r="241" customFormat="false" ht="19.5" hidden="false" customHeight="false" outlineLevel="0" collapsed="false">
      <c r="B241" s="1005"/>
    </row>
    <row r="242" customFormat="false" ht="19.5" hidden="false" customHeight="false" outlineLevel="0" collapsed="false">
      <c r="B242" s="1005"/>
    </row>
    <row r="243" customFormat="false" ht="19.5" hidden="false" customHeight="false" outlineLevel="0" collapsed="false">
      <c r="B243" s="1005"/>
    </row>
    <row r="244" customFormat="false" ht="19.5" hidden="false" customHeight="false" outlineLevel="0" collapsed="false">
      <c r="B244" s="1005"/>
    </row>
    <row r="245" customFormat="false" ht="19.5" hidden="false" customHeight="false" outlineLevel="0" collapsed="false">
      <c r="B245" s="1005"/>
    </row>
    <row r="246" customFormat="false" ht="19.5" hidden="false" customHeight="false" outlineLevel="0" collapsed="false">
      <c r="B246" s="1005"/>
    </row>
    <row r="247" customFormat="false" ht="19.5" hidden="false" customHeight="false" outlineLevel="0" collapsed="false">
      <c r="B247" s="1005"/>
    </row>
    <row r="248" customFormat="false" ht="19.5" hidden="false" customHeight="false" outlineLevel="0" collapsed="false">
      <c r="B248" s="1005"/>
    </row>
    <row r="249" customFormat="false" ht="19.5" hidden="false" customHeight="false" outlineLevel="0" collapsed="false">
      <c r="B249" s="1005"/>
    </row>
    <row r="250" customFormat="false" ht="19.5" hidden="false" customHeight="false" outlineLevel="0" collapsed="false">
      <c r="B250" s="1005"/>
    </row>
    <row r="251" customFormat="false" ht="19.5" hidden="false" customHeight="false" outlineLevel="0" collapsed="false">
      <c r="B251" s="1005"/>
    </row>
    <row r="252" customFormat="false" ht="19.5" hidden="false" customHeight="false" outlineLevel="0" collapsed="false">
      <c r="B252" s="1005"/>
    </row>
    <row r="253" customFormat="false" ht="19.5" hidden="false" customHeight="false" outlineLevel="0" collapsed="false">
      <c r="B253" s="1005"/>
    </row>
    <row r="254" customFormat="false" ht="19.5" hidden="false" customHeight="false" outlineLevel="0" collapsed="false">
      <c r="B254" s="1005"/>
    </row>
    <row r="255" customFormat="false" ht="19.5" hidden="false" customHeight="false" outlineLevel="0" collapsed="false">
      <c r="B255" s="1005"/>
    </row>
    <row r="256" customFormat="false" ht="19.5" hidden="false" customHeight="false" outlineLevel="0" collapsed="false">
      <c r="B256" s="1005"/>
    </row>
    <row r="257" customFormat="false" ht="19.5" hidden="false" customHeight="false" outlineLevel="0" collapsed="false">
      <c r="B257" s="1005"/>
    </row>
    <row r="258" customFormat="false" ht="19.5" hidden="false" customHeight="false" outlineLevel="0" collapsed="false">
      <c r="B258" s="1005"/>
    </row>
    <row r="259" customFormat="false" ht="19.5" hidden="false" customHeight="false" outlineLevel="0" collapsed="false">
      <c r="B259" s="1005"/>
    </row>
    <row r="260" customFormat="false" ht="19.5" hidden="false" customHeight="false" outlineLevel="0" collapsed="false">
      <c r="B260" s="1005"/>
    </row>
    <row r="261" customFormat="false" ht="19.5" hidden="false" customHeight="false" outlineLevel="0" collapsed="false">
      <c r="B261" s="1005"/>
    </row>
    <row r="262" customFormat="false" ht="19.5" hidden="false" customHeight="false" outlineLevel="0" collapsed="false">
      <c r="B262" s="1005"/>
    </row>
    <row r="263" customFormat="false" ht="19.5" hidden="false" customHeight="false" outlineLevel="0" collapsed="false">
      <c r="B263" s="1005"/>
    </row>
    <row r="264" customFormat="false" ht="19.5" hidden="false" customHeight="false" outlineLevel="0" collapsed="false">
      <c r="B264" s="1005"/>
    </row>
    <row r="265" customFormat="false" ht="19.5" hidden="false" customHeight="false" outlineLevel="0" collapsed="false">
      <c r="B265" s="1005"/>
    </row>
    <row r="266" customFormat="false" ht="19.5" hidden="false" customHeight="false" outlineLevel="0" collapsed="false">
      <c r="B266" s="1005"/>
    </row>
    <row r="267" customFormat="false" ht="19.5" hidden="false" customHeight="false" outlineLevel="0" collapsed="false">
      <c r="B267" s="1005"/>
    </row>
    <row r="268" customFormat="false" ht="19.5" hidden="false" customHeight="false" outlineLevel="0" collapsed="false">
      <c r="B268" s="1005"/>
    </row>
    <row r="269" customFormat="false" ht="19.5" hidden="false" customHeight="false" outlineLevel="0" collapsed="false">
      <c r="B269" s="1005"/>
    </row>
    <row r="270" customFormat="false" ht="19.5" hidden="false" customHeight="false" outlineLevel="0" collapsed="false">
      <c r="B270" s="1005"/>
    </row>
    <row r="271" customFormat="false" ht="19.5" hidden="false" customHeight="false" outlineLevel="0" collapsed="false">
      <c r="B271" s="1005"/>
    </row>
    <row r="272" customFormat="false" ht="19.5" hidden="false" customHeight="false" outlineLevel="0" collapsed="false">
      <c r="B272" s="1005"/>
    </row>
    <row r="273" customFormat="false" ht="19.5" hidden="false" customHeight="false" outlineLevel="0" collapsed="false">
      <c r="B273" s="1005"/>
    </row>
    <row r="274" customFormat="false" ht="19.5" hidden="false" customHeight="false" outlineLevel="0" collapsed="false">
      <c r="B274" s="1005"/>
    </row>
    <row r="275" customFormat="false" ht="19.5" hidden="false" customHeight="false" outlineLevel="0" collapsed="false">
      <c r="B275" s="1005"/>
    </row>
    <row r="276" customFormat="false" ht="19.5" hidden="false" customHeight="false" outlineLevel="0" collapsed="false">
      <c r="B276" s="1005"/>
    </row>
    <row r="277" customFormat="false" ht="19.5" hidden="false" customHeight="false" outlineLevel="0" collapsed="false">
      <c r="B277" s="1005"/>
    </row>
    <row r="278" customFormat="false" ht="19.5" hidden="false" customHeight="false" outlineLevel="0" collapsed="false">
      <c r="B278" s="1005"/>
    </row>
    <row r="279" customFormat="false" ht="19.5" hidden="false" customHeight="false" outlineLevel="0" collapsed="false">
      <c r="B279" s="1005"/>
    </row>
    <row r="280" customFormat="false" ht="19.5" hidden="false" customHeight="false" outlineLevel="0" collapsed="false">
      <c r="B280" s="1005"/>
    </row>
    <row r="281" customFormat="false" ht="19.5" hidden="false" customHeight="false" outlineLevel="0" collapsed="false">
      <c r="B281" s="1005"/>
    </row>
    <row r="282" customFormat="false" ht="19.5" hidden="false" customHeight="false" outlineLevel="0" collapsed="false">
      <c r="B282" s="1005"/>
    </row>
    <row r="283" customFormat="false" ht="19.5" hidden="false" customHeight="false" outlineLevel="0" collapsed="false">
      <c r="B283" s="1005"/>
    </row>
    <row r="284" customFormat="false" ht="19.5" hidden="false" customHeight="false" outlineLevel="0" collapsed="false">
      <c r="B284" s="1005"/>
    </row>
    <row r="285" customFormat="false" ht="19.5" hidden="false" customHeight="false" outlineLevel="0" collapsed="false">
      <c r="B285" s="1005"/>
    </row>
    <row r="286" customFormat="false" ht="19.5" hidden="false" customHeight="false" outlineLevel="0" collapsed="false">
      <c r="B286" s="1005"/>
    </row>
    <row r="287" customFormat="false" ht="19.5" hidden="false" customHeight="false" outlineLevel="0" collapsed="false">
      <c r="B287" s="1005"/>
    </row>
    <row r="288" customFormat="false" ht="19.5" hidden="false" customHeight="false" outlineLevel="0" collapsed="false">
      <c r="B288" s="1005"/>
    </row>
    <row r="289" customFormat="false" ht="19.5" hidden="false" customHeight="false" outlineLevel="0" collapsed="false">
      <c r="B289" s="1005"/>
    </row>
    <row r="290" customFormat="false" ht="19.5" hidden="false" customHeight="false" outlineLevel="0" collapsed="false">
      <c r="B290" s="1005"/>
    </row>
    <row r="291" customFormat="false" ht="19.5" hidden="false" customHeight="false" outlineLevel="0" collapsed="false">
      <c r="B291" s="1005"/>
    </row>
    <row r="292" customFormat="false" ht="19.5" hidden="false" customHeight="false" outlineLevel="0" collapsed="false">
      <c r="B292" s="1005"/>
    </row>
    <row r="293" customFormat="false" ht="19.5" hidden="false" customHeight="false" outlineLevel="0" collapsed="false">
      <c r="B293" s="1005"/>
    </row>
    <row r="294" customFormat="false" ht="19.5" hidden="false" customHeight="false" outlineLevel="0" collapsed="false">
      <c r="B294" s="1005"/>
    </row>
    <row r="295" customFormat="false" ht="19.5" hidden="false" customHeight="false" outlineLevel="0" collapsed="false">
      <c r="B295" s="1005"/>
    </row>
    <row r="296" customFormat="false" ht="19.5" hidden="false" customHeight="false" outlineLevel="0" collapsed="false">
      <c r="B296" s="1005"/>
    </row>
    <row r="297" customFormat="false" ht="19.5" hidden="false" customHeight="false" outlineLevel="0" collapsed="false">
      <c r="B297" s="1005"/>
    </row>
    <row r="298" customFormat="false" ht="19.5" hidden="false" customHeight="false" outlineLevel="0" collapsed="false">
      <c r="B298" s="1005"/>
    </row>
    <row r="299" customFormat="false" ht="19.5" hidden="false" customHeight="false" outlineLevel="0" collapsed="false">
      <c r="B299" s="1005"/>
    </row>
    <row r="300" customFormat="false" ht="19.5" hidden="false" customHeight="false" outlineLevel="0" collapsed="false">
      <c r="B300" s="1005"/>
    </row>
    <row r="301" customFormat="false" ht="19.5" hidden="false" customHeight="false" outlineLevel="0" collapsed="false">
      <c r="B301" s="1005"/>
    </row>
    <row r="302" customFormat="false" ht="19.5" hidden="false" customHeight="false" outlineLevel="0" collapsed="false">
      <c r="B302" s="1005"/>
    </row>
    <row r="303" customFormat="false" ht="19.5" hidden="false" customHeight="false" outlineLevel="0" collapsed="false">
      <c r="B303" s="1005"/>
    </row>
    <row r="304" customFormat="false" ht="19.5" hidden="false" customHeight="false" outlineLevel="0" collapsed="false">
      <c r="B304" s="1005"/>
    </row>
    <row r="305" customFormat="false" ht="19.5" hidden="false" customHeight="false" outlineLevel="0" collapsed="false">
      <c r="B305" s="1005"/>
    </row>
    <row r="306" customFormat="false" ht="19.5" hidden="false" customHeight="false" outlineLevel="0" collapsed="false">
      <c r="B306" s="1005"/>
    </row>
    <row r="307" customFormat="false" ht="19.5" hidden="false" customHeight="false" outlineLevel="0" collapsed="false">
      <c r="B307" s="1005"/>
    </row>
    <row r="308" customFormat="false" ht="19.5" hidden="false" customHeight="false" outlineLevel="0" collapsed="false">
      <c r="B308" s="1005"/>
    </row>
    <row r="309" customFormat="false" ht="19.5" hidden="false" customHeight="false" outlineLevel="0" collapsed="false">
      <c r="B309" s="1005"/>
    </row>
    <row r="310" customFormat="false" ht="19.5" hidden="false" customHeight="false" outlineLevel="0" collapsed="false">
      <c r="B310" s="1005"/>
    </row>
    <row r="311" customFormat="false" ht="19.5" hidden="false" customHeight="false" outlineLevel="0" collapsed="false">
      <c r="B311" s="1005"/>
    </row>
    <row r="312" customFormat="false" ht="19.5" hidden="false" customHeight="false" outlineLevel="0" collapsed="false">
      <c r="B312" s="1005"/>
    </row>
    <row r="313" customFormat="false" ht="19.5" hidden="false" customHeight="false" outlineLevel="0" collapsed="false">
      <c r="B313" s="1005"/>
    </row>
    <row r="314" customFormat="false" ht="19.5" hidden="false" customHeight="false" outlineLevel="0" collapsed="false">
      <c r="B314" s="1005"/>
    </row>
    <row r="315" customFormat="false" ht="19.5" hidden="false" customHeight="false" outlineLevel="0" collapsed="false">
      <c r="B315" s="1005"/>
    </row>
    <row r="316" customFormat="false" ht="19.5" hidden="false" customHeight="false" outlineLevel="0" collapsed="false">
      <c r="B316" s="1005"/>
    </row>
    <row r="317" customFormat="false" ht="19.5" hidden="false" customHeight="false" outlineLevel="0" collapsed="false">
      <c r="B317" s="1005"/>
    </row>
    <row r="318" customFormat="false" ht="19.5" hidden="false" customHeight="false" outlineLevel="0" collapsed="false">
      <c r="B318" s="1005"/>
    </row>
    <row r="319" customFormat="false" ht="19.5" hidden="false" customHeight="false" outlineLevel="0" collapsed="false">
      <c r="B319" s="1005"/>
    </row>
    <row r="320" customFormat="false" ht="19.5" hidden="false" customHeight="false" outlineLevel="0" collapsed="false">
      <c r="B320" s="1005"/>
    </row>
    <row r="321" customFormat="false" ht="19.5" hidden="false" customHeight="false" outlineLevel="0" collapsed="false">
      <c r="B321" s="1005"/>
    </row>
    <row r="322" customFormat="false" ht="19.5" hidden="false" customHeight="false" outlineLevel="0" collapsed="false">
      <c r="B322" s="1005"/>
    </row>
    <row r="323" customFormat="false" ht="19.5" hidden="false" customHeight="false" outlineLevel="0" collapsed="false">
      <c r="B323" s="1005"/>
    </row>
    <row r="324" customFormat="false" ht="19.5" hidden="false" customHeight="false" outlineLevel="0" collapsed="false">
      <c r="B324" s="1005"/>
    </row>
    <row r="325" customFormat="false" ht="19.5" hidden="false" customHeight="false" outlineLevel="0" collapsed="false">
      <c r="B325" s="1005"/>
    </row>
    <row r="326" customFormat="false" ht="19.5" hidden="false" customHeight="false" outlineLevel="0" collapsed="false">
      <c r="B326" s="1005"/>
    </row>
    <row r="327" customFormat="false" ht="19.5" hidden="false" customHeight="false" outlineLevel="0" collapsed="false">
      <c r="B327" s="1005"/>
    </row>
    <row r="328" customFormat="false" ht="19.5" hidden="false" customHeight="false" outlineLevel="0" collapsed="false">
      <c r="B328" s="1005"/>
    </row>
    <row r="329" customFormat="false" ht="19.5" hidden="false" customHeight="false" outlineLevel="0" collapsed="false">
      <c r="B329" s="1005"/>
    </row>
    <row r="330" customFormat="false" ht="19.5" hidden="false" customHeight="false" outlineLevel="0" collapsed="false">
      <c r="B330" s="1005"/>
    </row>
    <row r="331" customFormat="false" ht="19.5" hidden="false" customHeight="false" outlineLevel="0" collapsed="false">
      <c r="B331" s="1005"/>
    </row>
    <row r="332" customFormat="false" ht="19.5" hidden="false" customHeight="false" outlineLevel="0" collapsed="false">
      <c r="B332" s="1005"/>
    </row>
    <row r="333" customFormat="false" ht="19.5" hidden="false" customHeight="false" outlineLevel="0" collapsed="false">
      <c r="B333" s="1005"/>
    </row>
    <row r="334" customFormat="false" ht="19.5" hidden="false" customHeight="false" outlineLevel="0" collapsed="false">
      <c r="B334" s="1005"/>
    </row>
    <row r="335" customFormat="false" ht="19.5" hidden="false" customHeight="false" outlineLevel="0" collapsed="false">
      <c r="B335" s="1005"/>
    </row>
    <row r="336" customFormat="false" ht="19.5" hidden="false" customHeight="false" outlineLevel="0" collapsed="false">
      <c r="B336" s="1005"/>
    </row>
    <row r="337" customFormat="false" ht="19.5" hidden="false" customHeight="false" outlineLevel="0" collapsed="false">
      <c r="B337" s="1005"/>
    </row>
    <row r="338" customFormat="false" ht="19.5" hidden="false" customHeight="false" outlineLevel="0" collapsed="false">
      <c r="B338" s="1005"/>
    </row>
    <row r="339" customFormat="false" ht="19.5" hidden="false" customHeight="false" outlineLevel="0" collapsed="false">
      <c r="B339" s="1005"/>
    </row>
    <row r="340" customFormat="false" ht="19.5" hidden="false" customHeight="false" outlineLevel="0" collapsed="false">
      <c r="B340" s="1005"/>
    </row>
    <row r="341" customFormat="false" ht="19.5" hidden="false" customHeight="false" outlineLevel="0" collapsed="false">
      <c r="B341" s="1005"/>
    </row>
    <row r="342" customFormat="false" ht="19.5" hidden="false" customHeight="false" outlineLevel="0" collapsed="false">
      <c r="B342" s="1005"/>
    </row>
    <row r="343" customFormat="false" ht="19.5" hidden="false" customHeight="false" outlineLevel="0" collapsed="false">
      <c r="B343" s="1005"/>
    </row>
    <row r="344" customFormat="false" ht="19.5" hidden="false" customHeight="false" outlineLevel="0" collapsed="false">
      <c r="B344" s="1005"/>
    </row>
    <row r="345" customFormat="false" ht="19.5" hidden="false" customHeight="false" outlineLevel="0" collapsed="false">
      <c r="B345" s="1005"/>
    </row>
    <row r="346" customFormat="false" ht="19.5" hidden="false" customHeight="false" outlineLevel="0" collapsed="false">
      <c r="B346" s="1005"/>
    </row>
    <row r="347" customFormat="false" ht="19.5" hidden="false" customHeight="false" outlineLevel="0" collapsed="false">
      <c r="B347" s="1005"/>
    </row>
    <row r="348" customFormat="false" ht="19.5" hidden="false" customHeight="false" outlineLevel="0" collapsed="false">
      <c r="B348" s="1005"/>
    </row>
    <row r="349" customFormat="false" ht="19.5" hidden="false" customHeight="false" outlineLevel="0" collapsed="false">
      <c r="B349" s="1005"/>
    </row>
    <row r="350" customFormat="false" ht="19.5" hidden="false" customHeight="false" outlineLevel="0" collapsed="false">
      <c r="B350" s="1005"/>
    </row>
    <row r="351" customFormat="false" ht="19.5" hidden="false" customHeight="false" outlineLevel="0" collapsed="false">
      <c r="B351" s="1005"/>
    </row>
    <row r="352" customFormat="false" ht="19.5" hidden="false" customHeight="false" outlineLevel="0" collapsed="false">
      <c r="B352" s="1005"/>
    </row>
    <row r="353" customFormat="false" ht="19.5" hidden="false" customHeight="false" outlineLevel="0" collapsed="false">
      <c r="B353" s="1005"/>
    </row>
    <row r="354" customFormat="false" ht="19.5" hidden="false" customHeight="false" outlineLevel="0" collapsed="false">
      <c r="B354" s="1005"/>
    </row>
    <row r="355" customFormat="false" ht="19.5" hidden="false" customHeight="false" outlineLevel="0" collapsed="false">
      <c r="B355" s="1005"/>
    </row>
    <row r="356" customFormat="false" ht="19.5" hidden="false" customHeight="false" outlineLevel="0" collapsed="false">
      <c r="B356" s="1005"/>
    </row>
    <row r="357" customFormat="false" ht="19.5" hidden="false" customHeight="false" outlineLevel="0" collapsed="false">
      <c r="B357" s="1005"/>
    </row>
    <row r="358" customFormat="false" ht="19.5" hidden="false" customHeight="false" outlineLevel="0" collapsed="false">
      <c r="B358" s="1005"/>
    </row>
    <row r="359" customFormat="false" ht="19.5" hidden="false" customHeight="false" outlineLevel="0" collapsed="false">
      <c r="B359" s="1005"/>
    </row>
    <row r="360" customFormat="false" ht="19.5" hidden="false" customHeight="false" outlineLevel="0" collapsed="false">
      <c r="B360" s="1005"/>
    </row>
    <row r="361" customFormat="false" ht="19.5" hidden="false" customHeight="false" outlineLevel="0" collapsed="false">
      <c r="B361" s="1005"/>
    </row>
    <row r="362" customFormat="false" ht="19.5" hidden="false" customHeight="false" outlineLevel="0" collapsed="false">
      <c r="B362" s="1005"/>
    </row>
    <row r="363" customFormat="false" ht="19.5" hidden="false" customHeight="false" outlineLevel="0" collapsed="false">
      <c r="B363" s="1005"/>
    </row>
    <row r="364" customFormat="false" ht="19.5" hidden="false" customHeight="false" outlineLevel="0" collapsed="false">
      <c r="B364" s="1005"/>
    </row>
    <row r="365" customFormat="false" ht="19.5" hidden="false" customHeight="false" outlineLevel="0" collapsed="false">
      <c r="B365" s="1005"/>
    </row>
    <row r="366" customFormat="false" ht="19.5" hidden="false" customHeight="false" outlineLevel="0" collapsed="false">
      <c r="B366" s="1005"/>
    </row>
    <row r="367" customFormat="false" ht="19.5" hidden="false" customHeight="false" outlineLevel="0" collapsed="false">
      <c r="B367" s="1005"/>
    </row>
    <row r="368" customFormat="false" ht="19.5" hidden="false" customHeight="false" outlineLevel="0" collapsed="false">
      <c r="B368" s="1005"/>
    </row>
    <row r="369" customFormat="false" ht="19.5" hidden="false" customHeight="false" outlineLevel="0" collapsed="false">
      <c r="B369" s="1005"/>
    </row>
    <row r="370" customFormat="false" ht="19.5" hidden="false" customHeight="false" outlineLevel="0" collapsed="false">
      <c r="B370" s="1005"/>
    </row>
    <row r="371" customFormat="false" ht="19.5" hidden="false" customHeight="false" outlineLevel="0" collapsed="false">
      <c r="B371" s="1005"/>
    </row>
    <row r="372" customFormat="false" ht="19.5" hidden="false" customHeight="false" outlineLevel="0" collapsed="false">
      <c r="B372" s="1005"/>
    </row>
    <row r="373" customFormat="false" ht="19.5" hidden="false" customHeight="false" outlineLevel="0" collapsed="false">
      <c r="B373" s="1005"/>
    </row>
    <row r="374" customFormat="false" ht="19.5" hidden="false" customHeight="false" outlineLevel="0" collapsed="false">
      <c r="B374" s="1005"/>
    </row>
    <row r="375" customFormat="false" ht="19.5" hidden="false" customHeight="false" outlineLevel="0" collapsed="false">
      <c r="B375" s="1005"/>
    </row>
    <row r="376" customFormat="false" ht="19.5" hidden="false" customHeight="false" outlineLevel="0" collapsed="false">
      <c r="B376" s="1005"/>
    </row>
    <row r="377" customFormat="false" ht="19.5" hidden="false" customHeight="false" outlineLevel="0" collapsed="false">
      <c r="B377" s="1005"/>
    </row>
    <row r="378" customFormat="false" ht="19.5" hidden="false" customHeight="false" outlineLevel="0" collapsed="false">
      <c r="B378" s="1005"/>
    </row>
    <row r="379" customFormat="false" ht="19.5" hidden="false" customHeight="false" outlineLevel="0" collapsed="false">
      <c r="B379" s="1005"/>
    </row>
    <row r="380" customFormat="false" ht="19.5" hidden="false" customHeight="false" outlineLevel="0" collapsed="false">
      <c r="B380" s="1005"/>
    </row>
    <row r="381" customFormat="false" ht="19.5" hidden="false" customHeight="false" outlineLevel="0" collapsed="false">
      <c r="B381" s="1005"/>
    </row>
    <row r="382" customFormat="false" ht="19.5" hidden="false" customHeight="false" outlineLevel="0" collapsed="false">
      <c r="B382" s="1005"/>
    </row>
    <row r="383" customFormat="false" ht="19.5" hidden="false" customHeight="false" outlineLevel="0" collapsed="false">
      <c r="B383" s="1005"/>
    </row>
    <row r="384" customFormat="false" ht="19.5" hidden="false" customHeight="false" outlineLevel="0" collapsed="false">
      <c r="B384" s="1005"/>
    </row>
    <row r="385" customFormat="false" ht="19.5" hidden="false" customHeight="false" outlineLevel="0" collapsed="false">
      <c r="B385" s="1005"/>
    </row>
    <row r="386" customFormat="false" ht="19.5" hidden="false" customHeight="false" outlineLevel="0" collapsed="false">
      <c r="B386" s="1005"/>
    </row>
    <row r="387" customFormat="false" ht="19.5" hidden="false" customHeight="false" outlineLevel="0" collapsed="false">
      <c r="B387" s="1005"/>
    </row>
    <row r="388" customFormat="false" ht="19.5" hidden="false" customHeight="false" outlineLevel="0" collapsed="false">
      <c r="B388" s="1005"/>
    </row>
    <row r="389" customFormat="false" ht="19.5" hidden="false" customHeight="false" outlineLevel="0" collapsed="false">
      <c r="B389" s="1005"/>
    </row>
    <row r="390" customFormat="false" ht="19.5" hidden="false" customHeight="false" outlineLevel="0" collapsed="false">
      <c r="B390" s="1005"/>
    </row>
    <row r="391" customFormat="false" ht="19.5" hidden="false" customHeight="false" outlineLevel="0" collapsed="false">
      <c r="B391" s="1005"/>
    </row>
    <row r="392" customFormat="false" ht="19.5" hidden="false" customHeight="false" outlineLevel="0" collapsed="false">
      <c r="B392" s="1005"/>
    </row>
    <row r="393" customFormat="false" ht="19.5" hidden="false" customHeight="false" outlineLevel="0" collapsed="false">
      <c r="B393" s="1005"/>
    </row>
    <row r="394" customFormat="false" ht="19.5" hidden="false" customHeight="false" outlineLevel="0" collapsed="false">
      <c r="B394" s="1005"/>
    </row>
    <row r="395" customFormat="false" ht="19.5" hidden="false" customHeight="false" outlineLevel="0" collapsed="false">
      <c r="B395" s="1005"/>
    </row>
    <row r="396" customFormat="false" ht="19.5" hidden="false" customHeight="false" outlineLevel="0" collapsed="false">
      <c r="B396" s="1005"/>
    </row>
    <row r="397" customFormat="false" ht="19.5" hidden="false" customHeight="false" outlineLevel="0" collapsed="false">
      <c r="B397" s="1005"/>
    </row>
    <row r="398" customFormat="false" ht="19.5" hidden="false" customHeight="false" outlineLevel="0" collapsed="false">
      <c r="B398" s="1005"/>
    </row>
    <row r="399" customFormat="false" ht="19.5" hidden="false" customHeight="false" outlineLevel="0" collapsed="false">
      <c r="B399" s="1005"/>
    </row>
    <row r="400" customFormat="false" ht="19.5" hidden="false" customHeight="false" outlineLevel="0" collapsed="false">
      <c r="B400" s="1005"/>
    </row>
    <row r="401" customFormat="false" ht="19.5" hidden="false" customHeight="false" outlineLevel="0" collapsed="false">
      <c r="B401" s="1005"/>
    </row>
    <row r="402" customFormat="false" ht="19.5" hidden="false" customHeight="false" outlineLevel="0" collapsed="false">
      <c r="B402" s="1005"/>
    </row>
    <row r="403" customFormat="false" ht="19.5" hidden="false" customHeight="false" outlineLevel="0" collapsed="false">
      <c r="B403" s="1005"/>
    </row>
    <row r="404" customFormat="false" ht="19.5" hidden="false" customHeight="false" outlineLevel="0" collapsed="false">
      <c r="B404" s="1005"/>
    </row>
    <row r="405" customFormat="false" ht="19.5" hidden="false" customHeight="false" outlineLevel="0" collapsed="false">
      <c r="B405" s="1005"/>
    </row>
    <row r="406" customFormat="false" ht="19.5" hidden="false" customHeight="false" outlineLevel="0" collapsed="false">
      <c r="B406" s="1005"/>
    </row>
    <row r="407" customFormat="false" ht="19.5" hidden="false" customHeight="false" outlineLevel="0" collapsed="false">
      <c r="B407" s="1005"/>
    </row>
    <row r="408" customFormat="false" ht="19.5" hidden="false" customHeight="false" outlineLevel="0" collapsed="false">
      <c r="B408" s="1005"/>
    </row>
    <row r="409" customFormat="false" ht="19.5" hidden="false" customHeight="false" outlineLevel="0" collapsed="false">
      <c r="B409" s="1005"/>
    </row>
    <row r="410" customFormat="false" ht="19.5" hidden="false" customHeight="false" outlineLevel="0" collapsed="false">
      <c r="B410" s="1005"/>
    </row>
    <row r="411" customFormat="false" ht="19.5" hidden="false" customHeight="false" outlineLevel="0" collapsed="false">
      <c r="B411" s="1005"/>
    </row>
    <row r="412" customFormat="false" ht="19.5" hidden="false" customHeight="false" outlineLevel="0" collapsed="false">
      <c r="B412" s="1005"/>
    </row>
    <row r="413" customFormat="false" ht="19.5" hidden="false" customHeight="false" outlineLevel="0" collapsed="false">
      <c r="B413" s="1005"/>
    </row>
    <row r="414" customFormat="false" ht="19.5" hidden="false" customHeight="false" outlineLevel="0" collapsed="false">
      <c r="B414" s="1005"/>
    </row>
    <row r="415" customFormat="false" ht="19.5" hidden="false" customHeight="false" outlineLevel="0" collapsed="false">
      <c r="B415" s="1005"/>
    </row>
    <row r="416" customFormat="false" ht="19.5" hidden="false" customHeight="false" outlineLevel="0" collapsed="false">
      <c r="B416" s="1005"/>
    </row>
    <row r="417" customFormat="false" ht="19.5" hidden="false" customHeight="false" outlineLevel="0" collapsed="false">
      <c r="B417" s="1005"/>
    </row>
    <row r="418" customFormat="false" ht="19.5" hidden="false" customHeight="false" outlineLevel="0" collapsed="false">
      <c r="B418" s="1005"/>
    </row>
    <row r="419" customFormat="false" ht="19.5" hidden="false" customHeight="false" outlineLevel="0" collapsed="false">
      <c r="B419" s="1005"/>
    </row>
    <row r="420" customFormat="false" ht="19.5" hidden="false" customHeight="false" outlineLevel="0" collapsed="false">
      <c r="B420" s="1005"/>
    </row>
    <row r="421" customFormat="false" ht="19.5" hidden="false" customHeight="false" outlineLevel="0" collapsed="false">
      <c r="B421" s="1005"/>
    </row>
    <row r="422" customFormat="false" ht="19.5" hidden="false" customHeight="false" outlineLevel="0" collapsed="false">
      <c r="B422" s="1005"/>
    </row>
    <row r="423" customFormat="false" ht="19.5" hidden="false" customHeight="false" outlineLevel="0" collapsed="false">
      <c r="B423" s="1005"/>
    </row>
    <row r="424" customFormat="false" ht="19.5" hidden="false" customHeight="false" outlineLevel="0" collapsed="false">
      <c r="B424" s="1005"/>
    </row>
    <row r="425" customFormat="false" ht="19.5" hidden="false" customHeight="false" outlineLevel="0" collapsed="false">
      <c r="B425" s="1005"/>
    </row>
    <row r="426" customFormat="false" ht="19.5" hidden="false" customHeight="false" outlineLevel="0" collapsed="false">
      <c r="B426" s="1005"/>
    </row>
    <row r="427" customFormat="false" ht="19.5" hidden="false" customHeight="false" outlineLevel="0" collapsed="false">
      <c r="B427" s="1005"/>
    </row>
    <row r="428" customFormat="false" ht="19.5" hidden="false" customHeight="false" outlineLevel="0" collapsed="false">
      <c r="B428" s="1005"/>
    </row>
    <row r="429" customFormat="false" ht="19.5" hidden="false" customHeight="false" outlineLevel="0" collapsed="false">
      <c r="B429" s="1005"/>
    </row>
    <row r="430" customFormat="false" ht="19.5" hidden="false" customHeight="false" outlineLevel="0" collapsed="false">
      <c r="B430" s="1005"/>
    </row>
    <row r="431" customFormat="false" ht="19.5" hidden="false" customHeight="false" outlineLevel="0" collapsed="false">
      <c r="B431" s="1005"/>
    </row>
    <row r="432" customFormat="false" ht="19.5" hidden="false" customHeight="false" outlineLevel="0" collapsed="false">
      <c r="B432" s="1005"/>
    </row>
    <row r="433" customFormat="false" ht="19.5" hidden="false" customHeight="false" outlineLevel="0" collapsed="false">
      <c r="B433" s="1005"/>
    </row>
    <row r="434" customFormat="false" ht="19.5" hidden="false" customHeight="false" outlineLevel="0" collapsed="false">
      <c r="B434" s="1005"/>
    </row>
    <row r="435" customFormat="false" ht="19.5" hidden="false" customHeight="false" outlineLevel="0" collapsed="false">
      <c r="B435" s="1005"/>
    </row>
    <row r="436" customFormat="false" ht="19.5" hidden="false" customHeight="false" outlineLevel="0" collapsed="false">
      <c r="B436" s="1005"/>
    </row>
    <row r="437" customFormat="false" ht="19.5" hidden="false" customHeight="false" outlineLevel="0" collapsed="false">
      <c r="B437" s="1005"/>
    </row>
    <row r="438" customFormat="false" ht="19.5" hidden="false" customHeight="false" outlineLevel="0" collapsed="false">
      <c r="B438" s="1005"/>
    </row>
    <row r="439" customFormat="false" ht="19.5" hidden="false" customHeight="false" outlineLevel="0" collapsed="false">
      <c r="B439" s="1005"/>
    </row>
    <row r="440" customFormat="false" ht="19.5" hidden="false" customHeight="false" outlineLevel="0" collapsed="false">
      <c r="B440" s="1005"/>
    </row>
    <row r="441" customFormat="false" ht="19.5" hidden="false" customHeight="false" outlineLevel="0" collapsed="false">
      <c r="B441" s="1005"/>
    </row>
    <row r="442" customFormat="false" ht="19.5" hidden="false" customHeight="false" outlineLevel="0" collapsed="false">
      <c r="B442" s="1005"/>
    </row>
    <row r="443" customFormat="false" ht="19.5" hidden="false" customHeight="false" outlineLevel="0" collapsed="false">
      <c r="B443" s="1005"/>
    </row>
    <row r="444" customFormat="false" ht="19.5" hidden="false" customHeight="false" outlineLevel="0" collapsed="false">
      <c r="B444" s="1005"/>
    </row>
    <row r="445" customFormat="false" ht="19.5" hidden="false" customHeight="false" outlineLevel="0" collapsed="false">
      <c r="B445" s="1005"/>
    </row>
    <row r="446" customFormat="false" ht="19.5" hidden="false" customHeight="false" outlineLevel="0" collapsed="false">
      <c r="B446" s="1005"/>
    </row>
    <row r="447" customFormat="false" ht="19.5" hidden="false" customHeight="false" outlineLevel="0" collapsed="false">
      <c r="B447" s="1005"/>
    </row>
    <row r="448" customFormat="false" ht="19.5" hidden="false" customHeight="false" outlineLevel="0" collapsed="false">
      <c r="B448" s="1005"/>
    </row>
    <row r="449" customFormat="false" ht="19.5" hidden="false" customHeight="false" outlineLevel="0" collapsed="false">
      <c r="B449" s="1005"/>
    </row>
    <row r="450" customFormat="false" ht="19.5" hidden="false" customHeight="false" outlineLevel="0" collapsed="false">
      <c r="B450" s="1005"/>
    </row>
    <row r="451" customFormat="false" ht="19.5" hidden="false" customHeight="false" outlineLevel="0" collapsed="false">
      <c r="B451" s="1005"/>
    </row>
    <row r="452" customFormat="false" ht="19.5" hidden="false" customHeight="false" outlineLevel="0" collapsed="false">
      <c r="B452" s="1005"/>
    </row>
    <row r="453" customFormat="false" ht="19.5" hidden="false" customHeight="false" outlineLevel="0" collapsed="false">
      <c r="B453" s="1005"/>
    </row>
    <row r="454" customFormat="false" ht="19.5" hidden="false" customHeight="false" outlineLevel="0" collapsed="false">
      <c r="B454" s="1005"/>
    </row>
    <row r="455" customFormat="false" ht="19.5" hidden="false" customHeight="false" outlineLevel="0" collapsed="false">
      <c r="B455" s="1005"/>
    </row>
    <row r="456" customFormat="false" ht="19.5" hidden="false" customHeight="false" outlineLevel="0" collapsed="false">
      <c r="B456" s="1005"/>
    </row>
    <row r="457" customFormat="false" ht="19.5" hidden="false" customHeight="false" outlineLevel="0" collapsed="false">
      <c r="B457" s="1005"/>
    </row>
    <row r="458" customFormat="false" ht="19.5" hidden="false" customHeight="false" outlineLevel="0" collapsed="false">
      <c r="B458" s="1005"/>
    </row>
    <row r="459" customFormat="false" ht="19.5" hidden="false" customHeight="false" outlineLevel="0" collapsed="false">
      <c r="B459" s="1005"/>
    </row>
    <row r="460" customFormat="false" ht="19.5" hidden="false" customHeight="false" outlineLevel="0" collapsed="false">
      <c r="B460" s="1005"/>
    </row>
    <row r="461" customFormat="false" ht="19.5" hidden="false" customHeight="false" outlineLevel="0" collapsed="false">
      <c r="B461" s="1005"/>
    </row>
    <row r="462" customFormat="false" ht="19.5" hidden="false" customHeight="false" outlineLevel="0" collapsed="false">
      <c r="B462" s="1005"/>
    </row>
    <row r="463" customFormat="false" ht="19.5" hidden="false" customHeight="false" outlineLevel="0" collapsed="false">
      <c r="B463" s="1005"/>
    </row>
    <row r="464" customFormat="false" ht="19.5" hidden="false" customHeight="false" outlineLevel="0" collapsed="false">
      <c r="B464" s="1005"/>
    </row>
    <row r="465" customFormat="false" ht="19.5" hidden="false" customHeight="false" outlineLevel="0" collapsed="false">
      <c r="B465" s="1005"/>
    </row>
    <row r="466" customFormat="false" ht="19.5" hidden="false" customHeight="false" outlineLevel="0" collapsed="false">
      <c r="B466" s="1005"/>
    </row>
    <row r="467" customFormat="false" ht="19.5" hidden="false" customHeight="false" outlineLevel="0" collapsed="false">
      <c r="B467" s="1005"/>
    </row>
    <row r="468" customFormat="false" ht="19.5" hidden="false" customHeight="false" outlineLevel="0" collapsed="false">
      <c r="B468" s="1005"/>
    </row>
    <row r="469" customFormat="false" ht="19.5" hidden="false" customHeight="false" outlineLevel="0" collapsed="false">
      <c r="B469" s="1005"/>
    </row>
    <row r="470" customFormat="false" ht="19.5" hidden="false" customHeight="false" outlineLevel="0" collapsed="false">
      <c r="B470" s="1005"/>
    </row>
    <row r="471" customFormat="false" ht="19.5" hidden="false" customHeight="false" outlineLevel="0" collapsed="false">
      <c r="B471" s="1005"/>
    </row>
    <row r="472" customFormat="false" ht="19.5" hidden="false" customHeight="false" outlineLevel="0" collapsed="false">
      <c r="B472" s="1005"/>
    </row>
    <row r="473" customFormat="false" ht="19.5" hidden="false" customHeight="false" outlineLevel="0" collapsed="false">
      <c r="B473" s="1005"/>
    </row>
    <row r="474" customFormat="false" ht="19.5" hidden="false" customHeight="false" outlineLevel="0" collapsed="false">
      <c r="B474" s="1005"/>
    </row>
    <row r="475" customFormat="false" ht="19.5" hidden="false" customHeight="false" outlineLevel="0" collapsed="false">
      <c r="B475" s="1005"/>
    </row>
    <row r="476" customFormat="false" ht="19.5" hidden="false" customHeight="false" outlineLevel="0" collapsed="false">
      <c r="B476" s="1005"/>
    </row>
    <row r="477" customFormat="false" ht="19.5" hidden="false" customHeight="false" outlineLevel="0" collapsed="false">
      <c r="B477" s="1005"/>
    </row>
    <row r="478" customFormat="false" ht="19.5" hidden="false" customHeight="false" outlineLevel="0" collapsed="false">
      <c r="B478" s="1005"/>
    </row>
    <row r="479" customFormat="false" ht="19.5" hidden="false" customHeight="false" outlineLevel="0" collapsed="false">
      <c r="B479" s="1005"/>
    </row>
    <row r="480" customFormat="false" ht="19.5" hidden="false" customHeight="false" outlineLevel="0" collapsed="false">
      <c r="B480" s="1005"/>
    </row>
    <row r="481" customFormat="false" ht="19.5" hidden="false" customHeight="false" outlineLevel="0" collapsed="false">
      <c r="B481" s="1005"/>
    </row>
    <row r="482" customFormat="false" ht="19.5" hidden="false" customHeight="false" outlineLevel="0" collapsed="false">
      <c r="B482" s="1005"/>
    </row>
    <row r="483" customFormat="false" ht="19.5" hidden="false" customHeight="false" outlineLevel="0" collapsed="false">
      <c r="B483" s="1005"/>
    </row>
    <row r="484" customFormat="false" ht="19.5" hidden="false" customHeight="false" outlineLevel="0" collapsed="false">
      <c r="B484" s="1005"/>
    </row>
    <row r="485" customFormat="false" ht="19.5" hidden="false" customHeight="false" outlineLevel="0" collapsed="false">
      <c r="B485" s="1005"/>
    </row>
    <row r="486" customFormat="false" ht="19.5" hidden="false" customHeight="false" outlineLevel="0" collapsed="false">
      <c r="B486" s="1005"/>
    </row>
    <row r="487" customFormat="false" ht="19.5" hidden="false" customHeight="false" outlineLevel="0" collapsed="false">
      <c r="B487" s="1005"/>
    </row>
    <row r="488" customFormat="false" ht="19.5" hidden="false" customHeight="false" outlineLevel="0" collapsed="false">
      <c r="B488" s="1005"/>
    </row>
    <row r="489" customFormat="false" ht="19.5" hidden="false" customHeight="false" outlineLevel="0" collapsed="false">
      <c r="B489" s="1005"/>
    </row>
    <row r="490" customFormat="false" ht="19.5" hidden="false" customHeight="false" outlineLevel="0" collapsed="false">
      <c r="B490" s="1005"/>
    </row>
    <row r="491" customFormat="false" ht="19.5" hidden="false" customHeight="false" outlineLevel="0" collapsed="false">
      <c r="B491" s="1005"/>
    </row>
    <row r="492" customFormat="false" ht="19.5" hidden="false" customHeight="false" outlineLevel="0" collapsed="false">
      <c r="B492" s="1005"/>
    </row>
    <row r="493" customFormat="false" ht="19.5" hidden="false" customHeight="false" outlineLevel="0" collapsed="false">
      <c r="B493" s="1005"/>
    </row>
    <row r="494" customFormat="false" ht="19.5" hidden="false" customHeight="false" outlineLevel="0" collapsed="false">
      <c r="B494" s="1005"/>
    </row>
    <row r="495" customFormat="false" ht="19.5" hidden="false" customHeight="false" outlineLevel="0" collapsed="false">
      <c r="B495" s="1005"/>
    </row>
    <row r="496" customFormat="false" ht="19.5" hidden="false" customHeight="false" outlineLevel="0" collapsed="false">
      <c r="B496" s="1005"/>
    </row>
    <row r="497" customFormat="false" ht="19.5" hidden="false" customHeight="false" outlineLevel="0" collapsed="false">
      <c r="B497" s="1005"/>
    </row>
    <row r="498" customFormat="false" ht="19.5" hidden="false" customHeight="false" outlineLevel="0" collapsed="false">
      <c r="B498" s="1005"/>
    </row>
    <row r="499" customFormat="false" ht="19.5" hidden="false" customHeight="false" outlineLevel="0" collapsed="false">
      <c r="B499" s="1005"/>
    </row>
    <row r="500" customFormat="false" ht="19.5" hidden="false" customHeight="false" outlineLevel="0" collapsed="false">
      <c r="B500" s="1005"/>
    </row>
    <row r="501" customFormat="false" ht="19.5" hidden="false" customHeight="false" outlineLevel="0" collapsed="false">
      <c r="B501" s="1005"/>
    </row>
    <row r="502" customFormat="false" ht="19.5" hidden="false" customHeight="false" outlineLevel="0" collapsed="false">
      <c r="B502" s="1005"/>
    </row>
    <row r="503" customFormat="false" ht="19.5" hidden="false" customHeight="false" outlineLevel="0" collapsed="false">
      <c r="B503" s="1005"/>
    </row>
    <row r="504" customFormat="false" ht="19.5" hidden="false" customHeight="false" outlineLevel="0" collapsed="false">
      <c r="B504" s="1005"/>
    </row>
    <row r="505" customFormat="false" ht="19.5" hidden="false" customHeight="false" outlineLevel="0" collapsed="false">
      <c r="B505" s="1005"/>
    </row>
    <row r="506" customFormat="false" ht="19.5" hidden="false" customHeight="false" outlineLevel="0" collapsed="false">
      <c r="B506" s="1005"/>
    </row>
    <row r="507" customFormat="false" ht="19.5" hidden="false" customHeight="false" outlineLevel="0" collapsed="false">
      <c r="B507" s="1005"/>
    </row>
    <row r="508" customFormat="false" ht="19.5" hidden="false" customHeight="false" outlineLevel="0" collapsed="false">
      <c r="B508" s="1005"/>
    </row>
    <row r="509" customFormat="false" ht="19.5" hidden="false" customHeight="false" outlineLevel="0" collapsed="false">
      <c r="B509" s="1005"/>
    </row>
    <row r="510" customFormat="false" ht="19.5" hidden="false" customHeight="false" outlineLevel="0" collapsed="false">
      <c r="B510" s="1005"/>
    </row>
    <row r="511" customFormat="false" ht="19.5" hidden="false" customHeight="false" outlineLevel="0" collapsed="false">
      <c r="B511" s="1005"/>
    </row>
    <row r="512" customFormat="false" ht="19.5" hidden="false" customHeight="false" outlineLevel="0" collapsed="false">
      <c r="B512" s="1005"/>
    </row>
    <row r="513" customFormat="false" ht="19.5" hidden="false" customHeight="false" outlineLevel="0" collapsed="false">
      <c r="B513" s="1005"/>
    </row>
    <row r="514" customFormat="false" ht="19.5" hidden="false" customHeight="false" outlineLevel="0" collapsed="false">
      <c r="B514" s="1005"/>
    </row>
    <row r="515" customFormat="false" ht="19.5" hidden="false" customHeight="false" outlineLevel="0" collapsed="false">
      <c r="B515" s="1005"/>
    </row>
    <row r="516" customFormat="false" ht="19.5" hidden="false" customHeight="false" outlineLevel="0" collapsed="false">
      <c r="B516" s="1005"/>
    </row>
    <row r="517" customFormat="false" ht="19.5" hidden="false" customHeight="false" outlineLevel="0" collapsed="false">
      <c r="B517" s="1005"/>
    </row>
    <row r="518" customFormat="false" ht="19.5" hidden="false" customHeight="false" outlineLevel="0" collapsed="false">
      <c r="B518" s="1005"/>
    </row>
    <row r="519" customFormat="false" ht="19.5" hidden="false" customHeight="false" outlineLevel="0" collapsed="false">
      <c r="B519" s="1005"/>
    </row>
    <row r="520" customFormat="false" ht="19.5" hidden="false" customHeight="false" outlineLevel="0" collapsed="false">
      <c r="B520" s="1005"/>
    </row>
    <row r="521" customFormat="false" ht="19.5" hidden="false" customHeight="false" outlineLevel="0" collapsed="false">
      <c r="B521" s="1005"/>
    </row>
    <row r="522" customFormat="false" ht="19.5" hidden="false" customHeight="false" outlineLevel="0" collapsed="false">
      <c r="B522" s="1005"/>
    </row>
    <row r="523" customFormat="false" ht="19.5" hidden="false" customHeight="false" outlineLevel="0" collapsed="false">
      <c r="B523" s="1005"/>
    </row>
    <row r="524" customFormat="false" ht="19.5" hidden="false" customHeight="false" outlineLevel="0" collapsed="false">
      <c r="B524" s="1005"/>
    </row>
    <row r="525" customFormat="false" ht="19.5" hidden="false" customHeight="false" outlineLevel="0" collapsed="false">
      <c r="B525" s="1005"/>
    </row>
    <row r="526" customFormat="false" ht="19.5" hidden="false" customHeight="false" outlineLevel="0" collapsed="false">
      <c r="B526" s="1005"/>
    </row>
    <row r="527" customFormat="false" ht="19.5" hidden="false" customHeight="false" outlineLevel="0" collapsed="false">
      <c r="B527" s="1005"/>
    </row>
    <row r="528" customFormat="false" ht="19.5" hidden="false" customHeight="false" outlineLevel="0" collapsed="false">
      <c r="B528" s="1005"/>
    </row>
    <row r="529" customFormat="false" ht="19.5" hidden="false" customHeight="false" outlineLevel="0" collapsed="false">
      <c r="B529" s="1005"/>
    </row>
    <row r="530" customFormat="false" ht="19.5" hidden="false" customHeight="false" outlineLevel="0" collapsed="false">
      <c r="B530" s="1005"/>
    </row>
    <row r="531" customFormat="false" ht="19.5" hidden="false" customHeight="false" outlineLevel="0" collapsed="false">
      <c r="B531" s="1005"/>
    </row>
    <row r="532" customFormat="false" ht="19.5" hidden="false" customHeight="false" outlineLevel="0" collapsed="false">
      <c r="B532" s="1005"/>
    </row>
    <row r="533" customFormat="false" ht="19.5" hidden="false" customHeight="false" outlineLevel="0" collapsed="false">
      <c r="B533" s="1005"/>
    </row>
    <row r="534" customFormat="false" ht="19.5" hidden="false" customHeight="false" outlineLevel="0" collapsed="false">
      <c r="B534" s="1005"/>
    </row>
    <row r="535" customFormat="false" ht="19.5" hidden="false" customHeight="false" outlineLevel="0" collapsed="false">
      <c r="B535" s="1005"/>
    </row>
    <row r="536" customFormat="false" ht="19.5" hidden="false" customHeight="false" outlineLevel="0" collapsed="false">
      <c r="B536" s="1005"/>
    </row>
    <row r="537" customFormat="false" ht="19.5" hidden="false" customHeight="false" outlineLevel="0" collapsed="false">
      <c r="B537" s="1005"/>
    </row>
    <row r="538" customFormat="false" ht="19.5" hidden="false" customHeight="false" outlineLevel="0" collapsed="false">
      <c r="B538" s="1005"/>
    </row>
    <row r="539" customFormat="false" ht="19.5" hidden="false" customHeight="false" outlineLevel="0" collapsed="false">
      <c r="B539" s="1005"/>
    </row>
    <row r="540" customFormat="false" ht="19.5" hidden="false" customHeight="false" outlineLevel="0" collapsed="false">
      <c r="B540" s="1005"/>
    </row>
    <row r="541" customFormat="false" ht="19.5" hidden="false" customHeight="false" outlineLevel="0" collapsed="false">
      <c r="B541" s="1005"/>
    </row>
    <row r="542" customFormat="false" ht="19.5" hidden="false" customHeight="false" outlineLevel="0" collapsed="false">
      <c r="B542" s="1005"/>
    </row>
    <row r="543" customFormat="false" ht="19.5" hidden="false" customHeight="false" outlineLevel="0" collapsed="false">
      <c r="B543" s="1005"/>
    </row>
    <row r="544" customFormat="false" ht="19.5" hidden="false" customHeight="false" outlineLevel="0" collapsed="false">
      <c r="B544" s="1005"/>
    </row>
    <row r="545" customFormat="false" ht="19.5" hidden="false" customHeight="false" outlineLevel="0" collapsed="false">
      <c r="B545" s="1005"/>
    </row>
    <row r="546" customFormat="false" ht="19.5" hidden="false" customHeight="false" outlineLevel="0" collapsed="false">
      <c r="B546" s="1005"/>
    </row>
    <row r="547" customFormat="false" ht="19.5" hidden="false" customHeight="false" outlineLevel="0" collapsed="false">
      <c r="B547" s="1005"/>
    </row>
    <row r="548" customFormat="false" ht="19.5" hidden="false" customHeight="false" outlineLevel="0" collapsed="false">
      <c r="B548" s="1005"/>
    </row>
    <row r="549" customFormat="false" ht="19.5" hidden="false" customHeight="false" outlineLevel="0" collapsed="false">
      <c r="B549" s="1005"/>
    </row>
    <row r="550" customFormat="false" ht="19.5" hidden="false" customHeight="false" outlineLevel="0" collapsed="false">
      <c r="B550" s="1005"/>
    </row>
    <row r="551" customFormat="false" ht="19.5" hidden="false" customHeight="false" outlineLevel="0" collapsed="false">
      <c r="B551" s="1005"/>
    </row>
    <row r="552" customFormat="false" ht="19.5" hidden="false" customHeight="false" outlineLevel="0" collapsed="false">
      <c r="B552" s="1005"/>
    </row>
    <row r="553" customFormat="false" ht="19.5" hidden="false" customHeight="false" outlineLevel="0" collapsed="false">
      <c r="B553" s="1005"/>
    </row>
    <row r="554" customFormat="false" ht="19.5" hidden="false" customHeight="false" outlineLevel="0" collapsed="false">
      <c r="B554" s="1005"/>
    </row>
    <row r="555" customFormat="false" ht="19.5" hidden="false" customHeight="false" outlineLevel="0" collapsed="false">
      <c r="B555" s="1005"/>
    </row>
    <row r="556" customFormat="false" ht="19.5" hidden="false" customHeight="false" outlineLevel="0" collapsed="false">
      <c r="B556" s="1005"/>
    </row>
    <row r="557" customFormat="false" ht="19.5" hidden="false" customHeight="false" outlineLevel="0" collapsed="false">
      <c r="B557" s="1005"/>
    </row>
    <row r="558" customFormat="false" ht="19.5" hidden="false" customHeight="false" outlineLevel="0" collapsed="false">
      <c r="B558" s="1005"/>
    </row>
    <row r="559" customFormat="false" ht="19.5" hidden="false" customHeight="false" outlineLevel="0" collapsed="false">
      <c r="B559" s="1005"/>
    </row>
    <row r="560" customFormat="false" ht="19.5" hidden="false" customHeight="false" outlineLevel="0" collapsed="false">
      <c r="B560" s="1005"/>
    </row>
    <row r="561" customFormat="false" ht="19.5" hidden="false" customHeight="false" outlineLevel="0" collapsed="false">
      <c r="B561" s="1005"/>
    </row>
    <row r="562" customFormat="false" ht="19.5" hidden="false" customHeight="false" outlineLevel="0" collapsed="false">
      <c r="B562" s="1005"/>
    </row>
    <row r="563" customFormat="false" ht="19.5" hidden="false" customHeight="false" outlineLevel="0" collapsed="false">
      <c r="B563" s="1005"/>
    </row>
    <row r="564" customFormat="false" ht="19.5" hidden="false" customHeight="false" outlineLevel="0" collapsed="false">
      <c r="B564" s="1005"/>
    </row>
    <row r="565" customFormat="false" ht="19.5" hidden="false" customHeight="false" outlineLevel="0" collapsed="false">
      <c r="B565" s="1005"/>
    </row>
    <row r="566" customFormat="false" ht="19.5" hidden="false" customHeight="false" outlineLevel="0" collapsed="false">
      <c r="B566" s="1005"/>
    </row>
    <row r="567" customFormat="false" ht="19.5" hidden="false" customHeight="false" outlineLevel="0" collapsed="false">
      <c r="B567" s="1005"/>
    </row>
    <row r="568" customFormat="false" ht="19.5" hidden="false" customHeight="false" outlineLevel="0" collapsed="false">
      <c r="B568" s="1005"/>
    </row>
    <row r="569" customFormat="false" ht="19.5" hidden="false" customHeight="false" outlineLevel="0" collapsed="false">
      <c r="B569" s="1005"/>
    </row>
    <row r="570" customFormat="false" ht="19.5" hidden="false" customHeight="false" outlineLevel="0" collapsed="false">
      <c r="B570" s="1005"/>
    </row>
    <row r="571" customFormat="false" ht="19.5" hidden="false" customHeight="false" outlineLevel="0" collapsed="false">
      <c r="B571" s="1005"/>
    </row>
    <row r="572" customFormat="false" ht="19.5" hidden="false" customHeight="false" outlineLevel="0" collapsed="false">
      <c r="B572" s="1005"/>
    </row>
    <row r="573" customFormat="false" ht="19.5" hidden="false" customHeight="false" outlineLevel="0" collapsed="false">
      <c r="B573" s="1005"/>
    </row>
    <row r="574" customFormat="false" ht="19.5" hidden="false" customHeight="false" outlineLevel="0" collapsed="false">
      <c r="B574" s="1005"/>
    </row>
    <row r="575" customFormat="false" ht="19.5" hidden="false" customHeight="false" outlineLevel="0" collapsed="false">
      <c r="B575" s="1005"/>
    </row>
    <row r="576" customFormat="false" ht="19.5" hidden="false" customHeight="false" outlineLevel="0" collapsed="false">
      <c r="B576" s="1005"/>
    </row>
    <row r="577" customFormat="false" ht="19.5" hidden="false" customHeight="false" outlineLevel="0" collapsed="false">
      <c r="B577" s="1005"/>
    </row>
    <row r="578" customFormat="false" ht="19.5" hidden="false" customHeight="false" outlineLevel="0" collapsed="false">
      <c r="B578" s="1005"/>
    </row>
    <row r="579" customFormat="false" ht="19.5" hidden="false" customHeight="false" outlineLevel="0" collapsed="false">
      <c r="B579" s="1005"/>
    </row>
    <row r="580" customFormat="false" ht="19.5" hidden="false" customHeight="false" outlineLevel="0" collapsed="false">
      <c r="B580" s="1005"/>
    </row>
    <row r="581" customFormat="false" ht="19.5" hidden="false" customHeight="false" outlineLevel="0" collapsed="false">
      <c r="B581" s="1005"/>
    </row>
    <row r="582" customFormat="false" ht="19.5" hidden="false" customHeight="false" outlineLevel="0" collapsed="false">
      <c r="B582" s="1005"/>
    </row>
    <row r="583" customFormat="false" ht="19.5" hidden="false" customHeight="false" outlineLevel="0" collapsed="false">
      <c r="B583" s="1005"/>
    </row>
    <row r="584" customFormat="false" ht="19.5" hidden="false" customHeight="false" outlineLevel="0" collapsed="false">
      <c r="B584" s="1005"/>
    </row>
    <row r="585" customFormat="false" ht="19.5" hidden="false" customHeight="false" outlineLevel="0" collapsed="false">
      <c r="B585" s="1005"/>
    </row>
    <row r="586" customFormat="false" ht="19.5" hidden="false" customHeight="false" outlineLevel="0" collapsed="false">
      <c r="B586" s="1005"/>
    </row>
    <row r="587" customFormat="false" ht="19.5" hidden="false" customHeight="false" outlineLevel="0" collapsed="false">
      <c r="B587" s="1005"/>
    </row>
    <row r="588" customFormat="false" ht="19.5" hidden="false" customHeight="false" outlineLevel="0" collapsed="false">
      <c r="B588" s="1005"/>
    </row>
    <row r="589" customFormat="false" ht="19.5" hidden="false" customHeight="false" outlineLevel="0" collapsed="false">
      <c r="B589" s="1005"/>
    </row>
    <row r="590" customFormat="false" ht="19.5" hidden="false" customHeight="false" outlineLevel="0" collapsed="false">
      <c r="B590" s="1005"/>
    </row>
    <row r="591" customFormat="false" ht="19.5" hidden="false" customHeight="false" outlineLevel="0" collapsed="false">
      <c r="B591" s="1005"/>
    </row>
    <row r="592" customFormat="false" ht="19.5" hidden="false" customHeight="false" outlineLevel="0" collapsed="false">
      <c r="B592" s="1005"/>
    </row>
    <row r="593" customFormat="false" ht="19.5" hidden="false" customHeight="false" outlineLevel="0" collapsed="false">
      <c r="B593" s="1005"/>
    </row>
    <row r="594" customFormat="false" ht="19.5" hidden="false" customHeight="false" outlineLevel="0" collapsed="false">
      <c r="B594" s="1005"/>
    </row>
    <row r="595" customFormat="false" ht="19.5" hidden="false" customHeight="false" outlineLevel="0" collapsed="false">
      <c r="B595" s="1005"/>
    </row>
    <row r="596" customFormat="false" ht="19.5" hidden="false" customHeight="false" outlineLevel="0" collapsed="false">
      <c r="B596" s="1005"/>
    </row>
    <row r="597" customFormat="false" ht="19.5" hidden="false" customHeight="false" outlineLevel="0" collapsed="false">
      <c r="B597" s="1005"/>
    </row>
    <row r="598" customFormat="false" ht="19.5" hidden="false" customHeight="false" outlineLevel="0" collapsed="false">
      <c r="B598" s="1005"/>
    </row>
    <row r="599" customFormat="false" ht="19.5" hidden="false" customHeight="false" outlineLevel="0" collapsed="false">
      <c r="B599" s="1005"/>
    </row>
    <row r="600" customFormat="false" ht="19.5" hidden="false" customHeight="false" outlineLevel="0" collapsed="false">
      <c r="B600" s="1005"/>
    </row>
    <row r="601" customFormat="false" ht="19.5" hidden="false" customHeight="false" outlineLevel="0" collapsed="false">
      <c r="B601" s="1005"/>
    </row>
    <row r="602" customFormat="false" ht="19.5" hidden="false" customHeight="false" outlineLevel="0" collapsed="false">
      <c r="B602" s="1005"/>
    </row>
    <row r="603" customFormat="false" ht="19.5" hidden="false" customHeight="false" outlineLevel="0" collapsed="false">
      <c r="B603" s="1005"/>
    </row>
    <row r="604" customFormat="false" ht="19.5" hidden="false" customHeight="false" outlineLevel="0" collapsed="false">
      <c r="B604" s="1005"/>
    </row>
    <row r="605" customFormat="false" ht="19.5" hidden="false" customHeight="false" outlineLevel="0" collapsed="false">
      <c r="B605" s="1005"/>
    </row>
    <row r="606" customFormat="false" ht="19.5" hidden="false" customHeight="false" outlineLevel="0" collapsed="false">
      <c r="B606" s="1005"/>
    </row>
    <row r="607" customFormat="false" ht="19.5" hidden="false" customHeight="false" outlineLevel="0" collapsed="false">
      <c r="B607" s="1005"/>
    </row>
    <row r="608" customFormat="false" ht="19.5" hidden="false" customHeight="false" outlineLevel="0" collapsed="false">
      <c r="B608" s="1005"/>
    </row>
    <row r="609" customFormat="false" ht="19.5" hidden="false" customHeight="false" outlineLevel="0" collapsed="false">
      <c r="B609" s="1005"/>
    </row>
    <row r="610" customFormat="false" ht="19.5" hidden="false" customHeight="false" outlineLevel="0" collapsed="false">
      <c r="B610" s="1005"/>
    </row>
    <row r="611" customFormat="false" ht="19.5" hidden="false" customHeight="false" outlineLevel="0" collapsed="false">
      <c r="B611" s="1005"/>
    </row>
    <row r="612" customFormat="false" ht="19.5" hidden="false" customHeight="false" outlineLevel="0" collapsed="false">
      <c r="B612" s="1005"/>
    </row>
    <row r="613" customFormat="false" ht="19.5" hidden="false" customHeight="false" outlineLevel="0" collapsed="false">
      <c r="B613" s="1005"/>
    </row>
    <row r="614" customFormat="false" ht="19.5" hidden="false" customHeight="false" outlineLevel="0" collapsed="false">
      <c r="B614" s="1005"/>
    </row>
    <row r="615" customFormat="false" ht="19.5" hidden="false" customHeight="false" outlineLevel="0" collapsed="false">
      <c r="B615" s="1005"/>
    </row>
    <row r="616" customFormat="false" ht="19.5" hidden="false" customHeight="false" outlineLevel="0" collapsed="false">
      <c r="B616" s="1005"/>
    </row>
    <row r="617" customFormat="false" ht="19.5" hidden="false" customHeight="false" outlineLevel="0" collapsed="false">
      <c r="B617" s="1005"/>
    </row>
    <row r="618" customFormat="false" ht="19.5" hidden="false" customHeight="false" outlineLevel="0" collapsed="false">
      <c r="B618" s="1005"/>
    </row>
    <row r="619" customFormat="false" ht="19.5" hidden="false" customHeight="false" outlineLevel="0" collapsed="false">
      <c r="B619" s="1005"/>
    </row>
    <row r="620" customFormat="false" ht="19.5" hidden="false" customHeight="false" outlineLevel="0" collapsed="false">
      <c r="B620" s="1005"/>
    </row>
    <row r="621" customFormat="false" ht="19.5" hidden="false" customHeight="false" outlineLevel="0" collapsed="false">
      <c r="B621" s="1005"/>
    </row>
    <row r="622" customFormat="false" ht="19.5" hidden="false" customHeight="false" outlineLevel="0" collapsed="false">
      <c r="B622" s="1005"/>
    </row>
    <row r="623" customFormat="false" ht="19.5" hidden="false" customHeight="false" outlineLevel="0" collapsed="false">
      <c r="B623" s="1005"/>
    </row>
    <row r="624" customFormat="false" ht="19.5" hidden="false" customHeight="false" outlineLevel="0" collapsed="false">
      <c r="B624" s="1005"/>
    </row>
    <row r="625" customFormat="false" ht="19.5" hidden="false" customHeight="false" outlineLevel="0" collapsed="false">
      <c r="B625" s="1005"/>
    </row>
    <row r="626" customFormat="false" ht="19.5" hidden="false" customHeight="false" outlineLevel="0" collapsed="false">
      <c r="B626" s="1005"/>
    </row>
    <row r="627" customFormat="false" ht="19.5" hidden="false" customHeight="false" outlineLevel="0" collapsed="false">
      <c r="B627" s="1005"/>
    </row>
    <row r="628" customFormat="false" ht="19.5" hidden="false" customHeight="false" outlineLevel="0" collapsed="false">
      <c r="B628" s="1005"/>
    </row>
    <row r="629" customFormat="false" ht="19.5" hidden="false" customHeight="false" outlineLevel="0" collapsed="false">
      <c r="B629" s="1005"/>
    </row>
    <row r="630" customFormat="false" ht="19.5" hidden="false" customHeight="false" outlineLevel="0" collapsed="false">
      <c r="B630" s="1005"/>
    </row>
    <row r="631" customFormat="false" ht="19.5" hidden="false" customHeight="false" outlineLevel="0" collapsed="false">
      <c r="B631" s="1005"/>
    </row>
    <row r="632" customFormat="false" ht="19.5" hidden="false" customHeight="false" outlineLevel="0" collapsed="false">
      <c r="B632" s="1005"/>
    </row>
    <row r="633" customFormat="false" ht="19.5" hidden="false" customHeight="false" outlineLevel="0" collapsed="false">
      <c r="B633" s="1005"/>
    </row>
    <row r="634" customFormat="false" ht="19.5" hidden="false" customHeight="false" outlineLevel="0" collapsed="false">
      <c r="B634" s="1005"/>
    </row>
    <row r="635" customFormat="false" ht="19.5" hidden="false" customHeight="false" outlineLevel="0" collapsed="false">
      <c r="B635" s="1005"/>
    </row>
    <row r="636" customFormat="false" ht="19.5" hidden="false" customHeight="false" outlineLevel="0" collapsed="false">
      <c r="B636" s="1005"/>
    </row>
    <row r="637" customFormat="false" ht="19.5" hidden="false" customHeight="false" outlineLevel="0" collapsed="false">
      <c r="B637" s="1005"/>
    </row>
    <row r="638" customFormat="false" ht="19.5" hidden="false" customHeight="false" outlineLevel="0" collapsed="false">
      <c r="B638" s="1005"/>
    </row>
    <row r="639" customFormat="false" ht="19.5" hidden="false" customHeight="false" outlineLevel="0" collapsed="false">
      <c r="B639" s="1005"/>
    </row>
    <row r="640" customFormat="false" ht="19.5" hidden="false" customHeight="false" outlineLevel="0" collapsed="false">
      <c r="B640" s="1005"/>
    </row>
    <row r="641" customFormat="false" ht="19.5" hidden="false" customHeight="false" outlineLevel="0" collapsed="false">
      <c r="B641" s="1005"/>
    </row>
    <row r="642" customFormat="false" ht="19.5" hidden="false" customHeight="false" outlineLevel="0" collapsed="false">
      <c r="B642" s="1005"/>
    </row>
    <row r="643" customFormat="false" ht="19.5" hidden="false" customHeight="false" outlineLevel="0" collapsed="false">
      <c r="B643" s="1005"/>
    </row>
    <row r="644" customFormat="false" ht="19.5" hidden="false" customHeight="false" outlineLevel="0" collapsed="false">
      <c r="B644" s="1005"/>
    </row>
    <row r="645" customFormat="false" ht="19.5" hidden="false" customHeight="false" outlineLevel="0" collapsed="false">
      <c r="B645" s="1005"/>
    </row>
    <row r="646" customFormat="false" ht="19.5" hidden="false" customHeight="false" outlineLevel="0" collapsed="false">
      <c r="B646" s="1005"/>
    </row>
    <row r="647" customFormat="false" ht="19.5" hidden="false" customHeight="false" outlineLevel="0" collapsed="false">
      <c r="B647" s="1005"/>
    </row>
    <row r="648" customFormat="false" ht="19.5" hidden="false" customHeight="false" outlineLevel="0" collapsed="false">
      <c r="B648" s="1005"/>
    </row>
    <row r="649" customFormat="false" ht="19.5" hidden="false" customHeight="false" outlineLevel="0" collapsed="false">
      <c r="B649" s="1005"/>
    </row>
    <row r="650" customFormat="false" ht="19.5" hidden="false" customHeight="false" outlineLevel="0" collapsed="false">
      <c r="B650" s="1005"/>
    </row>
    <row r="651" customFormat="false" ht="19.5" hidden="false" customHeight="false" outlineLevel="0" collapsed="false">
      <c r="B651" s="1005"/>
    </row>
    <row r="652" customFormat="false" ht="19.5" hidden="false" customHeight="false" outlineLevel="0" collapsed="false">
      <c r="B652" s="1005"/>
    </row>
    <row r="653" customFormat="false" ht="19.5" hidden="false" customHeight="false" outlineLevel="0" collapsed="false">
      <c r="B653" s="1005"/>
    </row>
    <row r="654" customFormat="false" ht="19.5" hidden="false" customHeight="false" outlineLevel="0" collapsed="false">
      <c r="B654" s="1005"/>
    </row>
    <row r="655" customFormat="false" ht="19.5" hidden="false" customHeight="false" outlineLevel="0" collapsed="false">
      <c r="B655" s="1005"/>
    </row>
    <row r="656" customFormat="false" ht="19.5" hidden="false" customHeight="false" outlineLevel="0" collapsed="false">
      <c r="B656" s="1005"/>
    </row>
    <row r="657" customFormat="false" ht="19.5" hidden="false" customHeight="false" outlineLevel="0" collapsed="false">
      <c r="B657" s="1005"/>
    </row>
    <row r="658" customFormat="false" ht="19.5" hidden="false" customHeight="false" outlineLevel="0" collapsed="false">
      <c r="B658" s="1005"/>
    </row>
    <row r="659" customFormat="false" ht="19.5" hidden="false" customHeight="false" outlineLevel="0" collapsed="false">
      <c r="B659" s="1005"/>
    </row>
    <row r="660" customFormat="false" ht="19.5" hidden="false" customHeight="false" outlineLevel="0" collapsed="false">
      <c r="B660" s="1005"/>
    </row>
    <row r="661" customFormat="false" ht="19.5" hidden="false" customHeight="false" outlineLevel="0" collapsed="false">
      <c r="B661" s="1005"/>
    </row>
    <row r="662" customFormat="false" ht="19.5" hidden="false" customHeight="false" outlineLevel="0" collapsed="false">
      <c r="B662" s="1005"/>
    </row>
    <row r="663" customFormat="false" ht="19.5" hidden="false" customHeight="false" outlineLevel="0" collapsed="false">
      <c r="B663" s="1005"/>
    </row>
    <row r="664" customFormat="false" ht="19.5" hidden="false" customHeight="false" outlineLevel="0" collapsed="false">
      <c r="B664" s="1005"/>
    </row>
    <row r="665" customFormat="false" ht="19.5" hidden="false" customHeight="false" outlineLevel="0" collapsed="false">
      <c r="B665" s="1005"/>
    </row>
    <row r="666" customFormat="false" ht="19.5" hidden="false" customHeight="false" outlineLevel="0" collapsed="false">
      <c r="B666" s="1005"/>
    </row>
    <row r="667" customFormat="false" ht="19.5" hidden="false" customHeight="false" outlineLevel="0" collapsed="false">
      <c r="B667" s="1005"/>
    </row>
    <row r="668" customFormat="false" ht="19.5" hidden="false" customHeight="false" outlineLevel="0" collapsed="false">
      <c r="B668" s="1005"/>
    </row>
    <row r="669" customFormat="false" ht="19.5" hidden="false" customHeight="false" outlineLevel="0" collapsed="false">
      <c r="B669" s="1005"/>
    </row>
    <row r="670" customFormat="false" ht="19.5" hidden="false" customHeight="false" outlineLevel="0" collapsed="false">
      <c r="B670" s="1005"/>
    </row>
    <row r="671" customFormat="false" ht="19.5" hidden="false" customHeight="false" outlineLevel="0" collapsed="false">
      <c r="B671" s="1005"/>
    </row>
    <row r="672" customFormat="false" ht="19.5" hidden="false" customHeight="false" outlineLevel="0" collapsed="false">
      <c r="B672" s="1005"/>
    </row>
    <row r="673" customFormat="false" ht="19.5" hidden="false" customHeight="false" outlineLevel="0" collapsed="false">
      <c r="B673" s="1005"/>
    </row>
    <row r="674" customFormat="false" ht="19.5" hidden="false" customHeight="false" outlineLevel="0" collapsed="false">
      <c r="B674" s="1005"/>
    </row>
    <row r="675" customFormat="false" ht="19.5" hidden="false" customHeight="false" outlineLevel="0" collapsed="false">
      <c r="B675" s="1005"/>
    </row>
    <row r="676" customFormat="false" ht="19.5" hidden="false" customHeight="false" outlineLevel="0" collapsed="false">
      <c r="B676" s="1005"/>
    </row>
    <row r="677" customFormat="false" ht="19.5" hidden="false" customHeight="false" outlineLevel="0" collapsed="false">
      <c r="B677" s="1005"/>
    </row>
    <row r="678" customFormat="false" ht="19.5" hidden="false" customHeight="false" outlineLevel="0" collapsed="false">
      <c r="B678" s="1005"/>
    </row>
    <row r="679" customFormat="false" ht="19.5" hidden="false" customHeight="false" outlineLevel="0" collapsed="false">
      <c r="B679" s="1005"/>
    </row>
    <row r="680" customFormat="false" ht="19.5" hidden="false" customHeight="false" outlineLevel="0" collapsed="false">
      <c r="B680" s="1005"/>
    </row>
    <row r="681" customFormat="false" ht="19.5" hidden="false" customHeight="false" outlineLevel="0" collapsed="false">
      <c r="B681" s="1005"/>
    </row>
    <row r="682" customFormat="false" ht="19.5" hidden="false" customHeight="false" outlineLevel="0" collapsed="false">
      <c r="B682" s="1005"/>
    </row>
    <row r="683" customFormat="false" ht="19.5" hidden="false" customHeight="false" outlineLevel="0" collapsed="false">
      <c r="B683" s="1005"/>
    </row>
    <row r="684" customFormat="false" ht="19.5" hidden="false" customHeight="false" outlineLevel="0" collapsed="false">
      <c r="B684" s="1005"/>
    </row>
    <row r="685" customFormat="false" ht="19.5" hidden="false" customHeight="false" outlineLevel="0" collapsed="false">
      <c r="B685" s="1005"/>
    </row>
    <row r="686" customFormat="false" ht="19.5" hidden="false" customHeight="false" outlineLevel="0" collapsed="false">
      <c r="B686" s="1005"/>
    </row>
    <row r="687" customFormat="false" ht="19.5" hidden="false" customHeight="false" outlineLevel="0" collapsed="false">
      <c r="B687" s="1005"/>
    </row>
    <row r="688" customFormat="false" ht="19.5" hidden="false" customHeight="false" outlineLevel="0" collapsed="false">
      <c r="B688" s="1005"/>
    </row>
    <row r="689" customFormat="false" ht="19.5" hidden="false" customHeight="false" outlineLevel="0" collapsed="false">
      <c r="B689" s="1005"/>
    </row>
    <row r="690" customFormat="false" ht="19.5" hidden="false" customHeight="false" outlineLevel="0" collapsed="false">
      <c r="B690" s="1005"/>
    </row>
    <row r="691" customFormat="false" ht="19.5" hidden="false" customHeight="false" outlineLevel="0" collapsed="false">
      <c r="B691" s="1005"/>
    </row>
    <row r="692" customFormat="false" ht="19.5" hidden="false" customHeight="false" outlineLevel="0" collapsed="false">
      <c r="B692" s="1005"/>
    </row>
    <row r="693" customFormat="false" ht="19.5" hidden="false" customHeight="false" outlineLevel="0" collapsed="false">
      <c r="B693" s="1005"/>
    </row>
    <row r="694" customFormat="false" ht="19.5" hidden="false" customHeight="false" outlineLevel="0" collapsed="false">
      <c r="B694" s="1005"/>
    </row>
    <row r="695" customFormat="false" ht="19.5" hidden="false" customHeight="false" outlineLevel="0" collapsed="false">
      <c r="B695" s="1005"/>
    </row>
    <row r="696" customFormat="false" ht="19.5" hidden="false" customHeight="false" outlineLevel="0" collapsed="false">
      <c r="B696" s="1005"/>
    </row>
    <row r="697" customFormat="false" ht="19.5" hidden="false" customHeight="false" outlineLevel="0" collapsed="false">
      <c r="B697" s="1005"/>
    </row>
    <row r="698" customFormat="false" ht="19.5" hidden="false" customHeight="false" outlineLevel="0" collapsed="false">
      <c r="B698" s="1005"/>
    </row>
    <row r="699" customFormat="false" ht="19.5" hidden="false" customHeight="false" outlineLevel="0" collapsed="false">
      <c r="B699" s="1005"/>
    </row>
    <row r="700" customFormat="false" ht="19.5" hidden="false" customHeight="false" outlineLevel="0" collapsed="false">
      <c r="B700" s="1005"/>
    </row>
    <row r="701" customFormat="false" ht="19.5" hidden="false" customHeight="false" outlineLevel="0" collapsed="false">
      <c r="B701" s="1005"/>
    </row>
    <row r="702" customFormat="false" ht="19.5" hidden="false" customHeight="false" outlineLevel="0" collapsed="false">
      <c r="B702" s="1005"/>
    </row>
    <row r="703" customFormat="false" ht="19.5" hidden="false" customHeight="false" outlineLevel="0" collapsed="false">
      <c r="B703" s="1005"/>
    </row>
    <row r="704" customFormat="false" ht="19.5" hidden="false" customHeight="false" outlineLevel="0" collapsed="false">
      <c r="B704" s="1005"/>
    </row>
    <row r="705" customFormat="false" ht="19.5" hidden="false" customHeight="false" outlineLevel="0" collapsed="false">
      <c r="B705" s="1005"/>
    </row>
    <row r="706" customFormat="false" ht="19.5" hidden="false" customHeight="false" outlineLevel="0" collapsed="false">
      <c r="B706" s="1005"/>
    </row>
    <row r="707" customFormat="false" ht="19.5" hidden="false" customHeight="false" outlineLevel="0" collapsed="false">
      <c r="B707" s="1005"/>
    </row>
    <row r="708" customFormat="false" ht="19.5" hidden="false" customHeight="false" outlineLevel="0" collapsed="false">
      <c r="B708" s="1005"/>
    </row>
    <row r="709" customFormat="false" ht="19.5" hidden="false" customHeight="false" outlineLevel="0" collapsed="false">
      <c r="B709" s="1005"/>
    </row>
    <row r="710" customFormat="false" ht="19.5" hidden="false" customHeight="false" outlineLevel="0" collapsed="false">
      <c r="B710" s="1005"/>
    </row>
    <row r="711" customFormat="false" ht="19.5" hidden="false" customHeight="false" outlineLevel="0" collapsed="false">
      <c r="B711" s="1005"/>
    </row>
    <row r="712" customFormat="false" ht="19.5" hidden="false" customHeight="false" outlineLevel="0" collapsed="false">
      <c r="B712" s="1005"/>
    </row>
    <row r="713" customFormat="false" ht="19.5" hidden="false" customHeight="false" outlineLevel="0" collapsed="false">
      <c r="B713" s="1005"/>
    </row>
    <row r="714" customFormat="false" ht="19.5" hidden="false" customHeight="false" outlineLevel="0" collapsed="false">
      <c r="B714" s="1005"/>
    </row>
    <row r="715" customFormat="false" ht="19.5" hidden="false" customHeight="false" outlineLevel="0" collapsed="false">
      <c r="B715" s="1005"/>
    </row>
    <row r="716" customFormat="false" ht="19.5" hidden="false" customHeight="false" outlineLevel="0" collapsed="false">
      <c r="B716" s="1005"/>
    </row>
    <row r="717" customFormat="false" ht="19.5" hidden="false" customHeight="false" outlineLevel="0" collapsed="false">
      <c r="B717" s="1005"/>
    </row>
    <row r="718" customFormat="false" ht="19.5" hidden="false" customHeight="false" outlineLevel="0" collapsed="false">
      <c r="B718" s="1005"/>
    </row>
    <row r="719" customFormat="false" ht="19.5" hidden="false" customHeight="false" outlineLevel="0" collapsed="false">
      <c r="B719" s="1005"/>
    </row>
    <row r="720" customFormat="false" ht="19.5" hidden="false" customHeight="false" outlineLevel="0" collapsed="false">
      <c r="B720" s="1005"/>
    </row>
    <row r="721" customFormat="false" ht="19.5" hidden="false" customHeight="false" outlineLevel="0" collapsed="false">
      <c r="B721" s="1005"/>
    </row>
    <row r="722" customFormat="false" ht="19.5" hidden="false" customHeight="false" outlineLevel="0" collapsed="false">
      <c r="B722" s="1005"/>
    </row>
    <row r="723" customFormat="false" ht="19.5" hidden="false" customHeight="false" outlineLevel="0" collapsed="false">
      <c r="B723" s="1005"/>
    </row>
    <row r="724" customFormat="false" ht="19.5" hidden="false" customHeight="false" outlineLevel="0" collapsed="false">
      <c r="B724" s="1005"/>
    </row>
    <row r="725" customFormat="false" ht="19.5" hidden="false" customHeight="false" outlineLevel="0" collapsed="false">
      <c r="B725" s="1005"/>
    </row>
    <row r="726" customFormat="false" ht="19.5" hidden="false" customHeight="false" outlineLevel="0" collapsed="false">
      <c r="B726" s="1005"/>
    </row>
    <row r="727" customFormat="false" ht="19.5" hidden="false" customHeight="false" outlineLevel="0" collapsed="false">
      <c r="B727" s="1005"/>
    </row>
    <row r="728" customFormat="false" ht="19.5" hidden="false" customHeight="false" outlineLevel="0" collapsed="false">
      <c r="B728" s="1005"/>
    </row>
    <row r="729" customFormat="false" ht="19.5" hidden="false" customHeight="false" outlineLevel="0" collapsed="false">
      <c r="B729" s="1005"/>
    </row>
    <row r="730" customFormat="false" ht="19.5" hidden="false" customHeight="false" outlineLevel="0" collapsed="false">
      <c r="B730" s="1005"/>
    </row>
    <row r="731" customFormat="false" ht="19.5" hidden="false" customHeight="false" outlineLevel="0" collapsed="false">
      <c r="B731" s="1005"/>
    </row>
    <row r="732" customFormat="false" ht="19.5" hidden="false" customHeight="false" outlineLevel="0" collapsed="false">
      <c r="B732" s="1005"/>
    </row>
    <row r="733" customFormat="false" ht="19.5" hidden="false" customHeight="false" outlineLevel="0" collapsed="false">
      <c r="B733" s="1005"/>
    </row>
    <row r="734" customFormat="false" ht="19.5" hidden="false" customHeight="false" outlineLevel="0" collapsed="false">
      <c r="B734" s="1005"/>
    </row>
    <row r="735" customFormat="false" ht="19.5" hidden="false" customHeight="false" outlineLevel="0" collapsed="false">
      <c r="B735" s="1005"/>
    </row>
    <row r="736" customFormat="false" ht="19.5" hidden="false" customHeight="false" outlineLevel="0" collapsed="false">
      <c r="B736" s="1005"/>
    </row>
    <row r="737" customFormat="false" ht="19.5" hidden="false" customHeight="false" outlineLevel="0" collapsed="false">
      <c r="B737" s="1005"/>
    </row>
    <row r="738" customFormat="false" ht="19.5" hidden="false" customHeight="false" outlineLevel="0" collapsed="false">
      <c r="B738" s="1005"/>
    </row>
    <row r="739" customFormat="false" ht="19.5" hidden="false" customHeight="false" outlineLevel="0" collapsed="false">
      <c r="B739" s="1005"/>
    </row>
    <row r="740" customFormat="false" ht="19.5" hidden="false" customHeight="false" outlineLevel="0" collapsed="false">
      <c r="B740" s="1005"/>
    </row>
    <row r="741" customFormat="false" ht="19.5" hidden="false" customHeight="false" outlineLevel="0" collapsed="false">
      <c r="B741" s="1005"/>
    </row>
    <row r="742" customFormat="false" ht="19.5" hidden="false" customHeight="false" outlineLevel="0" collapsed="false">
      <c r="B742" s="1005"/>
    </row>
    <row r="743" customFormat="false" ht="19.5" hidden="false" customHeight="false" outlineLevel="0" collapsed="false">
      <c r="B743" s="1005"/>
    </row>
    <row r="744" customFormat="false" ht="19.5" hidden="false" customHeight="false" outlineLevel="0" collapsed="false">
      <c r="B744" s="1005"/>
    </row>
    <row r="745" customFormat="false" ht="19.5" hidden="false" customHeight="false" outlineLevel="0" collapsed="false">
      <c r="B745" s="1005"/>
    </row>
    <row r="746" customFormat="false" ht="19.5" hidden="false" customHeight="false" outlineLevel="0" collapsed="false">
      <c r="B746" s="1005"/>
    </row>
    <row r="747" customFormat="false" ht="19.5" hidden="false" customHeight="false" outlineLevel="0" collapsed="false">
      <c r="B747" s="1005"/>
    </row>
    <row r="748" customFormat="false" ht="19.5" hidden="false" customHeight="false" outlineLevel="0" collapsed="false">
      <c r="B748" s="1005"/>
    </row>
    <row r="749" customFormat="false" ht="19.5" hidden="false" customHeight="false" outlineLevel="0" collapsed="false">
      <c r="B749" s="1005"/>
    </row>
    <row r="750" customFormat="false" ht="19.5" hidden="false" customHeight="false" outlineLevel="0" collapsed="false">
      <c r="B750" s="1005"/>
    </row>
    <row r="751" customFormat="false" ht="19.5" hidden="false" customHeight="false" outlineLevel="0" collapsed="false">
      <c r="B751" s="1005"/>
    </row>
    <row r="752" customFormat="false" ht="19.5" hidden="false" customHeight="false" outlineLevel="0" collapsed="false">
      <c r="B752" s="1005"/>
    </row>
    <row r="753" customFormat="false" ht="19.5" hidden="false" customHeight="false" outlineLevel="0" collapsed="false">
      <c r="B753" s="1005"/>
    </row>
    <row r="754" customFormat="false" ht="19.5" hidden="false" customHeight="false" outlineLevel="0" collapsed="false">
      <c r="B754" s="1005"/>
    </row>
    <row r="755" customFormat="false" ht="19.5" hidden="false" customHeight="false" outlineLevel="0" collapsed="false">
      <c r="B755" s="1005"/>
    </row>
    <row r="756" customFormat="false" ht="19.5" hidden="false" customHeight="false" outlineLevel="0" collapsed="false">
      <c r="B756" s="1005"/>
    </row>
    <row r="757" customFormat="false" ht="19.5" hidden="false" customHeight="false" outlineLevel="0" collapsed="false">
      <c r="B757" s="1005"/>
    </row>
    <row r="758" customFormat="false" ht="19.5" hidden="false" customHeight="false" outlineLevel="0" collapsed="false">
      <c r="B758" s="1005"/>
    </row>
    <row r="759" customFormat="false" ht="19.5" hidden="false" customHeight="false" outlineLevel="0" collapsed="false">
      <c r="B759" s="1005"/>
    </row>
    <row r="760" customFormat="false" ht="19.5" hidden="false" customHeight="false" outlineLevel="0" collapsed="false">
      <c r="B760" s="1005"/>
    </row>
    <row r="761" customFormat="false" ht="19.5" hidden="false" customHeight="false" outlineLevel="0" collapsed="false">
      <c r="B761" s="1005"/>
    </row>
    <row r="762" customFormat="false" ht="19.5" hidden="false" customHeight="false" outlineLevel="0" collapsed="false">
      <c r="B762" s="1005"/>
    </row>
    <row r="763" customFormat="false" ht="19.5" hidden="false" customHeight="false" outlineLevel="0" collapsed="false">
      <c r="B763" s="1005"/>
    </row>
    <row r="764" customFormat="false" ht="19.5" hidden="false" customHeight="false" outlineLevel="0" collapsed="false">
      <c r="B764" s="1005"/>
    </row>
    <row r="765" customFormat="false" ht="19.5" hidden="false" customHeight="false" outlineLevel="0" collapsed="false">
      <c r="B765" s="1005"/>
    </row>
    <row r="766" customFormat="false" ht="19.5" hidden="false" customHeight="false" outlineLevel="0" collapsed="false">
      <c r="B766" s="1005"/>
    </row>
    <row r="767" customFormat="false" ht="19.5" hidden="false" customHeight="false" outlineLevel="0" collapsed="false">
      <c r="B767" s="1005"/>
    </row>
    <row r="768" customFormat="false" ht="19.5" hidden="false" customHeight="false" outlineLevel="0" collapsed="false">
      <c r="B768" s="1005"/>
    </row>
    <row r="769" customFormat="false" ht="19.5" hidden="false" customHeight="false" outlineLevel="0" collapsed="false">
      <c r="B769" s="1005"/>
    </row>
    <row r="770" customFormat="false" ht="19.5" hidden="false" customHeight="false" outlineLevel="0" collapsed="false">
      <c r="B770" s="1005"/>
    </row>
    <row r="771" customFormat="false" ht="19.5" hidden="false" customHeight="false" outlineLevel="0" collapsed="false">
      <c r="B771" s="1005"/>
    </row>
    <row r="772" customFormat="false" ht="19.5" hidden="false" customHeight="false" outlineLevel="0" collapsed="false">
      <c r="B772" s="1005"/>
    </row>
    <row r="773" customFormat="false" ht="19.5" hidden="false" customHeight="false" outlineLevel="0" collapsed="false">
      <c r="B773" s="1005"/>
    </row>
    <row r="774" customFormat="false" ht="19.5" hidden="false" customHeight="false" outlineLevel="0" collapsed="false">
      <c r="B774" s="1005"/>
    </row>
    <row r="775" customFormat="false" ht="19.5" hidden="false" customHeight="false" outlineLevel="0" collapsed="false">
      <c r="B775" s="1005"/>
    </row>
    <row r="776" customFormat="false" ht="19.5" hidden="false" customHeight="false" outlineLevel="0" collapsed="false">
      <c r="B776" s="1005"/>
    </row>
    <row r="777" customFormat="false" ht="19.5" hidden="false" customHeight="false" outlineLevel="0" collapsed="false">
      <c r="B777" s="1005"/>
    </row>
    <row r="778" customFormat="false" ht="19.5" hidden="false" customHeight="false" outlineLevel="0" collapsed="false">
      <c r="B778" s="1005"/>
    </row>
    <row r="779" customFormat="false" ht="19.5" hidden="false" customHeight="false" outlineLevel="0" collapsed="false">
      <c r="B779" s="1005"/>
    </row>
    <row r="780" customFormat="false" ht="19.5" hidden="false" customHeight="false" outlineLevel="0" collapsed="false">
      <c r="B780" s="1005"/>
    </row>
    <row r="781" customFormat="false" ht="19.5" hidden="false" customHeight="false" outlineLevel="0" collapsed="false">
      <c r="B781" s="1005"/>
    </row>
    <row r="782" customFormat="false" ht="19.5" hidden="false" customHeight="false" outlineLevel="0" collapsed="false">
      <c r="B782" s="1005"/>
    </row>
    <row r="783" customFormat="false" ht="19.5" hidden="false" customHeight="false" outlineLevel="0" collapsed="false">
      <c r="B783" s="1005"/>
    </row>
    <row r="784" customFormat="false" ht="19.5" hidden="false" customHeight="false" outlineLevel="0" collapsed="false">
      <c r="B784" s="1005"/>
    </row>
    <row r="785" customFormat="false" ht="19.5" hidden="false" customHeight="false" outlineLevel="0" collapsed="false">
      <c r="B785" s="1005"/>
    </row>
    <row r="786" customFormat="false" ht="19.5" hidden="false" customHeight="false" outlineLevel="0" collapsed="false">
      <c r="B786" s="1005"/>
    </row>
    <row r="787" customFormat="false" ht="19.5" hidden="false" customHeight="false" outlineLevel="0" collapsed="false">
      <c r="B787" s="1005"/>
    </row>
    <row r="788" customFormat="false" ht="19.5" hidden="false" customHeight="false" outlineLevel="0" collapsed="false">
      <c r="B788" s="1005"/>
    </row>
    <row r="789" customFormat="false" ht="19.5" hidden="false" customHeight="false" outlineLevel="0" collapsed="false">
      <c r="B789" s="1005"/>
    </row>
    <row r="790" customFormat="false" ht="19.5" hidden="false" customHeight="false" outlineLevel="0" collapsed="false">
      <c r="B790" s="1005"/>
    </row>
    <row r="791" customFormat="false" ht="19.5" hidden="false" customHeight="false" outlineLevel="0" collapsed="false">
      <c r="B791" s="1005"/>
    </row>
    <row r="792" customFormat="false" ht="19.5" hidden="false" customHeight="false" outlineLevel="0" collapsed="false">
      <c r="B792" s="1005"/>
    </row>
    <row r="793" customFormat="false" ht="19.5" hidden="false" customHeight="false" outlineLevel="0" collapsed="false">
      <c r="B793" s="1005"/>
    </row>
    <row r="794" customFormat="false" ht="19.5" hidden="false" customHeight="false" outlineLevel="0" collapsed="false">
      <c r="B794" s="1005"/>
    </row>
    <row r="795" customFormat="false" ht="19.5" hidden="false" customHeight="false" outlineLevel="0" collapsed="false">
      <c r="B795" s="1005"/>
    </row>
    <row r="796" customFormat="false" ht="19.5" hidden="false" customHeight="false" outlineLevel="0" collapsed="false">
      <c r="B796" s="1005"/>
    </row>
    <row r="797" customFormat="false" ht="19.5" hidden="false" customHeight="false" outlineLevel="0" collapsed="false">
      <c r="B797" s="1005"/>
    </row>
    <row r="798" customFormat="false" ht="19.5" hidden="false" customHeight="false" outlineLevel="0" collapsed="false">
      <c r="B798" s="1005"/>
    </row>
    <row r="799" customFormat="false" ht="19.5" hidden="false" customHeight="false" outlineLevel="0" collapsed="false">
      <c r="B799" s="1005"/>
    </row>
    <row r="800" customFormat="false" ht="19.5" hidden="false" customHeight="false" outlineLevel="0" collapsed="false">
      <c r="B800" s="1005"/>
    </row>
    <row r="801" customFormat="false" ht="19.5" hidden="false" customHeight="false" outlineLevel="0" collapsed="false">
      <c r="B801" s="1005"/>
    </row>
    <row r="802" customFormat="false" ht="19.5" hidden="false" customHeight="false" outlineLevel="0" collapsed="false">
      <c r="B802" s="1005"/>
    </row>
    <row r="803" customFormat="false" ht="19.5" hidden="false" customHeight="false" outlineLevel="0" collapsed="false">
      <c r="B803" s="1005"/>
    </row>
    <row r="804" customFormat="false" ht="19.5" hidden="false" customHeight="false" outlineLevel="0" collapsed="false">
      <c r="B804" s="1005"/>
    </row>
    <row r="805" customFormat="false" ht="19.5" hidden="false" customHeight="false" outlineLevel="0" collapsed="false">
      <c r="B805" s="1005"/>
    </row>
    <row r="806" customFormat="false" ht="19.5" hidden="false" customHeight="false" outlineLevel="0" collapsed="false">
      <c r="B806" s="1005"/>
    </row>
    <row r="807" customFormat="false" ht="19.5" hidden="false" customHeight="false" outlineLevel="0" collapsed="false">
      <c r="B807" s="1005"/>
    </row>
    <row r="808" customFormat="false" ht="19.5" hidden="false" customHeight="false" outlineLevel="0" collapsed="false">
      <c r="B808" s="1005"/>
    </row>
    <row r="809" customFormat="false" ht="19.5" hidden="false" customHeight="false" outlineLevel="0" collapsed="false">
      <c r="B809" s="1005"/>
    </row>
    <row r="810" customFormat="false" ht="19.5" hidden="false" customHeight="false" outlineLevel="0" collapsed="false">
      <c r="B810" s="1005"/>
    </row>
    <row r="811" customFormat="false" ht="19.5" hidden="false" customHeight="false" outlineLevel="0" collapsed="false">
      <c r="B811" s="1005"/>
    </row>
    <row r="812" customFormat="false" ht="19.5" hidden="false" customHeight="false" outlineLevel="0" collapsed="false">
      <c r="B812" s="1005"/>
    </row>
    <row r="813" customFormat="false" ht="19.5" hidden="false" customHeight="false" outlineLevel="0" collapsed="false">
      <c r="B813" s="1005"/>
    </row>
    <row r="814" customFormat="false" ht="19.5" hidden="false" customHeight="false" outlineLevel="0" collapsed="false">
      <c r="B814" s="1005"/>
    </row>
    <row r="815" customFormat="false" ht="19.5" hidden="false" customHeight="false" outlineLevel="0" collapsed="false">
      <c r="B815" s="1005"/>
    </row>
    <row r="816" customFormat="false" ht="19.5" hidden="false" customHeight="false" outlineLevel="0" collapsed="false">
      <c r="B816" s="1005"/>
    </row>
    <row r="817" customFormat="false" ht="19.5" hidden="false" customHeight="false" outlineLevel="0" collapsed="false">
      <c r="B817" s="1005"/>
    </row>
    <row r="818" customFormat="false" ht="19.5" hidden="false" customHeight="false" outlineLevel="0" collapsed="false">
      <c r="B818" s="1005"/>
    </row>
    <row r="819" customFormat="false" ht="19.5" hidden="false" customHeight="false" outlineLevel="0" collapsed="false">
      <c r="B819" s="1005"/>
    </row>
    <row r="820" customFormat="false" ht="19.5" hidden="false" customHeight="false" outlineLevel="0" collapsed="false">
      <c r="B820" s="1005"/>
    </row>
    <row r="821" customFormat="false" ht="19.5" hidden="false" customHeight="false" outlineLevel="0" collapsed="false">
      <c r="B821" s="1005"/>
    </row>
    <row r="822" customFormat="false" ht="19.5" hidden="false" customHeight="false" outlineLevel="0" collapsed="false">
      <c r="B822" s="1005"/>
    </row>
    <row r="823" customFormat="false" ht="19.5" hidden="false" customHeight="false" outlineLevel="0" collapsed="false">
      <c r="B823" s="1005"/>
    </row>
    <row r="824" customFormat="false" ht="19.5" hidden="false" customHeight="false" outlineLevel="0" collapsed="false">
      <c r="B824" s="1005"/>
    </row>
    <row r="825" customFormat="false" ht="19.5" hidden="false" customHeight="false" outlineLevel="0" collapsed="false">
      <c r="B825" s="1005"/>
    </row>
    <row r="826" customFormat="false" ht="19.5" hidden="false" customHeight="false" outlineLevel="0" collapsed="false">
      <c r="B826" s="1005"/>
    </row>
    <row r="827" customFormat="false" ht="19.5" hidden="false" customHeight="false" outlineLevel="0" collapsed="false">
      <c r="B827" s="1005"/>
    </row>
    <row r="828" customFormat="false" ht="19.5" hidden="false" customHeight="false" outlineLevel="0" collapsed="false">
      <c r="B828" s="1005"/>
    </row>
    <row r="829" customFormat="false" ht="19.5" hidden="false" customHeight="false" outlineLevel="0" collapsed="false">
      <c r="B829" s="1005"/>
    </row>
    <row r="830" customFormat="false" ht="19.5" hidden="false" customHeight="false" outlineLevel="0" collapsed="false">
      <c r="B830" s="1005"/>
    </row>
    <row r="831" customFormat="false" ht="19.5" hidden="false" customHeight="false" outlineLevel="0" collapsed="false">
      <c r="B831" s="1005"/>
    </row>
    <row r="832" customFormat="false" ht="19.5" hidden="false" customHeight="false" outlineLevel="0" collapsed="false">
      <c r="B832" s="1005"/>
    </row>
    <row r="833" customFormat="false" ht="19.5" hidden="false" customHeight="false" outlineLevel="0" collapsed="false">
      <c r="B833" s="1005"/>
    </row>
    <row r="834" customFormat="false" ht="19.5" hidden="false" customHeight="false" outlineLevel="0" collapsed="false">
      <c r="B834" s="1005"/>
    </row>
    <row r="835" customFormat="false" ht="19.5" hidden="false" customHeight="false" outlineLevel="0" collapsed="false">
      <c r="B835" s="1005"/>
    </row>
    <row r="836" customFormat="false" ht="19.5" hidden="false" customHeight="false" outlineLevel="0" collapsed="false">
      <c r="B836" s="1005"/>
    </row>
    <row r="837" customFormat="false" ht="19.5" hidden="false" customHeight="false" outlineLevel="0" collapsed="false">
      <c r="B837" s="1005"/>
    </row>
    <row r="838" customFormat="false" ht="19.5" hidden="false" customHeight="false" outlineLevel="0" collapsed="false">
      <c r="B838" s="1005"/>
    </row>
    <row r="839" customFormat="false" ht="19.5" hidden="false" customHeight="false" outlineLevel="0" collapsed="false">
      <c r="B839" s="1005"/>
    </row>
    <row r="840" customFormat="false" ht="19.5" hidden="false" customHeight="false" outlineLevel="0" collapsed="false">
      <c r="B840" s="1005"/>
    </row>
    <row r="841" customFormat="false" ht="19.5" hidden="false" customHeight="false" outlineLevel="0" collapsed="false">
      <c r="B841" s="1005"/>
    </row>
    <row r="842" customFormat="false" ht="19.5" hidden="false" customHeight="false" outlineLevel="0" collapsed="false">
      <c r="B842" s="1005"/>
    </row>
    <row r="843" customFormat="false" ht="19.5" hidden="false" customHeight="false" outlineLevel="0" collapsed="false">
      <c r="B843" s="1005"/>
    </row>
    <row r="844" customFormat="false" ht="19.5" hidden="false" customHeight="false" outlineLevel="0" collapsed="false">
      <c r="B844" s="1005"/>
    </row>
    <row r="845" customFormat="false" ht="19.5" hidden="false" customHeight="false" outlineLevel="0" collapsed="false">
      <c r="B845" s="1005"/>
    </row>
    <row r="846" customFormat="false" ht="19.5" hidden="false" customHeight="false" outlineLevel="0" collapsed="false">
      <c r="B846" s="1005"/>
    </row>
    <row r="847" customFormat="false" ht="19.5" hidden="false" customHeight="false" outlineLevel="0" collapsed="false">
      <c r="B847" s="1005"/>
    </row>
    <row r="848" customFormat="false" ht="19.5" hidden="false" customHeight="false" outlineLevel="0" collapsed="false">
      <c r="B848" s="1005"/>
    </row>
    <row r="849" customFormat="false" ht="19.5" hidden="false" customHeight="false" outlineLevel="0" collapsed="false">
      <c r="B849" s="1005"/>
    </row>
    <row r="850" customFormat="false" ht="19.5" hidden="false" customHeight="false" outlineLevel="0" collapsed="false">
      <c r="B850" s="1005"/>
    </row>
    <row r="851" customFormat="false" ht="19.5" hidden="false" customHeight="false" outlineLevel="0" collapsed="false">
      <c r="B851" s="1005"/>
    </row>
    <row r="852" customFormat="false" ht="19.5" hidden="false" customHeight="false" outlineLevel="0" collapsed="false">
      <c r="B852" s="1005"/>
    </row>
    <row r="853" customFormat="false" ht="19.5" hidden="false" customHeight="false" outlineLevel="0" collapsed="false">
      <c r="B853" s="1005"/>
    </row>
    <row r="854" customFormat="false" ht="19.5" hidden="false" customHeight="false" outlineLevel="0" collapsed="false">
      <c r="B854" s="1005"/>
    </row>
    <row r="855" customFormat="false" ht="19.5" hidden="false" customHeight="false" outlineLevel="0" collapsed="false">
      <c r="B855" s="1005"/>
    </row>
    <row r="856" customFormat="false" ht="19.5" hidden="false" customHeight="false" outlineLevel="0" collapsed="false">
      <c r="B856" s="1005"/>
    </row>
    <row r="857" customFormat="false" ht="19.5" hidden="false" customHeight="false" outlineLevel="0" collapsed="false">
      <c r="B857" s="1005"/>
    </row>
    <row r="858" customFormat="false" ht="19.5" hidden="false" customHeight="false" outlineLevel="0" collapsed="false">
      <c r="B858" s="1005"/>
    </row>
    <row r="859" customFormat="false" ht="19.5" hidden="false" customHeight="false" outlineLevel="0" collapsed="false">
      <c r="B859" s="1005"/>
    </row>
    <row r="860" customFormat="false" ht="19.5" hidden="false" customHeight="false" outlineLevel="0" collapsed="false">
      <c r="B860" s="1005"/>
    </row>
    <row r="861" customFormat="false" ht="19.5" hidden="false" customHeight="false" outlineLevel="0" collapsed="false">
      <c r="B861" s="1005"/>
    </row>
    <row r="862" customFormat="false" ht="19.5" hidden="false" customHeight="false" outlineLevel="0" collapsed="false">
      <c r="B862" s="1005"/>
    </row>
    <row r="863" customFormat="false" ht="19.5" hidden="false" customHeight="false" outlineLevel="0" collapsed="false">
      <c r="B863" s="1005"/>
    </row>
    <row r="864" customFormat="false" ht="19.5" hidden="false" customHeight="false" outlineLevel="0" collapsed="false">
      <c r="B864" s="1005"/>
    </row>
    <row r="865" customFormat="false" ht="19.5" hidden="false" customHeight="false" outlineLevel="0" collapsed="false">
      <c r="B865" s="1005"/>
    </row>
    <row r="866" customFormat="false" ht="19.5" hidden="false" customHeight="false" outlineLevel="0" collapsed="false">
      <c r="B866" s="1005"/>
    </row>
    <row r="867" customFormat="false" ht="19.5" hidden="false" customHeight="false" outlineLevel="0" collapsed="false">
      <c r="B867" s="1005"/>
    </row>
    <row r="868" customFormat="false" ht="19.5" hidden="false" customHeight="false" outlineLevel="0" collapsed="false">
      <c r="B868" s="1005"/>
    </row>
    <row r="869" customFormat="false" ht="19.5" hidden="false" customHeight="false" outlineLevel="0" collapsed="false">
      <c r="B869" s="1005"/>
    </row>
    <row r="870" customFormat="false" ht="19.5" hidden="false" customHeight="false" outlineLevel="0" collapsed="false">
      <c r="B870" s="1005"/>
    </row>
    <row r="871" customFormat="false" ht="19.5" hidden="false" customHeight="false" outlineLevel="0" collapsed="false">
      <c r="B871" s="1005"/>
    </row>
    <row r="872" customFormat="false" ht="19.5" hidden="false" customHeight="false" outlineLevel="0" collapsed="false">
      <c r="B872" s="1005"/>
    </row>
    <row r="873" customFormat="false" ht="19.5" hidden="false" customHeight="false" outlineLevel="0" collapsed="false">
      <c r="B873" s="1005"/>
    </row>
    <row r="874" customFormat="false" ht="19.5" hidden="false" customHeight="false" outlineLevel="0" collapsed="false">
      <c r="B874" s="1005"/>
    </row>
    <row r="875" customFormat="false" ht="19.5" hidden="false" customHeight="false" outlineLevel="0" collapsed="false">
      <c r="B875" s="1005"/>
    </row>
    <row r="876" customFormat="false" ht="19.5" hidden="false" customHeight="false" outlineLevel="0" collapsed="false">
      <c r="B876" s="1005"/>
    </row>
    <row r="877" customFormat="false" ht="19.5" hidden="false" customHeight="false" outlineLevel="0" collapsed="false">
      <c r="B877" s="1005"/>
    </row>
    <row r="878" customFormat="false" ht="19.5" hidden="false" customHeight="false" outlineLevel="0" collapsed="false">
      <c r="B878" s="1005"/>
    </row>
    <row r="879" customFormat="false" ht="19.5" hidden="false" customHeight="false" outlineLevel="0" collapsed="false">
      <c r="B879" s="1005"/>
    </row>
    <row r="880" customFormat="false" ht="19.5" hidden="false" customHeight="false" outlineLevel="0" collapsed="false">
      <c r="B880" s="1005"/>
    </row>
    <row r="881" customFormat="false" ht="19.5" hidden="false" customHeight="false" outlineLevel="0" collapsed="false">
      <c r="B881" s="1005"/>
    </row>
    <row r="882" customFormat="false" ht="19.5" hidden="false" customHeight="false" outlineLevel="0" collapsed="false">
      <c r="B882" s="1005"/>
    </row>
    <row r="883" customFormat="false" ht="19.5" hidden="false" customHeight="false" outlineLevel="0" collapsed="false">
      <c r="B883" s="1005"/>
    </row>
    <row r="884" customFormat="false" ht="19.5" hidden="false" customHeight="false" outlineLevel="0" collapsed="false">
      <c r="B884" s="1005"/>
    </row>
    <row r="885" customFormat="false" ht="19.5" hidden="false" customHeight="false" outlineLevel="0" collapsed="false">
      <c r="B885" s="1005"/>
    </row>
    <row r="886" customFormat="false" ht="19.5" hidden="false" customHeight="false" outlineLevel="0" collapsed="false">
      <c r="B886" s="1005"/>
    </row>
    <row r="887" customFormat="false" ht="19.5" hidden="false" customHeight="false" outlineLevel="0" collapsed="false">
      <c r="B887" s="1005"/>
    </row>
    <row r="888" customFormat="false" ht="19.5" hidden="false" customHeight="false" outlineLevel="0" collapsed="false">
      <c r="B888" s="1005"/>
    </row>
    <row r="889" customFormat="false" ht="19.5" hidden="false" customHeight="false" outlineLevel="0" collapsed="false">
      <c r="B889" s="1005"/>
    </row>
    <row r="890" customFormat="false" ht="19.5" hidden="false" customHeight="false" outlineLevel="0" collapsed="false">
      <c r="B890" s="1005"/>
    </row>
    <row r="891" customFormat="false" ht="19.5" hidden="false" customHeight="false" outlineLevel="0" collapsed="false">
      <c r="B891" s="1005"/>
    </row>
    <row r="892" customFormat="false" ht="19.5" hidden="false" customHeight="false" outlineLevel="0" collapsed="false">
      <c r="B892" s="1005"/>
    </row>
    <row r="893" customFormat="false" ht="19.5" hidden="false" customHeight="false" outlineLevel="0" collapsed="false">
      <c r="B893" s="1005"/>
    </row>
    <row r="894" customFormat="false" ht="19.5" hidden="false" customHeight="false" outlineLevel="0" collapsed="false">
      <c r="B894" s="1005"/>
    </row>
    <row r="895" customFormat="false" ht="19.5" hidden="false" customHeight="false" outlineLevel="0" collapsed="false">
      <c r="B895" s="1005"/>
    </row>
    <row r="896" customFormat="false" ht="19.5" hidden="false" customHeight="false" outlineLevel="0" collapsed="false">
      <c r="B896" s="1005"/>
    </row>
    <row r="897" customFormat="false" ht="19.5" hidden="false" customHeight="false" outlineLevel="0" collapsed="false">
      <c r="B897" s="1005"/>
    </row>
    <row r="898" customFormat="false" ht="19.5" hidden="false" customHeight="false" outlineLevel="0" collapsed="false">
      <c r="B898" s="1005"/>
    </row>
    <row r="899" customFormat="false" ht="19.5" hidden="false" customHeight="false" outlineLevel="0" collapsed="false">
      <c r="B899" s="1005"/>
    </row>
    <row r="900" customFormat="false" ht="19.5" hidden="false" customHeight="false" outlineLevel="0" collapsed="false">
      <c r="B900" s="1005"/>
    </row>
    <row r="901" customFormat="false" ht="19.5" hidden="false" customHeight="false" outlineLevel="0" collapsed="false">
      <c r="B901" s="1005"/>
    </row>
    <row r="902" customFormat="false" ht="19.5" hidden="false" customHeight="false" outlineLevel="0" collapsed="false">
      <c r="B902" s="1005"/>
    </row>
    <row r="903" customFormat="false" ht="19.5" hidden="false" customHeight="false" outlineLevel="0" collapsed="false">
      <c r="B903" s="1005"/>
    </row>
    <row r="904" customFormat="false" ht="19.5" hidden="false" customHeight="false" outlineLevel="0" collapsed="false">
      <c r="B904" s="1005"/>
    </row>
    <row r="905" customFormat="false" ht="19.5" hidden="false" customHeight="false" outlineLevel="0" collapsed="false">
      <c r="B905" s="1005"/>
    </row>
    <row r="906" customFormat="false" ht="19.5" hidden="false" customHeight="false" outlineLevel="0" collapsed="false">
      <c r="B906" s="1005"/>
    </row>
    <row r="907" customFormat="false" ht="19.5" hidden="false" customHeight="false" outlineLevel="0" collapsed="false">
      <c r="B907" s="1005"/>
    </row>
    <row r="908" customFormat="false" ht="19.5" hidden="false" customHeight="false" outlineLevel="0" collapsed="false">
      <c r="B908" s="1005"/>
    </row>
    <row r="909" customFormat="false" ht="19.5" hidden="false" customHeight="false" outlineLevel="0" collapsed="false">
      <c r="B909" s="1005"/>
    </row>
    <row r="910" customFormat="false" ht="19.5" hidden="false" customHeight="false" outlineLevel="0" collapsed="false">
      <c r="B910" s="1005"/>
    </row>
    <row r="911" customFormat="false" ht="19.5" hidden="false" customHeight="false" outlineLevel="0" collapsed="false">
      <c r="B911" s="1005"/>
    </row>
    <row r="912" customFormat="false" ht="19.5" hidden="false" customHeight="false" outlineLevel="0" collapsed="false">
      <c r="B912" s="1005"/>
    </row>
    <row r="913" customFormat="false" ht="19.5" hidden="false" customHeight="false" outlineLevel="0" collapsed="false">
      <c r="B913" s="1005"/>
    </row>
    <row r="914" customFormat="false" ht="19.5" hidden="false" customHeight="false" outlineLevel="0" collapsed="false">
      <c r="B914" s="1005"/>
    </row>
    <row r="915" customFormat="false" ht="19.5" hidden="false" customHeight="false" outlineLevel="0" collapsed="false">
      <c r="B915" s="1005"/>
    </row>
    <row r="916" customFormat="false" ht="19.5" hidden="false" customHeight="false" outlineLevel="0" collapsed="false">
      <c r="B916" s="1005"/>
    </row>
    <row r="917" customFormat="false" ht="19.5" hidden="false" customHeight="false" outlineLevel="0" collapsed="false">
      <c r="B917" s="1005"/>
    </row>
    <row r="918" customFormat="false" ht="19.5" hidden="false" customHeight="false" outlineLevel="0" collapsed="false">
      <c r="B918" s="1005"/>
    </row>
    <row r="919" customFormat="false" ht="19.5" hidden="false" customHeight="false" outlineLevel="0" collapsed="false">
      <c r="B919" s="1005"/>
    </row>
    <row r="920" customFormat="false" ht="19.5" hidden="false" customHeight="false" outlineLevel="0" collapsed="false">
      <c r="B920" s="1005"/>
    </row>
    <row r="921" customFormat="false" ht="19.5" hidden="false" customHeight="false" outlineLevel="0" collapsed="false">
      <c r="B921" s="1005"/>
    </row>
    <row r="922" customFormat="false" ht="19.5" hidden="false" customHeight="false" outlineLevel="0" collapsed="false">
      <c r="B922" s="1005"/>
    </row>
    <row r="923" customFormat="false" ht="19.5" hidden="false" customHeight="false" outlineLevel="0" collapsed="false">
      <c r="B923" s="1005"/>
    </row>
    <row r="924" customFormat="false" ht="19.5" hidden="false" customHeight="false" outlineLevel="0" collapsed="false">
      <c r="B924" s="1005"/>
    </row>
    <row r="925" customFormat="false" ht="19.5" hidden="false" customHeight="false" outlineLevel="0" collapsed="false">
      <c r="B925" s="1005"/>
    </row>
    <row r="926" customFormat="false" ht="19.5" hidden="false" customHeight="false" outlineLevel="0" collapsed="false">
      <c r="B926" s="1005"/>
    </row>
    <row r="927" customFormat="false" ht="19.5" hidden="false" customHeight="false" outlineLevel="0" collapsed="false">
      <c r="B927" s="1005"/>
    </row>
    <row r="928" customFormat="false" ht="19.5" hidden="false" customHeight="false" outlineLevel="0" collapsed="false">
      <c r="B928" s="1005"/>
    </row>
    <row r="929" customFormat="false" ht="19.5" hidden="false" customHeight="false" outlineLevel="0" collapsed="false">
      <c r="B929" s="1005"/>
    </row>
    <row r="930" customFormat="false" ht="19.5" hidden="false" customHeight="false" outlineLevel="0" collapsed="false">
      <c r="B930" s="1005"/>
    </row>
    <row r="931" customFormat="false" ht="19.5" hidden="false" customHeight="false" outlineLevel="0" collapsed="false">
      <c r="B931" s="1005"/>
    </row>
    <row r="932" customFormat="false" ht="19.5" hidden="false" customHeight="false" outlineLevel="0" collapsed="false">
      <c r="B932" s="1005"/>
    </row>
    <row r="933" customFormat="false" ht="19.5" hidden="false" customHeight="false" outlineLevel="0" collapsed="false">
      <c r="B933" s="1005"/>
    </row>
    <row r="934" customFormat="false" ht="19.5" hidden="false" customHeight="false" outlineLevel="0" collapsed="false">
      <c r="B934" s="1005"/>
    </row>
    <row r="935" customFormat="false" ht="19.5" hidden="false" customHeight="false" outlineLevel="0" collapsed="false">
      <c r="B935" s="1005"/>
    </row>
    <row r="936" customFormat="false" ht="19.5" hidden="false" customHeight="false" outlineLevel="0" collapsed="false">
      <c r="B936" s="1005"/>
    </row>
    <row r="937" customFormat="false" ht="19.5" hidden="false" customHeight="false" outlineLevel="0" collapsed="false">
      <c r="B937" s="1005"/>
    </row>
    <row r="938" customFormat="false" ht="19.5" hidden="false" customHeight="false" outlineLevel="0" collapsed="false">
      <c r="B938" s="1005"/>
    </row>
    <row r="939" customFormat="false" ht="19.5" hidden="false" customHeight="false" outlineLevel="0" collapsed="false">
      <c r="B939" s="1005"/>
    </row>
    <row r="940" customFormat="false" ht="19.5" hidden="false" customHeight="false" outlineLevel="0" collapsed="false">
      <c r="B940" s="1005"/>
    </row>
    <row r="941" customFormat="false" ht="19.5" hidden="false" customHeight="false" outlineLevel="0" collapsed="false">
      <c r="B941" s="1005"/>
    </row>
    <row r="942" customFormat="false" ht="19.5" hidden="false" customHeight="false" outlineLevel="0" collapsed="false">
      <c r="B942" s="1005"/>
    </row>
    <row r="943" customFormat="false" ht="19.5" hidden="false" customHeight="false" outlineLevel="0" collapsed="false">
      <c r="B943" s="1005"/>
    </row>
    <row r="944" customFormat="false" ht="19.5" hidden="false" customHeight="false" outlineLevel="0" collapsed="false">
      <c r="B944" s="1005"/>
    </row>
    <row r="945" customFormat="false" ht="19.5" hidden="false" customHeight="false" outlineLevel="0" collapsed="false">
      <c r="B945" s="1005"/>
    </row>
    <row r="946" customFormat="false" ht="19.5" hidden="false" customHeight="false" outlineLevel="0" collapsed="false">
      <c r="B946" s="1005"/>
    </row>
    <row r="947" customFormat="false" ht="19.5" hidden="false" customHeight="false" outlineLevel="0" collapsed="false">
      <c r="B947" s="1005"/>
    </row>
    <row r="948" customFormat="false" ht="19.5" hidden="false" customHeight="false" outlineLevel="0" collapsed="false">
      <c r="B948" s="1005"/>
    </row>
    <row r="949" customFormat="false" ht="19.5" hidden="false" customHeight="false" outlineLevel="0" collapsed="false">
      <c r="B949" s="1005"/>
    </row>
    <row r="950" customFormat="false" ht="19.5" hidden="false" customHeight="false" outlineLevel="0" collapsed="false">
      <c r="B950" s="1005"/>
    </row>
    <row r="951" customFormat="false" ht="19.5" hidden="false" customHeight="false" outlineLevel="0" collapsed="false">
      <c r="B951" s="1005"/>
    </row>
    <row r="952" customFormat="false" ht="19.5" hidden="false" customHeight="false" outlineLevel="0" collapsed="false">
      <c r="B952" s="1005"/>
    </row>
    <row r="953" customFormat="false" ht="19.5" hidden="false" customHeight="false" outlineLevel="0" collapsed="false">
      <c r="B953" s="1005"/>
    </row>
    <row r="954" customFormat="false" ht="19.5" hidden="false" customHeight="false" outlineLevel="0" collapsed="false">
      <c r="B954" s="1005"/>
    </row>
    <row r="955" customFormat="false" ht="19.5" hidden="false" customHeight="false" outlineLevel="0" collapsed="false">
      <c r="B955" s="1005"/>
    </row>
    <row r="956" customFormat="false" ht="19.5" hidden="false" customHeight="false" outlineLevel="0" collapsed="false">
      <c r="B956" s="1005"/>
    </row>
    <row r="957" customFormat="false" ht="19.5" hidden="false" customHeight="false" outlineLevel="0" collapsed="false">
      <c r="B957" s="1005"/>
    </row>
    <row r="958" customFormat="false" ht="19.5" hidden="false" customHeight="false" outlineLevel="0" collapsed="false">
      <c r="B958" s="1005"/>
    </row>
    <row r="959" customFormat="false" ht="19.5" hidden="false" customHeight="false" outlineLevel="0" collapsed="false">
      <c r="B959" s="1005"/>
    </row>
    <row r="960" customFormat="false" ht="19.5" hidden="false" customHeight="false" outlineLevel="0" collapsed="false">
      <c r="B960" s="1005"/>
    </row>
    <row r="961" customFormat="false" ht="19.5" hidden="false" customHeight="false" outlineLevel="0" collapsed="false">
      <c r="B961" s="1005"/>
    </row>
    <row r="962" customFormat="false" ht="19.5" hidden="false" customHeight="false" outlineLevel="0" collapsed="false">
      <c r="B962" s="1005"/>
    </row>
    <row r="963" customFormat="false" ht="19.5" hidden="false" customHeight="false" outlineLevel="0" collapsed="false">
      <c r="B963" s="1005"/>
    </row>
    <row r="964" customFormat="false" ht="19.5" hidden="false" customHeight="false" outlineLevel="0" collapsed="false">
      <c r="B964" s="1005"/>
    </row>
    <row r="965" customFormat="false" ht="19.5" hidden="false" customHeight="false" outlineLevel="0" collapsed="false">
      <c r="B965" s="1005"/>
    </row>
    <row r="966" customFormat="false" ht="19.5" hidden="false" customHeight="false" outlineLevel="0" collapsed="false">
      <c r="B966" s="1005"/>
    </row>
    <row r="967" customFormat="false" ht="19.5" hidden="false" customHeight="false" outlineLevel="0" collapsed="false">
      <c r="B967" s="1005"/>
    </row>
    <row r="968" customFormat="false" ht="19.5" hidden="false" customHeight="false" outlineLevel="0" collapsed="false">
      <c r="B968" s="1005"/>
    </row>
    <row r="969" customFormat="false" ht="19.5" hidden="false" customHeight="false" outlineLevel="0" collapsed="false">
      <c r="B969" s="1005"/>
    </row>
    <row r="970" customFormat="false" ht="19.5" hidden="false" customHeight="false" outlineLevel="0" collapsed="false">
      <c r="B970" s="1005"/>
    </row>
    <row r="971" customFormat="false" ht="19.5" hidden="false" customHeight="false" outlineLevel="0" collapsed="false">
      <c r="B971" s="1005"/>
    </row>
    <row r="972" customFormat="false" ht="19.5" hidden="false" customHeight="false" outlineLevel="0" collapsed="false">
      <c r="B972" s="1005"/>
    </row>
    <row r="973" customFormat="false" ht="19.5" hidden="false" customHeight="false" outlineLevel="0" collapsed="false">
      <c r="B973" s="1005"/>
    </row>
    <row r="974" customFormat="false" ht="19.5" hidden="false" customHeight="false" outlineLevel="0" collapsed="false">
      <c r="B974" s="1005"/>
    </row>
    <row r="975" customFormat="false" ht="19.5" hidden="false" customHeight="false" outlineLevel="0" collapsed="false">
      <c r="B975" s="1005"/>
    </row>
    <row r="976" customFormat="false" ht="19.5" hidden="false" customHeight="false" outlineLevel="0" collapsed="false">
      <c r="B976" s="1005"/>
    </row>
    <row r="977" customFormat="false" ht="19.5" hidden="false" customHeight="false" outlineLevel="0" collapsed="false">
      <c r="B977" s="1005"/>
    </row>
    <row r="978" customFormat="false" ht="19.5" hidden="false" customHeight="false" outlineLevel="0" collapsed="false">
      <c r="B978" s="1005"/>
    </row>
    <row r="979" customFormat="false" ht="19.5" hidden="false" customHeight="false" outlineLevel="0" collapsed="false">
      <c r="B979" s="1005"/>
    </row>
    <row r="980" customFormat="false" ht="19.5" hidden="false" customHeight="false" outlineLevel="0" collapsed="false">
      <c r="B980" s="1005"/>
    </row>
    <row r="981" customFormat="false" ht="19.5" hidden="false" customHeight="false" outlineLevel="0" collapsed="false">
      <c r="B981" s="1005"/>
    </row>
    <row r="982" customFormat="false" ht="19.5" hidden="false" customHeight="false" outlineLevel="0" collapsed="false">
      <c r="B982" s="1005"/>
    </row>
    <row r="983" customFormat="false" ht="19.5" hidden="false" customHeight="false" outlineLevel="0" collapsed="false">
      <c r="B983" s="1005"/>
    </row>
    <row r="984" customFormat="false" ht="19.5" hidden="false" customHeight="false" outlineLevel="0" collapsed="false">
      <c r="B984" s="1005"/>
    </row>
    <row r="985" customFormat="false" ht="19.5" hidden="false" customHeight="false" outlineLevel="0" collapsed="false">
      <c r="B985" s="1005"/>
    </row>
    <row r="986" customFormat="false" ht="19.5" hidden="false" customHeight="false" outlineLevel="0" collapsed="false">
      <c r="B986" s="1005"/>
    </row>
    <row r="987" customFormat="false" ht="19.5" hidden="false" customHeight="false" outlineLevel="0" collapsed="false">
      <c r="B987" s="1005"/>
    </row>
    <row r="988" customFormat="false" ht="19.5" hidden="false" customHeight="false" outlineLevel="0" collapsed="false">
      <c r="B988" s="1005"/>
    </row>
    <row r="989" customFormat="false" ht="19.5" hidden="false" customHeight="false" outlineLevel="0" collapsed="false">
      <c r="B989" s="1005"/>
    </row>
    <row r="990" customFormat="false" ht="19.5" hidden="false" customHeight="false" outlineLevel="0" collapsed="false">
      <c r="B990" s="1005"/>
    </row>
    <row r="991" customFormat="false" ht="19.5" hidden="false" customHeight="false" outlineLevel="0" collapsed="false">
      <c r="B991" s="1005"/>
    </row>
    <row r="992" customFormat="false" ht="19.5" hidden="false" customHeight="false" outlineLevel="0" collapsed="false">
      <c r="B992" s="1005"/>
    </row>
    <row r="993" customFormat="false" ht="19.5" hidden="false" customHeight="false" outlineLevel="0" collapsed="false">
      <c r="B993" s="1005"/>
    </row>
    <row r="994" customFormat="false" ht="19.5" hidden="false" customHeight="false" outlineLevel="0" collapsed="false">
      <c r="B994" s="1005"/>
    </row>
    <row r="995" customFormat="false" ht="19.5" hidden="false" customHeight="false" outlineLevel="0" collapsed="false">
      <c r="B995" s="1005"/>
    </row>
    <row r="996" customFormat="false" ht="19.5" hidden="false" customHeight="false" outlineLevel="0" collapsed="false">
      <c r="B996" s="1005"/>
    </row>
    <row r="997" customFormat="false" ht="19.5" hidden="false" customHeight="false" outlineLevel="0" collapsed="false">
      <c r="B997" s="1005"/>
    </row>
    <row r="998" customFormat="false" ht="19.5" hidden="false" customHeight="false" outlineLevel="0" collapsed="false">
      <c r="B998" s="1005"/>
    </row>
    <row r="999" customFormat="false" ht="19.5" hidden="false" customHeight="false" outlineLevel="0" collapsed="false">
      <c r="B999" s="1005"/>
    </row>
    <row r="1000" customFormat="false" ht="19.5" hidden="false" customHeight="false" outlineLevel="0" collapsed="false">
      <c r="B1000" s="1005"/>
    </row>
    <row r="1001" customFormat="false" ht="19.5" hidden="false" customHeight="false" outlineLevel="0" collapsed="false">
      <c r="B1001" s="1005"/>
    </row>
    <row r="1002" customFormat="false" ht="19.5" hidden="false" customHeight="false" outlineLevel="0" collapsed="false">
      <c r="B1002" s="1005"/>
    </row>
    <row r="1003" customFormat="false" ht="19.5" hidden="false" customHeight="false" outlineLevel="0" collapsed="false">
      <c r="B1003" s="1005"/>
    </row>
    <row r="1004" customFormat="false" ht="19.5" hidden="false" customHeight="false" outlineLevel="0" collapsed="false">
      <c r="B1004" s="1005"/>
    </row>
    <row r="1005" customFormat="false" ht="19.5" hidden="false" customHeight="false" outlineLevel="0" collapsed="false">
      <c r="B1005" s="1005"/>
    </row>
    <row r="1006" customFormat="false" ht="19.5" hidden="false" customHeight="false" outlineLevel="0" collapsed="false">
      <c r="B1006" s="1005"/>
    </row>
    <row r="1007" customFormat="false" ht="19.5" hidden="false" customHeight="false" outlineLevel="0" collapsed="false">
      <c r="B1007" s="1005"/>
    </row>
    <row r="1008" customFormat="false" ht="19.5" hidden="false" customHeight="false" outlineLevel="0" collapsed="false">
      <c r="B1008" s="1005"/>
    </row>
    <row r="1009" customFormat="false" ht="19.5" hidden="false" customHeight="false" outlineLevel="0" collapsed="false">
      <c r="B1009" s="1005"/>
    </row>
    <row r="1010" customFormat="false" ht="19.5" hidden="false" customHeight="false" outlineLevel="0" collapsed="false">
      <c r="B1010" s="1005"/>
    </row>
    <row r="1011" customFormat="false" ht="19.5" hidden="false" customHeight="false" outlineLevel="0" collapsed="false">
      <c r="B1011" s="1005"/>
    </row>
    <row r="1012" customFormat="false" ht="19.5" hidden="false" customHeight="false" outlineLevel="0" collapsed="false">
      <c r="B1012" s="1005"/>
    </row>
    <row r="1013" customFormat="false" ht="19.5" hidden="false" customHeight="false" outlineLevel="0" collapsed="false">
      <c r="B1013" s="1005"/>
    </row>
    <row r="1014" customFormat="false" ht="19.5" hidden="false" customHeight="false" outlineLevel="0" collapsed="false">
      <c r="B1014" s="1005"/>
    </row>
    <row r="1015" customFormat="false" ht="19.5" hidden="false" customHeight="false" outlineLevel="0" collapsed="false">
      <c r="B1015" s="1005"/>
    </row>
    <row r="1016" customFormat="false" ht="19.5" hidden="false" customHeight="false" outlineLevel="0" collapsed="false">
      <c r="B1016" s="1005"/>
    </row>
    <row r="1017" customFormat="false" ht="19.5" hidden="false" customHeight="false" outlineLevel="0" collapsed="false">
      <c r="B1017" s="1005"/>
    </row>
    <row r="1018" customFormat="false" ht="19.5" hidden="false" customHeight="false" outlineLevel="0" collapsed="false">
      <c r="B1018" s="1005"/>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4" activeCellId="0" sqref="B24:F24"/>
    </sheetView>
  </sheetViews>
  <sheetFormatPr defaultColWidth="8.99609375" defaultRowHeight="17.25" zeroHeight="false" outlineLevelRow="0" outlineLevelCol="0"/>
  <cols>
    <col collapsed="false" customWidth="true" hidden="true" outlineLevel="0" max="1" min="1" style="1051" width="0.87"/>
    <col collapsed="false" customWidth="true" hidden="false" outlineLevel="0" max="2" min="2" style="1052" width="3.99"/>
    <col collapsed="false" customWidth="true" hidden="false" outlineLevel="0" max="3" min="3" style="1052" width="30.12"/>
    <col collapsed="false" customWidth="true" hidden="false" outlineLevel="0" max="5" min="4" style="1053" width="20.62"/>
    <col collapsed="false" customWidth="true" hidden="false" outlineLevel="0" max="6" min="6" style="1053" width="21.24"/>
    <col collapsed="false" customWidth="true" hidden="false" outlineLevel="0" max="7" min="7" style="1051" width="10.49"/>
    <col collapsed="false" customWidth="false" hidden="false" outlineLevel="0" max="8" min="8" style="1051" width="8.99"/>
    <col collapsed="false" customWidth="true" hidden="false" outlineLevel="0" max="9" min="9" style="1051" width="7.87"/>
    <col collapsed="false" customWidth="true" hidden="false" outlineLevel="0" max="10" min="10" style="1051" width="6.99"/>
    <col collapsed="false" customWidth="true" hidden="false" outlineLevel="0" max="11" min="11" style="1051" width="7.24"/>
    <col collapsed="false" customWidth="true" hidden="false" outlineLevel="0" max="12" min="12" style="1051" width="8.24"/>
    <col collapsed="false" customWidth="false" hidden="false" outlineLevel="0" max="257" min="13" style="1051" width="8.99"/>
  </cols>
  <sheetData>
    <row r="1" customFormat="false" ht="24.95" hidden="false" customHeight="true" outlineLevel="0" collapsed="false">
      <c r="C1" s="1054" t="s">
        <v>314</v>
      </c>
    </row>
    <row r="2" customFormat="false" ht="21" hidden="false" customHeight="true" outlineLevel="0" collapsed="false">
      <c r="F2" s="1055" t="s">
        <v>315</v>
      </c>
    </row>
    <row r="3" customFormat="false" ht="21.75" hidden="false" customHeight="true" outlineLevel="0" collapsed="false">
      <c r="B3" s="1056" t="s">
        <v>316</v>
      </c>
      <c r="C3" s="1056"/>
      <c r="D3" s="1057" t="s">
        <v>317</v>
      </c>
      <c r="E3" s="1057" t="s">
        <v>318</v>
      </c>
      <c r="F3" s="1058" t="s">
        <v>319</v>
      </c>
    </row>
    <row r="4" customFormat="false" ht="25.5" hidden="false" customHeight="true" outlineLevel="0" collapsed="false">
      <c r="B4" s="1056"/>
      <c r="C4" s="1056"/>
      <c r="D4" s="1057"/>
      <c r="E4" s="1057"/>
      <c r="F4" s="1059" t="s">
        <v>320</v>
      </c>
    </row>
    <row r="5" customFormat="false" ht="32.1" hidden="false" customHeight="true" outlineLevel="0" collapsed="false">
      <c r="B5" s="1060"/>
      <c r="C5" s="1061" t="s">
        <v>321</v>
      </c>
      <c r="D5" s="1062" t="n">
        <v>333036608947</v>
      </c>
      <c r="E5" s="1062" t="n">
        <v>353313616417</v>
      </c>
      <c r="F5" s="1063" t="n">
        <v>20652229654</v>
      </c>
    </row>
    <row r="6" customFormat="false" ht="32.1" hidden="false" customHeight="true" outlineLevel="0" collapsed="false">
      <c r="B6" s="1064"/>
      <c r="C6" s="1065" t="s">
        <v>322</v>
      </c>
      <c r="D6" s="1062" t="n">
        <v>306171089784</v>
      </c>
      <c r="E6" s="1062" t="n">
        <v>325877075844</v>
      </c>
      <c r="F6" s="1063" t="n">
        <v>19117925169</v>
      </c>
    </row>
    <row r="7" customFormat="false" ht="32.1" hidden="false" customHeight="true" outlineLevel="0" collapsed="false">
      <c r="B7" s="1064"/>
      <c r="C7" s="1065" t="s">
        <v>323</v>
      </c>
      <c r="D7" s="1062" t="n">
        <v>298896696483</v>
      </c>
      <c r="E7" s="1062" t="n">
        <v>316959348138</v>
      </c>
      <c r="F7" s="1063" t="n">
        <v>18875859465</v>
      </c>
    </row>
    <row r="8" customFormat="false" ht="32.1" hidden="false" customHeight="true" outlineLevel="0" collapsed="false">
      <c r="B8" s="1066" t="s">
        <v>154</v>
      </c>
      <c r="C8" s="1067" t="s">
        <v>324</v>
      </c>
      <c r="D8" s="1068" t="n">
        <v>0.0218</v>
      </c>
      <c r="E8" s="1068" t="n">
        <v>0.0252</v>
      </c>
      <c r="F8" s="1069" t="n">
        <v>0.0117</v>
      </c>
    </row>
    <row r="9" customFormat="false" ht="32.1" hidden="false" customHeight="true" outlineLevel="0" collapsed="false">
      <c r="B9" s="1070"/>
      <c r="C9" s="1065" t="s">
        <v>325</v>
      </c>
      <c r="D9" s="1062" t="n">
        <v>1464977984</v>
      </c>
      <c r="E9" s="1062" t="n">
        <v>1787379695</v>
      </c>
      <c r="F9" s="1063" t="n">
        <v>6407727</v>
      </c>
    </row>
    <row r="10" customFormat="false" ht="32.1" hidden="false" customHeight="true" outlineLevel="0" collapsed="false">
      <c r="B10" s="1070"/>
      <c r="C10" s="1067" t="s">
        <v>326</v>
      </c>
      <c r="D10" s="1068" t="n">
        <v>0.0174</v>
      </c>
      <c r="E10" s="1068" t="n">
        <v>0.0202</v>
      </c>
      <c r="F10" s="1069" t="n">
        <v>0.0114</v>
      </c>
    </row>
    <row r="11" customFormat="false" ht="32.1" hidden="false" customHeight="true" outlineLevel="0" collapsed="false">
      <c r="B11" s="1070"/>
      <c r="C11" s="1065" t="s">
        <v>327</v>
      </c>
      <c r="D11" s="1062" t="n">
        <v>1304529735</v>
      </c>
      <c r="E11" s="1062" t="n">
        <v>557933146</v>
      </c>
      <c r="F11" s="1071" t="n">
        <v>0</v>
      </c>
    </row>
    <row r="12" customFormat="false" ht="32.1" hidden="false" customHeight="true" outlineLevel="0" collapsed="false">
      <c r="B12" s="1072"/>
      <c r="C12" s="1073" t="s">
        <v>328</v>
      </c>
      <c r="D12" s="1068" t="n">
        <v>0.0135</v>
      </c>
      <c r="E12" s="1068" t="n">
        <v>0.0186</v>
      </c>
      <c r="F12" s="1069" t="n">
        <v>0.0114</v>
      </c>
    </row>
    <row r="13" customFormat="false" ht="32.1" hidden="false" customHeight="true" outlineLevel="0" collapsed="false">
      <c r="B13" s="1074"/>
      <c r="C13" s="1061" t="s">
        <v>321</v>
      </c>
      <c r="D13" s="1062" t="n">
        <v>163849053560</v>
      </c>
      <c r="E13" s="1062" t="n">
        <v>168610755334</v>
      </c>
      <c r="F13" s="1063" t="n">
        <v>7593237405</v>
      </c>
    </row>
    <row r="14" customFormat="false" ht="32.1" hidden="false" customHeight="true" outlineLevel="0" collapsed="false">
      <c r="B14" s="1066"/>
      <c r="C14" s="1065" t="s">
        <v>322</v>
      </c>
      <c r="D14" s="1062" t="n">
        <v>156939249971</v>
      </c>
      <c r="E14" s="1062" t="n">
        <v>161642438677</v>
      </c>
      <c r="F14" s="1063" t="n">
        <v>7282184075</v>
      </c>
    </row>
    <row r="15" customFormat="false" ht="32.1" hidden="false" customHeight="true" outlineLevel="0" collapsed="false">
      <c r="B15" s="1066"/>
      <c r="C15" s="1065" t="s">
        <v>323</v>
      </c>
      <c r="D15" s="1062" t="n">
        <v>150797030623</v>
      </c>
      <c r="E15" s="1062" t="n">
        <v>154437906455</v>
      </c>
      <c r="F15" s="1063" t="n">
        <v>7083772313</v>
      </c>
    </row>
    <row r="16" customFormat="false" ht="37.5" hidden="false" customHeight="true" outlineLevel="0" collapsed="false">
      <c r="B16" s="1066" t="s">
        <v>155</v>
      </c>
      <c r="C16" s="1067" t="s">
        <v>324</v>
      </c>
      <c r="D16" s="1068" t="n">
        <v>0.0375</v>
      </c>
      <c r="E16" s="1068" t="n">
        <v>0.0427</v>
      </c>
      <c r="F16" s="1069" t="n">
        <v>0.0261</v>
      </c>
    </row>
    <row r="17" customFormat="false" ht="32.1" hidden="false" customHeight="true" outlineLevel="0" collapsed="false">
      <c r="B17" s="1070"/>
      <c r="C17" s="1065" t="s">
        <v>325</v>
      </c>
      <c r="D17" s="1062" t="n">
        <v>779733280</v>
      </c>
      <c r="E17" s="1062" t="n">
        <v>926279657</v>
      </c>
      <c r="F17" s="1063" t="n">
        <v>254937</v>
      </c>
    </row>
    <row r="18" customFormat="false" ht="32.1" hidden="false" customHeight="true" outlineLevel="0" collapsed="false">
      <c r="B18" s="1070"/>
      <c r="C18" s="1067" t="s">
        <v>326</v>
      </c>
      <c r="D18" s="1068" t="n">
        <v>0.0327</v>
      </c>
      <c r="E18" s="1068" t="n">
        <v>0.0372</v>
      </c>
      <c r="F18" s="1069" t="n">
        <v>0.0261</v>
      </c>
    </row>
    <row r="19" customFormat="false" ht="32.1" hidden="false" customHeight="true" outlineLevel="0" collapsed="false">
      <c r="B19" s="1070"/>
      <c r="C19" s="1065" t="s">
        <v>327</v>
      </c>
      <c r="D19" s="1062" t="n">
        <v>1236706451</v>
      </c>
      <c r="E19" s="1062" t="n">
        <v>197140743</v>
      </c>
      <c r="F19" s="1071" t="n">
        <v>0</v>
      </c>
    </row>
    <row r="20" customFormat="false" ht="32.1" hidden="false" customHeight="true" outlineLevel="0" collapsed="false">
      <c r="B20" s="1072"/>
      <c r="C20" s="1073" t="s">
        <v>328</v>
      </c>
      <c r="D20" s="1075" t="n">
        <v>0.0252</v>
      </c>
      <c r="E20" s="1075" t="n">
        <v>0.0361</v>
      </c>
      <c r="F20" s="1076" t="n">
        <v>0.0261</v>
      </c>
    </row>
    <row r="21" customFormat="false" ht="21" hidden="false" customHeight="true" outlineLevel="0" collapsed="false">
      <c r="F21" s="1077" t="s">
        <v>329</v>
      </c>
    </row>
    <row r="22" customFormat="false" ht="16.5" hidden="false" customHeight="false" outlineLevel="0" collapsed="false">
      <c r="B22" s="1078" t="s">
        <v>106</v>
      </c>
      <c r="C22" s="1078"/>
      <c r="D22" s="1079"/>
      <c r="E22" s="1079"/>
      <c r="F22" s="1079"/>
      <c r="G22" s="1080"/>
    </row>
    <row r="23" s="1081" customFormat="true" ht="36.75" hidden="false" customHeight="true" outlineLevel="0" collapsed="false">
      <c r="B23" s="1082" t="s">
        <v>330</v>
      </c>
      <c r="C23" s="1082"/>
      <c r="D23" s="1082"/>
      <c r="E23" s="1082"/>
      <c r="F23" s="1082"/>
      <c r="G23" s="1083"/>
    </row>
    <row r="24" s="1081" customFormat="true" ht="36.75" hidden="false" customHeight="true" outlineLevel="0" collapsed="false">
      <c r="B24" s="1082" t="s">
        <v>331</v>
      </c>
      <c r="C24" s="1082"/>
      <c r="D24" s="1082"/>
      <c r="E24" s="1082"/>
      <c r="F24" s="1082"/>
      <c r="G24" s="1083"/>
    </row>
    <row r="25" s="1" customFormat="true" ht="36.75" hidden="false" customHeight="true" outlineLevel="0" collapsed="false">
      <c r="B25" s="1082" t="s">
        <v>332</v>
      </c>
      <c r="C25" s="1082"/>
      <c r="D25" s="1082"/>
      <c r="E25" s="1082"/>
      <c r="F25" s="1082"/>
      <c r="G25" s="1083"/>
    </row>
    <row r="26" s="1081" customFormat="true" ht="36.75" hidden="false" customHeight="true" outlineLevel="0" collapsed="false">
      <c r="B26" s="1082" t="s">
        <v>333</v>
      </c>
      <c r="C26" s="1082"/>
      <c r="D26" s="1082"/>
      <c r="E26" s="1082"/>
      <c r="F26" s="1082"/>
      <c r="G26" s="1083"/>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15" activeCellId="0" sqref="L15"/>
    </sheetView>
  </sheetViews>
  <sheetFormatPr defaultColWidth="8.99609375" defaultRowHeight="21" zeroHeight="false" outlineLevelRow="0" outlineLevelCol="0"/>
  <cols>
    <col collapsed="false" customWidth="true" hidden="false" outlineLevel="0" max="1" min="1" style="998" width="2.37"/>
    <col collapsed="false" customWidth="true" hidden="false" outlineLevel="0" max="2" min="2" style="998" width="14.74"/>
    <col collapsed="false" customWidth="true" hidden="false" outlineLevel="0" max="3" min="3" style="998" width="12.62"/>
    <col collapsed="false" customWidth="true" hidden="false" outlineLevel="0" max="6" min="4" style="998" width="14.74"/>
    <col collapsed="false" customWidth="true" hidden="false" outlineLevel="0" max="7" min="7" style="998" width="12.5"/>
    <col collapsed="false" customWidth="false" hidden="false" outlineLevel="0" max="9" min="8" style="998" width="8.99"/>
    <col collapsed="false" customWidth="true" hidden="false" outlineLevel="0" max="10" min="10" style="998" width="7.87"/>
    <col collapsed="false" customWidth="true" hidden="false" outlineLevel="0" max="11" min="11" style="998" width="6.99"/>
    <col collapsed="false" customWidth="true" hidden="false" outlineLevel="0" max="12" min="12" style="998" width="7.24"/>
    <col collapsed="false" customWidth="true" hidden="false" outlineLevel="0" max="13" min="13" style="998" width="8.24"/>
    <col collapsed="false" customWidth="false" hidden="false" outlineLevel="0" max="257" min="14" style="998" width="8.99"/>
  </cols>
  <sheetData>
    <row r="1" customFormat="false" ht="44.25" hidden="false" customHeight="true" outlineLevel="0" collapsed="false">
      <c r="B1" s="142" t="s">
        <v>334</v>
      </c>
      <c r="C1" s="142"/>
      <c r="D1" s="142"/>
      <c r="E1" s="142"/>
      <c r="F1" s="142"/>
      <c r="G1" s="142"/>
    </row>
    <row r="2" customFormat="false" ht="35.25" hidden="false" customHeight="true" outlineLevel="0" collapsed="false">
      <c r="B2" s="143" t="s">
        <v>335</v>
      </c>
      <c r="C2" s="146" t="s">
        <v>336</v>
      </c>
      <c r="D2" s="146" t="s">
        <v>93</v>
      </c>
      <c r="E2" s="146" t="s">
        <v>94</v>
      </c>
      <c r="F2" s="146" t="s">
        <v>95</v>
      </c>
      <c r="G2" s="1084" t="s">
        <v>268</v>
      </c>
    </row>
    <row r="3" customFormat="false" ht="33" hidden="false" customHeight="true" outlineLevel="0" collapsed="false">
      <c r="B3" s="149" t="s">
        <v>76</v>
      </c>
      <c r="C3" s="1085" t="n">
        <v>0.0232187522060591</v>
      </c>
      <c r="D3" s="1085" t="n">
        <v>0.00883547214546125</v>
      </c>
      <c r="E3" s="1085" t="n">
        <v>0.00509199649937606</v>
      </c>
      <c r="F3" s="1085" t="n">
        <v>0.010908610292637</v>
      </c>
      <c r="G3" s="1086" t="n">
        <v>0.00055259964887516</v>
      </c>
    </row>
    <row r="4" customFormat="false" ht="33" hidden="false" customHeight="true" outlineLevel="0" collapsed="false">
      <c r="B4" s="149" t="s">
        <v>77</v>
      </c>
      <c r="C4" s="1085" t="n">
        <v>0.0336322491672196</v>
      </c>
      <c r="D4" s="1085" t="n">
        <v>0.0104127594662163</v>
      </c>
      <c r="E4" s="1085" t="n">
        <v>0.0054966851115235</v>
      </c>
      <c r="F4" s="1085" t="n">
        <v>0.0091058821241046</v>
      </c>
      <c r="G4" s="1086" t="n">
        <v>0.000649346506076252</v>
      </c>
    </row>
    <row r="5" customFormat="false" ht="33" hidden="false" customHeight="true" outlineLevel="0" collapsed="false">
      <c r="B5" s="149" t="s">
        <v>78</v>
      </c>
      <c r="C5" s="1085" t="n">
        <v>0.0439915856548659</v>
      </c>
      <c r="D5" s="1085" t="n">
        <v>0.0116456866939325</v>
      </c>
      <c r="E5" s="1085" t="n">
        <v>0.0049121598284207</v>
      </c>
      <c r="F5" s="1085" t="n">
        <v>0.0100241818594272</v>
      </c>
      <c r="G5" s="1086" t="n">
        <v>0.000990930401631073</v>
      </c>
    </row>
    <row r="6" customFormat="false" ht="33" hidden="false" customHeight="true" outlineLevel="0" collapsed="false">
      <c r="B6" s="149" t="s">
        <v>79</v>
      </c>
      <c r="C6" s="1085" t="n">
        <v>0.0393047916523677</v>
      </c>
      <c r="D6" s="1085" t="n">
        <v>0.0131598359086994</v>
      </c>
      <c r="E6" s="1085" t="n">
        <v>0.00542301651787761</v>
      </c>
      <c r="F6" s="1085" t="n">
        <v>0.00728802643811123</v>
      </c>
      <c r="G6" s="1086" t="n">
        <v>0.000756225695883076</v>
      </c>
    </row>
    <row r="7" customFormat="false" ht="33" hidden="false" customHeight="true" outlineLevel="0" collapsed="false">
      <c r="B7" s="149" t="s">
        <v>80</v>
      </c>
      <c r="C7" s="1085" t="n">
        <v>0.0418551517210043</v>
      </c>
      <c r="D7" s="1085" t="n">
        <v>0.0118137630969416</v>
      </c>
      <c r="E7" s="1085" t="n">
        <v>0.00608242986338654</v>
      </c>
      <c r="F7" s="1085" t="n">
        <v>0.0052345308934167</v>
      </c>
      <c r="G7" s="1086" t="n">
        <v>0.000759797650179318</v>
      </c>
    </row>
    <row r="8" customFormat="false" ht="33" hidden="false" customHeight="true" outlineLevel="0" collapsed="false">
      <c r="B8" s="1087" t="s">
        <v>81</v>
      </c>
      <c r="C8" s="1088" t="n">
        <v>0.0397609844859761</v>
      </c>
      <c r="D8" s="1088" t="n">
        <v>0.0102164395624796</v>
      </c>
      <c r="E8" s="1088" t="n">
        <v>0.00499838102385752</v>
      </c>
      <c r="F8" s="1088" t="n">
        <v>0.00423915518955081</v>
      </c>
      <c r="G8" s="1089" t="n">
        <v>0.000919655431037193</v>
      </c>
    </row>
    <row r="9" customFormat="false" ht="27" hidden="true" customHeight="true" outlineLevel="0" collapsed="false">
      <c r="B9" s="1090" t="s">
        <v>337</v>
      </c>
      <c r="C9" s="1091" t="n">
        <v>0.041556360706281</v>
      </c>
      <c r="D9" s="1091" t="n">
        <v>0.00911559993095799</v>
      </c>
      <c r="E9" s="1091" t="n">
        <v>0.00484861714856008</v>
      </c>
      <c r="F9" s="1091" t="n">
        <v>0.00433710034137016</v>
      </c>
      <c r="G9" s="1092" t="n">
        <v>0.000668256186572902</v>
      </c>
    </row>
    <row r="10" customFormat="false" ht="27" hidden="true" customHeight="true" outlineLevel="0" collapsed="false">
      <c r="B10" s="149" t="s">
        <v>338</v>
      </c>
      <c r="C10" s="1085" t="n">
        <v>0.0319963687653102</v>
      </c>
      <c r="D10" s="1085" t="n">
        <v>0.0106394417578193</v>
      </c>
      <c r="E10" s="1085" t="n">
        <v>0.0052790241060384</v>
      </c>
      <c r="F10" s="1085" t="n">
        <v>0.00426906424628379</v>
      </c>
      <c r="G10" s="1086" t="n">
        <v>0.000810931148595215</v>
      </c>
    </row>
    <row r="11" customFormat="false" ht="28.5" hidden="true" customHeight="true" outlineLevel="0" collapsed="false">
      <c r="B11" s="149" t="s">
        <v>339</v>
      </c>
      <c r="C11" s="1085" t="n">
        <v>0.0391402571417275</v>
      </c>
      <c r="D11" s="1085" t="n">
        <v>0.0110306892042563</v>
      </c>
      <c r="E11" s="1085" t="n">
        <v>0.00492270744133832</v>
      </c>
      <c r="F11" s="1085" t="n">
        <v>0.00420038018162041</v>
      </c>
      <c r="G11" s="1086" t="n">
        <v>0.00158010966622737</v>
      </c>
    </row>
    <row r="12" customFormat="false" ht="13.5" hidden="true" customHeight="true" outlineLevel="0" collapsed="false">
      <c r="B12" s="1093" t="s">
        <v>340</v>
      </c>
      <c r="C12" s="1094" t="n">
        <f aca="false">[2]醫院_門住!$K$32</f>
        <v>0.0460876195786973</v>
      </c>
      <c r="D12" s="1094" t="n">
        <f aca="false">[2]西醫基層!$K$32</f>
        <v>0.00953024372989392</v>
      </c>
      <c r="E12" s="1094" t="n">
        <f aca="false">[2]牙醫!$K$32</f>
        <v>0.00484948295563059</v>
      </c>
      <c r="F12" s="1094" t="n">
        <f aca="false">[2]中醫!$K$32</f>
        <v>0.00416116299838391</v>
      </c>
      <c r="G12" s="1095" t="n">
        <f aca="false">[2]洗腎!$K$32</f>
        <v>0.000607588150325006</v>
      </c>
    </row>
    <row r="13" customFormat="false" ht="33.75" hidden="false" customHeight="true" outlineLevel="0" collapsed="false">
      <c r="B13" s="1093" t="s">
        <v>82</v>
      </c>
      <c r="C13" s="1094" t="n">
        <v>0.0456</v>
      </c>
      <c r="D13" s="1094" t="n">
        <v>0.0102</v>
      </c>
      <c r="E13" s="1094" t="n">
        <v>0.0052</v>
      </c>
      <c r="F13" s="1094" t="n">
        <v>0.0044</v>
      </c>
      <c r="G13" s="1095" t="n">
        <v>0.0006</v>
      </c>
    </row>
    <row r="14" customFormat="false" ht="30.75" hidden="false" customHeight="true" outlineLevel="0" collapsed="false">
      <c r="A14" s="1096"/>
      <c r="B14" s="1097" t="s">
        <v>341</v>
      </c>
      <c r="C14" s="1098" t="n">
        <v>0.0518272656668154</v>
      </c>
      <c r="D14" s="1098" t="n">
        <v>0.0091933292781787</v>
      </c>
      <c r="E14" s="1098" t="n">
        <v>0.00451040272541758</v>
      </c>
      <c r="F14" s="1098" t="n">
        <v>0.00418191865849648</v>
      </c>
      <c r="G14" s="1099" t="n">
        <v>0.000680791784171238</v>
      </c>
    </row>
    <row r="15" customFormat="false" ht="29.25" hidden="false" customHeight="true" outlineLevel="0" collapsed="false">
      <c r="A15" s="1096"/>
      <c r="B15" s="1100" t="s">
        <v>342</v>
      </c>
      <c r="C15" s="1085" t="n">
        <v>0.0483506426068828</v>
      </c>
      <c r="D15" s="1085" t="n">
        <v>0.0109257275857734</v>
      </c>
      <c r="E15" s="1085" t="n">
        <v>0.00494178589564015</v>
      </c>
      <c r="F15" s="1085" t="n">
        <v>0.00389145461369817</v>
      </c>
      <c r="G15" s="1086" t="n">
        <v>0.000596704041821987</v>
      </c>
    </row>
    <row r="16" customFormat="false" ht="30" hidden="false" customHeight="true" outlineLevel="0" collapsed="false">
      <c r="A16" s="1096"/>
      <c r="B16" s="1100" t="s">
        <v>343</v>
      </c>
      <c r="C16" s="1085" t="n">
        <v>0.05040086064125</v>
      </c>
      <c r="D16" s="1085" t="n">
        <v>0.0117862459720574</v>
      </c>
      <c r="E16" s="1085" t="n">
        <v>0.00523590775525168</v>
      </c>
      <c r="F16" s="1085" t="n">
        <v>0.00474420872149496</v>
      </c>
      <c r="G16" s="1086" t="n">
        <v>0.000620990772723601</v>
      </c>
    </row>
    <row r="17" customFormat="false" ht="24" hidden="false" customHeight="true" outlineLevel="0" collapsed="false">
      <c r="B17" s="1101" t="s">
        <v>344</v>
      </c>
      <c r="C17" s="1102" t="n">
        <v>0.0319</v>
      </c>
      <c r="D17" s="1102" t="n">
        <v>0.0091</v>
      </c>
      <c r="E17" s="1102" t="n">
        <v>0.0059</v>
      </c>
      <c r="F17" s="1102" t="n">
        <v>0.0047</v>
      </c>
      <c r="G17" s="1103" t="n">
        <v>0.0006</v>
      </c>
    </row>
    <row r="18" customFormat="false" ht="21" hidden="false" customHeight="false" outlineLevel="0" collapsed="false">
      <c r="B18" s="1104" t="s">
        <v>345</v>
      </c>
      <c r="E18" s="1105"/>
      <c r="F18" s="1105"/>
      <c r="G18" s="1105"/>
    </row>
    <row r="19" customFormat="false" ht="21" hidden="false" customHeight="false" outlineLevel="0" collapsed="false">
      <c r="B19" s="1104" t="s">
        <v>346</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6" activeCellId="0" sqref="O6"/>
    </sheetView>
  </sheetViews>
  <sheetFormatPr defaultColWidth="8.99609375" defaultRowHeight="21" zeroHeight="false" outlineLevelRow="0" outlineLevelCol="0"/>
  <cols>
    <col collapsed="false" customWidth="true" hidden="false" outlineLevel="0" max="1" min="1" style="998" width="34.62"/>
    <col collapsed="false" customWidth="true" hidden="true" outlineLevel="0" max="2" min="2" style="998" width="8.62"/>
    <col collapsed="false" customWidth="false" hidden="true" outlineLevel="0" max="4" min="3" style="998" width="8.99"/>
    <col collapsed="false" customWidth="true" hidden="true" outlineLevel="0" max="5" min="5" style="998" width="8.74"/>
    <col collapsed="false" customWidth="true" hidden="false" outlineLevel="0" max="6" min="6" style="998" width="11.99"/>
    <col collapsed="false" customWidth="true" hidden="false" outlineLevel="0" max="7" min="7" style="998" width="10.24"/>
    <col collapsed="false" customWidth="true" hidden="false" outlineLevel="0" max="8" min="8" style="998" width="9.62"/>
    <col collapsed="false" customWidth="true" hidden="false" outlineLevel="0" max="9" min="9" style="998" width="9.36"/>
    <col collapsed="false" customWidth="true" hidden="false" outlineLevel="0" max="10" min="10" style="998" width="9.87"/>
    <col collapsed="false" customWidth="true" hidden="false" outlineLevel="0" max="11" min="11" style="998" width="11.74"/>
    <col collapsed="false" customWidth="true" hidden="false" outlineLevel="0" max="12" min="12" style="998" width="5.5"/>
    <col collapsed="false" customWidth="true" hidden="false" outlineLevel="0" max="13" min="13" style="998" width="7.24"/>
    <col collapsed="false" customWidth="true" hidden="false" outlineLevel="0" max="14" min="14" style="998" width="8.24"/>
    <col collapsed="false" customWidth="false" hidden="false" outlineLevel="0" max="257" min="15" style="998" width="8.99"/>
  </cols>
  <sheetData>
    <row r="1" customFormat="false" ht="39.75" hidden="false" customHeight="true" outlineLevel="0" collapsed="false">
      <c r="A1" s="1106" t="s">
        <v>347</v>
      </c>
      <c r="B1" s="1106"/>
      <c r="C1" s="1106"/>
      <c r="D1" s="1106"/>
      <c r="E1" s="1106"/>
      <c r="F1" s="1106"/>
      <c r="G1" s="1106"/>
      <c r="H1" s="1106"/>
      <c r="I1" s="1106"/>
      <c r="J1" s="1106"/>
      <c r="K1" s="1106"/>
    </row>
    <row r="2" customFormat="false" ht="24" hidden="false" customHeight="true" outlineLevel="0" collapsed="false">
      <c r="A2" s="1107" t="s">
        <v>348</v>
      </c>
      <c r="B2" s="1107"/>
      <c r="C2" s="1107"/>
      <c r="D2" s="1107"/>
      <c r="E2" s="1107"/>
      <c r="F2" s="1107"/>
      <c r="G2" s="1107"/>
      <c r="H2" s="1107"/>
      <c r="I2" s="1107"/>
      <c r="J2" s="1107"/>
      <c r="K2" s="1107"/>
    </row>
    <row r="3" s="1111" customFormat="true" ht="24" hidden="false" customHeight="true" outlineLevel="0" collapsed="false">
      <c r="A3" s="1108" t="s">
        <v>349</v>
      </c>
      <c r="B3" s="1109" t="s">
        <v>122</v>
      </c>
      <c r="C3" s="1109"/>
      <c r="D3" s="1109"/>
      <c r="E3" s="1109"/>
      <c r="F3" s="1109"/>
      <c r="G3" s="1110" t="s">
        <v>123</v>
      </c>
      <c r="H3" s="1110"/>
      <c r="I3" s="1110"/>
      <c r="J3" s="1110"/>
      <c r="K3" s="1110"/>
    </row>
    <row r="4" s="1111" customFormat="true" ht="21.75" hidden="false" customHeight="false" outlineLevel="0" collapsed="false">
      <c r="A4" s="1108"/>
      <c r="B4" s="1112" t="s">
        <v>350</v>
      </c>
      <c r="C4" s="1112" t="s">
        <v>351</v>
      </c>
      <c r="D4" s="1112" t="s">
        <v>352</v>
      </c>
      <c r="E4" s="1112" t="s">
        <v>353</v>
      </c>
      <c r="F4" s="1112" t="s">
        <v>354</v>
      </c>
      <c r="G4" s="1113" t="s">
        <v>217</v>
      </c>
      <c r="H4" s="1113" t="s">
        <v>218</v>
      </c>
      <c r="I4" s="1113" t="s">
        <v>219</v>
      </c>
      <c r="J4" s="1113" t="s">
        <v>220</v>
      </c>
      <c r="K4" s="1114" t="s">
        <v>87</v>
      </c>
    </row>
    <row r="5" s="1111" customFormat="true" ht="43.5" hidden="false" customHeight="true" outlineLevel="0" collapsed="false">
      <c r="A5" s="1115" t="s">
        <v>355</v>
      </c>
      <c r="B5" s="1116" t="n">
        <v>359200000</v>
      </c>
      <c r="C5" s="1117" t="n">
        <v>359200000</v>
      </c>
      <c r="D5" s="1117" t="n">
        <v>359200000</v>
      </c>
      <c r="E5" s="1117" t="n">
        <v>359200000</v>
      </c>
      <c r="F5" s="1117" t="n">
        <f aca="false">SUM(B5:E5)</f>
        <v>1436800000</v>
      </c>
      <c r="G5" s="1118" t="n">
        <v>371000000</v>
      </c>
      <c r="H5" s="1119" t="n">
        <v>371000000</v>
      </c>
      <c r="I5" s="1119" t="n">
        <f aca="false">H5</f>
        <v>371000000</v>
      </c>
      <c r="J5" s="1119" t="n">
        <f aca="false">I5</f>
        <v>371000000</v>
      </c>
      <c r="K5" s="1120" t="n">
        <f aca="false">SUM(G5:J5)</f>
        <v>1484000000</v>
      </c>
    </row>
    <row r="6" s="1111" customFormat="true" ht="21" hidden="false" customHeight="false" outlineLevel="0" collapsed="false">
      <c r="A6" s="1121" t="s">
        <v>356</v>
      </c>
      <c r="B6" s="1122" t="n">
        <v>201853109</v>
      </c>
      <c r="C6" s="1123" t="n">
        <v>205746866</v>
      </c>
      <c r="D6" s="1123" t="n">
        <v>219002700</v>
      </c>
      <c r="E6" s="1123" t="n">
        <v>233385802</v>
      </c>
      <c r="F6" s="1123" t="n">
        <f aca="false">SUM(B6:E6)</f>
        <v>859988477</v>
      </c>
      <c r="G6" s="1124" t="n">
        <v>226190110</v>
      </c>
      <c r="H6" s="1125" t="n">
        <v>248849281</v>
      </c>
      <c r="I6" s="1125" t="n">
        <v>262946050</v>
      </c>
      <c r="J6" s="1125" t="n">
        <v>339822233</v>
      </c>
      <c r="K6" s="1126"/>
    </row>
    <row r="7" s="1111" customFormat="true" ht="21" hidden="false" customHeight="false" outlineLevel="0" collapsed="false">
      <c r="A7" s="1121" t="s">
        <v>357</v>
      </c>
      <c r="B7" s="1122" t="n">
        <v>4021684</v>
      </c>
      <c r="C7" s="1123" t="n">
        <v>3927898</v>
      </c>
      <c r="D7" s="1123" t="n">
        <v>2633124</v>
      </c>
      <c r="E7" s="1123" t="n">
        <v>3035498</v>
      </c>
      <c r="F7" s="1123" t="n">
        <f aca="false">SUM(B7:E7)</f>
        <v>13618204</v>
      </c>
      <c r="G7" s="1124" t="n">
        <v>3595738</v>
      </c>
      <c r="H7" s="1125" t="n">
        <v>3902984</v>
      </c>
      <c r="I7" s="1125" t="n">
        <v>3841850</v>
      </c>
      <c r="J7" s="1125" t="n">
        <v>5233846</v>
      </c>
      <c r="K7" s="1127"/>
    </row>
    <row r="8" s="1111" customFormat="true" ht="21" hidden="false" customHeight="false" outlineLevel="0" collapsed="false">
      <c r="A8" s="1121" t="s">
        <v>358</v>
      </c>
      <c r="B8" s="1122" t="n">
        <f aca="false">SUM(B6:B7)</f>
        <v>205874793</v>
      </c>
      <c r="C8" s="1123" t="n">
        <f aca="false">SUM(C6:C7)</f>
        <v>209674764</v>
      </c>
      <c r="D8" s="1123" t="n">
        <f aca="false">SUM(D6:D7)</f>
        <v>221635824</v>
      </c>
      <c r="E8" s="1123" t="n">
        <f aca="false">SUM(E6:E7)</f>
        <v>236421300</v>
      </c>
      <c r="F8" s="1123" t="n">
        <f aca="false">SUM(B8:E8)</f>
        <v>873606681</v>
      </c>
      <c r="G8" s="1124" t="n">
        <f aca="false">SUM(G6:G7)</f>
        <v>229785848</v>
      </c>
      <c r="H8" s="1125" t="n">
        <f aca="false">H6+H7</f>
        <v>252752265</v>
      </c>
      <c r="I8" s="1125" t="n">
        <v>266415117</v>
      </c>
      <c r="J8" s="1125" t="n">
        <f aca="false">SUM(J6:J7)</f>
        <v>345056079</v>
      </c>
      <c r="K8" s="1128" t="n">
        <f aca="false">SUM(G8:J8)</f>
        <v>1094009309</v>
      </c>
    </row>
    <row r="9" s="1111" customFormat="true" ht="21.75" hidden="false" customHeight="false" outlineLevel="0" collapsed="false">
      <c r="A9" s="1129" t="s">
        <v>359</v>
      </c>
      <c r="B9" s="1130" t="n">
        <f aca="false">B8/B5</f>
        <v>0.573148087416481</v>
      </c>
      <c r="C9" s="1131" t="n">
        <f aca="false">C8/C5</f>
        <v>0.583727071269488</v>
      </c>
      <c r="D9" s="1131" t="n">
        <f aca="false">D8/D5</f>
        <v>0.617026236080178</v>
      </c>
      <c r="E9" s="1131" t="n">
        <f aca="false">E8/E5</f>
        <v>0.658188474387528</v>
      </c>
      <c r="F9" s="1132" t="n">
        <f aca="false">F8/F5</f>
        <v>0.608022467288419</v>
      </c>
      <c r="G9" s="1130" t="n">
        <f aca="false">G8/G5</f>
        <v>0.619368862533693</v>
      </c>
      <c r="H9" s="1131" t="n">
        <f aca="false">H8/H5</f>
        <v>0.68127295148248</v>
      </c>
      <c r="I9" s="1131" t="n">
        <f aca="false">I8/I5</f>
        <v>0.718100045822102</v>
      </c>
      <c r="J9" s="1131" t="n">
        <f aca="false">J8/J5</f>
        <v>0.930070293800539</v>
      </c>
      <c r="K9" s="1133" t="n">
        <f aca="false">K8/K5</f>
        <v>0.737203038409704</v>
      </c>
    </row>
    <row r="10" s="1111" customFormat="true" ht="21" hidden="false" customHeight="false" outlineLevel="0" collapsed="false">
      <c r="A10" s="1134" t="s">
        <v>360</v>
      </c>
      <c r="B10" s="1116" t="n">
        <v>900000000</v>
      </c>
      <c r="C10" s="1117" t="n">
        <v>900000000</v>
      </c>
      <c r="D10" s="1117" t="n">
        <v>900000000</v>
      </c>
      <c r="E10" s="1117" t="n">
        <v>900000000</v>
      </c>
      <c r="F10" s="1117" t="n">
        <f aca="false">SUM(B10:E10)</f>
        <v>3600000000</v>
      </c>
      <c r="G10" s="1118" t="n">
        <v>1195500000</v>
      </c>
      <c r="H10" s="1119" t="n">
        <v>1195500000</v>
      </c>
      <c r="I10" s="1119" t="n">
        <f aca="false">H10</f>
        <v>1195500000</v>
      </c>
      <c r="J10" s="1119" t="n">
        <f aca="false">I10</f>
        <v>1195500000</v>
      </c>
      <c r="K10" s="1120" t="n">
        <f aca="false">SUM(G10:J10)</f>
        <v>4782000000</v>
      </c>
    </row>
    <row r="11" s="1111" customFormat="true" ht="21" hidden="false" customHeight="false" outlineLevel="0" collapsed="false">
      <c r="A11" s="1135" t="s">
        <v>356</v>
      </c>
      <c r="B11" s="1122" t="n">
        <v>766103014</v>
      </c>
      <c r="C11" s="1123" t="n">
        <v>785402841</v>
      </c>
      <c r="D11" s="1123" t="n">
        <v>803729279</v>
      </c>
      <c r="E11" s="1123" t="n">
        <v>846668020</v>
      </c>
      <c r="F11" s="1123" t="n">
        <f aca="false">SUM(B11:E11)</f>
        <v>3201903154</v>
      </c>
      <c r="G11" s="1124" t="n">
        <v>814489707</v>
      </c>
      <c r="H11" s="1125" t="n">
        <v>384164948</v>
      </c>
      <c r="I11" s="1125" t="n">
        <v>892411975</v>
      </c>
      <c r="J11" s="1125" t="n">
        <v>857218381</v>
      </c>
      <c r="K11" s="1126"/>
    </row>
    <row r="12" s="1111" customFormat="true" ht="21" hidden="false" customHeight="false" outlineLevel="0" collapsed="false">
      <c r="A12" s="1135" t="s">
        <v>357</v>
      </c>
      <c r="B12" s="1122" t="n">
        <v>101462348</v>
      </c>
      <c r="C12" s="1123" t="n">
        <v>73849091</v>
      </c>
      <c r="D12" s="1123" t="n">
        <v>105658090</v>
      </c>
      <c r="E12" s="1123" t="n">
        <v>92974380</v>
      </c>
      <c r="F12" s="1123" t="n">
        <f aca="false">SUM(B12:E12)</f>
        <v>373943909</v>
      </c>
      <c r="G12" s="1124" t="n">
        <v>76705770</v>
      </c>
      <c r="H12" s="1125" t="n">
        <v>606352058</v>
      </c>
      <c r="I12" s="1125" t="n">
        <v>90630450</v>
      </c>
      <c r="J12" s="1125" t="n">
        <v>90223537</v>
      </c>
      <c r="K12" s="1123"/>
    </row>
    <row r="13" s="1111" customFormat="true" ht="21" hidden="false" customHeight="false" outlineLevel="0" collapsed="false">
      <c r="A13" s="1135" t="s">
        <v>358</v>
      </c>
      <c r="B13" s="1122" t="n">
        <f aca="false">SUM(B11:B12)</f>
        <v>867565362</v>
      </c>
      <c r="C13" s="1123" t="n">
        <f aca="false">SUM(C11:C12)</f>
        <v>859251932</v>
      </c>
      <c r="D13" s="1123" t="n">
        <f aca="false">SUM(D11:D12)</f>
        <v>909387369</v>
      </c>
      <c r="E13" s="1123" t="n">
        <f aca="false">SUM(E11:E12)</f>
        <v>939642400</v>
      </c>
      <c r="F13" s="1123" t="n">
        <f aca="false">SUM(B13:E13)</f>
        <v>3575847063</v>
      </c>
      <c r="G13" s="1124" t="n">
        <f aca="false">SUM(G11:G12)</f>
        <v>891195477</v>
      </c>
      <c r="H13" s="1125" t="n">
        <f aca="false">H11+H12</f>
        <v>990517006</v>
      </c>
      <c r="I13" s="1125" t="n">
        <v>982585508</v>
      </c>
      <c r="J13" s="1125" t="n">
        <f aca="false">SUM(J11:J12)</f>
        <v>947441918</v>
      </c>
      <c r="K13" s="1128" t="n">
        <f aca="false">SUM(G13:J13)</f>
        <v>3811739909</v>
      </c>
      <c r="L13" s="1136"/>
    </row>
    <row r="14" s="1111" customFormat="true" ht="21.75" hidden="false" customHeight="false" outlineLevel="0" collapsed="false">
      <c r="A14" s="1137" t="s">
        <v>359</v>
      </c>
      <c r="B14" s="1130" t="n">
        <f aca="false">B13/B10</f>
        <v>0.963961513333333</v>
      </c>
      <c r="C14" s="1131" t="n">
        <f aca="false">C13/C10</f>
        <v>0.954724368888889</v>
      </c>
      <c r="D14" s="1131" t="n">
        <f aca="false">D13/D10</f>
        <v>1.01043041</v>
      </c>
      <c r="E14" s="1131" t="n">
        <f aca="false">E13/E10</f>
        <v>1.04404711111111</v>
      </c>
      <c r="F14" s="1132" t="n">
        <f aca="false">F13/F10</f>
        <v>0.993290850833333</v>
      </c>
      <c r="G14" s="1130" t="n">
        <f aca="false">G13/G10</f>
        <v>0.745458366373902</v>
      </c>
      <c r="H14" s="1131" t="n">
        <f aca="false">H13/H10</f>
        <v>0.828537855290673</v>
      </c>
      <c r="I14" s="1131" t="n">
        <f aca="false">I13/I10</f>
        <v>0.82190339439565</v>
      </c>
      <c r="J14" s="1131" t="n">
        <f aca="false">J13/J10</f>
        <v>0.792506832287746</v>
      </c>
      <c r="K14" s="1133" t="n">
        <f aca="false">K13/K10</f>
        <v>0.797101612086993</v>
      </c>
    </row>
    <row r="15" s="1111" customFormat="true" ht="39" hidden="false" customHeight="true" outlineLevel="0" collapsed="false">
      <c r="A15" s="1138" t="s">
        <v>361</v>
      </c>
      <c r="B15" s="1116" t="n">
        <v>584325000</v>
      </c>
      <c r="C15" s="1117" t="n">
        <v>584325000</v>
      </c>
      <c r="D15" s="1117" t="n">
        <v>584325000</v>
      </c>
      <c r="E15" s="1117" t="n">
        <v>584325000</v>
      </c>
      <c r="F15" s="1117" t="n">
        <f aca="false">SUM(B15:E15)</f>
        <v>2337300000</v>
      </c>
      <c r="G15" s="1118" t="n">
        <v>584325000</v>
      </c>
      <c r="H15" s="1119" t="n">
        <v>584325000</v>
      </c>
      <c r="I15" s="1119" t="n">
        <f aca="false">H15</f>
        <v>584325000</v>
      </c>
      <c r="J15" s="1119" t="n">
        <f aca="false">I15</f>
        <v>584325000</v>
      </c>
      <c r="K15" s="1120" t="n">
        <f aca="false">SUM(G15:J15)</f>
        <v>2337300000</v>
      </c>
    </row>
    <row r="16" s="1111" customFormat="true" ht="21" hidden="false" customHeight="false" outlineLevel="0" collapsed="false">
      <c r="A16" s="1135" t="s">
        <v>356</v>
      </c>
      <c r="B16" s="1122" t="n">
        <v>254975687</v>
      </c>
      <c r="C16" s="1123" t="n">
        <v>256630366</v>
      </c>
      <c r="D16" s="1123" t="n">
        <v>269118706</v>
      </c>
      <c r="E16" s="1123" t="n">
        <v>276697172</v>
      </c>
      <c r="F16" s="1123" t="n">
        <f aca="false">SUM(B16:E16)</f>
        <v>1057421931</v>
      </c>
      <c r="G16" s="1124" t="n">
        <v>269013133</v>
      </c>
      <c r="H16" s="1125" t="n">
        <v>275965672</v>
      </c>
      <c r="I16" s="1125" t="n">
        <v>287330504</v>
      </c>
      <c r="J16" s="1125" t="n">
        <v>293816962</v>
      </c>
      <c r="K16" s="1126"/>
    </row>
    <row r="17" s="1111" customFormat="true" ht="21" hidden="false" customHeight="false" outlineLevel="0" collapsed="false">
      <c r="A17" s="1135" t="s">
        <v>357</v>
      </c>
      <c r="B17" s="1122" t="n">
        <v>201494138</v>
      </c>
      <c r="C17" s="1123" t="n">
        <v>234121056</v>
      </c>
      <c r="D17" s="1123" t="n">
        <v>267600155</v>
      </c>
      <c r="E17" s="1123" t="n">
        <v>273825392</v>
      </c>
      <c r="F17" s="1123" t="n">
        <f aca="false">SUM(B17:E17)</f>
        <v>977040741</v>
      </c>
      <c r="G17" s="1124" t="n">
        <v>225553614</v>
      </c>
      <c r="H17" s="1125" t="n">
        <v>304102146</v>
      </c>
      <c r="I17" s="1125" t="n">
        <v>240443359</v>
      </c>
      <c r="J17" s="1125" t="n">
        <v>327584719</v>
      </c>
      <c r="K17" s="1123"/>
    </row>
    <row r="18" s="1111" customFormat="true" ht="21" hidden="false" customHeight="false" outlineLevel="0" collapsed="false">
      <c r="A18" s="1135" t="s">
        <v>358</v>
      </c>
      <c r="B18" s="1122" t="n">
        <f aca="false">SUM(B16:B17)</f>
        <v>456469825</v>
      </c>
      <c r="C18" s="1123" t="n">
        <f aca="false">SUM(C16:C17)</f>
        <v>490751422</v>
      </c>
      <c r="D18" s="1123" t="n">
        <f aca="false">SUM(D16:D17)</f>
        <v>536718861</v>
      </c>
      <c r="E18" s="1123" t="n">
        <f aca="false">SUM(E16:E17)</f>
        <v>550522564</v>
      </c>
      <c r="F18" s="1123" t="n">
        <f aca="false">SUM(B18:E18)</f>
        <v>2034462672</v>
      </c>
      <c r="G18" s="1124" t="n">
        <f aca="false">SUM(G16:G17)</f>
        <v>494566747</v>
      </c>
      <c r="H18" s="1125" t="n">
        <f aca="false">H16+H17</f>
        <v>580067818</v>
      </c>
      <c r="I18" s="1125" t="n">
        <v>527800368</v>
      </c>
      <c r="J18" s="1125" t="n">
        <f aca="false">SUM(J16:J17)</f>
        <v>621401681</v>
      </c>
      <c r="K18" s="1128" t="n">
        <f aca="false">SUM(G18:J18)</f>
        <v>2223836614</v>
      </c>
    </row>
    <row r="19" s="1111" customFormat="true" ht="21.75" hidden="false" customHeight="false" outlineLevel="0" collapsed="false">
      <c r="A19" s="1137" t="s">
        <v>359</v>
      </c>
      <c r="B19" s="1130" t="n">
        <f aca="false">B18/B15</f>
        <v>0.781191674153938</v>
      </c>
      <c r="C19" s="1131" t="n">
        <f aca="false">C18/C15</f>
        <v>0.839860389338125</v>
      </c>
      <c r="D19" s="1131" t="n">
        <f aca="false">D18/D15</f>
        <v>0.918527978436658</v>
      </c>
      <c r="E19" s="1131" t="n">
        <f aca="false">E18/E15</f>
        <v>0.942151309630771</v>
      </c>
      <c r="F19" s="1132" t="n">
        <f aca="false">F18/F15</f>
        <v>0.870432837889873</v>
      </c>
      <c r="G19" s="1130" t="n">
        <f aca="false">G18/G15</f>
        <v>0.84638984640397</v>
      </c>
      <c r="H19" s="1131" t="n">
        <f aca="false">H18/H15</f>
        <v>0.99271435930347</v>
      </c>
      <c r="I19" s="1131" t="n">
        <f aca="false">I18/I15</f>
        <v>0.903265080220768</v>
      </c>
      <c r="J19" s="1131" t="n">
        <f aca="false">J18/J15</f>
        <v>1.06345215590639</v>
      </c>
      <c r="K19" s="1133" t="n">
        <f aca="false">K18/K15</f>
        <v>0.951455360458649</v>
      </c>
    </row>
    <row r="20" s="1111" customFormat="true" ht="21" hidden="false" customHeight="false" outlineLevel="0" collapsed="false">
      <c r="A20" s="1134" t="s">
        <v>362</v>
      </c>
      <c r="B20" s="1116" t="n">
        <v>126000000</v>
      </c>
      <c r="C20" s="1117" t="n">
        <v>126000000</v>
      </c>
      <c r="D20" s="1117" t="n">
        <v>126000000</v>
      </c>
      <c r="E20" s="1117" t="n">
        <v>126000000</v>
      </c>
      <c r="F20" s="1117" t="n">
        <f aca="false">SUM(B20:E20)</f>
        <v>504000000</v>
      </c>
      <c r="G20" s="1118" t="n">
        <v>71825000</v>
      </c>
      <c r="H20" s="1119" t="n">
        <v>71825000</v>
      </c>
      <c r="I20" s="1119" t="n">
        <f aca="false">H20</f>
        <v>71825000</v>
      </c>
      <c r="J20" s="1119" t="n">
        <f aca="false">I20</f>
        <v>71825000</v>
      </c>
      <c r="K20" s="1120" t="n">
        <f aca="false">SUM(G20:J20)</f>
        <v>287300000</v>
      </c>
    </row>
    <row r="21" s="1111" customFormat="true" ht="21" hidden="false" customHeight="false" outlineLevel="0" collapsed="false">
      <c r="A21" s="1135" t="s">
        <v>356</v>
      </c>
      <c r="B21" s="1122" t="n">
        <v>37996727</v>
      </c>
      <c r="C21" s="1123" t="n">
        <v>45371525</v>
      </c>
      <c r="D21" s="1123" t="n">
        <v>38558848</v>
      </c>
      <c r="E21" s="1123" t="n">
        <v>51236881</v>
      </c>
      <c r="F21" s="1123" t="n">
        <f aca="false">SUM(B21:E21)</f>
        <v>173163981</v>
      </c>
      <c r="G21" s="1124" t="n">
        <v>36136577</v>
      </c>
      <c r="H21" s="1125" t="n">
        <v>38869990</v>
      </c>
      <c r="I21" s="1125" t="n">
        <v>41990418</v>
      </c>
      <c r="J21" s="1125" t="n">
        <v>55916750</v>
      </c>
      <c r="K21" s="1126"/>
    </row>
    <row r="22" s="1111" customFormat="true" ht="21" hidden="false" customHeight="false" outlineLevel="0" collapsed="false">
      <c r="A22" s="1135" t="s">
        <v>357</v>
      </c>
      <c r="B22" s="1122" t="n">
        <v>158757</v>
      </c>
      <c r="C22" s="1123" t="n">
        <v>2498046</v>
      </c>
      <c r="D22" s="1123" t="n">
        <v>28037571</v>
      </c>
      <c r="E22" s="1123" t="n">
        <v>0</v>
      </c>
      <c r="F22" s="1123" t="n">
        <f aca="false">SUM(B22:E22)</f>
        <v>30694374</v>
      </c>
      <c r="G22" s="1124" t="n">
        <v>7913029</v>
      </c>
      <c r="H22" s="1125" t="n">
        <v>8136978</v>
      </c>
      <c r="I22" s="1125" t="n">
        <v>384933</v>
      </c>
      <c r="J22" s="1125" t="n">
        <v>4382764</v>
      </c>
      <c r="K22" s="1127"/>
    </row>
    <row r="23" s="1111" customFormat="true" ht="21" hidden="false" customHeight="false" outlineLevel="0" collapsed="false">
      <c r="A23" s="1135" t="s">
        <v>358</v>
      </c>
      <c r="B23" s="1122" t="n">
        <f aca="false">SUM(B21:B22)</f>
        <v>38155484</v>
      </c>
      <c r="C23" s="1123" t="n">
        <f aca="false">SUM(C21:C22)</f>
        <v>47869571</v>
      </c>
      <c r="D23" s="1123" t="n">
        <f aca="false">SUM(D21:D22)</f>
        <v>66596419</v>
      </c>
      <c r="E23" s="1123" t="n">
        <f aca="false">SUM(E21:E22)</f>
        <v>51236881</v>
      </c>
      <c r="F23" s="1123" t="n">
        <f aca="false">SUM(B23:E23)</f>
        <v>203858355</v>
      </c>
      <c r="G23" s="1124" t="n">
        <f aca="false">SUM(G21:G22)</f>
        <v>44049606</v>
      </c>
      <c r="H23" s="1125" t="n">
        <f aca="false">H21+H22</f>
        <v>47006968</v>
      </c>
      <c r="I23" s="1125" t="n">
        <v>42538383</v>
      </c>
      <c r="J23" s="1125" t="n">
        <f aca="false">SUM(J21:J22)</f>
        <v>60299514</v>
      </c>
      <c r="K23" s="1128" t="n">
        <f aca="false">SUM(G23:J23)</f>
        <v>193894471</v>
      </c>
    </row>
    <row r="24" s="1111" customFormat="true" ht="21.75" hidden="false" customHeight="false" outlineLevel="0" collapsed="false">
      <c r="A24" s="1137" t="s">
        <v>359</v>
      </c>
      <c r="B24" s="1130" t="n">
        <f aca="false">B23/B20</f>
        <v>0.302821301587302</v>
      </c>
      <c r="C24" s="1131" t="n">
        <f aca="false">C23/C20</f>
        <v>0.37991723015873</v>
      </c>
      <c r="D24" s="1131" t="n">
        <f aca="false">D23/D20</f>
        <v>0.528543007936508</v>
      </c>
      <c r="E24" s="1131" t="n">
        <f aca="false">E23/E20</f>
        <v>0.406641912698413</v>
      </c>
      <c r="F24" s="1132" t="n">
        <f aca="false">F23/F20</f>
        <v>0.404480863095238</v>
      </c>
      <c r="G24" s="1130" t="n">
        <f aca="false">G23/G20</f>
        <v>0.613290720501218</v>
      </c>
      <c r="H24" s="1131" t="n">
        <f aca="false">H23/H20</f>
        <v>0.654465269752872</v>
      </c>
      <c r="I24" s="1131" t="n">
        <f aca="false">I23/I20</f>
        <v>0.592250372432997</v>
      </c>
      <c r="J24" s="1131" t="n">
        <f aca="false">J23/J20</f>
        <v>0.839533783501566</v>
      </c>
      <c r="K24" s="1133" t="n">
        <f aca="false">K23/K20</f>
        <v>0.674885036547163</v>
      </c>
    </row>
    <row r="25" customFormat="false" ht="21" hidden="false" customHeight="false" outlineLevel="0" collapsed="false">
      <c r="A25" s="1139" t="s">
        <v>363</v>
      </c>
      <c r="B25" s="1118"/>
      <c r="C25" s="1119"/>
      <c r="D25" s="1119"/>
      <c r="E25" s="1119"/>
      <c r="F25" s="1117"/>
      <c r="G25" s="1118"/>
      <c r="H25" s="1119"/>
      <c r="I25" s="1119"/>
      <c r="J25" s="1119" t="n">
        <v>832500000</v>
      </c>
      <c r="K25" s="1120" t="n">
        <f aca="false">SUM(G25:J25)</f>
        <v>832500000</v>
      </c>
    </row>
    <row r="26" customFormat="false" ht="21" hidden="false" customHeight="false" outlineLevel="0" collapsed="false">
      <c r="A26" s="1140" t="s">
        <v>364</v>
      </c>
      <c r="B26" s="1124"/>
      <c r="C26" s="1125"/>
      <c r="D26" s="1125"/>
      <c r="E26" s="1125"/>
      <c r="F26" s="1123"/>
      <c r="G26" s="1124"/>
      <c r="H26" s="1125"/>
      <c r="I26" s="1125"/>
      <c r="J26" s="1125" t="n">
        <v>13000000</v>
      </c>
      <c r="K26" s="1126" t="n">
        <f aca="false">SUM(G26:J26)</f>
        <v>13000000</v>
      </c>
    </row>
    <row r="27" customFormat="false" ht="21" hidden="false" customHeight="false" outlineLevel="0" collapsed="false">
      <c r="A27" s="1140" t="s">
        <v>365</v>
      </c>
      <c r="B27" s="1124"/>
      <c r="C27" s="1125"/>
      <c r="D27" s="1125"/>
      <c r="E27" s="1125"/>
      <c r="F27" s="1123"/>
      <c r="G27" s="1124"/>
      <c r="H27" s="1125"/>
      <c r="I27" s="1125"/>
      <c r="J27" s="1125" t="n">
        <v>723690720</v>
      </c>
      <c r="K27" s="1126" t="n">
        <f aca="false">SUM(G27:J27)</f>
        <v>723690720</v>
      </c>
    </row>
    <row r="28" customFormat="false" ht="21" hidden="false" customHeight="false" outlineLevel="0" collapsed="false">
      <c r="A28" s="1140" t="s">
        <v>358</v>
      </c>
      <c r="B28" s="1124"/>
      <c r="C28" s="1125"/>
      <c r="D28" s="1125"/>
      <c r="E28" s="1125"/>
      <c r="F28" s="1123"/>
      <c r="G28" s="1124"/>
      <c r="H28" s="1125"/>
      <c r="I28" s="1125"/>
      <c r="J28" s="1125" t="n">
        <f aca="false">SUM(J26:J27)</f>
        <v>736690720</v>
      </c>
      <c r="K28" s="1126" t="n">
        <f aca="false">SUM(K26:K27)</f>
        <v>736690720</v>
      </c>
    </row>
    <row r="29" customFormat="false" ht="21.75" hidden="false" customHeight="false" outlineLevel="0" collapsed="false">
      <c r="A29" s="1141" t="s">
        <v>359</v>
      </c>
      <c r="B29" s="1130"/>
      <c r="C29" s="1131"/>
      <c r="D29" s="1131"/>
      <c r="E29" s="1131"/>
      <c r="F29" s="1132"/>
      <c r="G29" s="1130"/>
      <c r="H29" s="1131"/>
      <c r="I29" s="1131"/>
      <c r="J29" s="1131" t="n">
        <f aca="false">J28/J25</f>
        <v>0.884913777777778</v>
      </c>
      <c r="K29" s="1133" t="n">
        <f aca="false">J29</f>
        <v>0.884913777777778</v>
      </c>
    </row>
    <row r="30" s="1111" customFormat="true" ht="21" hidden="false" customHeight="false" outlineLevel="0" collapsed="false">
      <c r="A30" s="1005" t="s">
        <v>366</v>
      </c>
      <c r="B30" s="998"/>
      <c r="C30" s="998"/>
      <c r="D30" s="998"/>
      <c r="E30" s="998"/>
      <c r="F30" s="998"/>
      <c r="G30" s="998"/>
      <c r="H30" s="998"/>
      <c r="I30" s="1142"/>
      <c r="J30" s="1143"/>
      <c r="K30" s="998"/>
    </row>
    <row r="31" s="1111" customFormat="true" ht="106.5" hidden="false" customHeight="true" outlineLevel="0" collapsed="false">
      <c r="A31" s="1144" t="s">
        <v>367</v>
      </c>
      <c r="B31" s="1144"/>
      <c r="C31" s="1144"/>
      <c r="D31" s="1144"/>
      <c r="E31" s="1144"/>
      <c r="F31" s="1144"/>
      <c r="G31" s="1144"/>
      <c r="H31" s="1144"/>
      <c r="I31" s="1144"/>
      <c r="J31" s="1144"/>
      <c r="K31" s="1144"/>
    </row>
    <row r="32" customFormat="false" ht="21" hidden="false" customHeight="false" outlineLevel="0" collapsed="false">
      <c r="J32" s="1145"/>
    </row>
    <row r="33" customFormat="false" ht="21" hidden="false" customHeight="false" outlineLevel="0" collapsed="false">
      <c r="J33" s="1145"/>
    </row>
    <row r="34" customFormat="false" ht="21" hidden="false" customHeight="false" outlineLevel="0" collapsed="false">
      <c r="J34" s="1146"/>
    </row>
  </sheetData>
  <mergeCells count="6">
    <mergeCell ref="A1:K1"/>
    <mergeCell ref="A2:K2"/>
    <mergeCell ref="A3:A4"/>
    <mergeCell ref="B3:F3"/>
    <mergeCell ref="G3:K3"/>
    <mergeCell ref="A31:K31"/>
  </mergeCells>
  <printOptions headings="false" gridLines="false" gridLinesSet="true" horizontalCentered="true" verticalCentered="false"/>
  <pageMargins left="0.520138888888889" right="0.359722222222222"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147" width="13.24"/>
    <col collapsed="false" customWidth="true" hidden="false" outlineLevel="0" max="2" min="2" style="1148" width="6.5"/>
    <col collapsed="false" customWidth="true" hidden="false" outlineLevel="0" max="3" min="3" style="1147" width="8.87"/>
    <col collapsed="false" customWidth="false" hidden="false" outlineLevel="0" max="4" min="4" style="1147" width="8.99"/>
    <col collapsed="false" customWidth="true" hidden="false" outlineLevel="0" max="5" min="5" style="1147" width="8.36"/>
    <col collapsed="false" customWidth="true" hidden="false" outlineLevel="0" max="6" min="6" style="1147" width="7.87"/>
    <col collapsed="false" customWidth="true" hidden="false" outlineLevel="0" max="7" min="7" style="1147" width="9.12"/>
    <col collapsed="false" customWidth="true" hidden="false" outlineLevel="0" max="8" min="8" style="1147" width="8.62"/>
    <col collapsed="false" customWidth="true" hidden="false" outlineLevel="0" max="10" min="9" style="1147" width="7.62"/>
    <col collapsed="false" customWidth="true" hidden="false" outlineLevel="0" max="11" min="11" style="1147" width="7.74"/>
    <col collapsed="false" customWidth="false" hidden="false" outlineLevel="0" max="257" min="12" style="1147" width="8.99"/>
  </cols>
  <sheetData>
    <row r="1" customFormat="false" ht="32.25" hidden="false" customHeight="true" outlineLevel="0" collapsed="false">
      <c r="A1" s="1149" t="s">
        <v>368</v>
      </c>
      <c r="B1" s="1149"/>
      <c r="C1" s="1149"/>
      <c r="D1" s="1149"/>
      <c r="E1" s="1149"/>
      <c r="F1" s="1149"/>
      <c r="G1" s="1149"/>
      <c r="H1" s="1149"/>
      <c r="I1" s="1149"/>
      <c r="J1" s="1149"/>
      <c r="K1" s="1149"/>
    </row>
    <row r="2" customFormat="false" ht="36" hidden="false" customHeight="true" outlineLevel="0" collapsed="false">
      <c r="A2" s="1150" t="s">
        <v>369</v>
      </c>
      <c r="B2" s="1150"/>
      <c r="C2" s="1151" t="s">
        <v>370</v>
      </c>
      <c r="D2" s="1152" t="s">
        <v>371</v>
      </c>
      <c r="E2" s="1153" t="s">
        <v>372</v>
      </c>
      <c r="F2" s="1153" t="s">
        <v>373</v>
      </c>
      <c r="G2" s="1153" t="s">
        <v>374</v>
      </c>
      <c r="H2" s="1153" t="s">
        <v>375</v>
      </c>
      <c r="I2" s="1153" t="s">
        <v>376</v>
      </c>
      <c r="J2" s="1153" t="s">
        <v>377</v>
      </c>
      <c r="K2" s="1154" t="s">
        <v>378</v>
      </c>
    </row>
    <row r="3" customFormat="false" ht="20.25" hidden="false" customHeight="true" outlineLevel="0" collapsed="false">
      <c r="A3" s="1155" t="s">
        <v>379</v>
      </c>
      <c r="B3" s="1156" t="s">
        <v>380</v>
      </c>
      <c r="C3" s="1157" t="n">
        <v>47027804</v>
      </c>
      <c r="D3" s="1157" t="n">
        <v>37554969</v>
      </c>
      <c r="E3" s="1158" t="n">
        <v>0.194606669906525</v>
      </c>
      <c r="F3" s="1158" t="n">
        <v>0.0875732992689319</v>
      </c>
      <c r="G3" s="1158" t="n">
        <v>0.153853318609593</v>
      </c>
      <c r="H3" s="1158" t="n">
        <v>0.0329945816787201</v>
      </c>
      <c r="I3" s="1158" t="n">
        <v>0</v>
      </c>
      <c r="J3" s="1158" t="n">
        <v>0.134123483754703</v>
      </c>
      <c r="K3" s="1159" t="n">
        <v>0.798569480301483</v>
      </c>
    </row>
    <row r="4" customFormat="false" ht="17.25" hidden="false" customHeight="true" outlineLevel="0" collapsed="false">
      <c r="A4" s="1155"/>
      <c r="B4" s="150" t="s">
        <v>381</v>
      </c>
      <c r="C4" s="1160" t="n">
        <v>44027225</v>
      </c>
      <c r="D4" s="1160" t="n">
        <v>37265362</v>
      </c>
      <c r="E4" s="1161" t="n">
        <v>0.152736156103626</v>
      </c>
      <c r="F4" s="1161" t="n">
        <v>0.0316701287605144</v>
      </c>
      <c r="G4" s="1161" t="n">
        <v>0.105990848479375</v>
      </c>
      <c r="H4" s="1161" t="n">
        <v>0.074471532098427</v>
      </c>
      <c r="I4" s="1161" t="n">
        <v>0</v>
      </c>
      <c r="J4" s="1161" t="n">
        <v>0.102337772115098</v>
      </c>
      <c r="K4" s="1162" t="n">
        <v>0.846416325353233</v>
      </c>
    </row>
    <row r="5" customFormat="false" ht="18.75" hidden="false" customHeight="true" outlineLevel="0" collapsed="false">
      <c r="A5" s="1155"/>
      <c r="B5" s="150" t="s">
        <v>382</v>
      </c>
      <c r="C5" s="1160" t="n">
        <v>42515044</v>
      </c>
      <c r="D5" s="1160" t="n">
        <v>38501249</v>
      </c>
      <c r="E5" s="1161" t="n">
        <v>0.107079651273164</v>
      </c>
      <c r="F5" s="1161" t="n">
        <v>0.0158825794037317</v>
      </c>
      <c r="G5" s="1161" t="n">
        <v>0.0362117904553518</v>
      </c>
      <c r="H5" s="1161" t="n">
        <v>0.041380336185792</v>
      </c>
      <c r="I5" s="1161" t="n">
        <v>0</v>
      </c>
      <c r="J5" s="1161" t="n">
        <v>0.0625939414075954</v>
      </c>
      <c r="K5" s="1162" t="n">
        <v>0.905591183205644</v>
      </c>
    </row>
    <row r="6" customFormat="false" ht="18" hidden="false" customHeight="true" outlineLevel="0" collapsed="false">
      <c r="A6" s="1155"/>
      <c r="B6" s="169" t="s">
        <v>383</v>
      </c>
      <c r="C6" s="1163" t="n">
        <v>51130979</v>
      </c>
      <c r="D6" s="1163" t="n">
        <v>48124044</v>
      </c>
      <c r="E6" s="1164" t="n">
        <v>0.0716820516427419</v>
      </c>
      <c r="F6" s="1164" t="n">
        <v>0.0126865905596124</v>
      </c>
      <c r="G6" s="1164" t="n">
        <v>0.0145360336904378</v>
      </c>
      <c r="H6" s="1164" t="n">
        <v>0.0184498066432357</v>
      </c>
      <c r="I6" s="1164" t="n">
        <v>0</v>
      </c>
      <c r="J6" s="1164" t="n">
        <v>0.0409763658008165</v>
      </c>
      <c r="K6" s="1165" t="n">
        <v>0.94119152304907</v>
      </c>
    </row>
    <row r="7" customFormat="false" ht="19.5" hidden="false" customHeight="true" outlineLevel="0" collapsed="false">
      <c r="A7" s="1166" t="s">
        <v>384</v>
      </c>
      <c r="B7" s="1156" t="s">
        <v>380</v>
      </c>
      <c r="C7" s="1157" t="n">
        <v>23390783</v>
      </c>
      <c r="D7" s="1157" t="n">
        <v>20735610</v>
      </c>
      <c r="E7" s="1158" t="n">
        <v>0.0902065708482657</v>
      </c>
      <c r="F7" s="1158" t="n">
        <v>0.0151663530457707</v>
      </c>
      <c r="G7" s="1158" t="n">
        <v>0.0672195786114774</v>
      </c>
      <c r="H7" s="1158" t="n">
        <v>0.112788009846974</v>
      </c>
      <c r="I7" s="1158" t="n">
        <v>0</v>
      </c>
      <c r="J7" s="1158" t="n">
        <v>0.0747432480279708</v>
      </c>
      <c r="K7" s="1159" t="n">
        <v>0.886486356613201</v>
      </c>
    </row>
    <row r="8" customFormat="false" ht="17.25" hidden="false" customHeight="true" outlineLevel="0" collapsed="false">
      <c r="A8" s="1166"/>
      <c r="B8" s="150" t="s">
        <v>381</v>
      </c>
      <c r="C8" s="1160" t="n">
        <v>25082816</v>
      </c>
      <c r="D8" s="1160" t="n">
        <v>22125357</v>
      </c>
      <c r="E8" s="1161" t="n">
        <v>0.0919884849279139</v>
      </c>
      <c r="F8" s="1161" t="n">
        <v>0.0115993163444217</v>
      </c>
      <c r="G8" s="1161" t="n">
        <v>0.0599891916825187</v>
      </c>
      <c r="H8" s="1161" t="n">
        <v>0.103617087451051</v>
      </c>
      <c r="I8" s="1161" t="n">
        <v>0</v>
      </c>
      <c r="J8" s="1161" t="n">
        <v>0.0724363149225768</v>
      </c>
      <c r="K8" s="1162" t="n">
        <v>0.882092226008435</v>
      </c>
    </row>
    <row r="9" customFormat="false" ht="19.5" hidden="false" customHeight="true" outlineLevel="0" collapsed="false">
      <c r="A9" s="1166"/>
      <c r="B9" s="150" t="s">
        <v>382</v>
      </c>
      <c r="C9" s="1160" t="n">
        <v>25595305</v>
      </c>
      <c r="D9" s="1160" t="n">
        <v>23116235</v>
      </c>
      <c r="E9" s="1161" t="n">
        <v>0.0912064935122276</v>
      </c>
      <c r="F9" s="1161" t="n">
        <v>0.0084717277301057</v>
      </c>
      <c r="G9" s="1161" t="n">
        <v>0.0456489385901365</v>
      </c>
      <c r="H9" s="1161" t="n">
        <v>0.0701202030551629</v>
      </c>
      <c r="I9" s="1161" t="n">
        <v>0</v>
      </c>
      <c r="J9" s="1161" t="n">
        <v>0.0649778560293265</v>
      </c>
      <c r="K9" s="1162" t="n">
        <v>0.903143564806124</v>
      </c>
    </row>
    <row r="10" customFormat="false" ht="19.5" hidden="false" customHeight="true" outlineLevel="0" collapsed="false">
      <c r="A10" s="1166"/>
      <c r="B10" s="169" t="s">
        <v>383</v>
      </c>
      <c r="C10" s="1163" t="n">
        <v>26098192</v>
      </c>
      <c r="D10" s="1163" t="n">
        <v>23994789</v>
      </c>
      <c r="E10" s="1164" t="n">
        <v>0.0864697643180835</v>
      </c>
      <c r="F10" s="1164" t="n">
        <v>0.00773389889310004</v>
      </c>
      <c r="G10" s="1164" t="n">
        <v>0.0259220513044711</v>
      </c>
      <c r="H10" s="1164" t="n">
        <v>0.0439496108218082</v>
      </c>
      <c r="I10" s="1164" t="n">
        <v>0</v>
      </c>
      <c r="J10" s="1164" t="n">
        <v>0.0580105385603851</v>
      </c>
      <c r="K10" s="1165" t="n">
        <v>0.919404263712981</v>
      </c>
    </row>
    <row r="11" customFormat="false" ht="21" hidden="false" customHeight="true" outlineLevel="0" collapsed="false">
      <c r="A11" s="1166" t="s">
        <v>94</v>
      </c>
      <c r="B11" s="1156" t="s">
        <v>380</v>
      </c>
      <c r="C11" s="1157" t="n">
        <v>7330638</v>
      </c>
      <c r="D11" s="1157" t="n">
        <v>6856814</v>
      </c>
      <c r="E11" s="1158" t="n">
        <v>0.0537469564978871</v>
      </c>
      <c r="F11" s="1158" t="n">
        <v>0.0147382576650095</v>
      </c>
      <c r="G11" s="1158" t="n">
        <v>0.028905997844355</v>
      </c>
      <c r="H11" s="1158" t="n">
        <v>0.0574702519664086</v>
      </c>
      <c r="I11" s="1158" t="n">
        <v>0.0699249818577937</v>
      </c>
      <c r="J11" s="1158" t="n">
        <v>0.0353245158977071</v>
      </c>
      <c r="K11" s="1159" t="n">
        <v>0.935363879651403</v>
      </c>
    </row>
    <row r="12" customFormat="false" ht="20.25" hidden="false" customHeight="true" outlineLevel="0" collapsed="false">
      <c r="A12" s="1166"/>
      <c r="B12" s="150" t="s">
        <v>381</v>
      </c>
      <c r="C12" s="1160" t="n">
        <v>7866700</v>
      </c>
      <c r="D12" s="1160" t="n">
        <v>7405975</v>
      </c>
      <c r="E12" s="1161" t="n">
        <v>0.0566983063829563</v>
      </c>
      <c r="F12" s="1161" t="n">
        <v>0.0111356279168631</v>
      </c>
      <c r="G12" s="1161" t="n">
        <v>0.0280661639684775</v>
      </c>
      <c r="H12" s="1161" t="n">
        <v>0.053201217606268</v>
      </c>
      <c r="I12" s="1161" t="n">
        <v>0.0691104898554448</v>
      </c>
      <c r="J12" s="1161" t="n">
        <v>0.0333126167384338</v>
      </c>
      <c r="K12" s="1162" t="n">
        <v>0.941433510874954</v>
      </c>
    </row>
    <row r="13" customFormat="false" ht="21.75" hidden="false" customHeight="true" outlineLevel="0" collapsed="false">
      <c r="A13" s="1166"/>
      <c r="B13" s="150" t="s">
        <v>382</v>
      </c>
      <c r="C13" s="1160" t="n">
        <v>7795883</v>
      </c>
      <c r="D13" s="1160" t="n">
        <v>7368113</v>
      </c>
      <c r="E13" s="1161" t="n">
        <v>0.0563374869235289</v>
      </c>
      <c r="F13" s="1161" t="n">
        <v>0.00777123314370293</v>
      </c>
      <c r="G13" s="1161" t="n">
        <v>0.0282444521273148</v>
      </c>
      <c r="H13" s="1161" t="n">
        <v>0.049079420352172</v>
      </c>
      <c r="I13" s="1161" t="n">
        <v>0.0682450381465995</v>
      </c>
      <c r="J13" s="1161" t="n">
        <v>0.0306599448142999</v>
      </c>
      <c r="K13" s="1162" t="n">
        <v>0.945128730125888</v>
      </c>
    </row>
    <row r="14" customFormat="false" ht="21" hidden="false" customHeight="true" outlineLevel="0" collapsed="false">
      <c r="A14" s="1166"/>
      <c r="B14" s="169" t="s">
        <v>383</v>
      </c>
      <c r="C14" s="1163" t="n">
        <v>7663449</v>
      </c>
      <c r="D14" s="1163" t="n">
        <v>7355038</v>
      </c>
      <c r="E14" s="1164" t="n">
        <v>0.0451335351258949</v>
      </c>
      <c r="F14" s="1164" t="n">
        <v>0.00690304410359679</v>
      </c>
      <c r="G14" s="1164" t="n">
        <v>0.0203896501562123</v>
      </c>
      <c r="H14" s="1164" t="n">
        <v>0.0362579427102738</v>
      </c>
      <c r="I14" s="1164" t="n">
        <v>0.0557905326522185</v>
      </c>
      <c r="J14" s="1164" t="n">
        <v>0.0247299149722875</v>
      </c>
      <c r="K14" s="1165" t="n">
        <v>0.959755587856069</v>
      </c>
    </row>
    <row r="15" customFormat="false" ht="23.25" hidden="false" customHeight="true" outlineLevel="0" collapsed="false">
      <c r="A15" s="1166" t="s">
        <v>95</v>
      </c>
      <c r="B15" s="1156" t="s">
        <v>380</v>
      </c>
      <c r="C15" s="1157" t="n">
        <v>8916343</v>
      </c>
      <c r="D15" s="1157" t="n">
        <v>8663083</v>
      </c>
      <c r="E15" s="1158" t="n">
        <v>0.030129913359149</v>
      </c>
      <c r="F15" s="1158" t="n">
        <v>0.0102004571544555</v>
      </c>
      <c r="G15" s="1158" t="n">
        <v>0.0223363030536208</v>
      </c>
      <c r="H15" s="1158" t="n">
        <v>0.0306613040556694</v>
      </c>
      <c r="I15" s="1158" t="n">
        <v>0</v>
      </c>
      <c r="J15" s="1158" t="n">
        <v>0.0221843392142151</v>
      </c>
      <c r="K15" s="1159" t="n">
        <v>0.971595978306353</v>
      </c>
    </row>
    <row r="16" customFormat="false" ht="21" hidden="false" customHeight="true" outlineLevel="0" collapsed="false">
      <c r="A16" s="1166"/>
      <c r="B16" s="150" t="s">
        <v>381</v>
      </c>
      <c r="C16" s="1160" t="n">
        <v>9769186</v>
      </c>
      <c r="D16" s="1160" t="n">
        <v>9515208</v>
      </c>
      <c r="E16" s="1161" t="n">
        <v>0.0286919265213436</v>
      </c>
      <c r="F16" s="1161" t="n">
        <v>0.00864025074209255</v>
      </c>
      <c r="G16" s="1161" t="n">
        <v>0.0199954669838136</v>
      </c>
      <c r="H16" s="1161" t="n">
        <v>0.031506336280835</v>
      </c>
      <c r="I16" s="1161" t="n">
        <v>0</v>
      </c>
      <c r="J16" s="1161" t="n">
        <v>0.0206830604661403</v>
      </c>
      <c r="K16" s="1162" t="n">
        <v>0.974002132828672</v>
      </c>
    </row>
    <row r="17" customFormat="false" ht="21" hidden="false" customHeight="true" outlineLevel="0" collapsed="false">
      <c r="A17" s="1166"/>
      <c r="B17" s="150" t="s">
        <v>382</v>
      </c>
      <c r="C17" s="1160" t="n">
        <v>9942304</v>
      </c>
      <c r="D17" s="1160" t="n">
        <v>9311821</v>
      </c>
      <c r="E17" s="1161" t="n">
        <v>0.0918510870872284</v>
      </c>
      <c r="F17" s="1161" t="n">
        <v>0.00668616236871918</v>
      </c>
      <c r="G17" s="1161" t="n">
        <v>0.0217558361118021</v>
      </c>
      <c r="H17" s="1161" t="n">
        <v>0.0297713462756624</v>
      </c>
      <c r="I17" s="1161" t="n">
        <v>0</v>
      </c>
      <c r="J17" s="1161" t="n">
        <v>0.0490054201489204</v>
      </c>
      <c r="K17" s="1162" t="n">
        <v>0.936585825579262</v>
      </c>
    </row>
    <row r="18" customFormat="false" ht="19.5" hidden="false" customHeight="true" outlineLevel="0" collapsed="false">
      <c r="A18" s="1166"/>
      <c r="B18" s="169" t="s">
        <v>383</v>
      </c>
      <c r="C18" s="1163" t="n">
        <v>9755410</v>
      </c>
      <c r="D18" s="1163" t="n">
        <v>9574638</v>
      </c>
      <c r="E18" s="1164" t="n">
        <v>0.0271496412728568</v>
      </c>
      <c r="F18" s="1164" t="n">
        <v>0.00558697137445397</v>
      </c>
      <c r="G18" s="1164" t="n">
        <v>0.0150121200569796</v>
      </c>
      <c r="H18" s="1164" t="n">
        <v>0.0154588338874929</v>
      </c>
      <c r="I18" s="1164" t="n">
        <v>0</v>
      </c>
      <c r="J18" s="1164" t="n">
        <v>0.0169125994139218</v>
      </c>
      <c r="K18" s="1165" t="n">
        <v>0.981469564067528</v>
      </c>
    </row>
    <row r="19" customFormat="false" ht="18.75" hidden="false" customHeight="true" outlineLevel="0" collapsed="false">
      <c r="A19" s="1166" t="s">
        <v>268</v>
      </c>
      <c r="B19" s="1156" t="s">
        <v>380</v>
      </c>
      <c r="C19" s="1157" t="n">
        <v>173720</v>
      </c>
      <c r="D19" s="1157" t="n">
        <v>157863</v>
      </c>
      <c r="E19" s="1158" t="n">
        <v>0.20406752098738</v>
      </c>
      <c r="F19" s="1158" t="n">
        <v>0.0179909155196182</v>
      </c>
      <c r="G19" s="1158" t="n">
        <v>0.133364448823662</v>
      </c>
      <c r="H19" s="1158" t="n">
        <v>0.0465458278306103</v>
      </c>
      <c r="I19" s="1158" t="n">
        <v>0</v>
      </c>
      <c r="J19" s="1158" t="n">
        <v>0.0209523755647576</v>
      </c>
      <c r="K19" s="1159" t="n">
        <v>0.908720930232558</v>
      </c>
    </row>
    <row r="20" customFormat="false" ht="21" hidden="false" customHeight="true" outlineLevel="0" collapsed="false">
      <c r="A20" s="1166"/>
      <c r="B20" s="150" t="s">
        <v>381</v>
      </c>
      <c r="C20" s="1160" t="n">
        <v>174774</v>
      </c>
      <c r="D20" s="1160" t="n">
        <v>161919</v>
      </c>
      <c r="E20" s="1161" t="n">
        <v>0.186267721501632</v>
      </c>
      <c r="F20" s="1161" t="n">
        <v>0.0127197330874657</v>
      </c>
      <c r="G20" s="1161" t="n">
        <v>0.0812622076605397</v>
      </c>
      <c r="H20" s="1161" t="n">
        <v>0.0505073668520323</v>
      </c>
      <c r="I20" s="1161" t="n">
        <v>0</v>
      </c>
      <c r="J20" s="1161" t="n">
        <v>0.0151552860362536</v>
      </c>
      <c r="K20" s="1162" t="n">
        <v>0.926447869820454</v>
      </c>
    </row>
    <row r="21" customFormat="false" ht="21" hidden="false" customHeight="true" outlineLevel="0" collapsed="false">
      <c r="A21" s="1166"/>
      <c r="B21" s="150" t="s">
        <v>382</v>
      </c>
      <c r="C21" s="1160" t="n">
        <v>176726</v>
      </c>
      <c r="D21" s="1160" t="n">
        <v>168960</v>
      </c>
      <c r="E21" s="1161" t="n">
        <v>0.17775177232794</v>
      </c>
      <c r="F21" s="1161" t="n">
        <v>0.00898425849020685</v>
      </c>
      <c r="G21" s="1161" t="n">
        <v>0.0689605564911271</v>
      </c>
      <c r="H21" s="1161" t="n">
        <v>0.0538565598591749</v>
      </c>
      <c r="I21" s="1161" t="n">
        <v>0</v>
      </c>
      <c r="J21" s="1161" t="n">
        <v>0.011150764025407</v>
      </c>
      <c r="K21" s="1162" t="n">
        <v>0.956056267894933</v>
      </c>
    </row>
    <row r="22" customFormat="false" ht="21" hidden="false" customHeight="true" outlineLevel="0" collapsed="false">
      <c r="A22" s="1166"/>
      <c r="B22" s="169" t="s">
        <v>383</v>
      </c>
      <c r="C22" s="1163" t="n">
        <v>177574</v>
      </c>
      <c r="D22" s="1163" t="n">
        <v>173914</v>
      </c>
      <c r="E22" s="1164" t="n">
        <v>0.155782063600553</v>
      </c>
      <c r="F22" s="1164" t="n">
        <v>0.00803951647934408</v>
      </c>
      <c r="G22" s="1164" t="n">
        <v>0</v>
      </c>
      <c r="H22" s="1164" t="n">
        <v>0.0103671268650416</v>
      </c>
      <c r="I22" s="1164" t="n">
        <v>0</v>
      </c>
      <c r="J22" s="1164" t="n">
        <v>0.00954895110189732</v>
      </c>
      <c r="K22" s="1165" t="n">
        <v>0.979388874497393</v>
      </c>
    </row>
    <row r="23" customFormat="false" ht="20.25" hidden="false" customHeight="true" outlineLevel="0" collapsed="false">
      <c r="A23" s="1155" t="s">
        <v>385</v>
      </c>
      <c r="B23" s="1156" t="s">
        <v>380</v>
      </c>
      <c r="C23" s="1157" t="n">
        <v>14107</v>
      </c>
      <c r="D23" s="1157" t="n">
        <v>2163</v>
      </c>
      <c r="E23" s="1158" t="n">
        <v>0.806088454910971</v>
      </c>
      <c r="F23" s="1158" t="n">
        <v>0.423539865901931</v>
      </c>
      <c r="G23" s="1158" t="n">
        <v>0.313462493790363</v>
      </c>
      <c r="H23" s="1158" t="n">
        <v>0.413344642352276</v>
      </c>
      <c r="I23" s="1158" t="n">
        <v>0</v>
      </c>
      <c r="J23" s="1158" t="n">
        <v>0.509099055628317</v>
      </c>
      <c r="K23" s="1159" t="n">
        <v>0.153328134968455</v>
      </c>
    </row>
    <row r="24" customFormat="false" ht="22.5" hidden="false" customHeight="true" outlineLevel="0" collapsed="false">
      <c r="A24" s="1155"/>
      <c r="B24" s="150" t="s">
        <v>381</v>
      </c>
      <c r="C24" s="1160" t="n">
        <v>14338</v>
      </c>
      <c r="D24" s="1160" t="n">
        <v>3597</v>
      </c>
      <c r="E24" s="1161" t="n">
        <v>0.692209166341817</v>
      </c>
      <c r="F24" s="1161" t="n">
        <v>0.4421795374363</v>
      </c>
      <c r="G24" s="1161" t="n">
        <v>0.316845478612234</v>
      </c>
      <c r="H24" s="1161" t="n">
        <v>0.430265621749081</v>
      </c>
      <c r="I24" s="1161" t="n">
        <v>0</v>
      </c>
      <c r="J24" s="1161" t="n">
        <v>0.484525510632933</v>
      </c>
      <c r="K24" s="1162" t="n">
        <v>0.250871809178407</v>
      </c>
    </row>
    <row r="25" customFormat="false" ht="20.25" hidden="false" customHeight="true" outlineLevel="0" collapsed="false">
      <c r="A25" s="1155"/>
      <c r="B25" s="150" t="s">
        <v>382</v>
      </c>
      <c r="C25" s="1160" t="n">
        <v>15154</v>
      </c>
      <c r="D25" s="1160" t="n">
        <v>2380</v>
      </c>
      <c r="E25" s="1161" t="n">
        <v>0.831711079197915</v>
      </c>
      <c r="F25" s="1161" t="n">
        <v>0.273271413828689</v>
      </c>
      <c r="G25" s="1161" t="n">
        <v>0.230098360655738</v>
      </c>
      <c r="H25" s="1161" t="n">
        <v>0.277926486909969</v>
      </c>
      <c r="I25" s="1161" t="n">
        <v>0</v>
      </c>
      <c r="J25" s="1161" t="n">
        <v>0.428383643960377</v>
      </c>
      <c r="K25" s="1162" t="n">
        <v>0.157054243104131</v>
      </c>
    </row>
    <row r="26" customFormat="false" ht="23.25" hidden="false" customHeight="true" outlineLevel="0" collapsed="false">
      <c r="A26" s="1155"/>
      <c r="B26" s="169" t="s">
        <v>383</v>
      </c>
      <c r="C26" s="1163" t="n">
        <v>15691</v>
      </c>
      <c r="D26" s="1163" t="n">
        <v>3010</v>
      </c>
      <c r="E26" s="1164" t="n">
        <v>0.805171377029465</v>
      </c>
      <c r="F26" s="1164" t="n">
        <v>0.248532031404632</v>
      </c>
      <c r="G26" s="1164" t="n">
        <v>0.218078104431768</v>
      </c>
      <c r="H26" s="1164" t="n">
        <v>0.259751607064844</v>
      </c>
      <c r="I26" s="1164" t="n">
        <v>0</v>
      </c>
      <c r="J26" s="1164" t="n">
        <v>0.409545529073321</v>
      </c>
      <c r="K26" s="1165" t="n">
        <v>0.191829711299471</v>
      </c>
    </row>
    <row r="27" customFormat="false" ht="21" hidden="false" customHeight="true" outlineLevel="0" collapsed="false">
      <c r="A27" s="1155" t="s">
        <v>386</v>
      </c>
      <c r="B27" s="1156" t="s">
        <v>380</v>
      </c>
      <c r="C27" s="1157" t="n">
        <v>730701</v>
      </c>
      <c r="D27" s="1157" t="n">
        <v>108920</v>
      </c>
      <c r="E27" s="1158" t="n">
        <v>0.208616433824465</v>
      </c>
      <c r="F27" s="1158" t="n">
        <v>0.0514753621021402</v>
      </c>
      <c r="G27" s="1158" t="n">
        <v>0.253740058540047</v>
      </c>
      <c r="H27" s="1158" t="n">
        <v>0.727780065356614</v>
      </c>
      <c r="I27" s="1158" t="n">
        <v>0</v>
      </c>
      <c r="J27" s="1158" t="n">
        <v>0.314417110268124</v>
      </c>
      <c r="K27" s="1159" t="n">
        <v>0.149062338767841</v>
      </c>
    </row>
    <row r="28" customFormat="false" ht="17.25" hidden="false" customHeight="true" outlineLevel="0" collapsed="false">
      <c r="A28" s="1155"/>
      <c r="B28" s="150" t="s">
        <v>381</v>
      </c>
      <c r="C28" s="1160" t="n">
        <v>765234</v>
      </c>
      <c r="D28" s="1160" t="n">
        <v>116774</v>
      </c>
      <c r="E28" s="1161" t="n">
        <v>0.321782294459916</v>
      </c>
      <c r="F28" s="1161" t="n">
        <v>0.035089501079091</v>
      </c>
      <c r="G28" s="1161" t="n">
        <v>0.240000169351117</v>
      </c>
      <c r="H28" s="1161" t="n">
        <v>0.701103837348665</v>
      </c>
      <c r="I28" s="1161" t="n">
        <v>0</v>
      </c>
      <c r="J28" s="1161" t="n">
        <v>0.321300346327378</v>
      </c>
      <c r="K28" s="1162" t="n">
        <v>0.152599074270093</v>
      </c>
    </row>
    <row r="29" customFormat="false" ht="20.25" hidden="false" customHeight="true" outlineLevel="0" collapsed="false">
      <c r="A29" s="1155"/>
      <c r="B29" s="150" t="s">
        <v>382</v>
      </c>
      <c r="C29" s="1160" t="n">
        <v>795695</v>
      </c>
      <c r="D29" s="1160" t="n">
        <v>251092</v>
      </c>
      <c r="E29" s="1161" t="n">
        <v>0.31552941551507</v>
      </c>
      <c r="F29" s="1161" t="n">
        <v>0.018656878098905</v>
      </c>
      <c r="G29" s="1161" t="n">
        <v>0.196064855354314</v>
      </c>
      <c r="H29" s="1161" t="n">
        <v>0.583464206959608</v>
      </c>
      <c r="I29" s="1161" t="n">
        <v>0</v>
      </c>
      <c r="J29" s="1161" t="n">
        <v>0.268402639893724</v>
      </c>
      <c r="K29" s="1162" t="n">
        <v>0.315563124061355</v>
      </c>
    </row>
    <row r="30" customFormat="false" ht="17.25" hidden="false" customHeight="false" outlineLevel="0" collapsed="false">
      <c r="A30" s="1155"/>
      <c r="B30" s="169" t="s">
        <v>383</v>
      </c>
      <c r="C30" s="1163" t="n">
        <v>775404</v>
      </c>
      <c r="D30" s="1163" t="n">
        <v>292954</v>
      </c>
      <c r="E30" s="1164" t="n">
        <v>0.28380793108978</v>
      </c>
      <c r="F30" s="1164" t="n">
        <v>0.0260429120835326</v>
      </c>
      <c r="G30" s="1164" t="n">
        <v>0.154785558517083</v>
      </c>
      <c r="H30" s="1164" t="n">
        <v>0.519086694298498</v>
      </c>
      <c r="I30" s="1164" t="n">
        <v>0</v>
      </c>
      <c r="J30" s="1164" t="n">
        <v>0.235935475189085</v>
      </c>
      <c r="K30" s="1165" t="n">
        <v>0.377808213524821</v>
      </c>
    </row>
    <row r="31" customFormat="false" ht="16.5" hidden="false" customHeight="false" outlineLevel="0" collapsed="false">
      <c r="A31" s="1166" t="s">
        <v>387</v>
      </c>
      <c r="B31" s="1156" t="s">
        <v>380</v>
      </c>
      <c r="C31" s="1157" t="n">
        <v>16205823</v>
      </c>
      <c r="D31" s="1157" t="n">
        <v>6300155</v>
      </c>
      <c r="E31" s="1158" t="n">
        <v>0.68272387268178</v>
      </c>
      <c r="F31" s="1158" t="n">
        <v>0.12771565182465</v>
      </c>
      <c r="G31" s="1158" t="n">
        <v>0.711333320306051</v>
      </c>
      <c r="H31" s="1158" t="n">
        <v>0.665773063131754</v>
      </c>
      <c r="I31" s="1158" t="n">
        <v>0</v>
      </c>
      <c r="J31" s="1158" t="n">
        <v>0.641390500578479</v>
      </c>
      <c r="K31" s="1159" t="n">
        <v>0.388758719628124</v>
      </c>
    </row>
    <row r="32" customFormat="false" ht="16.5" hidden="false" customHeight="false" outlineLevel="0" collapsed="false">
      <c r="A32" s="1166"/>
      <c r="B32" s="150" t="s">
        <v>381</v>
      </c>
      <c r="C32" s="1160" t="n">
        <v>15328489</v>
      </c>
      <c r="D32" s="1160" t="n">
        <v>8485964</v>
      </c>
      <c r="E32" s="1161" t="n">
        <v>0.56891641641997</v>
      </c>
      <c r="F32" s="1161" t="n">
        <v>0.0256293621364329</v>
      </c>
      <c r="G32" s="1161" t="n">
        <v>0.592885614624706</v>
      </c>
      <c r="H32" s="1161" t="n">
        <v>0.531331373977765</v>
      </c>
      <c r="I32" s="1161" t="n">
        <v>0</v>
      </c>
      <c r="J32" s="1161" t="n">
        <v>0.509553827894928</v>
      </c>
      <c r="K32" s="1162" t="n">
        <v>0.553607338596779</v>
      </c>
    </row>
    <row r="33" customFormat="false" ht="16.5" hidden="false" customHeight="false" outlineLevel="0" collapsed="false">
      <c r="A33" s="1166"/>
      <c r="B33" s="150" t="s">
        <v>382</v>
      </c>
      <c r="C33" s="1160" t="n">
        <v>14976272</v>
      </c>
      <c r="D33" s="1160" t="n">
        <v>11200112</v>
      </c>
      <c r="E33" s="1161" t="n">
        <v>0.437808299343425</v>
      </c>
      <c r="F33" s="1161" t="n">
        <v>0.0280287432928072</v>
      </c>
      <c r="G33" s="1161" t="n">
        <v>0.454668029397846</v>
      </c>
      <c r="H33" s="1161" t="n">
        <v>0.386231392575016</v>
      </c>
      <c r="I33" s="1161" t="n">
        <v>0</v>
      </c>
      <c r="J33" s="1161" t="n">
        <v>0.375899681615893</v>
      </c>
      <c r="K33" s="1162" t="n">
        <v>0.747857143620255</v>
      </c>
    </row>
    <row r="34" customFormat="false" ht="17.25" hidden="false" customHeight="false" outlineLevel="0" collapsed="false">
      <c r="A34" s="1166"/>
      <c r="B34" s="169" t="s">
        <v>383</v>
      </c>
      <c r="C34" s="1163" t="n">
        <v>17037302</v>
      </c>
      <c r="D34" s="1163" t="n">
        <v>14482570</v>
      </c>
      <c r="E34" s="1164" t="n">
        <v>0.360367301406473</v>
      </c>
      <c r="F34" s="1164" t="n">
        <v>0.00877603918456033</v>
      </c>
      <c r="G34" s="1164" t="n">
        <v>0.380974956534671</v>
      </c>
      <c r="H34" s="1164" t="n">
        <v>0.354589088172945</v>
      </c>
      <c r="I34" s="1164" t="n">
        <v>0</v>
      </c>
      <c r="J34" s="1164" t="n">
        <v>0.311209810471463</v>
      </c>
      <c r="K34" s="1165" t="n">
        <v>0.850050671168475</v>
      </c>
    </row>
    <row r="35" customFormat="false" ht="16.5" hidden="false" customHeight="false" outlineLevel="0" collapsed="false">
      <c r="A35" s="1166" t="s">
        <v>41</v>
      </c>
      <c r="B35" s="1156" t="s">
        <v>380</v>
      </c>
      <c r="C35" s="1157" t="n">
        <v>104546577</v>
      </c>
      <c r="D35" s="1157" t="n">
        <v>80458109</v>
      </c>
      <c r="E35" s="1158" t="n">
        <v>0.222484475851788</v>
      </c>
      <c r="F35" s="1158" t="n">
        <v>0.041275152173328</v>
      </c>
      <c r="G35" s="1158" t="n">
        <v>0.216155331019883</v>
      </c>
      <c r="H35" s="1158" t="n">
        <v>0.163860537110436</v>
      </c>
      <c r="I35" s="1158" t="n">
        <v>0.0699249818577937</v>
      </c>
      <c r="J35" s="1158" t="n">
        <v>0.158917502240056</v>
      </c>
      <c r="K35" s="1159" t="n">
        <v>0.769591040747322</v>
      </c>
    </row>
    <row r="36" customFormat="false" ht="16.5" hidden="false" customHeight="false" outlineLevel="0" collapsed="false">
      <c r="A36" s="1166"/>
      <c r="B36" s="150" t="s">
        <v>381</v>
      </c>
      <c r="C36" s="1160" t="n">
        <v>103893934</v>
      </c>
      <c r="D36" s="1160" t="n">
        <v>85161102</v>
      </c>
      <c r="E36" s="1161" t="n">
        <v>0.182231059902674</v>
      </c>
      <c r="F36" s="1161" t="n">
        <v>0.0173285422914207</v>
      </c>
      <c r="G36" s="1161" t="n">
        <v>0.169392571636871</v>
      </c>
      <c r="H36" s="1161" t="n">
        <v>0.15703058405528</v>
      </c>
      <c r="I36" s="1161" t="n">
        <v>0.0691104898554448</v>
      </c>
      <c r="J36" s="1161" t="n">
        <v>0.125922547024378</v>
      </c>
      <c r="K36" s="1162" t="n">
        <v>0.819692726237511</v>
      </c>
    </row>
    <row r="37" customFormat="false" ht="16.5" hidden="false" customHeight="false" outlineLevel="0" collapsed="false">
      <c r="A37" s="1166"/>
      <c r="B37" s="150" t="s">
        <v>382</v>
      </c>
      <c r="C37" s="1160" t="n">
        <v>102588498</v>
      </c>
      <c r="D37" s="1160" t="n">
        <v>90003304</v>
      </c>
      <c r="E37" s="1167" t="n">
        <v>0.153829301021164</v>
      </c>
      <c r="F37" s="1167" t="n">
        <v>0.0111355611719097</v>
      </c>
      <c r="G37" s="1167" t="n">
        <v>0.122053037069404</v>
      </c>
      <c r="H37" s="1167" t="n">
        <v>0.116583090805808</v>
      </c>
      <c r="I37" s="1167" t="n">
        <v>0.0682450381465995</v>
      </c>
      <c r="J37" s="1167" t="n">
        <v>0.0984445874145175</v>
      </c>
      <c r="K37" s="1168" t="n">
        <v>0.877323537771262</v>
      </c>
    </row>
    <row r="38" customFormat="false" ht="17.25" hidden="false" customHeight="false" outlineLevel="0" collapsed="false">
      <c r="A38" s="1166"/>
      <c r="B38" s="169" t="s">
        <v>383</v>
      </c>
      <c r="C38" s="1163" t="n">
        <v>113353494</v>
      </c>
      <c r="D38" s="1163" t="n">
        <v>104094359</v>
      </c>
      <c r="E38" s="1164" t="n">
        <v>0.121526426323769</v>
      </c>
      <c r="F38" s="1164" t="n">
        <v>0.00891927346421418</v>
      </c>
      <c r="G38" s="1164" t="n">
        <v>0.107107515735116</v>
      </c>
      <c r="H38" s="1164" t="n">
        <v>0.0978463229639881</v>
      </c>
      <c r="I38" s="1164" t="n">
        <v>0.0557905326522185</v>
      </c>
      <c r="J38" s="1164" t="n">
        <v>0.07967812079501</v>
      </c>
      <c r="K38" s="1165" t="n">
        <v>0.918316280572701</v>
      </c>
    </row>
    <row r="39" customFormat="false" ht="17.25" hidden="false" customHeight="false" outlineLevel="0" collapsed="false">
      <c r="A39" s="1166" t="s">
        <v>388</v>
      </c>
      <c r="B39" s="1166"/>
      <c r="C39" s="1169" t="n">
        <f aca="false">SUM(C35:C38)</f>
        <v>424382503</v>
      </c>
      <c r="D39" s="1169" t="n">
        <v>360100364</v>
      </c>
      <c r="E39" s="1170" t="n">
        <v>0.167828636609149</v>
      </c>
      <c r="F39" s="1170" t="n">
        <v>0.019115919275023</v>
      </c>
      <c r="G39" s="1170" t="n">
        <v>0.15721615156578</v>
      </c>
      <c r="H39" s="1170" t="n">
        <v>0.135087273699631</v>
      </c>
      <c r="I39" s="1170" t="n">
        <v>0.0655120432663742</v>
      </c>
      <c r="J39" s="1170" t="n">
        <v>0.114827296888791</v>
      </c>
      <c r="K39" s="1171" t="n">
        <v>0.848527829150393</v>
      </c>
    </row>
    <row r="40" customFormat="false" ht="45.75" hidden="false" customHeight="true" outlineLevel="0" collapsed="false">
      <c r="A40" s="1172" t="s">
        <v>389</v>
      </c>
      <c r="B40" s="1172"/>
      <c r="C40" s="1172"/>
      <c r="D40" s="1172"/>
      <c r="E40" s="1172"/>
      <c r="F40" s="1172"/>
      <c r="G40" s="1172"/>
      <c r="H40" s="1172"/>
      <c r="I40" s="1172"/>
      <c r="J40" s="1172"/>
      <c r="K40" s="1172"/>
    </row>
  </sheetData>
  <mergeCells count="13">
    <mergeCell ref="A1:K1"/>
    <mergeCell ref="A2:B2"/>
    <mergeCell ref="A3:A6"/>
    <mergeCell ref="A7:A10"/>
    <mergeCell ref="A11:A14"/>
    <mergeCell ref="A15:A18"/>
    <mergeCell ref="A19:A22"/>
    <mergeCell ref="A23:A26"/>
    <mergeCell ref="A27:A30"/>
    <mergeCell ref="A31:A34"/>
    <mergeCell ref="A35:A38"/>
    <mergeCell ref="A39:B39"/>
    <mergeCell ref="A40:K40"/>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51" activePane="bottomRight" state="frozen"/>
      <selection pane="topLeft" activeCell="A1" activeCellId="0" sqref="A1"/>
      <selection pane="topRight" activeCell="B1" activeCellId="0" sqref="B1"/>
      <selection pane="bottomLeft" activeCell="A51" activeCellId="0" sqref="A51"/>
      <selection pane="bottomRight" activeCell="O61" activeCellId="0" sqref="O61"/>
    </sheetView>
  </sheetViews>
  <sheetFormatPr defaultColWidth="8.99609375" defaultRowHeight="17.25" zeroHeight="false" outlineLevelRow="0" outlineLevelCol="0"/>
  <cols>
    <col collapsed="false" customWidth="true" hidden="false" outlineLevel="0" max="1" min="1" style="1173" width="17.24"/>
    <col collapsed="false" customWidth="true" hidden="false" outlineLevel="0" max="2" min="2" style="1174" width="11.12"/>
    <col collapsed="false" customWidth="true" hidden="false" outlineLevel="0" max="3" min="3" style="1174" width="10.12"/>
    <col collapsed="false" customWidth="true" hidden="false" outlineLevel="0" max="6" min="4" style="1174" width="11.12"/>
    <col collapsed="false" customWidth="true" hidden="false" outlineLevel="0" max="7" min="7" style="1174" width="10.49"/>
    <col collapsed="false" customWidth="true" hidden="false" outlineLevel="0" max="9" min="8" style="1174" width="11.12"/>
    <col collapsed="false" customWidth="true" hidden="false" outlineLevel="0" max="11" min="10" style="1174" width="9.99"/>
    <col collapsed="false" customWidth="true" hidden="false" outlineLevel="0" max="12" min="12" style="1175" width="7.24"/>
    <col collapsed="false" customWidth="true" hidden="false" outlineLevel="0" max="13" min="13" style="1175" width="8.24"/>
    <col collapsed="false" customWidth="false" hidden="false" outlineLevel="0" max="40" min="14" style="1175" width="8.99"/>
    <col collapsed="false" customWidth="false" hidden="false" outlineLevel="0" max="257" min="41" style="1176" width="8.99"/>
  </cols>
  <sheetData>
    <row r="1" s="1178" customFormat="true" ht="45.75" hidden="false" customHeight="true" outlineLevel="0" collapsed="false">
      <c r="A1" s="1177"/>
      <c r="C1" s="1179" t="s">
        <v>390</v>
      </c>
      <c r="E1" s="1180"/>
      <c r="F1" s="1180"/>
      <c r="G1" s="1180"/>
      <c r="H1" s="1180"/>
      <c r="I1" s="1180"/>
      <c r="J1" s="1180"/>
      <c r="K1" s="1180"/>
    </row>
    <row r="2" customFormat="false" ht="32.25" hidden="false" customHeight="true" outlineLevel="0" collapsed="false">
      <c r="A2" s="1181" t="s">
        <v>391</v>
      </c>
      <c r="B2" s="1182" t="s">
        <v>38</v>
      </c>
      <c r="C2" s="1182"/>
      <c r="D2" s="1183" t="s">
        <v>37</v>
      </c>
      <c r="E2" s="1183"/>
      <c r="F2" s="1183" t="s">
        <v>93</v>
      </c>
      <c r="G2" s="1183"/>
      <c r="H2" s="1183" t="s">
        <v>392</v>
      </c>
      <c r="I2" s="1183"/>
      <c r="J2" s="1184" t="s">
        <v>268</v>
      </c>
      <c r="K2" s="1184"/>
      <c r="L2" s="1176"/>
      <c r="M2" s="1176"/>
      <c r="N2" s="1176"/>
      <c r="O2" s="1176"/>
      <c r="P2" s="1176"/>
      <c r="Q2" s="1176"/>
      <c r="R2" s="1176"/>
      <c r="S2" s="1176"/>
      <c r="T2" s="1176"/>
      <c r="U2" s="1176"/>
      <c r="V2" s="1176"/>
      <c r="W2" s="1176"/>
      <c r="X2" s="1176"/>
      <c r="Y2" s="1176"/>
      <c r="Z2" s="1176"/>
      <c r="AA2" s="1176"/>
      <c r="AB2" s="1176"/>
      <c r="AC2" s="1176"/>
      <c r="AD2" s="1176"/>
      <c r="AE2" s="1176"/>
      <c r="AF2" s="1176"/>
      <c r="AG2" s="1176"/>
      <c r="AH2" s="1176"/>
      <c r="AI2" s="1176"/>
      <c r="AJ2" s="1176"/>
      <c r="AK2" s="1176"/>
      <c r="AL2" s="1176"/>
      <c r="AM2" s="1176"/>
      <c r="AN2" s="1176"/>
    </row>
    <row r="3" customFormat="false" ht="32.25" hidden="false" customHeight="true" outlineLevel="0" collapsed="false">
      <c r="A3" s="1185" t="s">
        <v>91</v>
      </c>
      <c r="B3" s="1186" t="s">
        <v>393</v>
      </c>
      <c r="C3" s="1187" t="s">
        <v>394</v>
      </c>
      <c r="D3" s="1187" t="s">
        <v>393</v>
      </c>
      <c r="E3" s="1187" t="s">
        <v>394</v>
      </c>
      <c r="F3" s="1187" t="s">
        <v>393</v>
      </c>
      <c r="G3" s="1187" t="s">
        <v>394</v>
      </c>
      <c r="H3" s="1187" t="s">
        <v>393</v>
      </c>
      <c r="I3" s="1187" t="s">
        <v>394</v>
      </c>
      <c r="J3" s="1187" t="s">
        <v>393</v>
      </c>
      <c r="K3" s="1188" t="s">
        <v>394</v>
      </c>
      <c r="L3" s="1176"/>
      <c r="M3" s="1176"/>
      <c r="N3" s="1176"/>
      <c r="O3" s="1176"/>
      <c r="P3" s="1176"/>
      <c r="Q3" s="1176"/>
      <c r="R3" s="1176"/>
      <c r="S3" s="1176"/>
      <c r="T3" s="1176"/>
      <c r="U3" s="1176"/>
      <c r="V3" s="1176"/>
      <c r="W3" s="1176"/>
      <c r="X3" s="1176"/>
      <c r="Y3" s="1176"/>
      <c r="Z3" s="1176"/>
      <c r="AA3" s="1176"/>
      <c r="AB3" s="1176"/>
      <c r="AC3" s="1176"/>
      <c r="AD3" s="1176"/>
      <c r="AE3" s="1176"/>
      <c r="AF3" s="1176"/>
      <c r="AG3" s="1176"/>
      <c r="AH3" s="1176"/>
      <c r="AI3" s="1176"/>
      <c r="AJ3" s="1176"/>
      <c r="AK3" s="1176"/>
      <c r="AL3" s="1176"/>
      <c r="AM3" s="1176"/>
      <c r="AN3" s="1176"/>
    </row>
    <row r="4" customFormat="false" ht="19.5" hidden="true" customHeight="true" outlineLevel="0" collapsed="false">
      <c r="A4" s="1189" t="s">
        <v>395</v>
      </c>
      <c r="B4" s="1190" t="n">
        <v>0.9714</v>
      </c>
      <c r="C4" s="1191" t="s">
        <v>175</v>
      </c>
      <c r="D4" s="1192" t="s">
        <v>396</v>
      </c>
      <c r="E4" s="1192"/>
      <c r="F4" s="1192" t="s">
        <v>396</v>
      </c>
      <c r="G4" s="1192"/>
      <c r="H4" s="1192" t="s">
        <v>396</v>
      </c>
      <c r="I4" s="1192"/>
      <c r="J4" s="1193" t="s">
        <v>396</v>
      </c>
      <c r="K4" s="1193"/>
      <c r="L4" s="1176"/>
      <c r="M4" s="1176"/>
      <c r="N4" s="1176"/>
      <c r="O4" s="1176"/>
      <c r="P4" s="1176"/>
      <c r="Q4" s="1176"/>
      <c r="R4" s="1176"/>
      <c r="S4" s="1176"/>
      <c r="T4" s="1176"/>
      <c r="U4" s="1176"/>
      <c r="V4" s="1176"/>
      <c r="W4" s="1176"/>
      <c r="X4" s="1176"/>
      <c r="Y4" s="1176"/>
      <c r="Z4" s="1176"/>
      <c r="AA4" s="1176"/>
      <c r="AB4" s="1176"/>
      <c r="AC4" s="1176"/>
      <c r="AD4" s="1176"/>
      <c r="AE4" s="1176"/>
      <c r="AF4" s="1176"/>
      <c r="AG4" s="1176"/>
      <c r="AH4" s="1176"/>
      <c r="AI4" s="1176"/>
      <c r="AJ4" s="1176"/>
      <c r="AK4" s="1176"/>
      <c r="AL4" s="1176"/>
      <c r="AM4" s="1176"/>
      <c r="AN4" s="1176"/>
    </row>
    <row r="5" customFormat="false" ht="19.5" hidden="true" customHeight="true" outlineLevel="0" collapsed="false">
      <c r="A5" s="1194" t="s">
        <v>397</v>
      </c>
      <c r="B5" s="1195" t="n">
        <v>0.9925</v>
      </c>
      <c r="C5" s="1196" t="s">
        <v>175</v>
      </c>
      <c r="D5" s="1192"/>
      <c r="E5" s="1192"/>
      <c r="F5" s="1192"/>
      <c r="G5" s="1192"/>
      <c r="H5" s="1192"/>
      <c r="I5" s="1192"/>
      <c r="J5" s="1193"/>
      <c r="K5" s="1193"/>
      <c r="L5" s="1176"/>
      <c r="M5" s="1176"/>
      <c r="N5" s="1176"/>
      <c r="O5" s="1176"/>
      <c r="P5" s="1176"/>
      <c r="Q5" s="1176"/>
      <c r="R5" s="1176"/>
      <c r="S5" s="1176"/>
      <c r="T5" s="1176"/>
      <c r="U5" s="1176"/>
      <c r="V5" s="1176"/>
      <c r="W5" s="1176"/>
      <c r="X5" s="1176"/>
      <c r="Y5" s="1176"/>
      <c r="Z5" s="1176"/>
      <c r="AA5" s="1176"/>
      <c r="AB5" s="1176"/>
      <c r="AC5" s="1176"/>
      <c r="AD5" s="1176"/>
      <c r="AE5" s="1176"/>
      <c r="AF5" s="1176"/>
      <c r="AG5" s="1176"/>
      <c r="AH5" s="1176"/>
      <c r="AI5" s="1176"/>
      <c r="AJ5" s="1176"/>
      <c r="AK5" s="1176"/>
      <c r="AL5" s="1176"/>
      <c r="AM5" s="1176"/>
      <c r="AN5" s="1176"/>
    </row>
    <row r="6" customFormat="false" ht="19.5" hidden="true" customHeight="true" outlineLevel="0" collapsed="false">
      <c r="A6" s="1194" t="s">
        <v>398</v>
      </c>
      <c r="B6" s="1195" t="n">
        <v>0.9823</v>
      </c>
      <c r="C6" s="1196" t="s">
        <v>175</v>
      </c>
      <c r="D6" s="1192"/>
      <c r="E6" s="1192"/>
      <c r="F6" s="1192"/>
      <c r="G6" s="1192"/>
      <c r="H6" s="1192"/>
      <c r="I6" s="1192"/>
      <c r="J6" s="1193"/>
      <c r="K6" s="1193"/>
      <c r="L6" s="1176"/>
      <c r="M6" s="1176"/>
      <c r="N6" s="1176"/>
      <c r="O6" s="1176"/>
      <c r="P6" s="1176"/>
      <c r="Q6" s="1176"/>
      <c r="R6" s="1176"/>
      <c r="S6" s="1176"/>
      <c r="T6" s="1176"/>
      <c r="U6" s="1176"/>
      <c r="V6" s="1176"/>
      <c r="W6" s="1176"/>
      <c r="X6" s="1176"/>
      <c r="Y6" s="1176"/>
      <c r="Z6" s="1176"/>
      <c r="AA6" s="1176"/>
      <c r="AB6" s="1176"/>
      <c r="AC6" s="1176"/>
      <c r="AD6" s="1176"/>
      <c r="AE6" s="1176"/>
      <c r="AF6" s="1176"/>
      <c r="AG6" s="1176"/>
      <c r="AH6" s="1176"/>
      <c r="AI6" s="1176"/>
      <c r="AJ6" s="1176"/>
      <c r="AK6" s="1176"/>
      <c r="AL6" s="1176"/>
      <c r="AM6" s="1176"/>
      <c r="AN6" s="1176"/>
    </row>
    <row r="7" customFormat="false" ht="19.5" hidden="true" customHeight="true" outlineLevel="0" collapsed="false">
      <c r="A7" s="1194" t="s">
        <v>399</v>
      </c>
      <c r="B7" s="1195" t="n">
        <v>1.0207</v>
      </c>
      <c r="C7" s="1196" t="s">
        <v>175</v>
      </c>
      <c r="D7" s="1192"/>
      <c r="E7" s="1192"/>
      <c r="F7" s="1192"/>
      <c r="G7" s="1192"/>
      <c r="H7" s="1192"/>
      <c r="I7" s="1192"/>
      <c r="J7" s="1193"/>
      <c r="K7" s="1193"/>
      <c r="L7" s="1176"/>
      <c r="M7" s="1176"/>
      <c r="N7" s="1176"/>
      <c r="O7" s="1176"/>
      <c r="P7" s="1176"/>
      <c r="Q7" s="1176"/>
      <c r="R7" s="1176"/>
      <c r="S7" s="1176"/>
      <c r="T7" s="1176"/>
      <c r="U7" s="1176"/>
      <c r="V7" s="1176"/>
      <c r="W7" s="1176"/>
      <c r="X7" s="1176"/>
      <c r="Y7" s="1176"/>
      <c r="Z7" s="1176"/>
      <c r="AA7" s="1176"/>
      <c r="AB7" s="1176"/>
      <c r="AC7" s="1176"/>
      <c r="AD7" s="1176"/>
      <c r="AE7" s="1176"/>
      <c r="AF7" s="1176"/>
      <c r="AG7" s="1176"/>
      <c r="AH7" s="1176"/>
      <c r="AI7" s="1176"/>
      <c r="AJ7" s="1176"/>
      <c r="AK7" s="1176"/>
      <c r="AL7" s="1176"/>
      <c r="AM7" s="1176"/>
      <c r="AN7" s="1176"/>
    </row>
    <row r="8" customFormat="false" ht="19.5" hidden="true" customHeight="true" outlineLevel="0" collapsed="false">
      <c r="A8" s="1194" t="s">
        <v>400</v>
      </c>
      <c r="B8" s="1195" t="n">
        <v>1.0223</v>
      </c>
      <c r="C8" s="1196" t="s">
        <v>175</v>
      </c>
      <c r="D8" s="1192"/>
      <c r="E8" s="1192"/>
      <c r="F8" s="1192"/>
      <c r="G8" s="1192"/>
      <c r="H8" s="1192"/>
      <c r="I8" s="1192"/>
      <c r="J8" s="1193"/>
      <c r="K8" s="1193"/>
      <c r="L8" s="1176"/>
      <c r="M8" s="1176"/>
      <c r="N8" s="1176"/>
      <c r="O8" s="1176"/>
      <c r="P8" s="1176"/>
      <c r="Q8" s="1176"/>
      <c r="R8" s="1176"/>
      <c r="S8" s="1176"/>
      <c r="T8" s="1176"/>
      <c r="U8" s="1176"/>
      <c r="V8" s="1176"/>
      <c r="W8" s="1176"/>
      <c r="X8" s="1176"/>
      <c r="Y8" s="1176"/>
      <c r="Z8" s="1176"/>
      <c r="AA8" s="1176"/>
      <c r="AB8" s="1176"/>
      <c r="AC8" s="1176"/>
      <c r="AD8" s="1176"/>
      <c r="AE8" s="1176"/>
      <c r="AF8" s="1176"/>
      <c r="AG8" s="1176"/>
      <c r="AH8" s="1176"/>
      <c r="AI8" s="1176"/>
      <c r="AJ8" s="1176"/>
      <c r="AK8" s="1176"/>
      <c r="AL8" s="1176"/>
      <c r="AM8" s="1176"/>
      <c r="AN8" s="1176"/>
    </row>
    <row r="9" customFormat="false" ht="19.5" hidden="true" customHeight="true" outlineLevel="0" collapsed="false">
      <c r="A9" s="1194" t="s">
        <v>401</v>
      </c>
      <c r="B9" s="1195" t="n">
        <v>0.9996</v>
      </c>
      <c r="C9" s="1196" t="s">
        <v>175</v>
      </c>
      <c r="D9" s="1192"/>
      <c r="E9" s="1192"/>
      <c r="F9" s="1192"/>
      <c r="G9" s="1192"/>
      <c r="H9" s="1192"/>
      <c r="I9" s="1192"/>
      <c r="J9" s="1193"/>
      <c r="K9" s="1193"/>
      <c r="L9" s="1176"/>
      <c r="M9" s="1176"/>
      <c r="N9" s="1176"/>
      <c r="O9" s="1176"/>
      <c r="P9" s="1176"/>
      <c r="Q9" s="1176"/>
      <c r="R9" s="1176"/>
      <c r="S9" s="1176"/>
      <c r="T9" s="1176"/>
      <c r="U9" s="1176"/>
      <c r="V9" s="1176"/>
      <c r="W9" s="1176"/>
      <c r="X9" s="1176"/>
      <c r="Y9" s="1176"/>
      <c r="Z9" s="1176"/>
      <c r="AA9" s="1176"/>
      <c r="AB9" s="1176"/>
      <c r="AC9" s="1176"/>
      <c r="AD9" s="1176"/>
      <c r="AE9" s="1176"/>
      <c r="AF9" s="1176"/>
      <c r="AG9" s="1176"/>
      <c r="AH9" s="1176"/>
      <c r="AI9" s="1176"/>
      <c r="AJ9" s="1176"/>
      <c r="AK9" s="1176"/>
      <c r="AL9" s="1176"/>
      <c r="AM9" s="1176"/>
      <c r="AN9" s="1176"/>
    </row>
    <row r="10" s="1200" customFormat="true" ht="46.5" hidden="true" customHeight="true" outlineLevel="0" collapsed="false">
      <c r="A10" s="1197" t="s">
        <v>72</v>
      </c>
      <c r="B10" s="1198" t="n">
        <f aca="false">AVERAGE(B6:B9)</f>
        <v>1.006225</v>
      </c>
      <c r="C10" s="1199" t="s">
        <v>175</v>
      </c>
      <c r="D10" s="1192"/>
      <c r="E10" s="1192"/>
      <c r="F10" s="1192"/>
      <c r="G10" s="1192"/>
      <c r="H10" s="1192"/>
      <c r="I10" s="1192"/>
      <c r="J10" s="1193"/>
      <c r="K10" s="1193"/>
    </row>
    <row r="11" s="1200" customFormat="true" ht="20.1" hidden="true" customHeight="true" outlineLevel="0" collapsed="false">
      <c r="A11" s="1197" t="s">
        <v>402</v>
      </c>
      <c r="B11" s="1198" t="n">
        <v>0.9801</v>
      </c>
      <c r="C11" s="1199" t="s">
        <v>175</v>
      </c>
      <c r="D11" s="1192"/>
      <c r="E11" s="1192"/>
      <c r="F11" s="1192"/>
      <c r="G11" s="1192"/>
      <c r="H11" s="1192"/>
      <c r="I11" s="1192"/>
      <c r="J11" s="1193"/>
      <c r="K11" s="1193"/>
    </row>
    <row r="12" s="1200" customFormat="true" ht="20.1" hidden="true" customHeight="true" outlineLevel="0" collapsed="false">
      <c r="A12" s="1197" t="s">
        <v>403</v>
      </c>
      <c r="B12" s="1198" t="n">
        <v>1.0597</v>
      </c>
      <c r="C12" s="1199" t="s">
        <v>175</v>
      </c>
      <c r="D12" s="1192"/>
      <c r="E12" s="1192"/>
      <c r="F12" s="1192"/>
      <c r="G12" s="1192"/>
      <c r="H12" s="1192"/>
      <c r="I12" s="1192"/>
      <c r="J12" s="1193"/>
      <c r="K12" s="1193"/>
    </row>
    <row r="13" s="1200" customFormat="true" ht="20.1" hidden="true" customHeight="true" outlineLevel="0" collapsed="false">
      <c r="A13" s="1197" t="s">
        <v>404</v>
      </c>
      <c r="B13" s="1198" t="n">
        <v>0.9862</v>
      </c>
      <c r="C13" s="1199" t="s">
        <v>175</v>
      </c>
      <c r="D13" s="1199" t="n">
        <v>1.1627</v>
      </c>
      <c r="E13" s="1199" t="s">
        <v>175</v>
      </c>
      <c r="F13" s="1192"/>
      <c r="G13" s="1192"/>
      <c r="H13" s="1192"/>
      <c r="I13" s="1192"/>
      <c r="J13" s="1193"/>
      <c r="K13" s="1193"/>
    </row>
    <row r="14" s="1200" customFormat="true" ht="36" hidden="true" customHeight="true" outlineLevel="0" collapsed="false">
      <c r="A14" s="1197" t="s">
        <v>405</v>
      </c>
      <c r="B14" s="1198" t="n">
        <v>0.9966</v>
      </c>
      <c r="C14" s="1199" t="s">
        <v>175</v>
      </c>
      <c r="D14" s="1199" t="n">
        <v>1.121</v>
      </c>
      <c r="E14" s="1199" t="s">
        <v>175</v>
      </c>
      <c r="F14" s="1192"/>
      <c r="G14" s="1192"/>
      <c r="H14" s="1192"/>
      <c r="I14" s="1192"/>
      <c r="J14" s="1193"/>
      <c r="K14" s="1193"/>
    </row>
    <row r="15" s="1200" customFormat="true" ht="46.5" hidden="false" customHeight="true" outlineLevel="0" collapsed="false">
      <c r="A15" s="1201" t="s">
        <v>73</v>
      </c>
      <c r="B15" s="1198" t="n">
        <f aca="false">AVERAGE(B11:B14)</f>
        <v>1.00565</v>
      </c>
      <c r="C15" s="1199" t="s">
        <v>175</v>
      </c>
      <c r="D15" s="1202" t="s">
        <v>406</v>
      </c>
      <c r="E15" s="1199" t="s">
        <v>175</v>
      </c>
      <c r="F15" s="1192"/>
      <c r="G15" s="1192"/>
      <c r="H15" s="1192"/>
      <c r="I15" s="1192"/>
      <c r="J15" s="1193"/>
      <c r="K15" s="1193"/>
    </row>
    <row r="16" s="1200" customFormat="true" ht="36" hidden="true" customHeight="true" outlineLevel="0" collapsed="false">
      <c r="A16" s="1197" t="s">
        <v>407</v>
      </c>
      <c r="B16" s="1198" t="n">
        <v>0.8984</v>
      </c>
      <c r="C16" s="1199" t="s">
        <v>175</v>
      </c>
      <c r="D16" s="1203" t="n">
        <v>1.2983</v>
      </c>
      <c r="E16" s="1199" t="s">
        <v>175</v>
      </c>
      <c r="F16" s="1192"/>
      <c r="G16" s="1192"/>
      <c r="H16" s="1192"/>
      <c r="I16" s="1192"/>
      <c r="J16" s="1193"/>
      <c r="K16" s="1193"/>
    </row>
    <row r="17" s="1200" customFormat="true" ht="36" hidden="true" customHeight="true" outlineLevel="0" collapsed="false">
      <c r="A17" s="1197" t="s">
        <v>408</v>
      </c>
      <c r="B17" s="1198" t="n">
        <v>0.9724</v>
      </c>
      <c r="C17" s="1199" t="s">
        <v>175</v>
      </c>
      <c r="D17" s="1203" t="n">
        <v>1.1466</v>
      </c>
      <c r="E17" s="1199" t="s">
        <v>175</v>
      </c>
      <c r="F17" s="1192"/>
      <c r="G17" s="1192"/>
      <c r="H17" s="1192"/>
      <c r="I17" s="1192"/>
      <c r="J17" s="1193"/>
      <c r="K17" s="1193"/>
    </row>
    <row r="18" s="1200" customFormat="true" ht="19.5" hidden="true" customHeight="true" outlineLevel="0" collapsed="false">
      <c r="A18" s="1197" t="s">
        <v>409</v>
      </c>
      <c r="B18" s="1198" t="n">
        <v>0.9898</v>
      </c>
      <c r="C18" s="1199" t="s">
        <v>175</v>
      </c>
      <c r="D18" s="1203" t="n">
        <v>1.1966</v>
      </c>
      <c r="E18" s="1199" t="s">
        <v>175</v>
      </c>
      <c r="F18" s="1202" t="s">
        <v>175</v>
      </c>
      <c r="G18" s="1199" t="n">
        <v>1.11598669570961</v>
      </c>
      <c r="H18" s="1192"/>
      <c r="I18" s="1192"/>
      <c r="J18" s="1193"/>
      <c r="K18" s="1193"/>
    </row>
    <row r="19" s="1200" customFormat="true" ht="19.5" hidden="true" customHeight="true" outlineLevel="0" collapsed="false">
      <c r="A19" s="1197" t="s">
        <v>410</v>
      </c>
      <c r="B19" s="1198" t="n">
        <v>0.9598</v>
      </c>
      <c r="C19" s="1199" t="s">
        <v>175</v>
      </c>
      <c r="D19" s="1203" t="n">
        <v>1.0439</v>
      </c>
      <c r="E19" s="1199" t="s">
        <v>175</v>
      </c>
      <c r="F19" s="1202" t="s">
        <v>175</v>
      </c>
      <c r="G19" s="1199" t="n">
        <v>1.04552906612527</v>
      </c>
      <c r="H19" s="1192"/>
      <c r="I19" s="1192"/>
      <c r="J19" s="1193"/>
      <c r="K19" s="1193"/>
    </row>
    <row r="20" s="1200" customFormat="true" ht="46.5" hidden="false" customHeight="true" outlineLevel="0" collapsed="false">
      <c r="A20" s="1201" t="s">
        <v>74</v>
      </c>
      <c r="B20" s="1198" t="n">
        <f aca="false">AVERAGE(B16:B19)</f>
        <v>0.9551</v>
      </c>
      <c r="C20" s="1199" t="s">
        <v>175</v>
      </c>
      <c r="D20" s="1203" t="n">
        <f aca="false">AVERAGE(D16:D19)</f>
        <v>1.17135</v>
      </c>
      <c r="E20" s="1199" t="s">
        <v>175</v>
      </c>
      <c r="F20" s="1202" t="s">
        <v>175</v>
      </c>
      <c r="G20" s="1202" t="s">
        <v>411</v>
      </c>
      <c r="H20" s="1192"/>
      <c r="I20" s="1192"/>
      <c r="J20" s="1193"/>
      <c r="K20" s="1193"/>
    </row>
    <row r="21" s="1200" customFormat="true" ht="19.5" hidden="true" customHeight="true" outlineLevel="0" collapsed="false">
      <c r="A21" s="1201" t="s">
        <v>412</v>
      </c>
      <c r="B21" s="1198" t="n">
        <v>0.9613</v>
      </c>
      <c r="C21" s="1199" t="s">
        <v>175</v>
      </c>
      <c r="D21" s="1203" t="n">
        <v>1.1239</v>
      </c>
      <c r="E21" s="1199" t="s">
        <v>175</v>
      </c>
      <c r="F21" s="1202" t="s">
        <v>175</v>
      </c>
      <c r="G21" s="1203" t="n">
        <v>1.04132377384304</v>
      </c>
      <c r="H21" s="1192"/>
      <c r="I21" s="1192"/>
      <c r="J21" s="1193"/>
      <c r="K21" s="1193"/>
    </row>
    <row r="22" s="1200" customFormat="true" ht="19.5" hidden="true" customHeight="true" outlineLevel="0" collapsed="false">
      <c r="A22" s="1201" t="s">
        <v>413</v>
      </c>
      <c r="B22" s="1198" t="n">
        <v>0.9933</v>
      </c>
      <c r="C22" s="1199" t="s">
        <v>175</v>
      </c>
      <c r="D22" s="1203" t="n">
        <v>0.949</v>
      </c>
      <c r="E22" s="1199" t="s">
        <v>175</v>
      </c>
      <c r="F22" s="1202" t="s">
        <v>175</v>
      </c>
      <c r="G22" s="1203" t="n">
        <v>0.987151369576821</v>
      </c>
      <c r="H22" s="1192"/>
      <c r="I22" s="1192"/>
      <c r="J22" s="1193"/>
      <c r="K22" s="1193"/>
    </row>
    <row r="23" s="1200" customFormat="true" ht="19.5" hidden="true" customHeight="true" outlineLevel="0" collapsed="false">
      <c r="A23" s="1201" t="s">
        <v>414</v>
      </c>
      <c r="B23" s="1198" t="n">
        <v>1.0114</v>
      </c>
      <c r="C23" s="1199" t="s">
        <v>175</v>
      </c>
      <c r="D23" s="1203" t="n">
        <v>0.9949</v>
      </c>
      <c r="E23" s="1199" t="s">
        <v>175</v>
      </c>
      <c r="F23" s="1202" t="s">
        <v>175</v>
      </c>
      <c r="G23" s="1203" t="n">
        <v>1.00142840239766</v>
      </c>
      <c r="H23" s="1199" t="n">
        <v>0.947381369777</v>
      </c>
      <c r="I23" s="1199" t="n">
        <v>0.961377803208</v>
      </c>
      <c r="J23" s="1193"/>
      <c r="K23" s="1193"/>
    </row>
    <row r="24" s="1200" customFormat="true" ht="19.5" hidden="true" customHeight="true" outlineLevel="0" collapsed="false">
      <c r="A24" s="1201" t="s">
        <v>415</v>
      </c>
      <c r="B24" s="1198" t="n">
        <v>0.9933</v>
      </c>
      <c r="C24" s="1199" t="s">
        <v>175</v>
      </c>
      <c r="D24" s="1203" t="n">
        <v>0.9877</v>
      </c>
      <c r="E24" s="1199" t="s">
        <v>175</v>
      </c>
      <c r="F24" s="1202" t="s">
        <v>175</v>
      </c>
      <c r="G24" s="1203" t="n">
        <v>1.00744783673746</v>
      </c>
      <c r="H24" s="1199" t="n">
        <v>0.909784621988</v>
      </c>
      <c r="I24" s="1199" t="n">
        <v>0.952152508064</v>
      </c>
      <c r="J24" s="1193"/>
      <c r="K24" s="1193"/>
    </row>
    <row r="25" s="1200" customFormat="true" ht="46.5" hidden="false" customHeight="true" outlineLevel="0" collapsed="false">
      <c r="A25" s="1201" t="s">
        <v>75</v>
      </c>
      <c r="B25" s="1198" t="n">
        <f aca="false">AVERAGE(B21:B24)</f>
        <v>0.989825</v>
      </c>
      <c r="C25" s="1199" t="s">
        <v>175</v>
      </c>
      <c r="D25" s="1203" t="n">
        <f aca="false">AVERAGE(D21:D24)</f>
        <v>1.013875</v>
      </c>
      <c r="E25" s="1199" t="s">
        <v>175</v>
      </c>
      <c r="F25" s="1202" t="s">
        <v>175</v>
      </c>
      <c r="G25" s="1203" t="n">
        <f aca="false">AVERAGE(G21:G24)</f>
        <v>1.00933784563874</v>
      </c>
      <c r="H25" s="1202" t="s">
        <v>416</v>
      </c>
      <c r="I25" s="1202" t="s">
        <v>417</v>
      </c>
      <c r="J25" s="1193"/>
      <c r="K25" s="1193"/>
    </row>
    <row r="26" s="1200" customFormat="true" ht="25.5" hidden="true" customHeight="true" outlineLevel="0" collapsed="false">
      <c r="A26" s="1197" t="s">
        <v>418</v>
      </c>
      <c r="B26" s="1204" t="n">
        <v>0.960330319446214</v>
      </c>
      <c r="C26" s="1205" t="n">
        <v>0.960736549907348</v>
      </c>
      <c r="D26" s="1199" t="n">
        <v>0.988536682339086</v>
      </c>
      <c r="E26" s="1199" t="n">
        <v>0.991833394588269</v>
      </c>
      <c r="F26" s="1199" t="n">
        <v>0.9305279</v>
      </c>
      <c r="G26" s="1199" t="n">
        <v>0.95421851</v>
      </c>
      <c r="H26" s="1199" t="n">
        <v>0.861474697918975</v>
      </c>
      <c r="I26" s="1199" t="n">
        <v>0.955891865154666</v>
      </c>
      <c r="J26" s="1199" t="n">
        <v>0.94834288528061</v>
      </c>
      <c r="K26" s="1206" t="n">
        <v>0.950300321806672</v>
      </c>
    </row>
    <row r="27" s="1200" customFormat="true" ht="25.5" hidden="true" customHeight="true" outlineLevel="0" collapsed="false">
      <c r="A27" s="1197" t="s">
        <v>419</v>
      </c>
      <c r="B27" s="1204" t="n">
        <v>1.01895884739523</v>
      </c>
      <c r="C27" s="1205" t="n">
        <v>1.01754063577589</v>
      </c>
      <c r="D27" s="1199" t="n">
        <v>0.958794259116989</v>
      </c>
      <c r="E27" s="1199" t="n">
        <v>0.97027822442091</v>
      </c>
      <c r="F27" s="1199" t="n">
        <v>1.08586734</v>
      </c>
      <c r="G27" s="1199" t="n">
        <v>1.05727204</v>
      </c>
      <c r="H27" s="1199"/>
      <c r="I27" s="1199"/>
      <c r="J27" s="1199" t="n">
        <v>0.979278373125193</v>
      </c>
      <c r="K27" s="1206" t="n">
        <v>0.980072130846708</v>
      </c>
    </row>
    <row r="28" s="1200" customFormat="true" ht="36" hidden="true" customHeight="true" outlineLevel="0" collapsed="false">
      <c r="A28" s="1197" t="s">
        <v>420</v>
      </c>
      <c r="B28" s="1204" t="n">
        <v>1.00978135854998</v>
      </c>
      <c r="C28" s="1205" t="n">
        <v>1.00915584446857</v>
      </c>
      <c r="D28" s="1199" t="n">
        <v>0.901122889519659</v>
      </c>
      <c r="E28" s="1199" t="n">
        <v>0.928085788906345</v>
      </c>
      <c r="F28" s="1199" t="n">
        <v>1.02313788</v>
      </c>
      <c r="G28" s="1199" t="n">
        <v>1.01550376</v>
      </c>
      <c r="H28" s="1199"/>
      <c r="I28" s="1199"/>
      <c r="J28" s="1199" t="n">
        <v>0.950271624413714</v>
      </c>
      <c r="K28" s="1206" t="n">
        <v>0.952753534901552</v>
      </c>
    </row>
    <row r="29" s="1200" customFormat="true" ht="36" hidden="true" customHeight="true" outlineLevel="0" collapsed="false">
      <c r="A29" s="1197" t="s">
        <v>421</v>
      </c>
      <c r="B29" s="1204" t="n">
        <v>1.03842573</v>
      </c>
      <c r="C29" s="1205" t="n">
        <v>1.03611077881385</v>
      </c>
      <c r="D29" s="1199" t="n">
        <v>0.912048624918689</v>
      </c>
      <c r="E29" s="1199" t="n">
        <v>0.937090053451418</v>
      </c>
      <c r="F29" s="1199" t="n">
        <v>0.86413673</v>
      </c>
      <c r="G29" s="1199" t="n">
        <v>0.91069122</v>
      </c>
      <c r="H29" s="1199"/>
      <c r="I29" s="1199"/>
      <c r="J29" s="1199" t="n">
        <v>0.948804272150886</v>
      </c>
      <c r="K29" s="1206" t="n">
        <v>0.951081533486118</v>
      </c>
    </row>
    <row r="30" s="1200" customFormat="true" ht="46.5" hidden="false" customHeight="true" outlineLevel="0" collapsed="false">
      <c r="A30" s="1201" t="s">
        <v>76</v>
      </c>
      <c r="B30" s="1207" t="n">
        <f aca="false">AVERAGE(B26:B29)</f>
        <v>1.00687406384785</v>
      </c>
      <c r="C30" s="1208" t="n">
        <f aca="false">AVERAGE(C26:C29)</f>
        <v>1.00588595224141</v>
      </c>
      <c r="D30" s="1208" t="n">
        <f aca="false">AVERAGE(D26:D29)</f>
        <v>0.940125613973606</v>
      </c>
      <c r="E30" s="1208" t="n">
        <f aca="false">AVERAGE(E26:E29)</f>
        <v>0.956821865341736</v>
      </c>
      <c r="F30" s="1208" t="n">
        <f aca="false">AVERAGE(F26:F29)</f>
        <v>0.9759174625</v>
      </c>
      <c r="G30" s="1208" t="n">
        <f aca="false">AVERAGE(G26:G29)</f>
        <v>0.9844213825</v>
      </c>
      <c r="H30" s="1208" t="n">
        <f aca="false">AVERAGE(H26:H29)</f>
        <v>0.861474697918975</v>
      </c>
      <c r="I30" s="1208" t="n">
        <f aca="false">AVERAGE(I26:I29)</f>
        <v>0.955891865154666</v>
      </c>
      <c r="J30" s="1208" t="n">
        <f aca="false">AVERAGE(J26:J29)</f>
        <v>0.956674288742601</v>
      </c>
      <c r="K30" s="1209" t="n">
        <f aca="false">AVERAGE(K26:K29)</f>
        <v>0.958551880260263</v>
      </c>
    </row>
    <row r="31" s="1200" customFormat="true" ht="36" hidden="true" customHeight="true" outlineLevel="0" collapsed="false">
      <c r="A31" s="1201" t="s">
        <v>422</v>
      </c>
      <c r="B31" s="1207" t="n">
        <v>0.94450762</v>
      </c>
      <c r="C31" s="1208" t="n">
        <v>0.94515294</v>
      </c>
      <c r="D31" s="1203" t="n">
        <v>1.00206503</v>
      </c>
      <c r="E31" s="1203" t="n">
        <v>1.00146528</v>
      </c>
      <c r="F31" s="1208" t="n">
        <v>0.87375152</v>
      </c>
      <c r="G31" s="1208" t="n">
        <v>0.91674199</v>
      </c>
      <c r="H31" s="1203" t="n">
        <v>0.80832586</v>
      </c>
      <c r="I31" s="1203" t="n">
        <v>0.89364263</v>
      </c>
      <c r="J31" s="1203" t="n">
        <v>0.94201722</v>
      </c>
      <c r="K31" s="1210" t="n">
        <v>0.94464911</v>
      </c>
    </row>
    <row r="32" s="1211" customFormat="true" ht="36" hidden="true" customHeight="true" outlineLevel="0" collapsed="false">
      <c r="A32" s="1201" t="s">
        <v>423</v>
      </c>
      <c r="B32" s="1207" t="n">
        <v>0.95906517</v>
      </c>
      <c r="C32" s="1208" t="n">
        <v>0.95954939</v>
      </c>
      <c r="D32" s="1203" t="n">
        <v>0.85218176</v>
      </c>
      <c r="E32" s="1203" t="n">
        <v>0.89378166</v>
      </c>
      <c r="F32" s="1208" t="n">
        <v>0.88702836</v>
      </c>
      <c r="G32" s="1208" t="n">
        <v>0.92524202</v>
      </c>
      <c r="H32" s="1203" t="n">
        <v>0.7988</v>
      </c>
      <c r="I32" s="1203" t="n">
        <v>0.8894</v>
      </c>
      <c r="J32" s="1203" t="n">
        <v>0.98901063</v>
      </c>
      <c r="K32" s="1210" t="n">
        <v>0.98945076</v>
      </c>
    </row>
    <row r="33" s="1211" customFormat="true" ht="36" hidden="true" customHeight="true" outlineLevel="0" collapsed="false">
      <c r="A33" s="1201" t="s">
        <v>424</v>
      </c>
      <c r="B33" s="1207" t="n">
        <v>0.99256347</v>
      </c>
      <c r="C33" s="1208" t="n">
        <v>0.99263835</v>
      </c>
      <c r="D33" s="1203" t="n">
        <v>0.8129</v>
      </c>
      <c r="E33" s="1203" t="n">
        <v>0.8666</v>
      </c>
      <c r="F33" s="1208" t="n">
        <v>0.81291892</v>
      </c>
      <c r="G33" s="1208" t="n">
        <v>0.87633439</v>
      </c>
      <c r="H33" s="1203" t="n">
        <v>0.7081</v>
      </c>
      <c r="I33" s="1203" t="n">
        <v>0.9099</v>
      </c>
      <c r="J33" s="1203" t="n">
        <v>0.97049463</v>
      </c>
      <c r="K33" s="1210" t="n">
        <v>0.97179944</v>
      </c>
    </row>
    <row r="34" s="1200" customFormat="true" ht="36" hidden="true" customHeight="true" outlineLevel="0" collapsed="false">
      <c r="A34" s="1201" t="s">
        <v>425</v>
      </c>
      <c r="B34" s="1207" t="n">
        <v>0.95351405</v>
      </c>
      <c r="C34" s="1208" t="n">
        <v>0.95402115</v>
      </c>
      <c r="D34" s="1203" t="n">
        <v>0.8339</v>
      </c>
      <c r="E34" s="1203" t="n">
        <v>0.882</v>
      </c>
      <c r="F34" s="1208" t="n">
        <v>0.76555594</v>
      </c>
      <c r="G34" s="1208" t="n">
        <v>0.84639948</v>
      </c>
      <c r="H34" s="1203" t="n">
        <v>0.69977252</v>
      </c>
      <c r="I34" s="1203" t="n">
        <v>0.90614043</v>
      </c>
      <c r="J34" s="1203" t="n">
        <v>0.97019739</v>
      </c>
      <c r="K34" s="1210" t="n">
        <v>0.97151171</v>
      </c>
    </row>
    <row r="35" s="1200" customFormat="true" ht="36.75" hidden="false" customHeight="true" outlineLevel="0" collapsed="false">
      <c r="A35" s="1201" t="s">
        <v>77</v>
      </c>
      <c r="B35" s="1207" t="n">
        <f aca="false">AVERAGE(B31:B34)</f>
        <v>0.9624125775</v>
      </c>
      <c r="C35" s="1208" t="n">
        <f aca="false">AVERAGE(C31:C34)</f>
        <v>0.9628404575</v>
      </c>
      <c r="D35" s="1208" t="n">
        <f aca="false">AVERAGE(D31:D34)</f>
        <v>0.8752616975</v>
      </c>
      <c r="E35" s="1208" t="n">
        <f aca="false">AVERAGE(E31:E34)</f>
        <v>0.910961735</v>
      </c>
      <c r="F35" s="1208" t="n">
        <f aca="false">AVERAGE(F31:F34)</f>
        <v>0.834813685</v>
      </c>
      <c r="G35" s="1208" t="n">
        <f aca="false">AVERAGE(G31:G34)</f>
        <v>0.89117947</v>
      </c>
      <c r="H35" s="1208" t="n">
        <f aca="false">AVERAGE(H31:H34)</f>
        <v>0.753749595</v>
      </c>
      <c r="I35" s="1208" t="n">
        <f aca="false">AVERAGE(I31:I34)</f>
        <v>0.899770765</v>
      </c>
      <c r="J35" s="1208" t="n">
        <f aca="false">AVERAGE(J31:J34)</f>
        <v>0.9679299675</v>
      </c>
      <c r="K35" s="1209" t="n">
        <f aca="false">AVERAGE(K31:K34)</f>
        <v>0.969352755</v>
      </c>
    </row>
    <row r="36" s="1200" customFormat="true" ht="19.5" hidden="true" customHeight="false" outlineLevel="0" collapsed="false">
      <c r="A36" s="1201" t="s">
        <v>426</v>
      </c>
      <c r="B36" s="1207" t="n">
        <v>0.95548076</v>
      </c>
      <c r="C36" s="1208" t="n">
        <v>0.95601157</v>
      </c>
      <c r="D36" s="1208" t="n">
        <v>0.94655689</v>
      </c>
      <c r="E36" s="1208" t="n">
        <v>0.9625769</v>
      </c>
      <c r="F36" s="1208" t="n">
        <v>0.74365724</v>
      </c>
      <c r="G36" s="1208" t="n">
        <v>0.8347117</v>
      </c>
      <c r="H36" s="1203" t="n">
        <v>0.82011612</v>
      </c>
      <c r="I36" s="1203" t="n">
        <v>0.89196777</v>
      </c>
      <c r="J36" s="1203" t="n">
        <v>0.97298388</v>
      </c>
      <c r="K36" s="1210" t="n">
        <v>0.97411244</v>
      </c>
    </row>
    <row r="37" s="1200" customFormat="true" ht="19.5" hidden="true" customHeight="false" outlineLevel="0" collapsed="false">
      <c r="A37" s="1201" t="s">
        <v>427</v>
      </c>
      <c r="B37" s="1207" t="n">
        <v>0.9763</v>
      </c>
      <c r="C37" s="1208" t="n">
        <v>0.9766</v>
      </c>
      <c r="D37" s="1208" t="n">
        <v>0.8757</v>
      </c>
      <c r="E37" s="1208" t="n">
        <v>0.911059</v>
      </c>
      <c r="F37" s="1208" t="n">
        <v>0.7766</v>
      </c>
      <c r="G37" s="1208" t="n">
        <v>0.854</v>
      </c>
      <c r="H37" s="1208" t="n">
        <v>0.84820099</v>
      </c>
      <c r="I37" s="1208" t="n">
        <v>0.90802381</v>
      </c>
      <c r="J37" s="1203" t="n">
        <v>0.99594399</v>
      </c>
      <c r="K37" s="1210" t="n">
        <v>0.99611528</v>
      </c>
    </row>
    <row r="38" s="1211" customFormat="true" ht="19.5" hidden="true" customHeight="false" outlineLevel="0" collapsed="false">
      <c r="A38" s="1201" t="s">
        <v>428</v>
      </c>
      <c r="B38" s="1207" t="n">
        <v>1.0204</v>
      </c>
      <c r="C38" s="1208" t="n">
        <v>1.0201</v>
      </c>
      <c r="D38" s="1208" t="n">
        <v>0.9232</v>
      </c>
      <c r="E38" s="1208" t="n">
        <v>0.9453</v>
      </c>
      <c r="F38" s="1208" t="n">
        <v>0.819875373901715</v>
      </c>
      <c r="G38" s="1208" t="n">
        <v>0.881427346377963</v>
      </c>
      <c r="H38" s="1208" t="n">
        <v>0.83513941</v>
      </c>
      <c r="I38" s="1208" t="n">
        <v>0.9007516</v>
      </c>
      <c r="J38" s="1203" t="n">
        <v>0.9657</v>
      </c>
      <c r="K38" s="1210" t="n">
        <v>0.9672</v>
      </c>
    </row>
    <row r="39" s="1211" customFormat="true" ht="19.5" hidden="true" customHeight="false" outlineLevel="0" collapsed="false">
      <c r="A39" s="1201" t="s">
        <v>429</v>
      </c>
      <c r="B39" s="1212" t="n">
        <v>1.0124</v>
      </c>
      <c r="C39" s="1203" t="n">
        <v>1.0123</v>
      </c>
      <c r="D39" s="1203" t="n">
        <v>0.9991</v>
      </c>
      <c r="E39" s="1203" t="n">
        <v>0.9994</v>
      </c>
      <c r="F39" s="1203" t="n">
        <v>0.8224</v>
      </c>
      <c r="G39" s="1203" t="n">
        <v>0.8838</v>
      </c>
      <c r="H39" s="1203" t="n">
        <v>0.8338</v>
      </c>
      <c r="I39" s="1203" t="n">
        <v>0.9001</v>
      </c>
      <c r="J39" s="1203" t="n">
        <v>0.9703</v>
      </c>
      <c r="K39" s="1210" t="n">
        <v>0.9716</v>
      </c>
    </row>
    <row r="40" s="1211" customFormat="true" ht="46.5" hidden="false" customHeight="true" outlineLevel="0" collapsed="false">
      <c r="A40" s="1201" t="s">
        <v>78</v>
      </c>
      <c r="B40" s="1212" t="n">
        <f aca="false">AVERAGE(B36:B39)</f>
        <v>0.99114519</v>
      </c>
      <c r="C40" s="1203" t="n">
        <f aca="false">AVERAGE(C36:C39)</f>
        <v>0.9912528925</v>
      </c>
      <c r="D40" s="1203" t="n">
        <f aca="false">AVERAGE(D36:D39)</f>
        <v>0.9361392225</v>
      </c>
      <c r="E40" s="1203" t="n">
        <f aca="false">AVERAGE(E36:E39)</f>
        <v>0.954583975</v>
      </c>
      <c r="F40" s="1203" t="n">
        <f aca="false">AVERAGE(F36:F39)</f>
        <v>0.790633153475429</v>
      </c>
      <c r="G40" s="1203" t="n">
        <f aca="false">AVERAGE(G36:G39)</f>
        <v>0.863484761594491</v>
      </c>
      <c r="H40" s="1203" t="n">
        <f aca="false">AVERAGE(H36:H39)</f>
        <v>0.83431413</v>
      </c>
      <c r="I40" s="1203" t="n">
        <f aca="false">AVERAGE(I36:I39)</f>
        <v>0.900210795</v>
      </c>
      <c r="J40" s="1203" t="n">
        <f aca="false">AVERAGE(J36:J39)</f>
        <v>0.9762319675</v>
      </c>
      <c r="K40" s="1210" t="n">
        <f aca="false">AVERAGE(K36:K39)</f>
        <v>0.97725693</v>
      </c>
    </row>
    <row r="41" s="1211" customFormat="true" ht="40.5" hidden="false" customHeight="true" outlineLevel="0" collapsed="false">
      <c r="A41" s="1201" t="s">
        <v>79</v>
      </c>
      <c r="B41" s="1212" t="n">
        <f aca="false">AVERAGE(B42:B45)</f>
        <v>0.9898923275</v>
      </c>
      <c r="C41" s="1203" t="n">
        <f aca="false">AVERAGE(C42:C45)</f>
        <v>0.99001951</v>
      </c>
      <c r="D41" s="1203" t="n">
        <f aca="false">AVERAGE(D42:D45)</f>
        <v>0.997352585</v>
      </c>
      <c r="E41" s="1203" t="n">
        <f aca="false">AVERAGE(E42:E45)</f>
        <v>0.99803366</v>
      </c>
      <c r="F41" s="1203" t="n">
        <f aca="false">AVERAGE(F42:F45)</f>
        <v>0.879466315846881</v>
      </c>
      <c r="G41" s="1203" t="n">
        <f aca="false">AVERAGE(G42:G45)</f>
        <v>0.920721670514</v>
      </c>
      <c r="H41" s="1203" t="n">
        <f aca="false">AVERAGE(H42:H45)</f>
        <v>0.88859241</v>
      </c>
      <c r="I41" s="1203" t="n">
        <f aca="false">AVERAGE(I42:I45)</f>
        <v>0.933704515</v>
      </c>
      <c r="J41" s="1203" t="n">
        <f aca="false">AVERAGE(J42:J45)</f>
        <v>0.97228805</v>
      </c>
      <c r="K41" s="1210" t="n">
        <f aca="false">AVERAGE(K42:K45)</f>
        <v>0.973958325</v>
      </c>
    </row>
    <row r="42" s="1211" customFormat="true" ht="19.5" hidden="true" customHeight="false" outlineLevel="0" collapsed="false">
      <c r="A42" s="1197" t="s">
        <v>430</v>
      </c>
      <c r="B42" s="1212" t="n">
        <v>0.95955282</v>
      </c>
      <c r="C42" s="1203" t="n">
        <v>0.96005325</v>
      </c>
      <c r="D42" s="1203" t="n">
        <v>1.0633</v>
      </c>
      <c r="E42" s="1203" t="n">
        <v>1.0442</v>
      </c>
      <c r="F42" s="1203" t="n">
        <v>0.8519</v>
      </c>
      <c r="G42" s="1203" t="n">
        <v>0.9028</v>
      </c>
      <c r="H42" s="1203" t="n">
        <v>0.88</v>
      </c>
      <c r="I42" s="1203" t="n">
        <v>0.9286</v>
      </c>
      <c r="J42" s="1203" t="n">
        <v>0.9552</v>
      </c>
      <c r="K42" s="1210" t="n">
        <v>0.9578</v>
      </c>
    </row>
    <row r="43" s="1211" customFormat="true" ht="19.5" hidden="true" customHeight="false" outlineLevel="0" collapsed="false">
      <c r="A43" s="1197" t="s">
        <v>431</v>
      </c>
      <c r="B43" s="1212" t="n">
        <v>0.99111649</v>
      </c>
      <c r="C43" s="1203" t="n">
        <v>0.99122479</v>
      </c>
      <c r="D43" s="1203" t="n">
        <v>0.99511034</v>
      </c>
      <c r="E43" s="1203" t="n">
        <v>0.99653464</v>
      </c>
      <c r="F43" s="1203" t="n">
        <v>0.90771092</v>
      </c>
      <c r="G43" s="1203" t="n">
        <v>0.93892648</v>
      </c>
      <c r="H43" s="1203" t="n">
        <v>0.89354443</v>
      </c>
      <c r="I43" s="1203" t="n">
        <v>0.93669061</v>
      </c>
      <c r="J43" s="1203" t="n">
        <v>0.98713952</v>
      </c>
      <c r="K43" s="1210" t="n">
        <v>0.98791562</v>
      </c>
    </row>
    <row r="44" s="1211" customFormat="true" ht="19.5" hidden="true" customHeight="false" outlineLevel="0" collapsed="false">
      <c r="A44" s="1197" t="s">
        <v>432</v>
      </c>
      <c r="B44" s="1212" t="n">
        <v>1.0106</v>
      </c>
      <c r="C44" s="1203" t="n">
        <v>1.0105</v>
      </c>
      <c r="D44" s="1203" t="n">
        <v>0.9303</v>
      </c>
      <c r="E44" s="1203" t="n">
        <v>0.9509</v>
      </c>
      <c r="F44" s="1203" t="n">
        <v>0.867</v>
      </c>
      <c r="G44" s="1203" t="n">
        <v>0.9129</v>
      </c>
      <c r="H44" s="1203" t="n">
        <v>0.8786</v>
      </c>
      <c r="I44" s="1203" t="n">
        <v>0.9281</v>
      </c>
      <c r="J44" s="1203" t="n">
        <v>0.9655</v>
      </c>
      <c r="K44" s="1210" t="n">
        <v>0.9676</v>
      </c>
    </row>
    <row r="45" s="1211" customFormat="true" ht="19.5" hidden="true" customHeight="false" outlineLevel="0" collapsed="false">
      <c r="A45" s="1197" t="s">
        <v>433</v>
      </c>
      <c r="B45" s="1212" t="n">
        <v>0.9983</v>
      </c>
      <c r="C45" s="1203" t="n">
        <v>0.9983</v>
      </c>
      <c r="D45" s="1203" t="n">
        <v>1.0007</v>
      </c>
      <c r="E45" s="1203" t="n">
        <v>1.0005</v>
      </c>
      <c r="F45" s="1203" t="n">
        <v>0.891254343387524</v>
      </c>
      <c r="G45" s="1203" t="n">
        <v>0.928260202055999</v>
      </c>
      <c r="H45" s="1203" t="n">
        <v>0.90222521</v>
      </c>
      <c r="I45" s="1203" t="n">
        <v>0.94142745</v>
      </c>
      <c r="J45" s="1203" t="n">
        <v>0.98131268</v>
      </c>
      <c r="K45" s="1210" t="n">
        <v>0.98251768</v>
      </c>
    </row>
    <row r="46" s="1215" customFormat="true" ht="30" hidden="false" customHeight="true" outlineLevel="0" collapsed="false">
      <c r="A46" s="1201" t="s">
        <v>80</v>
      </c>
      <c r="B46" s="1212" t="n">
        <f aca="false">(B47+B48+B49+B50)/4</f>
        <v>0.983160793189513</v>
      </c>
      <c r="C46" s="1203" t="n">
        <f aca="false">(C47+C48+C49+C50)/4</f>
        <v>0.983290975323569</v>
      </c>
      <c r="D46" s="1203" t="n">
        <f aca="false">(D47+D48+D49+D50)/4</f>
        <v>0.9610519125</v>
      </c>
      <c r="E46" s="1203" t="n">
        <f aca="false">(E47+E48+E49+E50)/4</f>
        <v>0.97283086</v>
      </c>
      <c r="F46" s="1203" t="n">
        <f aca="false">(F47+F48+F49+F50)/4</f>
        <v>0.936611031503646</v>
      </c>
      <c r="G46" s="1203" t="n">
        <f aca="false">(G47+G48+G49+G50)/4</f>
        <v>0.953845806625875</v>
      </c>
      <c r="H46" s="1203" t="n">
        <f aca="false">(H47+H48+H49+H50)/4</f>
        <v>0.9135313525</v>
      </c>
      <c r="I46" s="1203" t="n">
        <f aca="false">(I47+I48+I49+I50)/4</f>
        <v>0.94791291</v>
      </c>
      <c r="J46" s="1203" t="n">
        <f aca="false">(J47+J48+J49+J50)/4</f>
        <v>0.937795745</v>
      </c>
      <c r="K46" s="1210" t="n">
        <f aca="false">(K47+K48+K49+K50)/4</f>
        <v>0.9454247275</v>
      </c>
      <c r="L46" s="1213"/>
      <c r="M46" s="1213"/>
      <c r="N46" s="1214"/>
      <c r="O46" s="1213"/>
      <c r="P46" s="1213"/>
      <c r="Q46" s="1213"/>
      <c r="R46" s="1213"/>
      <c r="S46" s="1213"/>
      <c r="T46" s="1213"/>
      <c r="U46" s="1213"/>
      <c r="V46" s="1213"/>
      <c r="W46" s="1213"/>
      <c r="X46" s="1213"/>
      <c r="Y46" s="1213"/>
      <c r="Z46" s="1213"/>
      <c r="AA46" s="1213"/>
      <c r="AB46" s="1213"/>
      <c r="AC46" s="1213"/>
      <c r="AD46" s="1213"/>
      <c r="AE46" s="1213"/>
      <c r="AF46" s="1213"/>
      <c r="AG46" s="1213"/>
      <c r="AH46" s="1213"/>
      <c r="AI46" s="1213"/>
      <c r="AJ46" s="1213"/>
      <c r="AK46" s="1213"/>
      <c r="AL46" s="1213"/>
      <c r="AM46" s="1213"/>
      <c r="AN46" s="1213"/>
    </row>
    <row r="47" s="1211" customFormat="true" ht="25.5" hidden="true" customHeight="true" outlineLevel="0" collapsed="false">
      <c r="A47" s="1216" t="s">
        <v>434</v>
      </c>
      <c r="B47" s="1212" t="n">
        <v>0.94513583</v>
      </c>
      <c r="C47" s="1203" t="n">
        <v>0.94555503</v>
      </c>
      <c r="D47" s="1203" t="n">
        <v>1.0129</v>
      </c>
      <c r="E47" s="1203" t="n">
        <v>1.009</v>
      </c>
      <c r="F47" s="1203" t="n">
        <v>0.904585866014583</v>
      </c>
      <c r="G47" s="1203" t="n">
        <v>0.9311742065035</v>
      </c>
      <c r="H47" s="1203" t="n">
        <v>0.90422892</v>
      </c>
      <c r="I47" s="1203" t="n">
        <v>0.94241716</v>
      </c>
      <c r="J47" s="1203" t="n">
        <v>0.9154</v>
      </c>
      <c r="K47" s="1210" t="n">
        <v>0.9242</v>
      </c>
      <c r="N47" s="1217"/>
    </row>
    <row r="48" s="1211" customFormat="true" ht="25.5" hidden="true" customHeight="true" outlineLevel="0" collapsed="false">
      <c r="A48" s="1216" t="s">
        <v>435</v>
      </c>
      <c r="B48" s="1212" t="n">
        <v>0.98205909</v>
      </c>
      <c r="C48" s="1203" t="n">
        <v>0.98219729</v>
      </c>
      <c r="D48" s="1203" t="n">
        <v>0.95389526</v>
      </c>
      <c r="E48" s="1203" t="n">
        <v>0.96762722</v>
      </c>
      <c r="F48" s="1203" t="n">
        <v>0.93953726</v>
      </c>
      <c r="G48" s="1203" t="n">
        <v>0.95598546</v>
      </c>
      <c r="H48" s="1203" t="n">
        <v>0.9276977</v>
      </c>
      <c r="I48" s="1203" t="n">
        <v>0.95643508</v>
      </c>
      <c r="J48" s="1203" t="n">
        <v>0.95646033</v>
      </c>
      <c r="K48" s="1210" t="n">
        <v>0.96276214</v>
      </c>
      <c r="N48" s="1217"/>
    </row>
    <row r="49" s="1215" customFormat="true" ht="25.5" hidden="true" customHeight="true" outlineLevel="0" collapsed="false">
      <c r="A49" s="1216" t="s">
        <v>436</v>
      </c>
      <c r="B49" s="1212" t="n">
        <v>1.03001197</v>
      </c>
      <c r="C49" s="1203" t="n">
        <v>1.02978543</v>
      </c>
      <c r="D49" s="1203" t="n">
        <v>0.92898652</v>
      </c>
      <c r="E49" s="1203" t="n">
        <v>0.9504383</v>
      </c>
      <c r="F49" s="1203" t="n">
        <v>0.95784504</v>
      </c>
      <c r="G49" s="1203" t="n">
        <v>0.96912457</v>
      </c>
      <c r="H49" s="1203" t="n">
        <v>0.91182278</v>
      </c>
      <c r="I49" s="1203" t="n">
        <v>0.94680145</v>
      </c>
      <c r="J49" s="1203" t="n">
        <v>0.94333629</v>
      </c>
      <c r="K49" s="1210" t="n">
        <v>0.95076567</v>
      </c>
      <c r="L49" s="1213"/>
      <c r="M49" s="1213"/>
      <c r="N49" s="1214"/>
      <c r="O49" s="1213"/>
      <c r="P49" s="1213"/>
      <c r="Q49" s="1213"/>
      <c r="R49" s="1213"/>
      <c r="S49" s="1213"/>
      <c r="T49" s="1213"/>
      <c r="U49" s="1213"/>
      <c r="V49" s="1213"/>
      <c r="W49" s="1213"/>
      <c r="X49" s="1213"/>
      <c r="Y49" s="1213"/>
      <c r="Z49" s="1213"/>
      <c r="AA49" s="1213"/>
      <c r="AB49" s="1213"/>
      <c r="AC49" s="1213"/>
      <c r="AD49" s="1213"/>
      <c r="AE49" s="1213"/>
      <c r="AF49" s="1213"/>
      <c r="AG49" s="1213"/>
      <c r="AH49" s="1213"/>
      <c r="AI49" s="1213"/>
      <c r="AJ49" s="1213"/>
      <c r="AK49" s="1213"/>
      <c r="AL49" s="1213"/>
      <c r="AM49" s="1213"/>
      <c r="AN49" s="1213"/>
    </row>
    <row r="50" s="1215" customFormat="true" ht="25.5" hidden="true" customHeight="true" outlineLevel="0" collapsed="false">
      <c r="A50" s="1216" t="s">
        <v>437</v>
      </c>
      <c r="B50" s="1212" t="n">
        <v>0.975436282758054</v>
      </c>
      <c r="C50" s="1203" t="n">
        <v>0.975626151294276</v>
      </c>
      <c r="D50" s="1203" t="n">
        <v>0.94842587</v>
      </c>
      <c r="E50" s="1203" t="n">
        <v>0.96425792</v>
      </c>
      <c r="F50" s="1203" t="n">
        <v>0.94447596</v>
      </c>
      <c r="G50" s="1203" t="n">
        <v>0.95909899</v>
      </c>
      <c r="H50" s="1203" t="n">
        <v>0.91037601</v>
      </c>
      <c r="I50" s="1203" t="n">
        <v>0.94599795</v>
      </c>
      <c r="J50" s="1203" t="n">
        <v>0.93598636</v>
      </c>
      <c r="K50" s="1210" t="n">
        <v>0.9439711</v>
      </c>
      <c r="L50" s="1213"/>
      <c r="M50" s="1213"/>
      <c r="N50" s="1214"/>
      <c r="O50" s="1213"/>
      <c r="P50" s="1213"/>
      <c r="Q50" s="1213"/>
      <c r="R50" s="1213"/>
      <c r="S50" s="1213"/>
      <c r="T50" s="1213"/>
      <c r="U50" s="1213"/>
      <c r="V50" s="1213"/>
      <c r="W50" s="1213"/>
      <c r="X50" s="1213"/>
      <c r="Y50" s="1213"/>
      <c r="Z50" s="1213"/>
      <c r="AA50" s="1213"/>
      <c r="AB50" s="1213"/>
      <c r="AC50" s="1213"/>
      <c r="AD50" s="1213"/>
      <c r="AE50" s="1213"/>
      <c r="AF50" s="1213"/>
      <c r="AG50" s="1213"/>
      <c r="AH50" s="1213"/>
      <c r="AI50" s="1213"/>
      <c r="AJ50" s="1213"/>
      <c r="AK50" s="1213"/>
      <c r="AL50" s="1213"/>
      <c r="AM50" s="1213"/>
      <c r="AN50" s="1213"/>
    </row>
    <row r="51" s="1215" customFormat="true" ht="34.5" hidden="false" customHeight="true" outlineLevel="0" collapsed="false">
      <c r="A51" s="1201" t="s">
        <v>81</v>
      </c>
      <c r="B51" s="1212" t="n">
        <f aca="false">(B52+B53+B54+B55)/4</f>
        <v>0.963457532001798</v>
      </c>
      <c r="C51" s="1212" t="n">
        <f aca="false">(C52+C53+C54+C55)/4</f>
        <v>0.963759655669966</v>
      </c>
      <c r="D51" s="1212" t="n">
        <f aca="false">(D52+D53+D54+D55)/4</f>
        <v>0.9310915825</v>
      </c>
      <c r="E51" s="1212" t="n">
        <f aca="false">(E52+E53+E54+E55)/4</f>
        <v>0.95438577</v>
      </c>
      <c r="F51" s="1212" t="n">
        <f aca="false">(F52+F53+F54+F55)/4</f>
        <v>0.94873164</v>
      </c>
      <c r="G51" s="1212" t="n">
        <f aca="false">(G52+G53+G54+G55)/4</f>
        <v>0.964488465</v>
      </c>
      <c r="H51" s="1212" t="n">
        <f aca="false">(H52+H53+H54+H55)/4</f>
        <v>0.90333191</v>
      </c>
      <c r="I51" s="1212" t="n">
        <f aca="false">(I52+I53+I54+I55)/4</f>
        <v>0.942765375</v>
      </c>
      <c r="J51" s="1212" t="n">
        <f aca="false">(J52+J53+J54+J55)/4</f>
        <v>0.907059445</v>
      </c>
      <c r="K51" s="1218" t="n">
        <f aca="false">(K52+K53+K54+K55)/4</f>
        <v>0.9179056075</v>
      </c>
      <c r="L51" s="1213"/>
      <c r="M51" s="1213"/>
      <c r="N51" s="1219"/>
      <c r="O51" s="1213"/>
      <c r="P51" s="1213"/>
      <c r="Q51" s="1213"/>
      <c r="R51" s="1213"/>
      <c r="S51" s="1213"/>
      <c r="T51" s="1213"/>
      <c r="U51" s="1213"/>
      <c r="V51" s="1213"/>
      <c r="W51" s="1213"/>
      <c r="X51" s="1213"/>
      <c r="Y51" s="1213"/>
      <c r="Z51" s="1213"/>
      <c r="AA51" s="1213"/>
      <c r="AB51" s="1213"/>
      <c r="AC51" s="1213"/>
      <c r="AD51" s="1213"/>
      <c r="AE51" s="1213"/>
      <c r="AF51" s="1213"/>
      <c r="AG51" s="1213"/>
      <c r="AH51" s="1213"/>
      <c r="AI51" s="1213"/>
      <c r="AJ51" s="1213"/>
      <c r="AK51" s="1213"/>
      <c r="AL51" s="1213"/>
      <c r="AM51" s="1213"/>
      <c r="AN51" s="1213"/>
    </row>
    <row r="52" s="1215" customFormat="true" ht="34.5" hidden="false" customHeight="true" outlineLevel="0" collapsed="false">
      <c r="A52" s="1216" t="s">
        <v>438</v>
      </c>
      <c r="B52" s="1212" t="n">
        <v>0.9379</v>
      </c>
      <c r="C52" s="1203" t="n">
        <v>0.9384</v>
      </c>
      <c r="D52" s="1203" t="n">
        <v>0.9941</v>
      </c>
      <c r="E52" s="1203" t="n">
        <v>0.996</v>
      </c>
      <c r="F52" s="1203" t="n">
        <v>0.9167</v>
      </c>
      <c r="G52" s="1203" t="n">
        <v>0.9422</v>
      </c>
      <c r="H52" s="1203" t="n">
        <v>0.904</v>
      </c>
      <c r="I52" s="1203" t="n">
        <v>0.9432</v>
      </c>
      <c r="J52" s="1203" t="n">
        <v>0.8858</v>
      </c>
      <c r="K52" s="1210" t="n">
        <v>0.8977</v>
      </c>
      <c r="L52" s="1213"/>
      <c r="M52" s="1213"/>
      <c r="N52" s="1220"/>
      <c r="O52" s="1213"/>
      <c r="P52" s="1213"/>
      <c r="Q52" s="1213"/>
      <c r="R52" s="1213"/>
      <c r="S52" s="1213"/>
      <c r="T52" s="1213"/>
      <c r="U52" s="1213"/>
      <c r="V52" s="1213"/>
      <c r="W52" s="1213"/>
      <c r="X52" s="1213"/>
      <c r="Y52" s="1213"/>
      <c r="Z52" s="1213"/>
      <c r="AA52" s="1213"/>
      <c r="AB52" s="1213"/>
      <c r="AC52" s="1213"/>
      <c r="AD52" s="1213"/>
      <c r="AE52" s="1213"/>
      <c r="AF52" s="1213"/>
      <c r="AG52" s="1213"/>
      <c r="AH52" s="1213"/>
      <c r="AI52" s="1213"/>
      <c r="AJ52" s="1213"/>
      <c r="AK52" s="1213"/>
      <c r="AL52" s="1213"/>
      <c r="AM52" s="1213"/>
      <c r="AN52" s="1213"/>
    </row>
    <row r="53" s="1215" customFormat="true" ht="34.5" hidden="false" customHeight="true" outlineLevel="0" collapsed="false">
      <c r="A53" s="1216" t="s">
        <v>439</v>
      </c>
      <c r="B53" s="1212" t="n">
        <v>0.9542</v>
      </c>
      <c r="C53" s="1203" t="n">
        <v>0.9546</v>
      </c>
      <c r="D53" s="1203" t="n">
        <v>0.91438477</v>
      </c>
      <c r="E53" s="1203" t="n">
        <v>0.94027066</v>
      </c>
      <c r="F53" s="1203" t="n">
        <v>0.9703</v>
      </c>
      <c r="G53" s="1203" t="n">
        <v>0.9793</v>
      </c>
      <c r="H53" s="1203" t="n">
        <v>0.92487108</v>
      </c>
      <c r="I53" s="1203" t="n">
        <v>0.95518694</v>
      </c>
      <c r="J53" s="1203" t="n">
        <v>0.9253</v>
      </c>
      <c r="K53" s="1210" t="n">
        <v>0.9349</v>
      </c>
      <c r="L53" s="1213"/>
      <c r="M53" s="1213"/>
      <c r="N53" s="1221"/>
      <c r="O53" s="1213"/>
      <c r="P53" s="1213"/>
      <c r="Q53" s="1213"/>
      <c r="R53" s="1213"/>
      <c r="S53" s="1213"/>
      <c r="T53" s="1213"/>
      <c r="U53" s="1213"/>
      <c r="V53" s="1213"/>
      <c r="W53" s="1213"/>
      <c r="X53" s="1213"/>
      <c r="Y53" s="1213"/>
      <c r="Z53" s="1213"/>
      <c r="AA53" s="1213"/>
      <c r="AB53" s="1213"/>
      <c r="AC53" s="1213"/>
      <c r="AD53" s="1213"/>
      <c r="AE53" s="1213"/>
      <c r="AF53" s="1213"/>
      <c r="AG53" s="1213"/>
      <c r="AH53" s="1213"/>
      <c r="AI53" s="1213"/>
      <c r="AJ53" s="1213"/>
      <c r="AK53" s="1213"/>
      <c r="AL53" s="1213"/>
      <c r="AM53" s="1213"/>
      <c r="AN53" s="1213"/>
    </row>
    <row r="54" s="1215" customFormat="true" ht="34.5" hidden="false" customHeight="true" outlineLevel="0" collapsed="false">
      <c r="A54" s="1216" t="s">
        <v>440</v>
      </c>
      <c r="B54" s="1212" t="n">
        <v>0.994798948007193</v>
      </c>
      <c r="C54" s="1203" t="n">
        <v>0.994841262679864</v>
      </c>
      <c r="D54" s="1203" t="n">
        <v>0.88961986</v>
      </c>
      <c r="E54" s="1203" t="n">
        <v>0.93211199</v>
      </c>
      <c r="F54" s="1203" t="n">
        <v>0.99281056</v>
      </c>
      <c r="G54" s="1203" t="n">
        <v>0.99500786</v>
      </c>
      <c r="H54" s="1222" t="n">
        <v>0.89830976</v>
      </c>
      <c r="I54" s="1222" t="n">
        <v>0.93981892</v>
      </c>
      <c r="J54" s="1203" t="n">
        <v>0.90620791</v>
      </c>
      <c r="K54" s="1210" t="n">
        <v>0.91724823</v>
      </c>
      <c r="L54" s="1213"/>
      <c r="M54" s="1213"/>
      <c r="N54" s="1221"/>
      <c r="O54" s="1213"/>
      <c r="P54" s="1213"/>
      <c r="Q54" s="1213"/>
      <c r="R54" s="1213"/>
      <c r="S54" s="1213"/>
      <c r="T54" s="1213"/>
      <c r="U54" s="1213"/>
      <c r="V54" s="1213"/>
      <c r="W54" s="1213"/>
      <c r="X54" s="1213"/>
      <c r="Y54" s="1213"/>
      <c r="Z54" s="1213"/>
      <c r="AA54" s="1213"/>
      <c r="AB54" s="1213"/>
      <c r="AC54" s="1213"/>
      <c r="AD54" s="1213"/>
      <c r="AE54" s="1213"/>
      <c r="AF54" s="1213"/>
      <c r="AG54" s="1213"/>
      <c r="AH54" s="1213"/>
      <c r="AI54" s="1213"/>
      <c r="AJ54" s="1213"/>
      <c r="AK54" s="1213"/>
      <c r="AL54" s="1213"/>
      <c r="AM54" s="1213"/>
      <c r="AN54" s="1213"/>
    </row>
    <row r="55" s="1215" customFormat="true" ht="34.5" hidden="false" customHeight="true" outlineLevel="0" collapsed="false">
      <c r="A55" s="1216" t="s">
        <v>441</v>
      </c>
      <c r="B55" s="1212" t="n">
        <v>0.96693118</v>
      </c>
      <c r="C55" s="1203" t="n">
        <v>0.96719736</v>
      </c>
      <c r="D55" s="1203" t="n">
        <v>0.9262617</v>
      </c>
      <c r="E55" s="1203" t="n">
        <v>0.94916043</v>
      </c>
      <c r="F55" s="1203" t="n">
        <v>0.915116</v>
      </c>
      <c r="G55" s="1203" t="n">
        <v>0.941446</v>
      </c>
      <c r="H55" s="1203" t="n">
        <v>0.8861468</v>
      </c>
      <c r="I55" s="1203" t="n">
        <v>0.93285564</v>
      </c>
      <c r="J55" s="1203" t="n">
        <v>0.91092987</v>
      </c>
      <c r="K55" s="1210" t="n">
        <v>0.9217742</v>
      </c>
      <c r="L55" s="1213"/>
      <c r="M55" s="1213"/>
      <c r="P55" s="1213"/>
      <c r="Q55" s="1213"/>
      <c r="R55" s="1213"/>
      <c r="S55" s="1213"/>
      <c r="T55" s="1213"/>
      <c r="U55" s="1213"/>
      <c r="V55" s="1213"/>
      <c r="W55" s="1213"/>
      <c r="X55" s="1213"/>
      <c r="Y55" s="1213"/>
      <c r="Z55" s="1213"/>
      <c r="AA55" s="1213"/>
      <c r="AB55" s="1213"/>
      <c r="AC55" s="1213"/>
      <c r="AD55" s="1213"/>
      <c r="AE55" s="1213"/>
      <c r="AF55" s="1213"/>
      <c r="AG55" s="1213"/>
      <c r="AH55" s="1213"/>
      <c r="AI55" s="1213"/>
      <c r="AJ55" s="1213"/>
      <c r="AK55" s="1213"/>
      <c r="AL55" s="1213"/>
      <c r="AM55" s="1213"/>
      <c r="AN55" s="1213"/>
    </row>
    <row r="56" s="1215" customFormat="true" ht="39.75" hidden="false" customHeight="true" outlineLevel="0" collapsed="false">
      <c r="A56" s="1201" t="s">
        <v>442</v>
      </c>
      <c r="B56" s="1212" t="n">
        <v>0.9363809</v>
      </c>
      <c r="C56" s="1203" t="n">
        <v>0.93693096</v>
      </c>
      <c r="D56" s="1203" t="n">
        <v>0.86528503</v>
      </c>
      <c r="E56" s="1203" t="n">
        <v>0.90798703</v>
      </c>
      <c r="F56" s="1203" t="n">
        <v>0.9210057</v>
      </c>
      <c r="G56" s="1203" t="n">
        <v>0.94592217</v>
      </c>
      <c r="H56" s="1203" t="n">
        <v>0.91447763</v>
      </c>
      <c r="I56" s="1203" t="n">
        <v>0.94983498</v>
      </c>
      <c r="J56" s="1203" t="n">
        <v>0.90821903</v>
      </c>
      <c r="K56" s="1210" t="n">
        <v>0.91965257</v>
      </c>
      <c r="L56" s="1213"/>
      <c r="M56" s="1213"/>
      <c r="N56" s="1213"/>
      <c r="O56" s="1213"/>
      <c r="P56" s="1213"/>
      <c r="Q56" s="1213"/>
      <c r="R56" s="1213"/>
      <c r="S56" s="1213"/>
      <c r="T56" s="1213"/>
      <c r="U56" s="1213"/>
      <c r="V56" s="1213"/>
      <c r="W56" s="1213"/>
      <c r="X56" s="1213"/>
      <c r="Y56" s="1213"/>
      <c r="Z56" s="1213"/>
      <c r="AA56" s="1213"/>
      <c r="AB56" s="1213"/>
      <c r="AC56" s="1213"/>
      <c r="AD56" s="1213"/>
      <c r="AE56" s="1213"/>
      <c r="AF56" s="1213"/>
      <c r="AG56" s="1213"/>
      <c r="AH56" s="1213"/>
      <c r="AI56" s="1213"/>
      <c r="AJ56" s="1213"/>
      <c r="AK56" s="1213"/>
      <c r="AL56" s="1213"/>
      <c r="AM56" s="1213"/>
      <c r="AN56" s="1213"/>
    </row>
    <row r="57" s="1215" customFormat="true" ht="39.75" hidden="false" customHeight="true" outlineLevel="0" collapsed="false">
      <c r="A57" s="1201" t="s">
        <v>443</v>
      </c>
      <c r="B57" s="1212" t="n">
        <v>0.938756152095765</v>
      </c>
      <c r="C57" s="1203" t="n">
        <v>0.939305917166267</v>
      </c>
      <c r="D57" s="1223" t="n">
        <v>0.86509075</v>
      </c>
      <c r="E57" s="1223" t="n">
        <v>0.90700244</v>
      </c>
      <c r="F57" s="1212" t="n">
        <v>0.94814792</v>
      </c>
      <c r="G57" s="1203" t="n">
        <v>0.96445693</v>
      </c>
      <c r="H57" s="1203" t="n">
        <v>0.91891736</v>
      </c>
      <c r="I57" s="1224" t="n">
        <v>0.95222111</v>
      </c>
      <c r="J57" s="1203" t="n">
        <v>0.89215381</v>
      </c>
      <c r="K57" s="1210" t="n">
        <v>0.90493515</v>
      </c>
      <c r="L57" s="1213"/>
      <c r="M57" s="1213"/>
      <c r="N57" s="1213"/>
      <c r="O57" s="1213"/>
      <c r="P57" s="1213"/>
      <c r="Q57" s="1213"/>
      <c r="R57" s="1213"/>
      <c r="S57" s="1213"/>
      <c r="T57" s="1213"/>
      <c r="U57" s="1213"/>
      <c r="V57" s="1213"/>
      <c r="W57" s="1213"/>
      <c r="X57" s="1213"/>
      <c r="Y57" s="1213"/>
      <c r="Z57" s="1213"/>
      <c r="AA57" s="1213"/>
      <c r="AB57" s="1213"/>
      <c r="AC57" s="1213"/>
      <c r="AD57" s="1213"/>
      <c r="AE57" s="1213"/>
      <c r="AF57" s="1213"/>
      <c r="AG57" s="1213"/>
      <c r="AH57" s="1213"/>
      <c r="AI57" s="1213"/>
      <c r="AJ57" s="1213"/>
      <c r="AK57" s="1213"/>
      <c r="AL57" s="1213"/>
      <c r="AM57" s="1213"/>
      <c r="AN57" s="1213"/>
    </row>
    <row r="58" s="1215" customFormat="true" ht="39.75" hidden="false" customHeight="true" outlineLevel="0" collapsed="false">
      <c r="A58" s="1225" t="s">
        <v>444</v>
      </c>
      <c r="B58" s="1226" t="n">
        <v>1.002228436619</v>
      </c>
      <c r="C58" s="1227" t="n">
        <v>1.00220853461271</v>
      </c>
      <c r="D58" s="1228" t="n">
        <v>0.84728616</v>
      </c>
      <c r="E58" s="1228" t="n">
        <v>0.89546858</v>
      </c>
      <c r="F58" s="1226" t="n">
        <v>0.93709736</v>
      </c>
      <c r="G58" s="1227" t="n">
        <v>0.95681778</v>
      </c>
      <c r="H58" s="1227" t="n">
        <v>0.88327389</v>
      </c>
      <c r="I58" s="1229" t="n">
        <v>0.93156797</v>
      </c>
      <c r="J58" s="1227" t="n">
        <v>0.87964755</v>
      </c>
      <c r="K58" s="1230" t="n">
        <v>0.89352487</v>
      </c>
      <c r="L58" s="1213"/>
      <c r="M58" s="1213"/>
      <c r="N58" s="1213"/>
      <c r="O58" s="1213"/>
      <c r="P58" s="1213"/>
      <c r="Q58" s="1213"/>
      <c r="R58" s="1213"/>
      <c r="S58" s="1213"/>
      <c r="T58" s="1213"/>
      <c r="U58" s="1213"/>
      <c r="V58" s="1213"/>
      <c r="W58" s="1213"/>
      <c r="X58" s="1213"/>
      <c r="Y58" s="1213"/>
      <c r="Z58" s="1213"/>
      <c r="AA58" s="1213"/>
      <c r="AB58" s="1213"/>
      <c r="AC58" s="1213"/>
      <c r="AD58" s="1213"/>
      <c r="AE58" s="1213"/>
      <c r="AF58" s="1213"/>
      <c r="AG58" s="1213"/>
      <c r="AH58" s="1213"/>
      <c r="AI58" s="1213"/>
      <c r="AJ58" s="1213"/>
      <c r="AK58" s="1213"/>
      <c r="AL58" s="1213"/>
      <c r="AM58" s="1213"/>
      <c r="AN58" s="1213"/>
    </row>
    <row r="59" s="1215" customFormat="true" ht="39.75" hidden="false" customHeight="true" outlineLevel="0" collapsed="false">
      <c r="A59" s="1231" t="s">
        <v>445</v>
      </c>
      <c r="B59" s="1232" t="n">
        <v>0.99890245</v>
      </c>
      <c r="C59" s="1233" t="n">
        <v>0.99891183</v>
      </c>
      <c r="D59" s="1234" t="n">
        <v>0.92405991</v>
      </c>
      <c r="E59" s="1235" t="n">
        <v>0.9483063</v>
      </c>
      <c r="F59" s="1232" t="n">
        <v>0.95459209</v>
      </c>
      <c r="G59" s="1233" t="n">
        <v>0.9677682</v>
      </c>
      <c r="H59" s="1233" t="n">
        <v>0.89147664</v>
      </c>
      <c r="I59" s="1236" t="n">
        <v>0.93411681</v>
      </c>
      <c r="J59" s="1233" t="n">
        <v>0.87252375</v>
      </c>
      <c r="K59" s="1237" t="n">
        <v>0.88719117</v>
      </c>
      <c r="L59" s="1213"/>
      <c r="M59" s="1213"/>
      <c r="N59" s="1213"/>
      <c r="O59" s="1213"/>
      <c r="P59" s="1213"/>
      <c r="Q59" s="1213"/>
      <c r="R59" s="1213"/>
      <c r="S59" s="1213"/>
      <c r="T59" s="1213"/>
      <c r="U59" s="1213"/>
      <c r="V59" s="1213"/>
      <c r="W59" s="1213"/>
      <c r="X59" s="1213"/>
      <c r="Y59" s="1213"/>
      <c r="Z59" s="1213"/>
      <c r="AA59" s="1213"/>
      <c r="AB59" s="1213"/>
      <c r="AC59" s="1213"/>
      <c r="AD59" s="1213"/>
      <c r="AE59" s="1213"/>
      <c r="AF59" s="1213"/>
      <c r="AG59" s="1213"/>
      <c r="AH59" s="1213"/>
      <c r="AI59" s="1213"/>
      <c r="AJ59" s="1213"/>
      <c r="AK59" s="1213"/>
      <c r="AL59" s="1213"/>
      <c r="AM59" s="1213"/>
      <c r="AN59" s="1213"/>
    </row>
    <row r="60" customFormat="false" ht="19.5" hidden="false" customHeight="false" outlineLevel="0" collapsed="false">
      <c r="A60" s="1238" t="s">
        <v>446</v>
      </c>
      <c r="B60" s="1238"/>
      <c r="C60" s="1238"/>
      <c r="D60" s="1238"/>
      <c r="E60" s="1238"/>
      <c r="F60" s="1238"/>
      <c r="G60" s="1238"/>
      <c r="H60" s="1239"/>
      <c r="I60" s="1240"/>
      <c r="K60" s="1240"/>
    </row>
    <row r="61" s="1174" customFormat="true" ht="24.75" hidden="false" customHeight="true" outlineLevel="0" collapsed="false">
      <c r="A61" s="1241" t="s">
        <v>447</v>
      </c>
      <c r="B61" s="1241"/>
      <c r="C61" s="1241"/>
      <c r="D61" s="1241"/>
      <c r="E61" s="1241"/>
      <c r="F61" s="1241"/>
      <c r="G61" s="1241"/>
      <c r="H61" s="1241"/>
      <c r="I61" s="1241"/>
      <c r="J61" s="1241"/>
      <c r="K61" s="1241"/>
      <c r="L61" s="1175"/>
      <c r="M61" s="1175"/>
      <c r="N61" s="1175"/>
      <c r="O61" s="1175"/>
      <c r="P61" s="1175"/>
      <c r="Q61" s="1175"/>
      <c r="R61" s="1175"/>
      <c r="S61" s="1175"/>
      <c r="T61" s="1175"/>
      <c r="U61" s="1175"/>
      <c r="V61" s="1175"/>
      <c r="W61" s="1175"/>
      <c r="X61" s="1175"/>
      <c r="Y61" s="1175"/>
      <c r="Z61" s="1175"/>
      <c r="AA61" s="1175"/>
      <c r="AB61" s="1175"/>
      <c r="AC61" s="1175"/>
      <c r="AD61" s="1175"/>
      <c r="AE61" s="1175"/>
      <c r="AF61" s="1175"/>
      <c r="AG61" s="1175"/>
      <c r="AH61" s="1175"/>
      <c r="AI61" s="1175"/>
      <c r="AJ61" s="1175"/>
      <c r="AK61" s="1175"/>
      <c r="AL61" s="1175"/>
      <c r="AM61" s="1175"/>
      <c r="AN61" s="1175"/>
    </row>
    <row r="62" s="1174" customFormat="true" ht="69" hidden="false" customHeight="true" outlineLevel="0" collapsed="false">
      <c r="A62" s="1242" t="s">
        <v>448</v>
      </c>
      <c r="B62" s="1242"/>
      <c r="C62" s="1242"/>
      <c r="D62" s="1242"/>
      <c r="E62" s="1242"/>
      <c r="F62" s="1242"/>
      <c r="G62" s="1242"/>
      <c r="H62" s="1242"/>
      <c r="I62" s="1242"/>
      <c r="J62" s="1242"/>
      <c r="K62" s="1242"/>
      <c r="L62" s="1175"/>
      <c r="M62" s="1175"/>
      <c r="N62" s="1175"/>
      <c r="O62" s="1175"/>
      <c r="P62" s="1175"/>
      <c r="Q62" s="1175"/>
      <c r="R62" s="1175"/>
      <c r="S62" s="1175"/>
      <c r="T62" s="1175"/>
      <c r="U62" s="1175"/>
      <c r="V62" s="1175"/>
      <c r="W62" s="1175"/>
      <c r="X62" s="1175"/>
      <c r="Y62" s="1175"/>
      <c r="Z62" s="1175"/>
      <c r="AA62" s="1175"/>
      <c r="AB62" s="1175"/>
      <c r="AC62" s="1175"/>
      <c r="AD62" s="1175"/>
      <c r="AE62" s="1175"/>
      <c r="AF62" s="1175"/>
      <c r="AG62" s="1175"/>
      <c r="AH62" s="1175"/>
      <c r="AI62" s="1175"/>
      <c r="AJ62" s="1175"/>
      <c r="AK62" s="1175"/>
      <c r="AL62" s="1175"/>
      <c r="AM62" s="1175"/>
      <c r="AN62" s="1175"/>
    </row>
    <row r="63" s="1174" customFormat="true" ht="17.25" hidden="false" customHeight="false" outlineLevel="0" collapsed="false">
      <c r="A63" s="1173"/>
      <c r="E63" s="1243"/>
      <c r="F63" s="1243"/>
      <c r="L63" s="1175"/>
      <c r="M63" s="1175"/>
      <c r="N63" s="1175"/>
      <c r="O63" s="1175"/>
      <c r="P63" s="1175"/>
      <c r="Q63" s="1175"/>
      <c r="R63" s="1175"/>
      <c r="S63" s="1175"/>
      <c r="T63" s="1175"/>
      <c r="U63" s="1175"/>
      <c r="V63" s="1175"/>
      <c r="W63" s="1175"/>
      <c r="X63" s="1175"/>
      <c r="Y63" s="1175"/>
      <c r="Z63" s="1175"/>
      <c r="AA63" s="1175"/>
      <c r="AB63" s="1175"/>
      <c r="AC63" s="1175"/>
      <c r="AD63" s="1175"/>
      <c r="AE63" s="1175"/>
      <c r="AF63" s="1175"/>
      <c r="AG63" s="1175"/>
      <c r="AH63" s="1175"/>
      <c r="AI63" s="1175"/>
      <c r="AJ63" s="1175"/>
      <c r="AK63" s="1175"/>
      <c r="AL63" s="1175"/>
      <c r="AM63" s="1175"/>
      <c r="AN63" s="1175"/>
    </row>
  </sheetData>
  <mergeCells count="14">
    <mergeCell ref="B2:C2"/>
    <mergeCell ref="D2:E2"/>
    <mergeCell ref="F2:G2"/>
    <mergeCell ref="H2:I2"/>
    <mergeCell ref="J2:K2"/>
    <mergeCell ref="D4:E12"/>
    <mergeCell ref="F4:G17"/>
    <mergeCell ref="H4:I22"/>
    <mergeCell ref="J4:K25"/>
    <mergeCell ref="H26:H29"/>
    <mergeCell ref="I26:I29"/>
    <mergeCell ref="A60:G60"/>
    <mergeCell ref="A61:K61"/>
    <mergeCell ref="A62:K6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33</v>
      </c>
      <c r="B1" s="58"/>
      <c r="C1" s="58"/>
      <c r="D1" s="58"/>
      <c r="E1" s="58"/>
      <c r="F1" s="58"/>
      <c r="G1" s="58"/>
      <c r="H1" s="58"/>
    </row>
    <row r="2" customFormat="false" ht="22.35" hidden="false" customHeight="true" outlineLevel="0" collapsed="false">
      <c r="A2" s="1"/>
      <c r="H2" s="59" t="s">
        <v>34</v>
      </c>
    </row>
    <row r="3" s="57" customFormat="true" ht="27" hidden="false" customHeight="true" outlineLevel="0" collapsed="false">
      <c r="A3" s="60" t="s">
        <v>35</v>
      </c>
      <c r="B3" s="61" t="s">
        <v>36</v>
      </c>
      <c r="C3" s="62" t="s">
        <v>37</v>
      </c>
      <c r="D3" s="62" t="s">
        <v>38</v>
      </c>
      <c r="E3" s="62" t="s">
        <v>39</v>
      </c>
      <c r="F3" s="62" t="s">
        <v>40</v>
      </c>
      <c r="G3" s="62" t="s">
        <v>41</v>
      </c>
      <c r="H3" s="63" t="s">
        <v>42</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43</v>
      </c>
      <c r="B5" s="65" t="n">
        <v>383</v>
      </c>
      <c r="C5" s="65" t="n">
        <v>255</v>
      </c>
      <c r="D5" s="65" t="n">
        <v>131</v>
      </c>
      <c r="E5" s="65" t="n">
        <v>137</v>
      </c>
      <c r="F5" s="65" t="n">
        <v>2</v>
      </c>
      <c r="G5" s="65" t="n">
        <v>908</v>
      </c>
      <c r="H5" s="66" t="n">
        <v>62</v>
      </c>
    </row>
    <row r="6" s="67" customFormat="true" ht="24.95" hidden="true" customHeight="true" outlineLevel="0" collapsed="false">
      <c r="A6" s="68" t="s">
        <v>44</v>
      </c>
      <c r="B6" s="69" t="n">
        <v>1162</v>
      </c>
      <c r="C6" s="70" t="n">
        <v>240</v>
      </c>
      <c r="D6" s="70" t="n">
        <v>280</v>
      </c>
      <c r="E6" s="70" t="n">
        <v>73</v>
      </c>
      <c r="F6" s="70" t="n">
        <v>3</v>
      </c>
      <c r="G6" s="69" t="n">
        <v>1758</v>
      </c>
      <c r="H6" s="71" t="n">
        <v>195</v>
      </c>
    </row>
    <row r="7" s="67" customFormat="true" ht="24.95" hidden="true" customHeight="true" outlineLevel="0" collapsed="false">
      <c r="A7" s="68" t="s">
        <v>45</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46</v>
      </c>
      <c r="B8" s="70" t="n">
        <v>889</v>
      </c>
      <c r="C8" s="70" t="n">
        <v>128</v>
      </c>
      <c r="D8" s="70" t="n">
        <v>116</v>
      </c>
      <c r="E8" s="70" t="n">
        <v>20</v>
      </c>
      <c r="F8" s="70" t="n">
        <v>0</v>
      </c>
      <c r="G8" s="69" t="n">
        <v>1153</v>
      </c>
      <c r="H8" s="71" t="n">
        <v>98</v>
      </c>
    </row>
    <row r="9" s="67" customFormat="true" ht="24.95" hidden="true" customHeight="true" outlineLevel="0" collapsed="false">
      <c r="A9" s="68" t="s">
        <v>47</v>
      </c>
      <c r="B9" s="69" t="n">
        <v>1539</v>
      </c>
      <c r="C9" s="70" t="n">
        <v>324</v>
      </c>
      <c r="D9" s="70" t="n">
        <v>82</v>
      </c>
      <c r="E9" s="70" t="n">
        <v>61</v>
      </c>
      <c r="F9" s="70" t="n">
        <v>0</v>
      </c>
      <c r="G9" s="69" t="n">
        <v>2006</v>
      </c>
      <c r="H9" s="71" t="n">
        <v>58</v>
      </c>
    </row>
    <row r="10" s="67" customFormat="true" ht="24.95" hidden="true" customHeight="true" outlineLevel="0" collapsed="false">
      <c r="A10" s="68" t="s">
        <v>48</v>
      </c>
      <c r="B10" s="70" t="n">
        <v>843</v>
      </c>
      <c r="C10" s="70" t="n">
        <v>59</v>
      </c>
      <c r="D10" s="70" t="n">
        <v>66</v>
      </c>
      <c r="E10" s="70" t="n">
        <v>46</v>
      </c>
      <c r="F10" s="70" t="n">
        <v>2</v>
      </c>
      <c r="G10" s="69" t="n">
        <v>1016</v>
      </c>
      <c r="H10" s="71" t="n">
        <v>89</v>
      </c>
    </row>
    <row r="11" s="67" customFormat="true" ht="24.95" hidden="true" customHeight="true" outlineLevel="0" collapsed="false">
      <c r="A11" s="68" t="s">
        <v>49</v>
      </c>
      <c r="B11" s="69" t="n">
        <v>1024</v>
      </c>
      <c r="C11" s="70" t="n">
        <v>101</v>
      </c>
      <c r="D11" s="70" t="n">
        <v>127</v>
      </c>
      <c r="E11" s="70" t="n">
        <v>59</v>
      </c>
      <c r="F11" s="70" t="n">
        <v>1</v>
      </c>
      <c r="G11" s="69" t="n">
        <v>1312</v>
      </c>
      <c r="H11" s="71" t="n">
        <v>78</v>
      </c>
    </row>
    <row r="12" s="76" customFormat="true" ht="50.25" hidden="false" customHeight="true" outlineLevel="0" collapsed="false">
      <c r="A12" s="72" t="s">
        <v>50</v>
      </c>
      <c r="B12" s="73" t="n">
        <v>915</v>
      </c>
      <c r="C12" s="73" t="n">
        <v>141</v>
      </c>
      <c r="D12" s="73" t="n">
        <v>117</v>
      </c>
      <c r="E12" s="73" t="n">
        <v>151</v>
      </c>
      <c r="F12" s="73" t="n">
        <v>9</v>
      </c>
      <c r="G12" s="74" t="n">
        <v>1333</v>
      </c>
      <c r="H12" s="75" t="n">
        <v>68</v>
      </c>
    </row>
    <row r="13" s="76" customFormat="true" ht="50.25" hidden="false" customHeight="true" outlineLevel="0" collapsed="false">
      <c r="A13" s="77" t="s">
        <v>51</v>
      </c>
      <c r="B13" s="78" t="n">
        <v>2006</v>
      </c>
      <c r="C13" s="79" t="n">
        <v>198</v>
      </c>
      <c r="D13" s="79" t="n">
        <v>198</v>
      </c>
      <c r="E13" s="79" t="n">
        <v>131</v>
      </c>
      <c r="F13" s="79" t="n">
        <v>13</v>
      </c>
      <c r="G13" s="78" t="n">
        <v>2546</v>
      </c>
      <c r="H13" s="80" t="n">
        <v>30</v>
      </c>
    </row>
    <row r="14" s="76" customFormat="true" ht="50.25" hidden="false" customHeight="true" outlineLevel="0" collapsed="false">
      <c r="A14" s="77" t="s">
        <v>52</v>
      </c>
      <c r="B14" s="78" t="n">
        <v>1540</v>
      </c>
      <c r="C14" s="79" t="n">
        <v>167</v>
      </c>
      <c r="D14" s="79" t="n">
        <v>101</v>
      </c>
      <c r="E14" s="79" t="n">
        <v>103</v>
      </c>
      <c r="F14" s="79" t="n">
        <v>38</v>
      </c>
      <c r="G14" s="78" t="n">
        <v>1949</v>
      </c>
      <c r="H14" s="80" t="n">
        <v>23</v>
      </c>
    </row>
    <row r="15" s="76" customFormat="true" ht="50.25" hidden="false" customHeight="true" outlineLevel="0" collapsed="false">
      <c r="A15" s="77" t="s">
        <v>53</v>
      </c>
      <c r="B15" s="78" t="n">
        <v>1679</v>
      </c>
      <c r="C15" s="79" t="n">
        <v>190</v>
      </c>
      <c r="D15" s="79" t="n">
        <v>199</v>
      </c>
      <c r="E15" s="79" t="n">
        <v>102</v>
      </c>
      <c r="F15" s="79" t="n">
        <v>35</v>
      </c>
      <c r="G15" s="78" t="n">
        <v>2205</v>
      </c>
      <c r="H15" s="80" t="n">
        <v>46</v>
      </c>
    </row>
    <row r="16" customFormat="false" ht="39.75" hidden="false" customHeight="false" outlineLevel="0" collapsed="false">
      <c r="A16" s="77" t="s">
        <v>54</v>
      </c>
      <c r="B16" s="78" t="n">
        <v>1054</v>
      </c>
      <c r="C16" s="79" t="n">
        <v>107</v>
      </c>
      <c r="D16" s="79" t="n">
        <v>106</v>
      </c>
      <c r="E16" s="79" t="n">
        <v>80</v>
      </c>
      <c r="F16" s="79" t="n">
        <v>35</v>
      </c>
      <c r="G16" s="78" t="n">
        <v>1382</v>
      </c>
      <c r="H16" s="80" t="n">
        <v>80</v>
      </c>
      <c r="Y16" s="81" t="s">
        <v>55</v>
      </c>
      <c r="Z16" s="82" t="n">
        <v>419</v>
      </c>
      <c r="AA16" s="82" t="n">
        <v>51</v>
      </c>
      <c r="AB16" s="82" t="n">
        <v>73</v>
      </c>
      <c r="AC16" s="82" t="n">
        <v>109</v>
      </c>
      <c r="AD16" s="82" t="n">
        <v>36</v>
      </c>
      <c r="AE16" s="83" t="n">
        <v>688</v>
      </c>
      <c r="AF16" s="84" t="n">
        <v>166</v>
      </c>
    </row>
    <row r="17" customFormat="false" ht="39.75" hidden="false" customHeight="false" outlineLevel="0" collapsed="false">
      <c r="A17" s="77" t="s">
        <v>55</v>
      </c>
      <c r="B17" s="79" t="n">
        <v>419</v>
      </c>
      <c r="C17" s="79" t="n">
        <v>51</v>
      </c>
      <c r="D17" s="79" t="n">
        <v>73</v>
      </c>
      <c r="E17" s="79" t="n">
        <v>109</v>
      </c>
      <c r="F17" s="79" t="n">
        <v>36</v>
      </c>
      <c r="G17" s="79" t="n">
        <v>688</v>
      </c>
      <c r="H17" s="80" t="n">
        <v>166</v>
      </c>
      <c r="Y17" s="85" t="s">
        <v>56</v>
      </c>
      <c r="Z17" s="82" t="n">
        <v>327</v>
      </c>
      <c r="AA17" s="82" t="n">
        <v>95</v>
      </c>
      <c r="AB17" s="82" t="n">
        <v>58</v>
      </c>
      <c r="AC17" s="82" t="n">
        <v>47</v>
      </c>
      <c r="AD17" s="82" t="n">
        <v>13</v>
      </c>
      <c r="AE17" s="86" t="n">
        <v>540</v>
      </c>
      <c r="AF17" s="84" t="n">
        <v>122</v>
      </c>
    </row>
    <row r="18" customFormat="false" ht="39.75" hidden="false" customHeight="false" outlineLevel="0" collapsed="false">
      <c r="A18" s="77" t="s">
        <v>56</v>
      </c>
      <c r="B18" s="87" t="n">
        <v>327</v>
      </c>
      <c r="C18" s="87" t="n">
        <v>95</v>
      </c>
      <c r="D18" s="87" t="n">
        <v>58</v>
      </c>
      <c r="E18" s="87" t="n">
        <v>47</v>
      </c>
      <c r="F18" s="87" t="n">
        <v>13</v>
      </c>
      <c r="G18" s="87" t="n">
        <v>540</v>
      </c>
      <c r="H18" s="88" t="n">
        <v>122</v>
      </c>
      <c r="Y18" s="85" t="s">
        <v>57</v>
      </c>
      <c r="Z18" s="82" t="n">
        <v>160</v>
      </c>
      <c r="AA18" s="82" t="n">
        <v>48</v>
      </c>
      <c r="AB18" s="89" t="n">
        <v>42</v>
      </c>
      <c r="AC18" s="89" t="n">
        <v>43</v>
      </c>
      <c r="AD18" s="89" t="n">
        <v>3</v>
      </c>
      <c r="AE18" s="90" t="n">
        <v>296</v>
      </c>
      <c r="AF18" s="91" t="n">
        <v>61</v>
      </c>
    </row>
    <row r="19" customFormat="false" ht="39.75" hidden="false" customHeight="true" outlineLevel="0" collapsed="false">
      <c r="A19" s="92" t="s">
        <v>58</v>
      </c>
      <c r="B19" s="93" t="n">
        <v>327</v>
      </c>
      <c r="C19" s="94" t="n">
        <v>145</v>
      </c>
      <c r="D19" s="94" t="n">
        <v>80</v>
      </c>
      <c r="E19" s="94" t="n">
        <v>71</v>
      </c>
      <c r="F19" s="94" t="n">
        <v>11</v>
      </c>
      <c r="G19" s="94" t="n">
        <v>634</v>
      </c>
      <c r="H19" s="94" t="n">
        <v>197</v>
      </c>
      <c r="Y19" s="85" t="n">
        <v>98.7</v>
      </c>
      <c r="Z19" s="82" t="n">
        <v>29</v>
      </c>
      <c r="AA19" s="82" t="n">
        <v>12</v>
      </c>
      <c r="AB19" s="89" t="n">
        <v>8</v>
      </c>
      <c r="AC19" s="89" t="n">
        <v>4</v>
      </c>
      <c r="AD19" s="89" t="n">
        <v>2</v>
      </c>
      <c r="AE19" s="90" t="n">
        <v>55</v>
      </c>
      <c r="AF19" s="95" t="n">
        <v>12</v>
      </c>
    </row>
    <row r="20" customFormat="false" ht="44.25" hidden="false" customHeight="true" outlineLevel="0" collapsed="false">
      <c r="A20" s="96" t="n">
        <v>99.1</v>
      </c>
      <c r="B20" s="93" t="n">
        <v>17</v>
      </c>
      <c r="C20" s="94" t="n">
        <v>2</v>
      </c>
      <c r="D20" s="94" t="n">
        <v>8</v>
      </c>
      <c r="E20" s="93" t="n">
        <v>3</v>
      </c>
      <c r="F20" s="94" t="n">
        <v>0</v>
      </c>
      <c r="G20" s="94" t="n">
        <v>30</v>
      </c>
      <c r="H20" s="94" t="n">
        <v>5</v>
      </c>
      <c r="AG20" s="85" t="s">
        <v>50</v>
      </c>
      <c r="AH20" s="82" t="n">
        <v>915</v>
      </c>
      <c r="AI20" s="82" t="n">
        <v>141</v>
      </c>
      <c r="AJ20" s="82" t="n">
        <v>117</v>
      </c>
      <c r="AK20" s="82" t="n">
        <v>151</v>
      </c>
      <c r="AL20" s="82" t="n">
        <v>9</v>
      </c>
      <c r="AM20" s="97" t="n">
        <v>1333</v>
      </c>
      <c r="AN20" s="98" t="n">
        <v>68</v>
      </c>
    </row>
    <row r="21" customFormat="false" ht="44.25" hidden="false" customHeight="true" outlineLevel="0" collapsed="false">
      <c r="A21" s="77" t="n">
        <v>99.2</v>
      </c>
      <c r="B21" s="99" t="n">
        <v>25</v>
      </c>
      <c r="C21" s="79" t="n">
        <v>5</v>
      </c>
      <c r="D21" s="79" t="n">
        <v>4</v>
      </c>
      <c r="E21" s="79" t="n">
        <v>4</v>
      </c>
      <c r="F21" s="80" t="n">
        <v>1</v>
      </c>
      <c r="G21" s="100" t="n">
        <v>39</v>
      </c>
      <c r="H21" s="80" t="n">
        <v>3</v>
      </c>
      <c r="AG21" s="85"/>
      <c r="AH21" s="82"/>
      <c r="AI21" s="82"/>
      <c r="AJ21" s="82"/>
      <c r="AK21" s="82"/>
      <c r="AL21" s="82"/>
      <c r="AM21" s="97"/>
      <c r="AN21" s="98"/>
    </row>
    <row r="22" customFormat="false" ht="44.25" hidden="false" customHeight="true" outlineLevel="0" collapsed="false">
      <c r="A22" s="92" t="n">
        <v>99.3</v>
      </c>
      <c r="B22" s="94" t="n">
        <v>24</v>
      </c>
      <c r="C22" s="94" t="n">
        <v>7</v>
      </c>
      <c r="D22" s="94" t="n">
        <v>8</v>
      </c>
      <c r="E22" s="94" t="n">
        <v>3</v>
      </c>
      <c r="F22" s="94" t="n">
        <v>0</v>
      </c>
      <c r="G22" s="94" t="n">
        <v>42</v>
      </c>
      <c r="H22" s="101" t="n">
        <v>1</v>
      </c>
      <c r="AG22" s="85"/>
      <c r="AH22" s="82"/>
      <c r="AI22" s="82"/>
      <c r="AJ22" s="82"/>
      <c r="AK22" s="82"/>
      <c r="AL22" s="82"/>
      <c r="AM22" s="97"/>
      <c r="AN22" s="98"/>
    </row>
    <row r="23" customFormat="false" ht="44.25" hidden="false" customHeight="true" outlineLevel="0" collapsed="false">
      <c r="A23" s="77" t="n">
        <v>99.4</v>
      </c>
      <c r="B23" s="102" t="n">
        <v>27</v>
      </c>
      <c r="C23" s="103" t="n">
        <v>6</v>
      </c>
      <c r="D23" s="103" t="n">
        <v>5</v>
      </c>
      <c r="E23" s="103" t="n">
        <v>10</v>
      </c>
      <c r="F23" s="103" t="n">
        <v>1</v>
      </c>
      <c r="G23" s="103" t="n">
        <v>49</v>
      </c>
      <c r="H23" s="104" t="n">
        <v>3</v>
      </c>
      <c r="AG23" s="85"/>
      <c r="AH23" s="82"/>
      <c r="AI23" s="82"/>
      <c r="AJ23" s="82"/>
      <c r="AK23" s="82"/>
      <c r="AL23" s="82"/>
      <c r="AM23" s="97"/>
      <c r="AN23" s="98"/>
    </row>
    <row r="24" customFormat="false" ht="44.25" hidden="false" customHeight="true" outlineLevel="0" collapsed="false">
      <c r="A24" s="105" t="s">
        <v>59</v>
      </c>
      <c r="B24" s="106" t="n">
        <f aca="false">SUM(B12:B23)</f>
        <v>8360</v>
      </c>
      <c r="C24" s="106" t="n">
        <f aca="false">SUM(C12:C23)</f>
        <v>1114</v>
      </c>
      <c r="D24" s="106" t="n">
        <f aca="false">SUM(D12:D23)</f>
        <v>957</v>
      </c>
      <c r="E24" s="106" t="n">
        <f aca="false">SUM(E12:E23)</f>
        <v>814</v>
      </c>
      <c r="F24" s="106" t="n">
        <f aca="false">SUM(F12:F23)</f>
        <v>192</v>
      </c>
      <c r="G24" s="106" t="n">
        <f aca="false">SUM(G12:G23)</f>
        <v>11437</v>
      </c>
      <c r="H24" s="106" t="n">
        <f aca="false">SUM(H12:H23)</f>
        <v>744</v>
      </c>
      <c r="AG24" s="85" t="s">
        <v>52</v>
      </c>
      <c r="AH24" s="107" t="n">
        <v>1540</v>
      </c>
      <c r="AI24" s="82" t="n">
        <v>167</v>
      </c>
      <c r="AJ24" s="82" t="n">
        <v>101</v>
      </c>
      <c r="AK24" s="82" t="n">
        <v>103</v>
      </c>
      <c r="AL24" s="82" t="n">
        <v>38</v>
      </c>
      <c r="AM24" s="97" t="n">
        <v>1949</v>
      </c>
      <c r="AN24" s="98" t="n">
        <v>23</v>
      </c>
    </row>
    <row r="25" customFormat="false" ht="39.75" hidden="false" customHeight="false" outlineLevel="0" collapsed="false">
      <c r="G25" s="108" t="s">
        <v>60</v>
      </c>
      <c r="AG25" s="109" t="s">
        <v>53</v>
      </c>
      <c r="AH25" s="110" t="n">
        <v>1679</v>
      </c>
      <c r="AI25" s="89" t="n">
        <v>190</v>
      </c>
      <c r="AJ25" s="89" t="n">
        <v>199</v>
      </c>
      <c r="AK25" s="89" t="n">
        <v>102</v>
      </c>
      <c r="AL25" s="89" t="n">
        <v>35</v>
      </c>
      <c r="AM25" s="111" t="n">
        <v>2205</v>
      </c>
      <c r="AN25" s="98" t="n">
        <v>46</v>
      </c>
    </row>
    <row r="26" customFormat="false" ht="39" hidden="false" customHeight="false" outlineLevel="0" collapsed="false">
      <c r="AG26" s="109" t="s">
        <v>54</v>
      </c>
      <c r="AH26" s="110" t="n">
        <v>1054</v>
      </c>
      <c r="AI26" s="89" t="n">
        <v>107</v>
      </c>
      <c r="AJ26" s="89" t="n">
        <v>106</v>
      </c>
      <c r="AK26" s="89" t="n">
        <v>80</v>
      </c>
      <c r="AL26" s="89" t="n">
        <v>35</v>
      </c>
      <c r="AM26" s="111" t="n">
        <v>1382</v>
      </c>
      <c r="AN26" s="112" t="n">
        <v>80</v>
      </c>
    </row>
    <row r="27" customFormat="false" ht="39" hidden="false" customHeight="false" outlineLevel="0" collapsed="false">
      <c r="AG27" s="81" t="s">
        <v>55</v>
      </c>
      <c r="AH27" s="82" t="n">
        <v>419</v>
      </c>
      <c r="AI27" s="82" t="n">
        <v>51</v>
      </c>
      <c r="AJ27" s="82" t="n">
        <v>73</v>
      </c>
      <c r="AK27" s="82" t="n">
        <v>109</v>
      </c>
      <c r="AL27" s="82" t="n">
        <v>36</v>
      </c>
      <c r="AM27" s="83" t="n">
        <v>688</v>
      </c>
      <c r="AN27" s="84" t="n">
        <v>166</v>
      </c>
    </row>
    <row r="28" customFormat="false" ht="39" hidden="false" customHeight="false" outlineLevel="0" collapsed="false">
      <c r="AG28" s="85" t="s">
        <v>56</v>
      </c>
      <c r="AH28" s="82" t="n">
        <v>327</v>
      </c>
      <c r="AI28" s="82" t="n">
        <v>95</v>
      </c>
      <c r="AJ28" s="82" t="n">
        <v>58</v>
      </c>
      <c r="AK28" s="82" t="n">
        <v>47</v>
      </c>
      <c r="AL28" s="82" t="n">
        <v>13</v>
      </c>
      <c r="AM28" s="86" t="n">
        <v>540</v>
      </c>
      <c r="AN28" s="84" t="n">
        <v>122</v>
      </c>
    </row>
    <row r="29" customFormat="false" ht="39" hidden="false" customHeight="false" outlineLevel="0" collapsed="false">
      <c r="AG29" s="85" t="s">
        <v>57</v>
      </c>
      <c r="AH29" s="82" t="n">
        <v>160</v>
      </c>
      <c r="AI29" s="82" t="n">
        <v>48</v>
      </c>
      <c r="AJ29" s="89" t="n">
        <v>42</v>
      </c>
      <c r="AK29" s="89" t="n">
        <v>43</v>
      </c>
      <c r="AL29" s="89" t="n">
        <v>3</v>
      </c>
      <c r="AM29" s="90" t="n">
        <v>296</v>
      </c>
      <c r="AN29" s="91" t="n">
        <v>61</v>
      </c>
    </row>
    <row r="30" customFormat="false" ht="19.5" hidden="false" customHeight="false" outlineLevel="0" collapsed="false">
      <c r="AG30" s="85" t="n">
        <v>98.7</v>
      </c>
      <c r="AH30" s="82" t="n">
        <v>29</v>
      </c>
      <c r="AI30" s="82" t="n">
        <v>12</v>
      </c>
      <c r="AJ30" s="89" t="n">
        <v>8</v>
      </c>
      <c r="AK30" s="89" t="n">
        <v>4</v>
      </c>
      <c r="AL30" s="89" t="n">
        <v>2</v>
      </c>
      <c r="AM30" s="90" t="n">
        <v>55</v>
      </c>
      <c r="AN30" s="95" t="n">
        <v>12</v>
      </c>
    </row>
    <row r="31" customFormat="false" ht="20.25" hidden="false" customHeight="false" outlineLevel="0" collapsed="false">
      <c r="AG31" s="113" t="s">
        <v>59</v>
      </c>
      <c r="AH31" s="114" t="n">
        <v>8129</v>
      </c>
      <c r="AI31" s="114" t="n">
        <v>1009</v>
      </c>
      <c r="AJ31" s="114" t="n">
        <v>902</v>
      </c>
      <c r="AK31" s="114" t="n">
        <v>770</v>
      </c>
      <c r="AL31" s="114" t="n">
        <v>184</v>
      </c>
      <c r="AM31" s="114" t="n">
        <v>10994</v>
      </c>
      <c r="AN31" s="115" t="n">
        <v>608</v>
      </c>
    </row>
    <row r="32" customFormat="false" ht="39.75" hidden="false" customHeight="false" outlineLevel="0" collapsed="false">
      <c r="AO32" s="85" t="s">
        <v>50</v>
      </c>
      <c r="AP32" s="82" t="n">
        <v>915</v>
      </c>
      <c r="AQ32" s="82" t="n">
        <v>141</v>
      </c>
      <c r="AR32" s="82" t="n">
        <v>117</v>
      </c>
      <c r="AS32" s="82" t="n">
        <v>151</v>
      </c>
      <c r="AT32" s="82" t="n">
        <v>9</v>
      </c>
      <c r="AU32" s="97" t="n">
        <v>1333</v>
      </c>
      <c r="AV32" s="98" t="n">
        <v>68</v>
      </c>
    </row>
    <row r="33" customFormat="false" ht="39" hidden="false" customHeight="false" outlineLevel="0" collapsed="false">
      <c r="AO33" s="85" t="s">
        <v>51</v>
      </c>
      <c r="AP33" s="107" t="n">
        <v>2006</v>
      </c>
      <c r="AQ33" s="82" t="n">
        <v>198</v>
      </c>
      <c r="AR33" s="82" t="n">
        <v>198</v>
      </c>
      <c r="AS33" s="82" t="n">
        <v>131</v>
      </c>
      <c r="AT33" s="82" t="n">
        <v>13</v>
      </c>
      <c r="AU33" s="97" t="n">
        <v>2546</v>
      </c>
      <c r="AV33" s="98" t="n">
        <v>30</v>
      </c>
    </row>
    <row r="34" customFormat="false" ht="39" hidden="false" customHeight="false" outlineLevel="0" collapsed="false">
      <c r="AO34" s="85" t="s">
        <v>52</v>
      </c>
      <c r="AP34" s="107" t="n">
        <v>1540</v>
      </c>
      <c r="AQ34" s="82" t="n">
        <v>167</v>
      </c>
      <c r="AR34" s="82" t="n">
        <v>101</v>
      </c>
      <c r="AS34" s="82" t="n">
        <v>103</v>
      </c>
      <c r="AT34" s="82" t="n">
        <v>38</v>
      </c>
      <c r="AU34" s="97" t="n">
        <v>1949</v>
      </c>
      <c r="AV34" s="98" t="n">
        <v>23</v>
      </c>
    </row>
    <row r="35" customFormat="false" ht="39" hidden="false" customHeight="false" outlineLevel="0" collapsed="false">
      <c r="AO35" s="109" t="s">
        <v>53</v>
      </c>
      <c r="AP35" s="110" t="n">
        <v>1679</v>
      </c>
      <c r="AQ35" s="89" t="n">
        <v>190</v>
      </c>
      <c r="AR35" s="89" t="n">
        <v>199</v>
      </c>
      <c r="AS35" s="89" t="n">
        <v>102</v>
      </c>
      <c r="AT35" s="89" t="n">
        <v>35</v>
      </c>
      <c r="AU35" s="111" t="n">
        <v>2205</v>
      </c>
      <c r="AV35" s="98" t="n">
        <v>46</v>
      </c>
    </row>
    <row r="36" customFormat="false" ht="39" hidden="false" customHeight="false" outlineLevel="0" collapsed="false">
      <c r="AO36" s="109" t="s">
        <v>54</v>
      </c>
      <c r="AP36" s="110" t="n">
        <v>1054</v>
      </c>
      <c r="AQ36" s="89" t="n">
        <v>107</v>
      </c>
      <c r="AR36" s="89" t="n">
        <v>106</v>
      </c>
      <c r="AS36" s="89" t="n">
        <v>80</v>
      </c>
      <c r="AT36" s="89" t="n">
        <v>35</v>
      </c>
      <c r="AU36" s="111" t="n">
        <v>1382</v>
      </c>
      <c r="AV36" s="112" t="n">
        <v>80</v>
      </c>
    </row>
    <row r="37" customFormat="false" ht="39" hidden="false" customHeight="false" outlineLevel="0" collapsed="false">
      <c r="AO37" s="81" t="s">
        <v>55</v>
      </c>
      <c r="AP37" s="82" t="n">
        <v>419</v>
      </c>
      <c r="AQ37" s="82" t="n">
        <v>51</v>
      </c>
      <c r="AR37" s="82" t="n">
        <v>73</v>
      </c>
      <c r="AS37" s="82" t="n">
        <v>109</v>
      </c>
      <c r="AT37" s="82" t="n">
        <v>36</v>
      </c>
      <c r="AU37" s="83" t="n">
        <v>688</v>
      </c>
      <c r="AV37" s="84" t="n">
        <v>166</v>
      </c>
    </row>
    <row r="38" customFormat="false" ht="39" hidden="false" customHeight="false" outlineLevel="0" collapsed="false">
      <c r="AO38" s="85" t="s">
        <v>56</v>
      </c>
      <c r="AP38" s="82" t="n">
        <v>327</v>
      </c>
      <c r="AQ38" s="82" t="n">
        <v>95</v>
      </c>
      <c r="AR38" s="82" t="n">
        <v>58</v>
      </c>
      <c r="AS38" s="82" t="n">
        <v>47</v>
      </c>
      <c r="AT38" s="82" t="n">
        <v>13</v>
      </c>
      <c r="AU38" s="86" t="n">
        <v>540</v>
      </c>
      <c r="AV38" s="84" t="n">
        <v>122</v>
      </c>
    </row>
    <row r="39" customFormat="false" ht="39" hidden="false" customHeight="false" outlineLevel="0" collapsed="false">
      <c r="AO39" s="85" t="s">
        <v>57</v>
      </c>
      <c r="AP39" s="82" t="n">
        <v>160</v>
      </c>
      <c r="AQ39" s="82" t="n">
        <v>48</v>
      </c>
      <c r="AR39" s="89" t="n">
        <v>42</v>
      </c>
      <c r="AS39" s="89" t="n">
        <v>43</v>
      </c>
      <c r="AT39" s="89" t="n">
        <v>3</v>
      </c>
      <c r="AU39" s="90" t="n">
        <v>296</v>
      </c>
      <c r="AV39" s="91" t="n">
        <v>61</v>
      </c>
    </row>
    <row r="40" customFormat="false" ht="19.5" hidden="false" customHeight="false" outlineLevel="0" collapsed="false">
      <c r="AO40" s="85" t="n">
        <v>98.7</v>
      </c>
      <c r="AP40" s="82" t="n">
        <v>29</v>
      </c>
      <c r="AQ40" s="82" t="n">
        <v>12</v>
      </c>
      <c r="AR40" s="89" t="n">
        <v>8</v>
      </c>
      <c r="AS40" s="89" t="n">
        <v>4</v>
      </c>
      <c r="AT40" s="89" t="n">
        <v>2</v>
      </c>
      <c r="AU40" s="90" t="n">
        <v>55</v>
      </c>
      <c r="AV40" s="95" t="n">
        <v>12</v>
      </c>
    </row>
    <row r="41" customFormat="false" ht="20.25" hidden="false" customHeight="false" outlineLevel="0" collapsed="false">
      <c r="AO41" s="113" t="s">
        <v>59</v>
      </c>
      <c r="AP41" s="114" t="n">
        <v>8129</v>
      </c>
      <c r="AQ41" s="114" t="n">
        <v>1009</v>
      </c>
      <c r="AR41" s="114" t="n">
        <v>902</v>
      </c>
      <c r="AS41" s="114" t="n">
        <v>770</v>
      </c>
      <c r="AT41" s="114" t="n">
        <v>184</v>
      </c>
      <c r="AU41" s="114" t="n">
        <v>10994</v>
      </c>
      <c r="AV41" s="115" t="n">
        <v>608</v>
      </c>
    </row>
    <row r="42" customFormat="false" ht="39.75" hidden="false" customHeight="false" outlineLevel="0" collapsed="false">
      <c r="AW42" s="85" t="s">
        <v>50</v>
      </c>
      <c r="AX42" s="82" t="n">
        <v>915</v>
      </c>
      <c r="AY42" s="82" t="n">
        <v>141</v>
      </c>
      <c r="AZ42" s="82" t="n">
        <v>117</v>
      </c>
      <c r="BA42" s="82" t="n">
        <v>151</v>
      </c>
      <c r="BB42" s="82" t="n">
        <v>9</v>
      </c>
      <c r="BC42" s="97" t="n">
        <v>1333</v>
      </c>
      <c r="BD42" s="98" t="n">
        <v>68</v>
      </c>
    </row>
    <row r="43" customFormat="false" ht="39" hidden="false" customHeight="false" outlineLevel="0" collapsed="false">
      <c r="AW43" s="85" t="s">
        <v>51</v>
      </c>
      <c r="AX43" s="107" t="n">
        <v>2006</v>
      </c>
      <c r="AY43" s="82" t="n">
        <v>198</v>
      </c>
      <c r="AZ43" s="82" t="n">
        <v>198</v>
      </c>
      <c r="BA43" s="82" t="n">
        <v>131</v>
      </c>
      <c r="BB43" s="82" t="n">
        <v>13</v>
      </c>
      <c r="BC43" s="97" t="n">
        <v>2546</v>
      </c>
      <c r="BD43" s="98" t="n">
        <v>30</v>
      </c>
    </row>
    <row r="44" customFormat="false" ht="39" hidden="false" customHeight="false" outlineLevel="0" collapsed="false">
      <c r="AW44" s="85" t="s">
        <v>52</v>
      </c>
      <c r="AX44" s="107" t="n">
        <v>1540</v>
      </c>
      <c r="AY44" s="82" t="n">
        <v>167</v>
      </c>
      <c r="AZ44" s="82" t="n">
        <v>101</v>
      </c>
      <c r="BA44" s="82" t="n">
        <v>103</v>
      </c>
      <c r="BB44" s="82" t="n">
        <v>38</v>
      </c>
      <c r="BC44" s="97" t="n">
        <v>1949</v>
      </c>
      <c r="BD44" s="98" t="n">
        <v>23</v>
      </c>
    </row>
    <row r="45" customFormat="false" ht="39" hidden="false" customHeight="false" outlineLevel="0" collapsed="false">
      <c r="AW45" s="109" t="s">
        <v>53</v>
      </c>
      <c r="AX45" s="110" t="n">
        <v>1679</v>
      </c>
      <c r="AY45" s="89" t="n">
        <v>190</v>
      </c>
      <c r="AZ45" s="89" t="n">
        <v>199</v>
      </c>
      <c r="BA45" s="89" t="n">
        <v>102</v>
      </c>
      <c r="BB45" s="89" t="n">
        <v>35</v>
      </c>
      <c r="BC45" s="111" t="n">
        <v>2205</v>
      </c>
      <c r="BD45" s="98" t="n">
        <v>46</v>
      </c>
    </row>
    <row r="46" customFormat="false" ht="39" hidden="false" customHeight="false" outlineLevel="0" collapsed="false">
      <c r="AW46" s="109" t="s">
        <v>54</v>
      </c>
      <c r="AX46" s="110" t="n">
        <v>1054</v>
      </c>
      <c r="AY46" s="89" t="n">
        <v>107</v>
      </c>
      <c r="AZ46" s="89" t="n">
        <v>106</v>
      </c>
      <c r="BA46" s="89" t="n">
        <v>80</v>
      </c>
      <c r="BB46" s="89" t="n">
        <v>35</v>
      </c>
      <c r="BC46" s="111" t="n">
        <v>1382</v>
      </c>
      <c r="BD46" s="112" t="n">
        <v>80</v>
      </c>
    </row>
    <row r="47" customFormat="false" ht="39" hidden="false" customHeight="false" outlineLevel="0" collapsed="false">
      <c r="AW47" s="81" t="s">
        <v>55</v>
      </c>
      <c r="AX47" s="82" t="n">
        <v>419</v>
      </c>
      <c r="AY47" s="82" t="n">
        <v>51</v>
      </c>
      <c r="AZ47" s="82" t="n">
        <v>73</v>
      </c>
      <c r="BA47" s="82" t="n">
        <v>109</v>
      </c>
      <c r="BB47" s="82" t="n">
        <v>36</v>
      </c>
      <c r="BC47" s="83" t="n">
        <v>688</v>
      </c>
      <c r="BD47" s="84" t="n">
        <v>166</v>
      </c>
    </row>
    <row r="48" customFormat="false" ht="39" hidden="false" customHeight="false" outlineLevel="0" collapsed="false">
      <c r="AW48" s="85" t="s">
        <v>56</v>
      </c>
      <c r="AX48" s="82" t="n">
        <v>327</v>
      </c>
      <c r="AY48" s="82" t="n">
        <v>95</v>
      </c>
      <c r="AZ48" s="82" t="n">
        <v>58</v>
      </c>
      <c r="BA48" s="82" t="n">
        <v>47</v>
      </c>
      <c r="BB48" s="82" t="n">
        <v>13</v>
      </c>
      <c r="BC48" s="86" t="n">
        <v>540</v>
      </c>
      <c r="BD48" s="84" t="n">
        <v>122</v>
      </c>
    </row>
    <row r="49" customFormat="false" ht="39" hidden="false" customHeight="false" outlineLevel="0" collapsed="false">
      <c r="AW49" s="85" t="s">
        <v>57</v>
      </c>
      <c r="AX49" s="82" t="n">
        <v>160</v>
      </c>
      <c r="AY49" s="82" t="n">
        <v>48</v>
      </c>
      <c r="AZ49" s="89" t="n">
        <v>42</v>
      </c>
      <c r="BA49" s="89" t="n">
        <v>43</v>
      </c>
      <c r="BB49" s="89" t="n">
        <v>3</v>
      </c>
      <c r="BC49" s="90" t="n">
        <v>296</v>
      </c>
      <c r="BD49" s="91" t="n">
        <v>61</v>
      </c>
    </row>
    <row r="50" customFormat="false" ht="19.5" hidden="false" customHeight="false" outlineLevel="0" collapsed="false">
      <c r="AW50" s="85" t="n">
        <v>98.7</v>
      </c>
      <c r="AX50" s="82" t="n">
        <v>29</v>
      </c>
      <c r="AY50" s="82" t="n">
        <v>12</v>
      </c>
      <c r="AZ50" s="89" t="n">
        <v>8</v>
      </c>
      <c r="BA50" s="89" t="n">
        <v>4</v>
      </c>
      <c r="BB50" s="89" t="n">
        <v>2</v>
      </c>
      <c r="BC50" s="90" t="n">
        <v>55</v>
      </c>
      <c r="BD50" s="95" t="n">
        <v>12</v>
      </c>
    </row>
    <row r="51" customFormat="false" ht="20.25" hidden="false" customHeight="false" outlineLevel="0" collapsed="false">
      <c r="AW51" s="113" t="s">
        <v>59</v>
      </c>
      <c r="AX51" s="114" t="n">
        <v>8129</v>
      </c>
      <c r="AY51" s="114" t="n">
        <v>1009</v>
      </c>
      <c r="AZ51" s="114" t="n">
        <v>902</v>
      </c>
      <c r="BA51" s="114" t="n">
        <v>770</v>
      </c>
      <c r="BB51" s="114" t="n">
        <v>184</v>
      </c>
      <c r="BC51" s="114" t="n">
        <v>10994</v>
      </c>
      <c r="BD51" s="115" t="n">
        <v>608</v>
      </c>
    </row>
    <row r="52" customFormat="false" ht="39.75" hidden="false" customHeight="false" outlineLevel="0" collapsed="false">
      <c r="BE52" s="85" t="s">
        <v>50</v>
      </c>
      <c r="BF52" s="82" t="n">
        <v>915</v>
      </c>
      <c r="BG52" s="82" t="n">
        <v>141</v>
      </c>
      <c r="BH52" s="82" t="n">
        <v>117</v>
      </c>
      <c r="BI52" s="82" t="n">
        <v>151</v>
      </c>
      <c r="BJ52" s="82" t="n">
        <v>9</v>
      </c>
      <c r="BK52" s="97" t="n">
        <v>1333</v>
      </c>
      <c r="BL52" s="98" t="n">
        <v>68</v>
      </c>
    </row>
    <row r="53" customFormat="false" ht="39" hidden="false" customHeight="false" outlineLevel="0" collapsed="false">
      <c r="BE53" s="85" t="s">
        <v>51</v>
      </c>
      <c r="BF53" s="107" t="n">
        <v>2006</v>
      </c>
      <c r="BG53" s="82" t="n">
        <v>198</v>
      </c>
      <c r="BH53" s="82" t="n">
        <v>198</v>
      </c>
      <c r="BI53" s="82" t="n">
        <v>131</v>
      </c>
      <c r="BJ53" s="82" t="n">
        <v>13</v>
      </c>
      <c r="BK53" s="97" t="n">
        <v>2546</v>
      </c>
      <c r="BL53" s="98" t="n">
        <v>30</v>
      </c>
    </row>
    <row r="54" customFormat="false" ht="39" hidden="false" customHeight="false" outlineLevel="0" collapsed="false">
      <c r="BE54" s="85" t="s">
        <v>52</v>
      </c>
      <c r="BF54" s="107" t="n">
        <v>1540</v>
      </c>
      <c r="BG54" s="82" t="n">
        <v>167</v>
      </c>
      <c r="BH54" s="82" t="n">
        <v>101</v>
      </c>
      <c r="BI54" s="82" t="n">
        <v>103</v>
      </c>
      <c r="BJ54" s="82" t="n">
        <v>38</v>
      </c>
      <c r="BK54" s="97" t="n">
        <v>1949</v>
      </c>
      <c r="BL54" s="98" t="n">
        <v>23</v>
      </c>
    </row>
    <row r="55" customFormat="false" ht="39" hidden="false" customHeight="false" outlineLevel="0" collapsed="false">
      <c r="BE55" s="109" t="s">
        <v>53</v>
      </c>
      <c r="BF55" s="110" t="n">
        <v>1679</v>
      </c>
      <c r="BG55" s="89" t="n">
        <v>190</v>
      </c>
      <c r="BH55" s="89" t="n">
        <v>199</v>
      </c>
      <c r="BI55" s="89" t="n">
        <v>102</v>
      </c>
      <c r="BJ55" s="89" t="n">
        <v>35</v>
      </c>
      <c r="BK55" s="111" t="n">
        <v>2205</v>
      </c>
      <c r="BL55" s="98" t="n">
        <v>46</v>
      </c>
    </row>
    <row r="56" customFormat="false" ht="39" hidden="false" customHeight="false" outlineLevel="0" collapsed="false">
      <c r="BE56" s="109" t="s">
        <v>54</v>
      </c>
      <c r="BF56" s="110" t="n">
        <v>1054</v>
      </c>
      <c r="BG56" s="89" t="n">
        <v>107</v>
      </c>
      <c r="BH56" s="89" t="n">
        <v>106</v>
      </c>
      <c r="BI56" s="89" t="n">
        <v>80</v>
      </c>
      <c r="BJ56" s="89" t="n">
        <v>35</v>
      </c>
      <c r="BK56" s="111" t="n">
        <v>1382</v>
      </c>
      <c r="BL56" s="112" t="n">
        <v>80</v>
      </c>
    </row>
    <row r="57" customFormat="false" ht="39" hidden="false" customHeight="false" outlineLevel="0" collapsed="false">
      <c r="BE57" s="81" t="s">
        <v>55</v>
      </c>
      <c r="BF57" s="82" t="n">
        <v>419</v>
      </c>
      <c r="BG57" s="82" t="n">
        <v>51</v>
      </c>
      <c r="BH57" s="82" t="n">
        <v>73</v>
      </c>
      <c r="BI57" s="82" t="n">
        <v>109</v>
      </c>
      <c r="BJ57" s="82" t="n">
        <v>36</v>
      </c>
      <c r="BK57" s="83" t="n">
        <v>688</v>
      </c>
      <c r="BL57" s="84" t="n">
        <v>166</v>
      </c>
    </row>
    <row r="58" customFormat="false" ht="39" hidden="false" customHeight="false" outlineLevel="0" collapsed="false">
      <c r="BE58" s="85" t="s">
        <v>56</v>
      </c>
      <c r="BF58" s="82" t="n">
        <v>327</v>
      </c>
      <c r="BG58" s="82" t="n">
        <v>95</v>
      </c>
      <c r="BH58" s="82" t="n">
        <v>58</v>
      </c>
      <c r="BI58" s="82" t="n">
        <v>47</v>
      </c>
      <c r="BJ58" s="82" t="n">
        <v>13</v>
      </c>
      <c r="BK58" s="86" t="n">
        <v>540</v>
      </c>
      <c r="BL58" s="84" t="n">
        <v>122</v>
      </c>
    </row>
    <row r="59" customFormat="false" ht="39" hidden="false" customHeight="false" outlineLevel="0" collapsed="false">
      <c r="BE59" s="85" t="s">
        <v>57</v>
      </c>
      <c r="BF59" s="82" t="n">
        <v>160</v>
      </c>
      <c r="BG59" s="82" t="n">
        <v>48</v>
      </c>
      <c r="BH59" s="89" t="n">
        <v>42</v>
      </c>
      <c r="BI59" s="89" t="n">
        <v>43</v>
      </c>
      <c r="BJ59" s="89" t="n">
        <v>3</v>
      </c>
      <c r="BK59" s="90" t="n">
        <v>296</v>
      </c>
      <c r="BL59" s="91" t="n">
        <v>61</v>
      </c>
    </row>
    <row r="60" customFormat="false" ht="19.5" hidden="false" customHeight="false" outlineLevel="0" collapsed="false">
      <c r="BE60" s="85" t="n">
        <v>98.7</v>
      </c>
      <c r="BF60" s="82" t="n">
        <v>29</v>
      </c>
      <c r="BG60" s="82" t="n">
        <v>12</v>
      </c>
      <c r="BH60" s="89" t="n">
        <v>8</v>
      </c>
      <c r="BI60" s="89" t="n">
        <v>4</v>
      </c>
      <c r="BJ60" s="89" t="n">
        <v>2</v>
      </c>
      <c r="BK60" s="90" t="n">
        <v>55</v>
      </c>
      <c r="BL60" s="95" t="n">
        <v>12</v>
      </c>
    </row>
    <row r="61" customFormat="false" ht="20.25" hidden="false" customHeight="false" outlineLevel="0" collapsed="false">
      <c r="BE61" s="113" t="s">
        <v>59</v>
      </c>
      <c r="BF61" s="114" t="n">
        <v>8129</v>
      </c>
      <c r="BG61" s="114" t="n">
        <v>1009</v>
      </c>
      <c r="BH61" s="114" t="n">
        <v>902</v>
      </c>
      <c r="BI61" s="114" t="n">
        <v>770</v>
      </c>
      <c r="BJ61" s="114" t="n">
        <v>184</v>
      </c>
      <c r="BK61" s="114" t="n">
        <v>10994</v>
      </c>
      <c r="BL61" s="115" t="n">
        <v>608</v>
      </c>
    </row>
    <row r="62" customFormat="false" ht="39.75" hidden="false" customHeight="false" outlineLevel="0" collapsed="false">
      <c r="BM62" s="85" t="s">
        <v>50</v>
      </c>
      <c r="BN62" s="82" t="n">
        <v>915</v>
      </c>
      <c r="BO62" s="82" t="n">
        <v>141</v>
      </c>
      <c r="BP62" s="82" t="n">
        <v>117</v>
      </c>
      <c r="BQ62" s="82" t="n">
        <v>151</v>
      </c>
      <c r="BR62" s="82" t="n">
        <v>9</v>
      </c>
      <c r="BS62" s="97" t="n">
        <v>1333</v>
      </c>
      <c r="BT62" s="98" t="n">
        <v>68</v>
      </c>
    </row>
    <row r="63" customFormat="false" ht="39" hidden="false" customHeight="false" outlineLevel="0" collapsed="false">
      <c r="BM63" s="85" t="s">
        <v>51</v>
      </c>
      <c r="BN63" s="107" t="n">
        <v>2006</v>
      </c>
      <c r="BO63" s="82" t="n">
        <v>198</v>
      </c>
      <c r="BP63" s="82" t="n">
        <v>198</v>
      </c>
      <c r="BQ63" s="82" t="n">
        <v>131</v>
      </c>
      <c r="BR63" s="82" t="n">
        <v>13</v>
      </c>
      <c r="BS63" s="97" t="n">
        <v>2546</v>
      </c>
      <c r="BT63" s="98" t="n">
        <v>30</v>
      </c>
    </row>
    <row r="64" customFormat="false" ht="39" hidden="false" customHeight="false" outlineLevel="0" collapsed="false">
      <c r="BM64" s="85" t="s">
        <v>52</v>
      </c>
      <c r="BN64" s="107" t="n">
        <v>1540</v>
      </c>
      <c r="BO64" s="82" t="n">
        <v>167</v>
      </c>
      <c r="BP64" s="82" t="n">
        <v>101</v>
      </c>
      <c r="BQ64" s="82" t="n">
        <v>103</v>
      </c>
      <c r="BR64" s="82" t="n">
        <v>38</v>
      </c>
      <c r="BS64" s="97" t="n">
        <v>1949</v>
      </c>
      <c r="BT64" s="98" t="n">
        <v>23</v>
      </c>
    </row>
    <row r="65" customFormat="false" ht="39" hidden="false" customHeight="false" outlineLevel="0" collapsed="false">
      <c r="BM65" s="109" t="s">
        <v>53</v>
      </c>
      <c r="BN65" s="110" t="n">
        <v>1679</v>
      </c>
      <c r="BO65" s="89" t="n">
        <v>190</v>
      </c>
      <c r="BP65" s="89" t="n">
        <v>199</v>
      </c>
      <c r="BQ65" s="89" t="n">
        <v>102</v>
      </c>
      <c r="BR65" s="89" t="n">
        <v>35</v>
      </c>
      <c r="BS65" s="111" t="n">
        <v>2205</v>
      </c>
      <c r="BT65" s="98" t="n">
        <v>46</v>
      </c>
    </row>
    <row r="66" customFormat="false" ht="39" hidden="false" customHeight="false" outlineLevel="0" collapsed="false">
      <c r="BM66" s="109" t="s">
        <v>54</v>
      </c>
      <c r="BN66" s="110" t="n">
        <v>1054</v>
      </c>
      <c r="BO66" s="89" t="n">
        <v>107</v>
      </c>
      <c r="BP66" s="89" t="n">
        <v>106</v>
      </c>
      <c r="BQ66" s="89" t="n">
        <v>80</v>
      </c>
      <c r="BR66" s="89" t="n">
        <v>35</v>
      </c>
      <c r="BS66" s="111" t="n">
        <v>1382</v>
      </c>
      <c r="BT66" s="112" t="n">
        <v>80</v>
      </c>
    </row>
    <row r="67" customFormat="false" ht="39" hidden="false" customHeight="false" outlineLevel="0" collapsed="false">
      <c r="BM67" s="81" t="s">
        <v>55</v>
      </c>
      <c r="BN67" s="82" t="n">
        <v>419</v>
      </c>
      <c r="BO67" s="82" t="n">
        <v>51</v>
      </c>
      <c r="BP67" s="82" t="n">
        <v>73</v>
      </c>
      <c r="BQ67" s="82" t="n">
        <v>109</v>
      </c>
      <c r="BR67" s="82" t="n">
        <v>36</v>
      </c>
      <c r="BS67" s="83" t="n">
        <v>688</v>
      </c>
      <c r="BT67" s="84" t="n">
        <v>166</v>
      </c>
    </row>
    <row r="68" customFormat="false" ht="39" hidden="false" customHeight="false" outlineLevel="0" collapsed="false">
      <c r="BM68" s="85" t="s">
        <v>56</v>
      </c>
      <c r="BN68" s="82" t="n">
        <v>327</v>
      </c>
      <c r="BO68" s="82" t="n">
        <v>95</v>
      </c>
      <c r="BP68" s="82" t="n">
        <v>58</v>
      </c>
      <c r="BQ68" s="82" t="n">
        <v>47</v>
      </c>
      <c r="BR68" s="82" t="n">
        <v>13</v>
      </c>
      <c r="BS68" s="86" t="n">
        <v>540</v>
      </c>
      <c r="BT68" s="84" t="n">
        <v>122</v>
      </c>
    </row>
    <row r="69" customFormat="false" ht="39" hidden="false" customHeight="false" outlineLevel="0" collapsed="false">
      <c r="BM69" s="85" t="s">
        <v>57</v>
      </c>
      <c r="BN69" s="82" t="n">
        <v>160</v>
      </c>
      <c r="BO69" s="82" t="n">
        <v>48</v>
      </c>
      <c r="BP69" s="89" t="n">
        <v>42</v>
      </c>
      <c r="BQ69" s="89" t="n">
        <v>43</v>
      </c>
      <c r="BR69" s="89" t="n">
        <v>3</v>
      </c>
      <c r="BS69" s="90" t="n">
        <v>296</v>
      </c>
      <c r="BT69" s="91" t="n">
        <v>61</v>
      </c>
    </row>
    <row r="70" customFormat="false" ht="19.5" hidden="false" customHeight="false" outlineLevel="0" collapsed="false">
      <c r="BM70" s="85" t="n">
        <v>98.7</v>
      </c>
      <c r="BN70" s="82" t="n">
        <v>29</v>
      </c>
      <c r="BO70" s="82" t="n">
        <v>12</v>
      </c>
      <c r="BP70" s="89" t="n">
        <v>8</v>
      </c>
      <c r="BQ70" s="89" t="n">
        <v>4</v>
      </c>
      <c r="BR70" s="89" t="n">
        <v>2</v>
      </c>
      <c r="BS70" s="90" t="n">
        <v>55</v>
      </c>
      <c r="BT70" s="95" t="n">
        <v>12</v>
      </c>
    </row>
    <row r="71" customFormat="false" ht="20.25" hidden="false" customHeight="false" outlineLevel="0" collapsed="false">
      <c r="BM71" s="113" t="s">
        <v>59</v>
      </c>
      <c r="BN71" s="114" t="n">
        <v>8129</v>
      </c>
      <c r="BO71" s="114" t="n">
        <v>1009</v>
      </c>
      <c r="BP71" s="114" t="n">
        <v>902</v>
      </c>
      <c r="BQ71" s="114" t="n">
        <v>770</v>
      </c>
      <c r="BR71" s="114" t="n">
        <v>184</v>
      </c>
      <c r="BS71" s="114" t="n">
        <v>10994</v>
      </c>
      <c r="BT71" s="115" t="n">
        <v>608</v>
      </c>
    </row>
    <row r="72" customFormat="false" ht="39.75" hidden="false" customHeight="false" outlineLevel="0" collapsed="false">
      <c r="BU72" s="85" t="s">
        <v>50</v>
      </c>
      <c r="BV72" s="82" t="n">
        <v>915</v>
      </c>
      <c r="BW72" s="82" t="n">
        <v>141</v>
      </c>
      <c r="BX72" s="82" t="n">
        <v>117</v>
      </c>
      <c r="BY72" s="82" t="n">
        <v>151</v>
      </c>
      <c r="BZ72" s="82" t="n">
        <v>9</v>
      </c>
      <c r="CA72" s="97" t="n">
        <v>1333</v>
      </c>
      <c r="CB72" s="98" t="n">
        <v>68</v>
      </c>
    </row>
    <row r="73" customFormat="false" ht="39" hidden="false" customHeight="false" outlineLevel="0" collapsed="false">
      <c r="BU73" s="85" t="s">
        <v>51</v>
      </c>
      <c r="BV73" s="107" t="n">
        <v>2006</v>
      </c>
      <c r="BW73" s="82" t="n">
        <v>198</v>
      </c>
      <c r="BX73" s="82" t="n">
        <v>198</v>
      </c>
      <c r="BY73" s="82" t="n">
        <v>131</v>
      </c>
      <c r="BZ73" s="82" t="n">
        <v>13</v>
      </c>
      <c r="CA73" s="97" t="n">
        <v>2546</v>
      </c>
      <c r="CB73" s="98" t="n">
        <v>30</v>
      </c>
    </row>
    <row r="74" customFormat="false" ht="39" hidden="false" customHeight="false" outlineLevel="0" collapsed="false">
      <c r="BU74" s="85" t="s">
        <v>52</v>
      </c>
      <c r="BV74" s="107" t="n">
        <v>1540</v>
      </c>
      <c r="BW74" s="82" t="n">
        <v>167</v>
      </c>
      <c r="BX74" s="82" t="n">
        <v>101</v>
      </c>
      <c r="BY74" s="82" t="n">
        <v>103</v>
      </c>
      <c r="BZ74" s="82" t="n">
        <v>38</v>
      </c>
      <c r="CA74" s="97" t="n">
        <v>1949</v>
      </c>
      <c r="CB74" s="98" t="n">
        <v>23</v>
      </c>
    </row>
    <row r="75" customFormat="false" ht="39" hidden="false" customHeight="false" outlineLevel="0" collapsed="false">
      <c r="BU75" s="109" t="s">
        <v>53</v>
      </c>
      <c r="BV75" s="110" t="n">
        <v>1679</v>
      </c>
      <c r="BW75" s="89" t="n">
        <v>190</v>
      </c>
      <c r="BX75" s="89" t="n">
        <v>199</v>
      </c>
      <c r="BY75" s="89" t="n">
        <v>102</v>
      </c>
      <c r="BZ75" s="89" t="n">
        <v>35</v>
      </c>
      <c r="CA75" s="111" t="n">
        <v>2205</v>
      </c>
      <c r="CB75" s="98" t="n">
        <v>46</v>
      </c>
    </row>
    <row r="76" customFormat="false" ht="39" hidden="false" customHeight="false" outlineLevel="0" collapsed="false">
      <c r="BU76" s="109" t="s">
        <v>54</v>
      </c>
      <c r="BV76" s="110" t="n">
        <v>1054</v>
      </c>
      <c r="BW76" s="89" t="n">
        <v>107</v>
      </c>
      <c r="BX76" s="89" t="n">
        <v>106</v>
      </c>
      <c r="BY76" s="89" t="n">
        <v>80</v>
      </c>
      <c r="BZ76" s="89" t="n">
        <v>35</v>
      </c>
      <c r="CA76" s="111" t="n">
        <v>1382</v>
      </c>
      <c r="CB76" s="112" t="n">
        <v>80</v>
      </c>
    </row>
    <row r="77" customFormat="false" ht="39" hidden="false" customHeight="false" outlineLevel="0" collapsed="false">
      <c r="BU77" s="81" t="s">
        <v>55</v>
      </c>
      <c r="BV77" s="82" t="n">
        <v>419</v>
      </c>
      <c r="BW77" s="82" t="n">
        <v>51</v>
      </c>
      <c r="BX77" s="82" t="n">
        <v>73</v>
      </c>
      <c r="BY77" s="82" t="n">
        <v>109</v>
      </c>
      <c r="BZ77" s="82" t="n">
        <v>36</v>
      </c>
      <c r="CA77" s="83" t="n">
        <v>688</v>
      </c>
      <c r="CB77" s="84" t="n">
        <v>166</v>
      </c>
    </row>
    <row r="78" customFormat="false" ht="39" hidden="false" customHeight="false" outlineLevel="0" collapsed="false">
      <c r="BU78" s="85" t="s">
        <v>56</v>
      </c>
      <c r="BV78" s="82" t="n">
        <v>327</v>
      </c>
      <c r="BW78" s="82" t="n">
        <v>95</v>
      </c>
      <c r="BX78" s="82" t="n">
        <v>58</v>
      </c>
      <c r="BY78" s="82" t="n">
        <v>47</v>
      </c>
      <c r="BZ78" s="82" t="n">
        <v>13</v>
      </c>
      <c r="CA78" s="86" t="n">
        <v>540</v>
      </c>
      <c r="CB78" s="84" t="n">
        <v>122</v>
      </c>
    </row>
    <row r="79" customFormat="false" ht="39" hidden="false" customHeight="false" outlineLevel="0" collapsed="false">
      <c r="BU79" s="85" t="s">
        <v>57</v>
      </c>
      <c r="BV79" s="82" t="n">
        <v>160</v>
      </c>
      <c r="BW79" s="82" t="n">
        <v>48</v>
      </c>
      <c r="BX79" s="89" t="n">
        <v>42</v>
      </c>
      <c r="BY79" s="89" t="n">
        <v>43</v>
      </c>
      <c r="BZ79" s="89" t="n">
        <v>3</v>
      </c>
      <c r="CA79" s="90" t="n">
        <v>296</v>
      </c>
      <c r="CB79" s="91" t="n">
        <v>61</v>
      </c>
    </row>
    <row r="80" customFormat="false" ht="19.5" hidden="false" customHeight="false" outlineLevel="0" collapsed="false">
      <c r="BU80" s="85" t="n">
        <v>98.7</v>
      </c>
      <c r="BV80" s="82" t="n">
        <v>29</v>
      </c>
      <c r="BW80" s="82" t="n">
        <v>12</v>
      </c>
      <c r="BX80" s="89" t="n">
        <v>8</v>
      </c>
      <c r="BY80" s="89" t="n">
        <v>4</v>
      </c>
      <c r="BZ80" s="89" t="n">
        <v>2</v>
      </c>
      <c r="CA80" s="90" t="n">
        <v>55</v>
      </c>
      <c r="CB80" s="95" t="n">
        <v>12</v>
      </c>
    </row>
    <row r="81" customFormat="false" ht="20.25" hidden="false" customHeight="false" outlineLevel="0" collapsed="false">
      <c r="BU81" s="113" t="s">
        <v>59</v>
      </c>
      <c r="BV81" s="114" t="n">
        <v>8129</v>
      </c>
      <c r="BW81" s="114" t="n">
        <v>1009</v>
      </c>
      <c r="BX81" s="114" t="n">
        <v>902</v>
      </c>
      <c r="BY81" s="114" t="n">
        <v>770</v>
      </c>
      <c r="BZ81" s="114" t="n">
        <v>184</v>
      </c>
      <c r="CA81" s="114" t="n">
        <v>10994</v>
      </c>
      <c r="CB81" s="115" t="n">
        <v>608</v>
      </c>
    </row>
    <row r="82" customFormat="false" ht="39.75" hidden="false" customHeight="false" outlineLevel="0" collapsed="false">
      <c r="CC82" s="85" t="s">
        <v>50</v>
      </c>
      <c r="CD82" s="82" t="n">
        <v>915</v>
      </c>
      <c r="CE82" s="82" t="n">
        <v>141</v>
      </c>
      <c r="CF82" s="82" t="n">
        <v>117</v>
      </c>
      <c r="CG82" s="82" t="n">
        <v>151</v>
      </c>
      <c r="CH82" s="82" t="n">
        <v>9</v>
      </c>
      <c r="CI82" s="97" t="n">
        <v>1333</v>
      </c>
      <c r="CJ82" s="98" t="n">
        <v>68</v>
      </c>
    </row>
    <row r="83" customFormat="false" ht="39" hidden="false" customHeight="false" outlineLevel="0" collapsed="false">
      <c r="CC83" s="85" t="s">
        <v>51</v>
      </c>
      <c r="CD83" s="107" t="n">
        <v>2006</v>
      </c>
      <c r="CE83" s="82" t="n">
        <v>198</v>
      </c>
      <c r="CF83" s="82" t="n">
        <v>198</v>
      </c>
      <c r="CG83" s="82" t="n">
        <v>131</v>
      </c>
      <c r="CH83" s="82" t="n">
        <v>13</v>
      </c>
      <c r="CI83" s="97" t="n">
        <v>2546</v>
      </c>
      <c r="CJ83" s="98" t="n">
        <v>30</v>
      </c>
    </row>
    <row r="84" customFormat="false" ht="39" hidden="false" customHeight="false" outlineLevel="0" collapsed="false">
      <c r="CC84" s="85" t="s">
        <v>52</v>
      </c>
      <c r="CD84" s="107" t="n">
        <v>1540</v>
      </c>
      <c r="CE84" s="82" t="n">
        <v>167</v>
      </c>
      <c r="CF84" s="82" t="n">
        <v>101</v>
      </c>
      <c r="CG84" s="82" t="n">
        <v>103</v>
      </c>
      <c r="CH84" s="82" t="n">
        <v>38</v>
      </c>
      <c r="CI84" s="97" t="n">
        <v>1949</v>
      </c>
      <c r="CJ84" s="98" t="n">
        <v>23</v>
      </c>
    </row>
    <row r="85" customFormat="false" ht="39" hidden="false" customHeight="false" outlineLevel="0" collapsed="false">
      <c r="CC85" s="109" t="s">
        <v>53</v>
      </c>
      <c r="CD85" s="110" t="n">
        <v>1679</v>
      </c>
      <c r="CE85" s="89" t="n">
        <v>190</v>
      </c>
      <c r="CF85" s="89" t="n">
        <v>199</v>
      </c>
      <c r="CG85" s="89" t="n">
        <v>102</v>
      </c>
      <c r="CH85" s="89" t="n">
        <v>35</v>
      </c>
      <c r="CI85" s="111" t="n">
        <v>2205</v>
      </c>
      <c r="CJ85" s="98" t="n">
        <v>46</v>
      </c>
    </row>
    <row r="86" customFormat="false" ht="39" hidden="false" customHeight="false" outlineLevel="0" collapsed="false">
      <c r="CC86" s="109" t="s">
        <v>54</v>
      </c>
      <c r="CD86" s="110" t="n">
        <v>1054</v>
      </c>
      <c r="CE86" s="89" t="n">
        <v>107</v>
      </c>
      <c r="CF86" s="89" t="n">
        <v>106</v>
      </c>
      <c r="CG86" s="89" t="n">
        <v>80</v>
      </c>
      <c r="CH86" s="89" t="n">
        <v>35</v>
      </c>
      <c r="CI86" s="111" t="n">
        <v>1382</v>
      </c>
      <c r="CJ86" s="112" t="n">
        <v>80</v>
      </c>
    </row>
    <row r="87" customFormat="false" ht="39" hidden="false" customHeight="false" outlineLevel="0" collapsed="false">
      <c r="CC87" s="81" t="s">
        <v>55</v>
      </c>
      <c r="CD87" s="82" t="n">
        <v>419</v>
      </c>
      <c r="CE87" s="82" t="n">
        <v>51</v>
      </c>
      <c r="CF87" s="82" t="n">
        <v>73</v>
      </c>
      <c r="CG87" s="82" t="n">
        <v>109</v>
      </c>
      <c r="CH87" s="82" t="n">
        <v>36</v>
      </c>
      <c r="CI87" s="83" t="n">
        <v>688</v>
      </c>
      <c r="CJ87" s="84" t="n">
        <v>166</v>
      </c>
    </row>
    <row r="88" customFormat="false" ht="39" hidden="false" customHeight="false" outlineLevel="0" collapsed="false">
      <c r="CC88" s="85" t="s">
        <v>56</v>
      </c>
      <c r="CD88" s="82" t="n">
        <v>327</v>
      </c>
      <c r="CE88" s="82" t="n">
        <v>95</v>
      </c>
      <c r="CF88" s="82" t="n">
        <v>58</v>
      </c>
      <c r="CG88" s="82" t="n">
        <v>47</v>
      </c>
      <c r="CH88" s="82" t="n">
        <v>13</v>
      </c>
      <c r="CI88" s="86" t="n">
        <v>540</v>
      </c>
      <c r="CJ88" s="84" t="n">
        <v>122</v>
      </c>
    </row>
    <row r="89" customFormat="false" ht="39" hidden="false" customHeight="false" outlineLevel="0" collapsed="false">
      <c r="CC89" s="85" t="s">
        <v>57</v>
      </c>
      <c r="CD89" s="82" t="n">
        <v>160</v>
      </c>
      <c r="CE89" s="82" t="n">
        <v>48</v>
      </c>
      <c r="CF89" s="89" t="n">
        <v>42</v>
      </c>
      <c r="CG89" s="89" t="n">
        <v>43</v>
      </c>
      <c r="CH89" s="89" t="n">
        <v>3</v>
      </c>
      <c r="CI89" s="90" t="n">
        <v>296</v>
      </c>
      <c r="CJ89" s="91" t="n">
        <v>61</v>
      </c>
    </row>
    <row r="90" customFormat="false" ht="19.5" hidden="false" customHeight="false" outlineLevel="0" collapsed="false">
      <c r="CC90" s="85" t="n">
        <v>98.7</v>
      </c>
      <c r="CD90" s="82" t="n">
        <v>29</v>
      </c>
      <c r="CE90" s="82" t="n">
        <v>12</v>
      </c>
      <c r="CF90" s="89" t="n">
        <v>8</v>
      </c>
      <c r="CG90" s="89" t="n">
        <v>4</v>
      </c>
      <c r="CH90" s="89" t="n">
        <v>2</v>
      </c>
      <c r="CI90" s="90" t="n">
        <v>55</v>
      </c>
      <c r="CJ90" s="95" t="n">
        <v>12</v>
      </c>
    </row>
    <row r="91" customFormat="false" ht="20.25" hidden="false" customHeight="false" outlineLevel="0" collapsed="false">
      <c r="CC91" s="113" t="s">
        <v>59</v>
      </c>
      <c r="CD91" s="114" t="n">
        <v>8129</v>
      </c>
      <c r="CE91" s="114" t="n">
        <v>1009</v>
      </c>
      <c r="CF91" s="114" t="n">
        <v>902</v>
      </c>
      <c r="CG91" s="114" t="n">
        <v>770</v>
      </c>
      <c r="CH91" s="114" t="n">
        <v>184</v>
      </c>
      <c r="CI91" s="114" t="n">
        <v>10994</v>
      </c>
      <c r="CJ91" s="115" t="n">
        <v>608</v>
      </c>
    </row>
    <row r="92" customFormat="false" ht="39.75" hidden="false" customHeight="false" outlineLevel="0" collapsed="false">
      <c r="CK92" s="85" t="s">
        <v>50</v>
      </c>
      <c r="CL92" s="82" t="n">
        <v>915</v>
      </c>
      <c r="CM92" s="82" t="n">
        <v>141</v>
      </c>
      <c r="CN92" s="82" t="n">
        <v>117</v>
      </c>
      <c r="CO92" s="82" t="n">
        <v>151</v>
      </c>
      <c r="CP92" s="82" t="n">
        <v>9</v>
      </c>
      <c r="CQ92" s="97" t="n">
        <v>1333</v>
      </c>
      <c r="CR92" s="98" t="n">
        <v>68</v>
      </c>
    </row>
    <row r="93" customFormat="false" ht="39" hidden="false" customHeight="false" outlineLevel="0" collapsed="false">
      <c r="CK93" s="85" t="s">
        <v>51</v>
      </c>
      <c r="CL93" s="107" t="n">
        <v>2006</v>
      </c>
      <c r="CM93" s="82" t="n">
        <v>198</v>
      </c>
      <c r="CN93" s="82" t="n">
        <v>198</v>
      </c>
      <c r="CO93" s="82" t="n">
        <v>131</v>
      </c>
      <c r="CP93" s="82" t="n">
        <v>13</v>
      </c>
      <c r="CQ93" s="97" t="n">
        <v>2546</v>
      </c>
      <c r="CR93" s="98" t="n">
        <v>30</v>
      </c>
    </row>
    <row r="94" customFormat="false" ht="39" hidden="false" customHeight="false" outlineLevel="0" collapsed="false">
      <c r="CK94" s="85" t="s">
        <v>52</v>
      </c>
      <c r="CL94" s="107" t="n">
        <v>1540</v>
      </c>
      <c r="CM94" s="82" t="n">
        <v>167</v>
      </c>
      <c r="CN94" s="82" t="n">
        <v>101</v>
      </c>
      <c r="CO94" s="82" t="n">
        <v>103</v>
      </c>
      <c r="CP94" s="82" t="n">
        <v>38</v>
      </c>
      <c r="CQ94" s="97" t="n">
        <v>1949</v>
      </c>
      <c r="CR94" s="98" t="n">
        <v>23</v>
      </c>
    </row>
    <row r="95" customFormat="false" ht="39" hidden="false" customHeight="false" outlineLevel="0" collapsed="false">
      <c r="CK95" s="109" t="s">
        <v>53</v>
      </c>
      <c r="CL95" s="110" t="n">
        <v>1679</v>
      </c>
      <c r="CM95" s="89" t="n">
        <v>190</v>
      </c>
      <c r="CN95" s="89" t="n">
        <v>199</v>
      </c>
      <c r="CO95" s="89" t="n">
        <v>102</v>
      </c>
      <c r="CP95" s="89" t="n">
        <v>35</v>
      </c>
      <c r="CQ95" s="111" t="n">
        <v>2205</v>
      </c>
      <c r="CR95" s="98" t="n">
        <v>46</v>
      </c>
    </row>
    <row r="96" customFormat="false" ht="39" hidden="false" customHeight="false" outlineLevel="0" collapsed="false">
      <c r="CK96" s="109" t="s">
        <v>54</v>
      </c>
      <c r="CL96" s="110" t="n">
        <v>1054</v>
      </c>
      <c r="CM96" s="89" t="n">
        <v>107</v>
      </c>
      <c r="CN96" s="89" t="n">
        <v>106</v>
      </c>
      <c r="CO96" s="89" t="n">
        <v>80</v>
      </c>
      <c r="CP96" s="89" t="n">
        <v>35</v>
      </c>
      <c r="CQ96" s="111" t="n">
        <v>1382</v>
      </c>
      <c r="CR96" s="112" t="n">
        <v>80</v>
      </c>
    </row>
    <row r="97" customFormat="false" ht="39" hidden="false" customHeight="false" outlineLevel="0" collapsed="false">
      <c r="CK97" s="81" t="s">
        <v>55</v>
      </c>
      <c r="CL97" s="82" t="n">
        <v>419</v>
      </c>
      <c r="CM97" s="82" t="n">
        <v>51</v>
      </c>
      <c r="CN97" s="82" t="n">
        <v>73</v>
      </c>
      <c r="CO97" s="82" t="n">
        <v>109</v>
      </c>
      <c r="CP97" s="82" t="n">
        <v>36</v>
      </c>
      <c r="CQ97" s="83" t="n">
        <v>688</v>
      </c>
      <c r="CR97" s="84" t="n">
        <v>166</v>
      </c>
    </row>
    <row r="98" customFormat="false" ht="39" hidden="false" customHeight="false" outlineLevel="0" collapsed="false">
      <c r="CK98" s="85" t="s">
        <v>56</v>
      </c>
      <c r="CL98" s="82" t="n">
        <v>327</v>
      </c>
      <c r="CM98" s="82" t="n">
        <v>95</v>
      </c>
      <c r="CN98" s="82" t="n">
        <v>58</v>
      </c>
      <c r="CO98" s="82" t="n">
        <v>47</v>
      </c>
      <c r="CP98" s="82" t="n">
        <v>13</v>
      </c>
      <c r="CQ98" s="86" t="n">
        <v>540</v>
      </c>
      <c r="CR98" s="84" t="n">
        <v>122</v>
      </c>
    </row>
    <row r="99" customFormat="false" ht="39" hidden="false" customHeight="false" outlineLevel="0" collapsed="false">
      <c r="CK99" s="85" t="s">
        <v>57</v>
      </c>
      <c r="CL99" s="82" t="n">
        <v>160</v>
      </c>
      <c r="CM99" s="82" t="n">
        <v>48</v>
      </c>
      <c r="CN99" s="89" t="n">
        <v>42</v>
      </c>
      <c r="CO99" s="89" t="n">
        <v>43</v>
      </c>
      <c r="CP99" s="89" t="n">
        <v>3</v>
      </c>
      <c r="CQ99" s="90" t="n">
        <v>296</v>
      </c>
      <c r="CR99" s="91" t="n">
        <v>61</v>
      </c>
    </row>
    <row r="100" customFormat="false" ht="19.5" hidden="false" customHeight="false" outlineLevel="0" collapsed="false">
      <c r="CK100" s="85" t="n">
        <v>98.7</v>
      </c>
      <c r="CL100" s="82" t="n">
        <v>29</v>
      </c>
      <c r="CM100" s="82" t="n">
        <v>12</v>
      </c>
      <c r="CN100" s="89" t="n">
        <v>8</v>
      </c>
      <c r="CO100" s="89" t="n">
        <v>4</v>
      </c>
      <c r="CP100" s="89" t="n">
        <v>2</v>
      </c>
      <c r="CQ100" s="90" t="n">
        <v>55</v>
      </c>
      <c r="CR100" s="95" t="n">
        <v>12</v>
      </c>
    </row>
    <row r="101" customFormat="false" ht="20.25" hidden="false" customHeight="false" outlineLevel="0" collapsed="false">
      <c r="CK101" s="113" t="s">
        <v>59</v>
      </c>
      <c r="CL101" s="114" t="n">
        <v>8129</v>
      </c>
      <c r="CM101" s="114" t="n">
        <v>1009</v>
      </c>
      <c r="CN101" s="114" t="n">
        <v>902</v>
      </c>
      <c r="CO101" s="114" t="n">
        <v>770</v>
      </c>
      <c r="CP101" s="114" t="n">
        <v>184</v>
      </c>
      <c r="CQ101" s="114" t="n">
        <v>10994</v>
      </c>
      <c r="CR101" s="115" t="n">
        <v>608</v>
      </c>
    </row>
    <row r="102" customFormat="false" ht="39.75" hidden="false" customHeight="false" outlineLevel="0" collapsed="false">
      <c r="CS102" s="85" t="s">
        <v>50</v>
      </c>
      <c r="CT102" s="82" t="n">
        <v>915</v>
      </c>
      <c r="CU102" s="82" t="n">
        <v>141</v>
      </c>
      <c r="CV102" s="82" t="n">
        <v>117</v>
      </c>
      <c r="CW102" s="82" t="n">
        <v>151</v>
      </c>
      <c r="CX102" s="82" t="n">
        <v>9</v>
      </c>
      <c r="CY102" s="97" t="n">
        <v>1333</v>
      </c>
      <c r="CZ102" s="98" t="n">
        <v>68</v>
      </c>
    </row>
    <row r="103" customFormat="false" ht="39" hidden="false" customHeight="false" outlineLevel="0" collapsed="false">
      <c r="CS103" s="85" t="s">
        <v>51</v>
      </c>
      <c r="CT103" s="107" t="n">
        <v>2006</v>
      </c>
      <c r="CU103" s="82" t="n">
        <v>198</v>
      </c>
      <c r="CV103" s="82" t="n">
        <v>198</v>
      </c>
      <c r="CW103" s="82" t="n">
        <v>131</v>
      </c>
      <c r="CX103" s="82" t="n">
        <v>13</v>
      </c>
      <c r="CY103" s="97" t="n">
        <v>2546</v>
      </c>
      <c r="CZ103" s="98" t="n">
        <v>30</v>
      </c>
    </row>
    <row r="104" customFormat="false" ht="39" hidden="false" customHeight="false" outlineLevel="0" collapsed="false">
      <c r="CS104" s="85" t="s">
        <v>52</v>
      </c>
      <c r="CT104" s="107" t="n">
        <v>1540</v>
      </c>
      <c r="CU104" s="82" t="n">
        <v>167</v>
      </c>
      <c r="CV104" s="82" t="n">
        <v>101</v>
      </c>
      <c r="CW104" s="82" t="n">
        <v>103</v>
      </c>
      <c r="CX104" s="82" t="n">
        <v>38</v>
      </c>
      <c r="CY104" s="97" t="n">
        <v>1949</v>
      </c>
      <c r="CZ104" s="98" t="n">
        <v>23</v>
      </c>
    </row>
    <row r="105" customFormat="false" ht="39" hidden="false" customHeight="false" outlineLevel="0" collapsed="false">
      <c r="CS105" s="109" t="s">
        <v>53</v>
      </c>
      <c r="CT105" s="110" t="n">
        <v>1679</v>
      </c>
      <c r="CU105" s="89" t="n">
        <v>190</v>
      </c>
      <c r="CV105" s="89" t="n">
        <v>199</v>
      </c>
      <c r="CW105" s="89" t="n">
        <v>102</v>
      </c>
      <c r="CX105" s="89" t="n">
        <v>35</v>
      </c>
      <c r="CY105" s="111" t="n">
        <v>2205</v>
      </c>
      <c r="CZ105" s="98" t="n">
        <v>46</v>
      </c>
    </row>
    <row r="106" customFormat="false" ht="39" hidden="false" customHeight="false" outlineLevel="0" collapsed="false">
      <c r="CS106" s="109" t="s">
        <v>54</v>
      </c>
      <c r="CT106" s="110" t="n">
        <v>1054</v>
      </c>
      <c r="CU106" s="89" t="n">
        <v>107</v>
      </c>
      <c r="CV106" s="89" t="n">
        <v>106</v>
      </c>
      <c r="CW106" s="89" t="n">
        <v>80</v>
      </c>
      <c r="CX106" s="89" t="n">
        <v>35</v>
      </c>
      <c r="CY106" s="111" t="n">
        <v>1382</v>
      </c>
      <c r="CZ106" s="112" t="n">
        <v>80</v>
      </c>
    </row>
    <row r="107" customFormat="false" ht="39" hidden="false" customHeight="false" outlineLevel="0" collapsed="false">
      <c r="CS107" s="81" t="s">
        <v>55</v>
      </c>
      <c r="CT107" s="82" t="n">
        <v>419</v>
      </c>
      <c r="CU107" s="82" t="n">
        <v>51</v>
      </c>
      <c r="CV107" s="82" t="n">
        <v>73</v>
      </c>
      <c r="CW107" s="82" t="n">
        <v>109</v>
      </c>
      <c r="CX107" s="82" t="n">
        <v>36</v>
      </c>
      <c r="CY107" s="83" t="n">
        <v>688</v>
      </c>
      <c r="CZ107" s="84" t="n">
        <v>166</v>
      </c>
    </row>
    <row r="108" customFormat="false" ht="39" hidden="false" customHeight="false" outlineLevel="0" collapsed="false">
      <c r="CS108" s="85" t="s">
        <v>56</v>
      </c>
      <c r="CT108" s="82" t="n">
        <v>327</v>
      </c>
      <c r="CU108" s="82" t="n">
        <v>95</v>
      </c>
      <c r="CV108" s="82" t="n">
        <v>58</v>
      </c>
      <c r="CW108" s="82" t="n">
        <v>47</v>
      </c>
      <c r="CX108" s="82" t="n">
        <v>13</v>
      </c>
      <c r="CY108" s="86" t="n">
        <v>540</v>
      </c>
      <c r="CZ108" s="84" t="n">
        <v>122</v>
      </c>
    </row>
    <row r="109" customFormat="false" ht="39" hidden="false" customHeight="false" outlineLevel="0" collapsed="false">
      <c r="CS109" s="85" t="s">
        <v>57</v>
      </c>
      <c r="CT109" s="82" t="n">
        <v>160</v>
      </c>
      <c r="CU109" s="82" t="n">
        <v>48</v>
      </c>
      <c r="CV109" s="89" t="n">
        <v>42</v>
      </c>
      <c r="CW109" s="89" t="n">
        <v>43</v>
      </c>
      <c r="CX109" s="89" t="n">
        <v>3</v>
      </c>
      <c r="CY109" s="90" t="n">
        <v>296</v>
      </c>
      <c r="CZ109" s="91" t="n">
        <v>61</v>
      </c>
    </row>
    <row r="110" customFormat="false" ht="19.5" hidden="false" customHeight="false" outlineLevel="0" collapsed="false">
      <c r="CS110" s="85" t="n">
        <v>98.7</v>
      </c>
      <c r="CT110" s="82" t="n">
        <v>29</v>
      </c>
      <c r="CU110" s="82" t="n">
        <v>12</v>
      </c>
      <c r="CV110" s="89" t="n">
        <v>8</v>
      </c>
      <c r="CW110" s="89" t="n">
        <v>4</v>
      </c>
      <c r="CX110" s="89" t="n">
        <v>2</v>
      </c>
      <c r="CY110" s="90" t="n">
        <v>55</v>
      </c>
      <c r="CZ110" s="95" t="n">
        <v>12</v>
      </c>
    </row>
    <row r="111" customFormat="false" ht="20.25" hidden="false" customHeight="false" outlineLevel="0" collapsed="false">
      <c r="CS111" s="113" t="s">
        <v>59</v>
      </c>
      <c r="CT111" s="114" t="n">
        <v>8129</v>
      </c>
      <c r="CU111" s="114" t="n">
        <v>1009</v>
      </c>
      <c r="CV111" s="114" t="n">
        <v>902</v>
      </c>
      <c r="CW111" s="114" t="n">
        <v>770</v>
      </c>
      <c r="CX111" s="114" t="n">
        <v>184</v>
      </c>
      <c r="CY111" s="114" t="n">
        <v>10994</v>
      </c>
      <c r="CZ111" s="115" t="n">
        <v>608</v>
      </c>
    </row>
    <row r="112" customFormat="false" ht="39.75" hidden="false" customHeight="false" outlineLevel="0" collapsed="false">
      <c r="DA112" s="85" t="s">
        <v>50</v>
      </c>
      <c r="DB112" s="82" t="n">
        <v>915</v>
      </c>
      <c r="DC112" s="82" t="n">
        <v>141</v>
      </c>
      <c r="DD112" s="82" t="n">
        <v>117</v>
      </c>
      <c r="DE112" s="82" t="n">
        <v>151</v>
      </c>
      <c r="DF112" s="82" t="n">
        <v>9</v>
      </c>
      <c r="DG112" s="97" t="n">
        <v>1333</v>
      </c>
      <c r="DH112" s="98" t="n">
        <v>68</v>
      </c>
    </row>
    <row r="113" customFormat="false" ht="39" hidden="false" customHeight="false" outlineLevel="0" collapsed="false">
      <c r="DA113" s="85" t="s">
        <v>51</v>
      </c>
      <c r="DB113" s="107" t="n">
        <v>2006</v>
      </c>
      <c r="DC113" s="82" t="n">
        <v>198</v>
      </c>
      <c r="DD113" s="82" t="n">
        <v>198</v>
      </c>
      <c r="DE113" s="82" t="n">
        <v>131</v>
      </c>
      <c r="DF113" s="82" t="n">
        <v>13</v>
      </c>
      <c r="DG113" s="97" t="n">
        <v>2546</v>
      </c>
      <c r="DH113" s="98" t="n">
        <v>30</v>
      </c>
    </row>
    <row r="114" customFormat="false" ht="39" hidden="false" customHeight="false" outlineLevel="0" collapsed="false">
      <c r="DA114" s="85" t="s">
        <v>52</v>
      </c>
      <c r="DB114" s="107" t="n">
        <v>1540</v>
      </c>
      <c r="DC114" s="82" t="n">
        <v>167</v>
      </c>
      <c r="DD114" s="82" t="n">
        <v>101</v>
      </c>
      <c r="DE114" s="82" t="n">
        <v>103</v>
      </c>
      <c r="DF114" s="82" t="n">
        <v>38</v>
      </c>
      <c r="DG114" s="97" t="n">
        <v>1949</v>
      </c>
      <c r="DH114" s="98" t="n">
        <v>23</v>
      </c>
    </row>
    <row r="115" customFormat="false" ht="39" hidden="false" customHeight="false" outlineLevel="0" collapsed="false">
      <c r="DA115" s="109" t="s">
        <v>53</v>
      </c>
      <c r="DB115" s="110" t="n">
        <v>1679</v>
      </c>
      <c r="DC115" s="89" t="n">
        <v>190</v>
      </c>
      <c r="DD115" s="89" t="n">
        <v>199</v>
      </c>
      <c r="DE115" s="89" t="n">
        <v>102</v>
      </c>
      <c r="DF115" s="89" t="n">
        <v>35</v>
      </c>
      <c r="DG115" s="111" t="n">
        <v>2205</v>
      </c>
      <c r="DH115" s="98" t="n">
        <v>46</v>
      </c>
    </row>
    <row r="116" customFormat="false" ht="39" hidden="false" customHeight="false" outlineLevel="0" collapsed="false">
      <c r="DA116" s="109" t="s">
        <v>54</v>
      </c>
      <c r="DB116" s="110" t="n">
        <v>1054</v>
      </c>
      <c r="DC116" s="89" t="n">
        <v>107</v>
      </c>
      <c r="DD116" s="89" t="n">
        <v>106</v>
      </c>
      <c r="DE116" s="89" t="n">
        <v>80</v>
      </c>
      <c r="DF116" s="89" t="n">
        <v>35</v>
      </c>
      <c r="DG116" s="111" t="n">
        <v>1382</v>
      </c>
      <c r="DH116" s="112" t="n">
        <v>80</v>
      </c>
    </row>
    <row r="117" customFormat="false" ht="39" hidden="false" customHeight="false" outlineLevel="0" collapsed="false">
      <c r="DA117" s="81" t="s">
        <v>55</v>
      </c>
      <c r="DB117" s="82" t="n">
        <v>419</v>
      </c>
      <c r="DC117" s="82" t="n">
        <v>51</v>
      </c>
      <c r="DD117" s="82" t="n">
        <v>73</v>
      </c>
      <c r="DE117" s="82" t="n">
        <v>109</v>
      </c>
      <c r="DF117" s="82" t="n">
        <v>36</v>
      </c>
      <c r="DG117" s="83" t="n">
        <v>688</v>
      </c>
      <c r="DH117" s="84" t="n">
        <v>166</v>
      </c>
    </row>
    <row r="118" customFormat="false" ht="39" hidden="false" customHeight="false" outlineLevel="0" collapsed="false">
      <c r="DA118" s="85" t="s">
        <v>56</v>
      </c>
      <c r="DB118" s="82" t="n">
        <v>327</v>
      </c>
      <c r="DC118" s="82" t="n">
        <v>95</v>
      </c>
      <c r="DD118" s="82" t="n">
        <v>58</v>
      </c>
      <c r="DE118" s="82" t="n">
        <v>47</v>
      </c>
      <c r="DF118" s="82" t="n">
        <v>13</v>
      </c>
      <c r="DG118" s="86" t="n">
        <v>540</v>
      </c>
      <c r="DH118" s="84" t="n">
        <v>122</v>
      </c>
    </row>
    <row r="119" customFormat="false" ht="39" hidden="false" customHeight="false" outlineLevel="0" collapsed="false">
      <c r="DA119" s="85" t="s">
        <v>57</v>
      </c>
      <c r="DB119" s="82" t="n">
        <v>160</v>
      </c>
      <c r="DC119" s="82" t="n">
        <v>48</v>
      </c>
      <c r="DD119" s="89" t="n">
        <v>42</v>
      </c>
      <c r="DE119" s="89" t="n">
        <v>43</v>
      </c>
      <c r="DF119" s="89" t="n">
        <v>3</v>
      </c>
      <c r="DG119" s="90" t="n">
        <v>296</v>
      </c>
      <c r="DH119" s="91" t="n">
        <v>61</v>
      </c>
    </row>
    <row r="120" customFormat="false" ht="19.5" hidden="false" customHeight="false" outlineLevel="0" collapsed="false">
      <c r="DA120" s="85" t="n">
        <v>98.7</v>
      </c>
      <c r="DB120" s="82" t="n">
        <v>29</v>
      </c>
      <c r="DC120" s="82" t="n">
        <v>12</v>
      </c>
      <c r="DD120" s="89" t="n">
        <v>8</v>
      </c>
      <c r="DE120" s="89" t="n">
        <v>4</v>
      </c>
      <c r="DF120" s="89" t="n">
        <v>2</v>
      </c>
      <c r="DG120" s="90" t="n">
        <v>55</v>
      </c>
      <c r="DH120" s="95" t="n">
        <v>12</v>
      </c>
    </row>
    <row r="121" customFormat="false" ht="20.25" hidden="false" customHeight="false" outlineLevel="0" collapsed="false">
      <c r="DA121" s="113" t="s">
        <v>59</v>
      </c>
      <c r="DB121" s="114" t="n">
        <v>8129</v>
      </c>
      <c r="DC121" s="114" t="n">
        <v>1009</v>
      </c>
      <c r="DD121" s="114" t="n">
        <v>902</v>
      </c>
      <c r="DE121" s="114" t="n">
        <v>770</v>
      </c>
      <c r="DF121" s="114" t="n">
        <v>184</v>
      </c>
      <c r="DG121" s="114" t="n">
        <v>10994</v>
      </c>
      <c r="DH121" s="115" t="n">
        <v>608</v>
      </c>
    </row>
    <row r="122" customFormat="false" ht="39.75" hidden="false" customHeight="false" outlineLevel="0" collapsed="false">
      <c r="DI122" s="85" t="s">
        <v>50</v>
      </c>
      <c r="DJ122" s="82" t="n">
        <v>915</v>
      </c>
      <c r="DK122" s="82" t="n">
        <v>141</v>
      </c>
      <c r="DL122" s="82" t="n">
        <v>117</v>
      </c>
      <c r="DM122" s="82" t="n">
        <v>151</v>
      </c>
      <c r="DN122" s="82" t="n">
        <v>9</v>
      </c>
      <c r="DO122" s="97" t="n">
        <v>1333</v>
      </c>
      <c r="DP122" s="98" t="n">
        <v>68</v>
      </c>
    </row>
    <row r="123" customFormat="false" ht="39" hidden="false" customHeight="false" outlineLevel="0" collapsed="false">
      <c r="DI123" s="85" t="s">
        <v>51</v>
      </c>
      <c r="DJ123" s="107" t="n">
        <v>2006</v>
      </c>
      <c r="DK123" s="82" t="n">
        <v>198</v>
      </c>
      <c r="DL123" s="82" t="n">
        <v>198</v>
      </c>
      <c r="DM123" s="82" t="n">
        <v>131</v>
      </c>
      <c r="DN123" s="82" t="n">
        <v>13</v>
      </c>
      <c r="DO123" s="97" t="n">
        <v>2546</v>
      </c>
      <c r="DP123" s="98" t="n">
        <v>30</v>
      </c>
    </row>
    <row r="124" customFormat="false" ht="39" hidden="false" customHeight="false" outlineLevel="0" collapsed="false">
      <c r="DI124" s="85" t="s">
        <v>52</v>
      </c>
      <c r="DJ124" s="107" t="n">
        <v>1540</v>
      </c>
      <c r="DK124" s="82" t="n">
        <v>167</v>
      </c>
      <c r="DL124" s="82" t="n">
        <v>101</v>
      </c>
      <c r="DM124" s="82" t="n">
        <v>103</v>
      </c>
      <c r="DN124" s="82" t="n">
        <v>38</v>
      </c>
      <c r="DO124" s="97" t="n">
        <v>1949</v>
      </c>
      <c r="DP124" s="98" t="n">
        <v>23</v>
      </c>
    </row>
    <row r="125" customFormat="false" ht="39" hidden="false" customHeight="false" outlineLevel="0" collapsed="false">
      <c r="DI125" s="109" t="s">
        <v>53</v>
      </c>
      <c r="DJ125" s="110" t="n">
        <v>1679</v>
      </c>
      <c r="DK125" s="89" t="n">
        <v>190</v>
      </c>
      <c r="DL125" s="89" t="n">
        <v>199</v>
      </c>
      <c r="DM125" s="89" t="n">
        <v>102</v>
      </c>
      <c r="DN125" s="89" t="n">
        <v>35</v>
      </c>
      <c r="DO125" s="111" t="n">
        <v>2205</v>
      </c>
      <c r="DP125" s="98" t="n">
        <v>46</v>
      </c>
    </row>
    <row r="126" customFormat="false" ht="39" hidden="false" customHeight="false" outlineLevel="0" collapsed="false">
      <c r="DI126" s="109" t="s">
        <v>54</v>
      </c>
      <c r="DJ126" s="110" t="n">
        <v>1054</v>
      </c>
      <c r="DK126" s="89" t="n">
        <v>107</v>
      </c>
      <c r="DL126" s="89" t="n">
        <v>106</v>
      </c>
      <c r="DM126" s="89" t="n">
        <v>80</v>
      </c>
      <c r="DN126" s="89" t="n">
        <v>35</v>
      </c>
      <c r="DO126" s="111" t="n">
        <v>1382</v>
      </c>
      <c r="DP126" s="112" t="n">
        <v>80</v>
      </c>
    </row>
    <row r="127" customFormat="false" ht="39" hidden="false" customHeight="false" outlineLevel="0" collapsed="false">
      <c r="DI127" s="81" t="s">
        <v>55</v>
      </c>
      <c r="DJ127" s="82" t="n">
        <v>419</v>
      </c>
      <c r="DK127" s="82" t="n">
        <v>51</v>
      </c>
      <c r="DL127" s="82" t="n">
        <v>73</v>
      </c>
      <c r="DM127" s="82" t="n">
        <v>109</v>
      </c>
      <c r="DN127" s="82" t="n">
        <v>36</v>
      </c>
      <c r="DO127" s="83" t="n">
        <v>688</v>
      </c>
      <c r="DP127" s="84" t="n">
        <v>166</v>
      </c>
    </row>
    <row r="128" customFormat="false" ht="39" hidden="false" customHeight="false" outlineLevel="0" collapsed="false">
      <c r="DI128" s="85" t="s">
        <v>56</v>
      </c>
      <c r="DJ128" s="82" t="n">
        <v>327</v>
      </c>
      <c r="DK128" s="82" t="n">
        <v>95</v>
      </c>
      <c r="DL128" s="82" t="n">
        <v>58</v>
      </c>
      <c r="DM128" s="82" t="n">
        <v>47</v>
      </c>
      <c r="DN128" s="82" t="n">
        <v>13</v>
      </c>
      <c r="DO128" s="86" t="n">
        <v>540</v>
      </c>
      <c r="DP128" s="84" t="n">
        <v>122</v>
      </c>
    </row>
    <row r="129" customFormat="false" ht="39" hidden="false" customHeight="false" outlineLevel="0" collapsed="false">
      <c r="DI129" s="85" t="s">
        <v>57</v>
      </c>
      <c r="DJ129" s="82" t="n">
        <v>160</v>
      </c>
      <c r="DK129" s="82" t="n">
        <v>48</v>
      </c>
      <c r="DL129" s="89" t="n">
        <v>42</v>
      </c>
      <c r="DM129" s="89" t="n">
        <v>43</v>
      </c>
      <c r="DN129" s="89" t="n">
        <v>3</v>
      </c>
      <c r="DO129" s="90" t="n">
        <v>296</v>
      </c>
      <c r="DP129" s="91" t="n">
        <v>61</v>
      </c>
    </row>
    <row r="130" customFormat="false" ht="19.5" hidden="false" customHeight="false" outlineLevel="0" collapsed="false">
      <c r="DI130" s="85" t="n">
        <v>98.7</v>
      </c>
      <c r="DJ130" s="82" t="n">
        <v>29</v>
      </c>
      <c r="DK130" s="82" t="n">
        <v>12</v>
      </c>
      <c r="DL130" s="89" t="n">
        <v>8</v>
      </c>
      <c r="DM130" s="89" t="n">
        <v>4</v>
      </c>
      <c r="DN130" s="89" t="n">
        <v>2</v>
      </c>
      <c r="DO130" s="90" t="n">
        <v>55</v>
      </c>
      <c r="DP130" s="95" t="n">
        <v>12</v>
      </c>
    </row>
    <row r="131" customFormat="false" ht="20.25" hidden="false" customHeight="false" outlineLevel="0" collapsed="false">
      <c r="DI131" s="113" t="s">
        <v>59</v>
      </c>
      <c r="DJ131" s="114" t="n">
        <v>8129</v>
      </c>
      <c r="DK131" s="114" t="n">
        <v>1009</v>
      </c>
      <c r="DL131" s="114" t="n">
        <v>902</v>
      </c>
      <c r="DM131" s="114" t="n">
        <v>770</v>
      </c>
      <c r="DN131" s="114" t="n">
        <v>184</v>
      </c>
      <c r="DO131" s="114" t="n">
        <v>10994</v>
      </c>
      <c r="DP131" s="115" t="n">
        <v>608</v>
      </c>
    </row>
    <row r="132" customFormat="false" ht="39.75" hidden="false" customHeight="false" outlineLevel="0" collapsed="false">
      <c r="DQ132" s="85" t="s">
        <v>50</v>
      </c>
      <c r="DR132" s="82" t="n">
        <v>915</v>
      </c>
      <c r="DS132" s="82" t="n">
        <v>141</v>
      </c>
      <c r="DT132" s="82" t="n">
        <v>117</v>
      </c>
      <c r="DU132" s="82" t="n">
        <v>151</v>
      </c>
      <c r="DV132" s="82" t="n">
        <v>9</v>
      </c>
      <c r="DW132" s="97" t="n">
        <v>1333</v>
      </c>
      <c r="DX132" s="98" t="n">
        <v>68</v>
      </c>
    </row>
    <row r="133" customFormat="false" ht="39" hidden="false" customHeight="false" outlineLevel="0" collapsed="false">
      <c r="DQ133" s="85" t="s">
        <v>51</v>
      </c>
      <c r="DR133" s="107" t="n">
        <v>2006</v>
      </c>
      <c r="DS133" s="82" t="n">
        <v>198</v>
      </c>
      <c r="DT133" s="82" t="n">
        <v>198</v>
      </c>
      <c r="DU133" s="82" t="n">
        <v>131</v>
      </c>
      <c r="DV133" s="82" t="n">
        <v>13</v>
      </c>
      <c r="DW133" s="97" t="n">
        <v>2546</v>
      </c>
      <c r="DX133" s="98" t="n">
        <v>30</v>
      </c>
    </row>
    <row r="134" customFormat="false" ht="39" hidden="false" customHeight="false" outlineLevel="0" collapsed="false">
      <c r="DQ134" s="85" t="s">
        <v>52</v>
      </c>
      <c r="DR134" s="107" t="n">
        <v>1540</v>
      </c>
      <c r="DS134" s="82" t="n">
        <v>167</v>
      </c>
      <c r="DT134" s="82" t="n">
        <v>101</v>
      </c>
      <c r="DU134" s="82" t="n">
        <v>103</v>
      </c>
      <c r="DV134" s="82" t="n">
        <v>38</v>
      </c>
      <c r="DW134" s="97" t="n">
        <v>1949</v>
      </c>
      <c r="DX134" s="98" t="n">
        <v>23</v>
      </c>
    </row>
    <row r="135" customFormat="false" ht="39" hidden="false" customHeight="false" outlineLevel="0" collapsed="false">
      <c r="DQ135" s="109" t="s">
        <v>53</v>
      </c>
      <c r="DR135" s="110" t="n">
        <v>1679</v>
      </c>
      <c r="DS135" s="89" t="n">
        <v>190</v>
      </c>
      <c r="DT135" s="89" t="n">
        <v>199</v>
      </c>
      <c r="DU135" s="89" t="n">
        <v>102</v>
      </c>
      <c r="DV135" s="89" t="n">
        <v>35</v>
      </c>
      <c r="DW135" s="111" t="n">
        <v>2205</v>
      </c>
      <c r="DX135" s="98" t="n">
        <v>46</v>
      </c>
    </row>
    <row r="136" customFormat="false" ht="39" hidden="false" customHeight="false" outlineLevel="0" collapsed="false">
      <c r="DQ136" s="109" t="s">
        <v>54</v>
      </c>
      <c r="DR136" s="110" t="n">
        <v>1054</v>
      </c>
      <c r="DS136" s="89" t="n">
        <v>107</v>
      </c>
      <c r="DT136" s="89" t="n">
        <v>106</v>
      </c>
      <c r="DU136" s="89" t="n">
        <v>80</v>
      </c>
      <c r="DV136" s="89" t="n">
        <v>35</v>
      </c>
      <c r="DW136" s="111" t="n">
        <v>1382</v>
      </c>
      <c r="DX136" s="112" t="n">
        <v>80</v>
      </c>
    </row>
    <row r="137" customFormat="false" ht="39" hidden="false" customHeight="false" outlineLevel="0" collapsed="false">
      <c r="DQ137" s="81" t="s">
        <v>55</v>
      </c>
      <c r="DR137" s="82" t="n">
        <v>419</v>
      </c>
      <c r="DS137" s="82" t="n">
        <v>51</v>
      </c>
      <c r="DT137" s="82" t="n">
        <v>73</v>
      </c>
      <c r="DU137" s="82" t="n">
        <v>109</v>
      </c>
      <c r="DV137" s="82" t="n">
        <v>36</v>
      </c>
      <c r="DW137" s="83" t="n">
        <v>688</v>
      </c>
      <c r="DX137" s="84" t="n">
        <v>166</v>
      </c>
    </row>
    <row r="138" customFormat="false" ht="39" hidden="false" customHeight="false" outlineLevel="0" collapsed="false">
      <c r="DQ138" s="85" t="s">
        <v>56</v>
      </c>
      <c r="DR138" s="82" t="n">
        <v>327</v>
      </c>
      <c r="DS138" s="82" t="n">
        <v>95</v>
      </c>
      <c r="DT138" s="82" t="n">
        <v>58</v>
      </c>
      <c r="DU138" s="82" t="n">
        <v>47</v>
      </c>
      <c r="DV138" s="82" t="n">
        <v>13</v>
      </c>
      <c r="DW138" s="86" t="n">
        <v>540</v>
      </c>
      <c r="DX138" s="84" t="n">
        <v>122</v>
      </c>
    </row>
    <row r="139" customFormat="false" ht="39" hidden="false" customHeight="false" outlineLevel="0" collapsed="false">
      <c r="DQ139" s="85" t="s">
        <v>57</v>
      </c>
      <c r="DR139" s="82" t="n">
        <v>160</v>
      </c>
      <c r="DS139" s="82" t="n">
        <v>48</v>
      </c>
      <c r="DT139" s="89" t="n">
        <v>42</v>
      </c>
      <c r="DU139" s="89" t="n">
        <v>43</v>
      </c>
      <c r="DV139" s="89" t="n">
        <v>3</v>
      </c>
      <c r="DW139" s="90" t="n">
        <v>296</v>
      </c>
      <c r="DX139" s="91" t="n">
        <v>61</v>
      </c>
    </row>
    <row r="140" customFormat="false" ht="19.5" hidden="false" customHeight="false" outlineLevel="0" collapsed="false">
      <c r="DQ140" s="85" t="n">
        <v>98.7</v>
      </c>
      <c r="DR140" s="82" t="n">
        <v>29</v>
      </c>
      <c r="DS140" s="82" t="n">
        <v>12</v>
      </c>
      <c r="DT140" s="89" t="n">
        <v>8</v>
      </c>
      <c r="DU140" s="89" t="n">
        <v>4</v>
      </c>
      <c r="DV140" s="89" t="n">
        <v>2</v>
      </c>
      <c r="DW140" s="90" t="n">
        <v>55</v>
      </c>
      <c r="DX140" s="95" t="n">
        <v>12</v>
      </c>
    </row>
    <row r="141" customFormat="false" ht="20.25" hidden="false" customHeight="false" outlineLevel="0" collapsed="false">
      <c r="DQ141" s="113" t="s">
        <v>59</v>
      </c>
      <c r="DR141" s="114" t="n">
        <v>8129</v>
      </c>
      <c r="DS141" s="114" t="n">
        <v>1009</v>
      </c>
      <c r="DT141" s="114" t="n">
        <v>902</v>
      </c>
      <c r="DU141" s="114" t="n">
        <v>770</v>
      </c>
      <c r="DV141" s="114" t="n">
        <v>184</v>
      </c>
      <c r="DW141" s="114" t="n">
        <v>10994</v>
      </c>
      <c r="DX141" s="115" t="n">
        <v>608</v>
      </c>
    </row>
    <row r="142" customFormat="false" ht="39.75" hidden="false" customHeight="false" outlineLevel="0" collapsed="false">
      <c r="DY142" s="85" t="s">
        <v>50</v>
      </c>
      <c r="DZ142" s="82" t="n">
        <v>915</v>
      </c>
      <c r="EA142" s="82" t="n">
        <v>141</v>
      </c>
      <c r="EB142" s="82" t="n">
        <v>117</v>
      </c>
      <c r="EC142" s="82" t="n">
        <v>151</v>
      </c>
      <c r="ED142" s="82" t="n">
        <v>9</v>
      </c>
      <c r="EE142" s="97" t="n">
        <v>1333</v>
      </c>
      <c r="EF142" s="98" t="n">
        <v>68</v>
      </c>
    </row>
    <row r="143" customFormat="false" ht="39" hidden="false" customHeight="false" outlineLevel="0" collapsed="false">
      <c r="DY143" s="85" t="s">
        <v>51</v>
      </c>
      <c r="DZ143" s="107" t="n">
        <v>2006</v>
      </c>
      <c r="EA143" s="82" t="n">
        <v>198</v>
      </c>
      <c r="EB143" s="82" t="n">
        <v>198</v>
      </c>
      <c r="EC143" s="82" t="n">
        <v>131</v>
      </c>
      <c r="ED143" s="82" t="n">
        <v>13</v>
      </c>
      <c r="EE143" s="97" t="n">
        <v>2546</v>
      </c>
      <c r="EF143" s="98" t="n">
        <v>30</v>
      </c>
    </row>
    <row r="144" customFormat="false" ht="39" hidden="false" customHeight="false" outlineLevel="0" collapsed="false">
      <c r="DY144" s="85" t="s">
        <v>52</v>
      </c>
      <c r="DZ144" s="107" t="n">
        <v>1540</v>
      </c>
      <c r="EA144" s="82" t="n">
        <v>167</v>
      </c>
      <c r="EB144" s="82" t="n">
        <v>101</v>
      </c>
      <c r="EC144" s="82" t="n">
        <v>103</v>
      </c>
      <c r="ED144" s="82" t="n">
        <v>38</v>
      </c>
      <c r="EE144" s="97" t="n">
        <v>1949</v>
      </c>
      <c r="EF144" s="98" t="n">
        <v>23</v>
      </c>
    </row>
    <row r="145" customFormat="false" ht="39" hidden="false" customHeight="false" outlineLevel="0" collapsed="false">
      <c r="DY145" s="109" t="s">
        <v>53</v>
      </c>
      <c r="DZ145" s="110" t="n">
        <v>1679</v>
      </c>
      <c r="EA145" s="89" t="n">
        <v>190</v>
      </c>
      <c r="EB145" s="89" t="n">
        <v>199</v>
      </c>
      <c r="EC145" s="89" t="n">
        <v>102</v>
      </c>
      <c r="ED145" s="89" t="n">
        <v>35</v>
      </c>
      <c r="EE145" s="111" t="n">
        <v>2205</v>
      </c>
      <c r="EF145" s="98" t="n">
        <v>46</v>
      </c>
    </row>
    <row r="146" customFormat="false" ht="39" hidden="false" customHeight="false" outlineLevel="0" collapsed="false">
      <c r="DY146" s="109" t="s">
        <v>54</v>
      </c>
      <c r="DZ146" s="110" t="n">
        <v>1054</v>
      </c>
      <c r="EA146" s="89" t="n">
        <v>107</v>
      </c>
      <c r="EB146" s="89" t="n">
        <v>106</v>
      </c>
      <c r="EC146" s="89" t="n">
        <v>80</v>
      </c>
      <c r="ED146" s="89" t="n">
        <v>35</v>
      </c>
      <c r="EE146" s="111" t="n">
        <v>1382</v>
      </c>
      <c r="EF146" s="112" t="n">
        <v>80</v>
      </c>
    </row>
    <row r="147" customFormat="false" ht="39" hidden="false" customHeight="false" outlineLevel="0" collapsed="false">
      <c r="DY147" s="81" t="s">
        <v>55</v>
      </c>
      <c r="DZ147" s="82" t="n">
        <v>419</v>
      </c>
      <c r="EA147" s="82" t="n">
        <v>51</v>
      </c>
      <c r="EB147" s="82" t="n">
        <v>73</v>
      </c>
      <c r="EC147" s="82" t="n">
        <v>109</v>
      </c>
      <c r="ED147" s="82" t="n">
        <v>36</v>
      </c>
      <c r="EE147" s="83" t="n">
        <v>688</v>
      </c>
      <c r="EF147" s="84" t="n">
        <v>166</v>
      </c>
    </row>
    <row r="148" customFormat="false" ht="39" hidden="false" customHeight="false" outlineLevel="0" collapsed="false">
      <c r="DY148" s="85" t="s">
        <v>56</v>
      </c>
      <c r="DZ148" s="82" t="n">
        <v>327</v>
      </c>
      <c r="EA148" s="82" t="n">
        <v>95</v>
      </c>
      <c r="EB148" s="82" t="n">
        <v>58</v>
      </c>
      <c r="EC148" s="82" t="n">
        <v>47</v>
      </c>
      <c r="ED148" s="82" t="n">
        <v>13</v>
      </c>
      <c r="EE148" s="86" t="n">
        <v>540</v>
      </c>
      <c r="EF148" s="84" t="n">
        <v>122</v>
      </c>
    </row>
    <row r="149" customFormat="false" ht="39" hidden="false" customHeight="false" outlineLevel="0" collapsed="false">
      <c r="DY149" s="85" t="s">
        <v>57</v>
      </c>
      <c r="DZ149" s="82" t="n">
        <v>160</v>
      </c>
      <c r="EA149" s="82" t="n">
        <v>48</v>
      </c>
      <c r="EB149" s="89" t="n">
        <v>42</v>
      </c>
      <c r="EC149" s="89" t="n">
        <v>43</v>
      </c>
      <c r="ED149" s="89" t="n">
        <v>3</v>
      </c>
      <c r="EE149" s="90" t="n">
        <v>296</v>
      </c>
      <c r="EF149" s="91" t="n">
        <v>61</v>
      </c>
    </row>
    <row r="150" customFormat="false" ht="19.5" hidden="false" customHeight="false" outlineLevel="0" collapsed="false">
      <c r="DY150" s="85" t="n">
        <v>98.7</v>
      </c>
      <c r="DZ150" s="82" t="n">
        <v>29</v>
      </c>
      <c r="EA150" s="82" t="n">
        <v>12</v>
      </c>
      <c r="EB150" s="89" t="n">
        <v>8</v>
      </c>
      <c r="EC150" s="89" t="n">
        <v>4</v>
      </c>
      <c r="ED150" s="89" t="n">
        <v>2</v>
      </c>
      <c r="EE150" s="90" t="n">
        <v>55</v>
      </c>
      <c r="EF150" s="95" t="n">
        <v>12</v>
      </c>
    </row>
    <row r="151" customFormat="false" ht="20.25" hidden="false" customHeight="false" outlineLevel="0" collapsed="false">
      <c r="DY151" s="113" t="s">
        <v>59</v>
      </c>
      <c r="DZ151" s="114" t="n">
        <v>8129</v>
      </c>
      <c r="EA151" s="114" t="n">
        <v>1009</v>
      </c>
      <c r="EB151" s="114" t="n">
        <v>902</v>
      </c>
      <c r="EC151" s="114" t="n">
        <v>770</v>
      </c>
      <c r="ED151" s="114" t="n">
        <v>184</v>
      </c>
      <c r="EE151" s="114" t="n">
        <v>10994</v>
      </c>
      <c r="EF151" s="115" t="n">
        <v>608</v>
      </c>
    </row>
    <row r="152" customFormat="false" ht="39.75" hidden="false" customHeight="false" outlineLevel="0" collapsed="false">
      <c r="EG152" s="85" t="s">
        <v>50</v>
      </c>
      <c r="EH152" s="82" t="n">
        <v>915</v>
      </c>
      <c r="EI152" s="82" t="n">
        <v>141</v>
      </c>
      <c r="EJ152" s="82" t="n">
        <v>117</v>
      </c>
      <c r="EK152" s="82" t="n">
        <v>151</v>
      </c>
      <c r="EL152" s="82" t="n">
        <v>9</v>
      </c>
      <c r="EM152" s="97" t="n">
        <v>1333</v>
      </c>
      <c r="EN152" s="98" t="n">
        <v>68</v>
      </c>
    </row>
    <row r="153" customFormat="false" ht="39" hidden="false" customHeight="false" outlineLevel="0" collapsed="false">
      <c r="EG153" s="85" t="s">
        <v>51</v>
      </c>
      <c r="EH153" s="107" t="n">
        <v>2006</v>
      </c>
      <c r="EI153" s="82" t="n">
        <v>198</v>
      </c>
      <c r="EJ153" s="82" t="n">
        <v>198</v>
      </c>
      <c r="EK153" s="82" t="n">
        <v>131</v>
      </c>
      <c r="EL153" s="82" t="n">
        <v>13</v>
      </c>
      <c r="EM153" s="97" t="n">
        <v>2546</v>
      </c>
      <c r="EN153" s="98" t="n">
        <v>30</v>
      </c>
    </row>
    <row r="154" customFormat="false" ht="39" hidden="false" customHeight="false" outlineLevel="0" collapsed="false">
      <c r="EG154" s="85" t="s">
        <v>52</v>
      </c>
      <c r="EH154" s="107" t="n">
        <v>1540</v>
      </c>
      <c r="EI154" s="82" t="n">
        <v>167</v>
      </c>
      <c r="EJ154" s="82" t="n">
        <v>101</v>
      </c>
      <c r="EK154" s="82" t="n">
        <v>103</v>
      </c>
      <c r="EL154" s="82" t="n">
        <v>38</v>
      </c>
      <c r="EM154" s="97" t="n">
        <v>1949</v>
      </c>
      <c r="EN154" s="98" t="n">
        <v>23</v>
      </c>
    </row>
    <row r="155" customFormat="false" ht="39" hidden="false" customHeight="false" outlineLevel="0" collapsed="false">
      <c r="EG155" s="109" t="s">
        <v>53</v>
      </c>
      <c r="EH155" s="110" t="n">
        <v>1679</v>
      </c>
      <c r="EI155" s="89" t="n">
        <v>190</v>
      </c>
      <c r="EJ155" s="89" t="n">
        <v>199</v>
      </c>
      <c r="EK155" s="89" t="n">
        <v>102</v>
      </c>
      <c r="EL155" s="89" t="n">
        <v>35</v>
      </c>
      <c r="EM155" s="111" t="n">
        <v>2205</v>
      </c>
      <c r="EN155" s="98" t="n">
        <v>46</v>
      </c>
    </row>
    <row r="156" customFormat="false" ht="39" hidden="false" customHeight="false" outlineLevel="0" collapsed="false">
      <c r="EG156" s="109" t="s">
        <v>54</v>
      </c>
      <c r="EH156" s="110" t="n">
        <v>1054</v>
      </c>
      <c r="EI156" s="89" t="n">
        <v>107</v>
      </c>
      <c r="EJ156" s="89" t="n">
        <v>106</v>
      </c>
      <c r="EK156" s="89" t="n">
        <v>80</v>
      </c>
      <c r="EL156" s="89" t="n">
        <v>35</v>
      </c>
      <c r="EM156" s="111" t="n">
        <v>1382</v>
      </c>
      <c r="EN156" s="112" t="n">
        <v>80</v>
      </c>
    </row>
    <row r="157" customFormat="false" ht="39" hidden="false" customHeight="false" outlineLevel="0" collapsed="false">
      <c r="EG157" s="81" t="s">
        <v>55</v>
      </c>
      <c r="EH157" s="82" t="n">
        <v>419</v>
      </c>
      <c r="EI157" s="82" t="n">
        <v>51</v>
      </c>
      <c r="EJ157" s="82" t="n">
        <v>73</v>
      </c>
      <c r="EK157" s="82" t="n">
        <v>109</v>
      </c>
      <c r="EL157" s="82" t="n">
        <v>36</v>
      </c>
      <c r="EM157" s="83" t="n">
        <v>688</v>
      </c>
      <c r="EN157" s="84" t="n">
        <v>166</v>
      </c>
    </row>
    <row r="158" customFormat="false" ht="39" hidden="false" customHeight="false" outlineLevel="0" collapsed="false">
      <c r="EG158" s="85" t="s">
        <v>56</v>
      </c>
      <c r="EH158" s="82" t="n">
        <v>327</v>
      </c>
      <c r="EI158" s="82" t="n">
        <v>95</v>
      </c>
      <c r="EJ158" s="82" t="n">
        <v>58</v>
      </c>
      <c r="EK158" s="82" t="n">
        <v>47</v>
      </c>
      <c r="EL158" s="82" t="n">
        <v>13</v>
      </c>
      <c r="EM158" s="86" t="n">
        <v>540</v>
      </c>
      <c r="EN158" s="84" t="n">
        <v>122</v>
      </c>
    </row>
    <row r="159" customFormat="false" ht="39" hidden="false" customHeight="false" outlineLevel="0" collapsed="false">
      <c r="EG159" s="85" t="s">
        <v>57</v>
      </c>
      <c r="EH159" s="82" t="n">
        <v>160</v>
      </c>
      <c r="EI159" s="82" t="n">
        <v>48</v>
      </c>
      <c r="EJ159" s="89" t="n">
        <v>42</v>
      </c>
      <c r="EK159" s="89" t="n">
        <v>43</v>
      </c>
      <c r="EL159" s="89" t="n">
        <v>3</v>
      </c>
      <c r="EM159" s="90" t="n">
        <v>296</v>
      </c>
      <c r="EN159" s="91" t="n">
        <v>61</v>
      </c>
    </row>
    <row r="160" customFormat="false" ht="19.5" hidden="false" customHeight="false" outlineLevel="0" collapsed="false">
      <c r="EG160" s="85" t="n">
        <v>98.7</v>
      </c>
      <c r="EH160" s="82" t="n">
        <v>29</v>
      </c>
      <c r="EI160" s="82" t="n">
        <v>12</v>
      </c>
      <c r="EJ160" s="89" t="n">
        <v>8</v>
      </c>
      <c r="EK160" s="89" t="n">
        <v>4</v>
      </c>
      <c r="EL160" s="89" t="n">
        <v>2</v>
      </c>
      <c r="EM160" s="90" t="n">
        <v>55</v>
      </c>
      <c r="EN160" s="95" t="n">
        <v>12</v>
      </c>
    </row>
    <row r="161" customFormat="false" ht="20.25" hidden="false" customHeight="false" outlineLevel="0" collapsed="false">
      <c r="EG161" s="113" t="s">
        <v>59</v>
      </c>
      <c r="EH161" s="114" t="n">
        <v>8129</v>
      </c>
      <c r="EI161" s="114" t="n">
        <v>1009</v>
      </c>
      <c r="EJ161" s="114" t="n">
        <v>902</v>
      </c>
      <c r="EK161" s="114" t="n">
        <v>770</v>
      </c>
      <c r="EL161" s="114" t="n">
        <v>184</v>
      </c>
      <c r="EM161" s="114" t="n">
        <v>10994</v>
      </c>
      <c r="EN161" s="115" t="n">
        <v>608</v>
      </c>
    </row>
    <row r="162" customFormat="false" ht="39.75" hidden="false" customHeight="false" outlineLevel="0" collapsed="false">
      <c r="EO162" s="85" t="s">
        <v>50</v>
      </c>
      <c r="EP162" s="82" t="n">
        <v>915</v>
      </c>
      <c r="EQ162" s="82" t="n">
        <v>141</v>
      </c>
      <c r="ER162" s="82" t="n">
        <v>117</v>
      </c>
      <c r="ES162" s="82" t="n">
        <v>151</v>
      </c>
      <c r="ET162" s="82" t="n">
        <v>9</v>
      </c>
      <c r="EU162" s="97" t="n">
        <v>1333</v>
      </c>
      <c r="EV162" s="98" t="n">
        <v>68</v>
      </c>
    </row>
    <row r="163" customFormat="false" ht="39" hidden="false" customHeight="false" outlineLevel="0" collapsed="false">
      <c r="EO163" s="85" t="s">
        <v>51</v>
      </c>
      <c r="EP163" s="107" t="n">
        <v>2006</v>
      </c>
      <c r="EQ163" s="82" t="n">
        <v>198</v>
      </c>
      <c r="ER163" s="82" t="n">
        <v>198</v>
      </c>
      <c r="ES163" s="82" t="n">
        <v>131</v>
      </c>
      <c r="ET163" s="82" t="n">
        <v>13</v>
      </c>
      <c r="EU163" s="97" t="n">
        <v>2546</v>
      </c>
      <c r="EV163" s="98" t="n">
        <v>30</v>
      </c>
    </row>
    <row r="164" customFormat="false" ht="39" hidden="false" customHeight="false" outlineLevel="0" collapsed="false">
      <c r="EO164" s="85" t="s">
        <v>52</v>
      </c>
      <c r="EP164" s="107" t="n">
        <v>1540</v>
      </c>
      <c r="EQ164" s="82" t="n">
        <v>167</v>
      </c>
      <c r="ER164" s="82" t="n">
        <v>101</v>
      </c>
      <c r="ES164" s="82" t="n">
        <v>103</v>
      </c>
      <c r="ET164" s="82" t="n">
        <v>38</v>
      </c>
      <c r="EU164" s="97" t="n">
        <v>1949</v>
      </c>
      <c r="EV164" s="98" t="n">
        <v>23</v>
      </c>
    </row>
    <row r="165" customFormat="false" ht="39" hidden="false" customHeight="false" outlineLevel="0" collapsed="false">
      <c r="EO165" s="109" t="s">
        <v>53</v>
      </c>
      <c r="EP165" s="110" t="n">
        <v>1679</v>
      </c>
      <c r="EQ165" s="89" t="n">
        <v>190</v>
      </c>
      <c r="ER165" s="89" t="n">
        <v>199</v>
      </c>
      <c r="ES165" s="89" t="n">
        <v>102</v>
      </c>
      <c r="ET165" s="89" t="n">
        <v>35</v>
      </c>
      <c r="EU165" s="111" t="n">
        <v>2205</v>
      </c>
      <c r="EV165" s="98" t="n">
        <v>46</v>
      </c>
    </row>
    <row r="166" customFormat="false" ht="39" hidden="false" customHeight="false" outlineLevel="0" collapsed="false">
      <c r="EO166" s="109" t="s">
        <v>54</v>
      </c>
      <c r="EP166" s="110" t="n">
        <v>1054</v>
      </c>
      <c r="EQ166" s="89" t="n">
        <v>107</v>
      </c>
      <c r="ER166" s="89" t="n">
        <v>106</v>
      </c>
      <c r="ES166" s="89" t="n">
        <v>80</v>
      </c>
      <c r="ET166" s="89" t="n">
        <v>35</v>
      </c>
      <c r="EU166" s="111" t="n">
        <v>1382</v>
      </c>
      <c r="EV166" s="112" t="n">
        <v>80</v>
      </c>
    </row>
    <row r="167" customFormat="false" ht="39" hidden="false" customHeight="false" outlineLevel="0" collapsed="false">
      <c r="EO167" s="81" t="s">
        <v>55</v>
      </c>
      <c r="EP167" s="82" t="n">
        <v>419</v>
      </c>
      <c r="EQ167" s="82" t="n">
        <v>51</v>
      </c>
      <c r="ER167" s="82" t="n">
        <v>73</v>
      </c>
      <c r="ES167" s="82" t="n">
        <v>109</v>
      </c>
      <c r="ET167" s="82" t="n">
        <v>36</v>
      </c>
      <c r="EU167" s="83" t="n">
        <v>688</v>
      </c>
      <c r="EV167" s="84" t="n">
        <v>166</v>
      </c>
    </row>
    <row r="168" customFormat="false" ht="39" hidden="false" customHeight="false" outlineLevel="0" collapsed="false">
      <c r="EO168" s="85" t="s">
        <v>56</v>
      </c>
      <c r="EP168" s="82" t="n">
        <v>327</v>
      </c>
      <c r="EQ168" s="82" t="n">
        <v>95</v>
      </c>
      <c r="ER168" s="82" t="n">
        <v>58</v>
      </c>
      <c r="ES168" s="82" t="n">
        <v>47</v>
      </c>
      <c r="ET168" s="82" t="n">
        <v>13</v>
      </c>
      <c r="EU168" s="86" t="n">
        <v>540</v>
      </c>
      <c r="EV168" s="84" t="n">
        <v>122</v>
      </c>
    </row>
    <row r="169" customFormat="false" ht="39" hidden="false" customHeight="false" outlineLevel="0" collapsed="false">
      <c r="EO169" s="85" t="s">
        <v>57</v>
      </c>
      <c r="EP169" s="82" t="n">
        <v>160</v>
      </c>
      <c r="EQ169" s="82" t="n">
        <v>48</v>
      </c>
      <c r="ER169" s="89" t="n">
        <v>42</v>
      </c>
      <c r="ES169" s="89" t="n">
        <v>43</v>
      </c>
      <c r="ET169" s="89" t="n">
        <v>3</v>
      </c>
      <c r="EU169" s="90" t="n">
        <v>296</v>
      </c>
      <c r="EV169" s="91" t="n">
        <v>61</v>
      </c>
    </row>
    <row r="170" customFormat="false" ht="19.5" hidden="false" customHeight="false" outlineLevel="0" collapsed="false">
      <c r="EO170" s="85" t="n">
        <v>98.7</v>
      </c>
      <c r="EP170" s="82" t="n">
        <v>29</v>
      </c>
      <c r="EQ170" s="82" t="n">
        <v>12</v>
      </c>
      <c r="ER170" s="89" t="n">
        <v>8</v>
      </c>
      <c r="ES170" s="89" t="n">
        <v>4</v>
      </c>
      <c r="ET170" s="89" t="n">
        <v>2</v>
      </c>
      <c r="EU170" s="90" t="n">
        <v>55</v>
      </c>
      <c r="EV170" s="95" t="n">
        <v>12</v>
      </c>
    </row>
    <row r="171" customFormat="false" ht="20.25" hidden="false" customHeight="false" outlineLevel="0" collapsed="false">
      <c r="EO171" s="113" t="s">
        <v>59</v>
      </c>
      <c r="EP171" s="114" t="n">
        <v>8129</v>
      </c>
      <c r="EQ171" s="114" t="n">
        <v>1009</v>
      </c>
      <c r="ER171" s="114" t="n">
        <v>902</v>
      </c>
      <c r="ES171" s="114" t="n">
        <v>770</v>
      </c>
      <c r="ET171" s="114" t="n">
        <v>184</v>
      </c>
      <c r="EU171" s="114" t="n">
        <v>10994</v>
      </c>
      <c r="EV171" s="115" t="n">
        <v>608</v>
      </c>
    </row>
    <row r="172" customFormat="false" ht="39.75" hidden="false" customHeight="false" outlineLevel="0" collapsed="false">
      <c r="EW172" s="85" t="s">
        <v>50</v>
      </c>
      <c r="EX172" s="82" t="n">
        <v>915</v>
      </c>
      <c r="EY172" s="82" t="n">
        <v>141</v>
      </c>
      <c r="EZ172" s="82" t="n">
        <v>117</v>
      </c>
      <c r="FA172" s="82" t="n">
        <v>151</v>
      </c>
      <c r="FB172" s="82" t="n">
        <v>9</v>
      </c>
      <c r="FC172" s="97" t="n">
        <v>1333</v>
      </c>
      <c r="FD172" s="98" t="n">
        <v>68</v>
      </c>
    </row>
    <row r="173" customFormat="false" ht="39" hidden="false" customHeight="false" outlineLevel="0" collapsed="false">
      <c r="EW173" s="85" t="s">
        <v>51</v>
      </c>
      <c r="EX173" s="107" t="n">
        <v>2006</v>
      </c>
      <c r="EY173" s="82" t="n">
        <v>198</v>
      </c>
      <c r="EZ173" s="82" t="n">
        <v>198</v>
      </c>
      <c r="FA173" s="82" t="n">
        <v>131</v>
      </c>
      <c r="FB173" s="82" t="n">
        <v>13</v>
      </c>
      <c r="FC173" s="97" t="n">
        <v>2546</v>
      </c>
      <c r="FD173" s="98" t="n">
        <v>30</v>
      </c>
    </row>
    <row r="174" customFormat="false" ht="39" hidden="false" customHeight="false" outlineLevel="0" collapsed="false">
      <c r="EW174" s="85" t="s">
        <v>52</v>
      </c>
      <c r="EX174" s="107" t="n">
        <v>1540</v>
      </c>
      <c r="EY174" s="82" t="n">
        <v>167</v>
      </c>
      <c r="EZ174" s="82" t="n">
        <v>101</v>
      </c>
      <c r="FA174" s="82" t="n">
        <v>103</v>
      </c>
      <c r="FB174" s="82" t="n">
        <v>38</v>
      </c>
      <c r="FC174" s="97" t="n">
        <v>1949</v>
      </c>
      <c r="FD174" s="98" t="n">
        <v>23</v>
      </c>
    </row>
    <row r="175" customFormat="false" ht="39" hidden="false" customHeight="false" outlineLevel="0" collapsed="false">
      <c r="EW175" s="109" t="s">
        <v>53</v>
      </c>
      <c r="EX175" s="110" t="n">
        <v>1679</v>
      </c>
      <c r="EY175" s="89" t="n">
        <v>190</v>
      </c>
      <c r="EZ175" s="89" t="n">
        <v>199</v>
      </c>
      <c r="FA175" s="89" t="n">
        <v>102</v>
      </c>
      <c r="FB175" s="89" t="n">
        <v>35</v>
      </c>
      <c r="FC175" s="111" t="n">
        <v>2205</v>
      </c>
      <c r="FD175" s="98" t="n">
        <v>46</v>
      </c>
    </row>
    <row r="176" customFormat="false" ht="39" hidden="false" customHeight="false" outlineLevel="0" collapsed="false">
      <c r="EW176" s="109" t="s">
        <v>54</v>
      </c>
      <c r="EX176" s="110" t="n">
        <v>1054</v>
      </c>
      <c r="EY176" s="89" t="n">
        <v>107</v>
      </c>
      <c r="EZ176" s="89" t="n">
        <v>106</v>
      </c>
      <c r="FA176" s="89" t="n">
        <v>80</v>
      </c>
      <c r="FB176" s="89" t="n">
        <v>35</v>
      </c>
      <c r="FC176" s="111" t="n">
        <v>1382</v>
      </c>
      <c r="FD176" s="112" t="n">
        <v>80</v>
      </c>
    </row>
    <row r="177" customFormat="false" ht="39" hidden="false" customHeight="false" outlineLevel="0" collapsed="false">
      <c r="EW177" s="81" t="s">
        <v>55</v>
      </c>
      <c r="EX177" s="82" t="n">
        <v>419</v>
      </c>
      <c r="EY177" s="82" t="n">
        <v>51</v>
      </c>
      <c r="EZ177" s="82" t="n">
        <v>73</v>
      </c>
      <c r="FA177" s="82" t="n">
        <v>109</v>
      </c>
      <c r="FB177" s="82" t="n">
        <v>36</v>
      </c>
      <c r="FC177" s="83" t="n">
        <v>688</v>
      </c>
      <c r="FD177" s="84" t="n">
        <v>166</v>
      </c>
    </row>
    <row r="178" customFormat="false" ht="39" hidden="false" customHeight="false" outlineLevel="0" collapsed="false">
      <c r="EW178" s="85" t="s">
        <v>56</v>
      </c>
      <c r="EX178" s="82" t="n">
        <v>327</v>
      </c>
      <c r="EY178" s="82" t="n">
        <v>95</v>
      </c>
      <c r="EZ178" s="82" t="n">
        <v>58</v>
      </c>
      <c r="FA178" s="82" t="n">
        <v>47</v>
      </c>
      <c r="FB178" s="82" t="n">
        <v>13</v>
      </c>
      <c r="FC178" s="86" t="n">
        <v>540</v>
      </c>
      <c r="FD178" s="84" t="n">
        <v>122</v>
      </c>
    </row>
    <row r="179" customFormat="false" ht="39" hidden="false" customHeight="false" outlineLevel="0" collapsed="false">
      <c r="EW179" s="85" t="s">
        <v>57</v>
      </c>
      <c r="EX179" s="82" t="n">
        <v>160</v>
      </c>
      <c r="EY179" s="82" t="n">
        <v>48</v>
      </c>
      <c r="EZ179" s="89" t="n">
        <v>42</v>
      </c>
      <c r="FA179" s="89" t="n">
        <v>43</v>
      </c>
      <c r="FB179" s="89" t="n">
        <v>3</v>
      </c>
      <c r="FC179" s="90" t="n">
        <v>296</v>
      </c>
      <c r="FD179" s="91" t="n">
        <v>61</v>
      </c>
    </row>
    <row r="180" customFormat="false" ht="19.5" hidden="false" customHeight="false" outlineLevel="0" collapsed="false">
      <c r="EW180" s="85" t="n">
        <v>98.7</v>
      </c>
      <c r="EX180" s="82" t="n">
        <v>29</v>
      </c>
      <c r="EY180" s="82" t="n">
        <v>12</v>
      </c>
      <c r="EZ180" s="89" t="n">
        <v>8</v>
      </c>
      <c r="FA180" s="89" t="n">
        <v>4</v>
      </c>
      <c r="FB180" s="89" t="n">
        <v>2</v>
      </c>
      <c r="FC180" s="90" t="n">
        <v>55</v>
      </c>
      <c r="FD180" s="95" t="n">
        <v>12</v>
      </c>
    </row>
    <row r="181" customFormat="false" ht="20.25" hidden="false" customHeight="false" outlineLevel="0" collapsed="false">
      <c r="EW181" s="113" t="s">
        <v>59</v>
      </c>
      <c r="EX181" s="114" t="n">
        <v>8129</v>
      </c>
      <c r="EY181" s="114" t="n">
        <v>1009</v>
      </c>
      <c r="EZ181" s="114" t="n">
        <v>902</v>
      </c>
      <c r="FA181" s="114" t="n">
        <v>770</v>
      </c>
      <c r="FB181" s="114" t="n">
        <v>184</v>
      </c>
      <c r="FC181" s="114" t="n">
        <v>10994</v>
      </c>
      <c r="FD181" s="115" t="n">
        <v>608</v>
      </c>
    </row>
    <row r="182" customFormat="false" ht="39.75" hidden="false" customHeight="false" outlineLevel="0" collapsed="false">
      <c r="FE182" s="85" t="s">
        <v>50</v>
      </c>
      <c r="FF182" s="82" t="n">
        <v>915</v>
      </c>
      <c r="FG182" s="82" t="n">
        <v>141</v>
      </c>
      <c r="FH182" s="82" t="n">
        <v>117</v>
      </c>
      <c r="FI182" s="82" t="n">
        <v>151</v>
      </c>
      <c r="FJ182" s="82" t="n">
        <v>9</v>
      </c>
      <c r="FK182" s="97" t="n">
        <v>1333</v>
      </c>
      <c r="FL182" s="98" t="n">
        <v>68</v>
      </c>
    </row>
    <row r="183" customFormat="false" ht="39" hidden="false" customHeight="false" outlineLevel="0" collapsed="false">
      <c r="FE183" s="85" t="s">
        <v>51</v>
      </c>
      <c r="FF183" s="107" t="n">
        <v>2006</v>
      </c>
      <c r="FG183" s="82" t="n">
        <v>198</v>
      </c>
      <c r="FH183" s="82" t="n">
        <v>198</v>
      </c>
      <c r="FI183" s="82" t="n">
        <v>131</v>
      </c>
      <c r="FJ183" s="82" t="n">
        <v>13</v>
      </c>
      <c r="FK183" s="97" t="n">
        <v>2546</v>
      </c>
      <c r="FL183" s="98" t="n">
        <v>30</v>
      </c>
    </row>
    <row r="184" customFormat="false" ht="39" hidden="false" customHeight="false" outlineLevel="0" collapsed="false">
      <c r="FE184" s="85" t="s">
        <v>52</v>
      </c>
      <c r="FF184" s="107" t="n">
        <v>1540</v>
      </c>
      <c r="FG184" s="82" t="n">
        <v>167</v>
      </c>
      <c r="FH184" s="82" t="n">
        <v>101</v>
      </c>
      <c r="FI184" s="82" t="n">
        <v>103</v>
      </c>
      <c r="FJ184" s="82" t="n">
        <v>38</v>
      </c>
      <c r="FK184" s="97" t="n">
        <v>1949</v>
      </c>
      <c r="FL184" s="98" t="n">
        <v>23</v>
      </c>
    </row>
    <row r="185" customFormat="false" ht="39" hidden="false" customHeight="false" outlineLevel="0" collapsed="false">
      <c r="FE185" s="109" t="s">
        <v>53</v>
      </c>
      <c r="FF185" s="110" t="n">
        <v>1679</v>
      </c>
      <c r="FG185" s="89" t="n">
        <v>190</v>
      </c>
      <c r="FH185" s="89" t="n">
        <v>199</v>
      </c>
      <c r="FI185" s="89" t="n">
        <v>102</v>
      </c>
      <c r="FJ185" s="89" t="n">
        <v>35</v>
      </c>
      <c r="FK185" s="111" t="n">
        <v>2205</v>
      </c>
      <c r="FL185" s="98" t="n">
        <v>46</v>
      </c>
    </row>
    <row r="186" customFormat="false" ht="39" hidden="false" customHeight="false" outlineLevel="0" collapsed="false">
      <c r="FE186" s="109" t="s">
        <v>54</v>
      </c>
      <c r="FF186" s="110" t="n">
        <v>1054</v>
      </c>
      <c r="FG186" s="89" t="n">
        <v>107</v>
      </c>
      <c r="FH186" s="89" t="n">
        <v>106</v>
      </c>
      <c r="FI186" s="89" t="n">
        <v>80</v>
      </c>
      <c r="FJ186" s="89" t="n">
        <v>35</v>
      </c>
      <c r="FK186" s="111" t="n">
        <v>1382</v>
      </c>
      <c r="FL186" s="112" t="n">
        <v>80</v>
      </c>
    </row>
    <row r="187" customFormat="false" ht="39" hidden="false" customHeight="false" outlineLevel="0" collapsed="false">
      <c r="FE187" s="81" t="s">
        <v>55</v>
      </c>
      <c r="FF187" s="82" t="n">
        <v>419</v>
      </c>
      <c r="FG187" s="82" t="n">
        <v>51</v>
      </c>
      <c r="FH187" s="82" t="n">
        <v>73</v>
      </c>
      <c r="FI187" s="82" t="n">
        <v>109</v>
      </c>
      <c r="FJ187" s="82" t="n">
        <v>36</v>
      </c>
      <c r="FK187" s="83" t="n">
        <v>688</v>
      </c>
      <c r="FL187" s="84" t="n">
        <v>166</v>
      </c>
    </row>
    <row r="188" customFormat="false" ht="39" hidden="false" customHeight="false" outlineLevel="0" collapsed="false">
      <c r="FE188" s="85" t="s">
        <v>56</v>
      </c>
      <c r="FF188" s="82" t="n">
        <v>327</v>
      </c>
      <c r="FG188" s="82" t="n">
        <v>95</v>
      </c>
      <c r="FH188" s="82" t="n">
        <v>58</v>
      </c>
      <c r="FI188" s="82" t="n">
        <v>47</v>
      </c>
      <c r="FJ188" s="82" t="n">
        <v>13</v>
      </c>
      <c r="FK188" s="86" t="n">
        <v>540</v>
      </c>
      <c r="FL188" s="84" t="n">
        <v>122</v>
      </c>
    </row>
    <row r="189" customFormat="false" ht="39" hidden="false" customHeight="false" outlineLevel="0" collapsed="false">
      <c r="FE189" s="85" t="s">
        <v>57</v>
      </c>
      <c r="FF189" s="82" t="n">
        <v>160</v>
      </c>
      <c r="FG189" s="82" t="n">
        <v>48</v>
      </c>
      <c r="FH189" s="89" t="n">
        <v>42</v>
      </c>
      <c r="FI189" s="89" t="n">
        <v>43</v>
      </c>
      <c r="FJ189" s="89" t="n">
        <v>3</v>
      </c>
      <c r="FK189" s="90" t="n">
        <v>296</v>
      </c>
      <c r="FL189" s="91" t="n">
        <v>61</v>
      </c>
    </row>
    <row r="190" customFormat="false" ht="19.5" hidden="false" customHeight="false" outlineLevel="0" collapsed="false">
      <c r="FE190" s="85" t="n">
        <v>98.7</v>
      </c>
      <c r="FF190" s="82" t="n">
        <v>29</v>
      </c>
      <c r="FG190" s="82" t="n">
        <v>12</v>
      </c>
      <c r="FH190" s="89" t="n">
        <v>8</v>
      </c>
      <c r="FI190" s="89" t="n">
        <v>4</v>
      </c>
      <c r="FJ190" s="89" t="n">
        <v>2</v>
      </c>
      <c r="FK190" s="90" t="n">
        <v>55</v>
      </c>
      <c r="FL190" s="95" t="n">
        <v>12</v>
      </c>
    </row>
    <row r="191" customFormat="false" ht="20.25" hidden="false" customHeight="false" outlineLevel="0" collapsed="false">
      <c r="FE191" s="113" t="s">
        <v>59</v>
      </c>
      <c r="FF191" s="114" t="n">
        <v>8129</v>
      </c>
      <c r="FG191" s="114" t="n">
        <v>1009</v>
      </c>
      <c r="FH191" s="114" t="n">
        <v>902</v>
      </c>
      <c r="FI191" s="114" t="n">
        <v>770</v>
      </c>
      <c r="FJ191" s="114" t="n">
        <v>184</v>
      </c>
      <c r="FK191" s="114" t="n">
        <v>10994</v>
      </c>
      <c r="FL191" s="115" t="n">
        <v>608</v>
      </c>
    </row>
    <row r="192" customFormat="false" ht="39.75" hidden="false" customHeight="false" outlineLevel="0" collapsed="false">
      <c r="FM192" s="85" t="s">
        <v>50</v>
      </c>
      <c r="FN192" s="82" t="n">
        <v>915</v>
      </c>
      <c r="FO192" s="82" t="n">
        <v>141</v>
      </c>
      <c r="FP192" s="82" t="n">
        <v>117</v>
      </c>
      <c r="FQ192" s="82" t="n">
        <v>151</v>
      </c>
      <c r="FR192" s="82" t="n">
        <v>9</v>
      </c>
      <c r="FS192" s="97" t="n">
        <v>1333</v>
      </c>
      <c r="FT192" s="98" t="n">
        <v>68</v>
      </c>
    </row>
    <row r="193" customFormat="false" ht="39" hidden="false" customHeight="false" outlineLevel="0" collapsed="false">
      <c r="FM193" s="85" t="s">
        <v>51</v>
      </c>
      <c r="FN193" s="107" t="n">
        <v>2006</v>
      </c>
      <c r="FO193" s="82" t="n">
        <v>198</v>
      </c>
      <c r="FP193" s="82" t="n">
        <v>198</v>
      </c>
      <c r="FQ193" s="82" t="n">
        <v>131</v>
      </c>
      <c r="FR193" s="82" t="n">
        <v>13</v>
      </c>
      <c r="FS193" s="97" t="n">
        <v>2546</v>
      </c>
      <c r="FT193" s="98" t="n">
        <v>30</v>
      </c>
    </row>
    <row r="194" customFormat="false" ht="39" hidden="false" customHeight="false" outlineLevel="0" collapsed="false">
      <c r="FM194" s="85" t="s">
        <v>52</v>
      </c>
      <c r="FN194" s="107" t="n">
        <v>1540</v>
      </c>
      <c r="FO194" s="82" t="n">
        <v>167</v>
      </c>
      <c r="FP194" s="82" t="n">
        <v>101</v>
      </c>
      <c r="FQ194" s="82" t="n">
        <v>103</v>
      </c>
      <c r="FR194" s="82" t="n">
        <v>38</v>
      </c>
      <c r="FS194" s="97" t="n">
        <v>1949</v>
      </c>
      <c r="FT194" s="98" t="n">
        <v>23</v>
      </c>
    </row>
    <row r="195" customFormat="false" ht="39" hidden="false" customHeight="false" outlineLevel="0" collapsed="false">
      <c r="FM195" s="109" t="s">
        <v>53</v>
      </c>
      <c r="FN195" s="110" t="n">
        <v>1679</v>
      </c>
      <c r="FO195" s="89" t="n">
        <v>190</v>
      </c>
      <c r="FP195" s="89" t="n">
        <v>199</v>
      </c>
      <c r="FQ195" s="89" t="n">
        <v>102</v>
      </c>
      <c r="FR195" s="89" t="n">
        <v>35</v>
      </c>
      <c r="FS195" s="111" t="n">
        <v>2205</v>
      </c>
      <c r="FT195" s="98" t="n">
        <v>46</v>
      </c>
    </row>
    <row r="196" customFormat="false" ht="39" hidden="false" customHeight="false" outlineLevel="0" collapsed="false">
      <c r="FM196" s="109" t="s">
        <v>54</v>
      </c>
      <c r="FN196" s="110" t="n">
        <v>1054</v>
      </c>
      <c r="FO196" s="89" t="n">
        <v>107</v>
      </c>
      <c r="FP196" s="89" t="n">
        <v>106</v>
      </c>
      <c r="FQ196" s="89" t="n">
        <v>80</v>
      </c>
      <c r="FR196" s="89" t="n">
        <v>35</v>
      </c>
      <c r="FS196" s="111" t="n">
        <v>1382</v>
      </c>
      <c r="FT196" s="112" t="n">
        <v>80</v>
      </c>
    </row>
    <row r="197" customFormat="false" ht="39" hidden="false" customHeight="false" outlineLevel="0" collapsed="false">
      <c r="FM197" s="81" t="s">
        <v>55</v>
      </c>
      <c r="FN197" s="82" t="n">
        <v>419</v>
      </c>
      <c r="FO197" s="82" t="n">
        <v>51</v>
      </c>
      <c r="FP197" s="82" t="n">
        <v>73</v>
      </c>
      <c r="FQ197" s="82" t="n">
        <v>109</v>
      </c>
      <c r="FR197" s="82" t="n">
        <v>36</v>
      </c>
      <c r="FS197" s="83" t="n">
        <v>688</v>
      </c>
      <c r="FT197" s="84" t="n">
        <v>166</v>
      </c>
    </row>
    <row r="198" customFormat="false" ht="39" hidden="false" customHeight="false" outlineLevel="0" collapsed="false">
      <c r="FM198" s="85" t="s">
        <v>56</v>
      </c>
      <c r="FN198" s="82" t="n">
        <v>327</v>
      </c>
      <c r="FO198" s="82" t="n">
        <v>95</v>
      </c>
      <c r="FP198" s="82" t="n">
        <v>58</v>
      </c>
      <c r="FQ198" s="82" t="n">
        <v>47</v>
      </c>
      <c r="FR198" s="82" t="n">
        <v>13</v>
      </c>
      <c r="FS198" s="86" t="n">
        <v>540</v>
      </c>
      <c r="FT198" s="84" t="n">
        <v>122</v>
      </c>
    </row>
    <row r="199" customFormat="false" ht="39" hidden="false" customHeight="false" outlineLevel="0" collapsed="false">
      <c r="FM199" s="85" t="s">
        <v>57</v>
      </c>
      <c r="FN199" s="82" t="n">
        <v>160</v>
      </c>
      <c r="FO199" s="82" t="n">
        <v>48</v>
      </c>
      <c r="FP199" s="89" t="n">
        <v>42</v>
      </c>
      <c r="FQ199" s="89" t="n">
        <v>43</v>
      </c>
      <c r="FR199" s="89" t="n">
        <v>3</v>
      </c>
      <c r="FS199" s="90" t="n">
        <v>296</v>
      </c>
      <c r="FT199" s="91" t="n">
        <v>61</v>
      </c>
    </row>
    <row r="200" customFormat="false" ht="19.5" hidden="false" customHeight="false" outlineLevel="0" collapsed="false">
      <c r="FM200" s="85" t="n">
        <v>98.7</v>
      </c>
      <c r="FN200" s="82" t="n">
        <v>29</v>
      </c>
      <c r="FO200" s="82" t="n">
        <v>12</v>
      </c>
      <c r="FP200" s="89" t="n">
        <v>8</v>
      </c>
      <c r="FQ200" s="89" t="n">
        <v>4</v>
      </c>
      <c r="FR200" s="89" t="n">
        <v>2</v>
      </c>
      <c r="FS200" s="90" t="n">
        <v>55</v>
      </c>
      <c r="FT200" s="95" t="n">
        <v>12</v>
      </c>
    </row>
    <row r="201" customFormat="false" ht="20.25" hidden="false" customHeight="false" outlineLevel="0" collapsed="false">
      <c r="FM201" s="113" t="s">
        <v>59</v>
      </c>
      <c r="FN201" s="114" t="n">
        <v>8129</v>
      </c>
      <c r="FO201" s="114" t="n">
        <v>1009</v>
      </c>
      <c r="FP201" s="114" t="n">
        <v>902</v>
      </c>
      <c r="FQ201" s="114" t="n">
        <v>770</v>
      </c>
      <c r="FR201" s="114" t="n">
        <v>184</v>
      </c>
      <c r="FS201" s="114" t="n">
        <v>10994</v>
      </c>
      <c r="FT201" s="115" t="n">
        <v>608</v>
      </c>
    </row>
    <row r="202" customFormat="false" ht="39.75" hidden="false" customHeight="false" outlineLevel="0" collapsed="false">
      <c r="FU202" s="85" t="s">
        <v>50</v>
      </c>
      <c r="FV202" s="82" t="n">
        <v>915</v>
      </c>
      <c r="FW202" s="82" t="n">
        <v>141</v>
      </c>
      <c r="FX202" s="82" t="n">
        <v>117</v>
      </c>
      <c r="FY202" s="82" t="n">
        <v>151</v>
      </c>
      <c r="FZ202" s="82" t="n">
        <v>9</v>
      </c>
      <c r="GA202" s="97" t="n">
        <v>1333</v>
      </c>
      <c r="GB202" s="98" t="n">
        <v>68</v>
      </c>
    </row>
    <row r="203" customFormat="false" ht="39" hidden="false" customHeight="false" outlineLevel="0" collapsed="false">
      <c r="FU203" s="85" t="s">
        <v>51</v>
      </c>
      <c r="FV203" s="107" t="n">
        <v>2006</v>
      </c>
      <c r="FW203" s="82" t="n">
        <v>198</v>
      </c>
      <c r="FX203" s="82" t="n">
        <v>198</v>
      </c>
      <c r="FY203" s="82" t="n">
        <v>131</v>
      </c>
      <c r="FZ203" s="82" t="n">
        <v>13</v>
      </c>
      <c r="GA203" s="97" t="n">
        <v>2546</v>
      </c>
      <c r="GB203" s="98" t="n">
        <v>30</v>
      </c>
    </row>
    <row r="204" customFormat="false" ht="39" hidden="false" customHeight="false" outlineLevel="0" collapsed="false">
      <c r="FU204" s="85" t="s">
        <v>52</v>
      </c>
      <c r="FV204" s="107" t="n">
        <v>1540</v>
      </c>
      <c r="FW204" s="82" t="n">
        <v>167</v>
      </c>
      <c r="FX204" s="82" t="n">
        <v>101</v>
      </c>
      <c r="FY204" s="82" t="n">
        <v>103</v>
      </c>
      <c r="FZ204" s="82" t="n">
        <v>38</v>
      </c>
      <c r="GA204" s="97" t="n">
        <v>1949</v>
      </c>
      <c r="GB204" s="98" t="n">
        <v>23</v>
      </c>
    </row>
    <row r="205" customFormat="false" ht="39" hidden="false" customHeight="false" outlineLevel="0" collapsed="false">
      <c r="FU205" s="109" t="s">
        <v>53</v>
      </c>
      <c r="FV205" s="110" t="n">
        <v>1679</v>
      </c>
      <c r="FW205" s="89" t="n">
        <v>190</v>
      </c>
      <c r="FX205" s="89" t="n">
        <v>199</v>
      </c>
      <c r="FY205" s="89" t="n">
        <v>102</v>
      </c>
      <c r="FZ205" s="89" t="n">
        <v>35</v>
      </c>
      <c r="GA205" s="111" t="n">
        <v>2205</v>
      </c>
      <c r="GB205" s="98" t="n">
        <v>46</v>
      </c>
    </row>
    <row r="206" customFormat="false" ht="39" hidden="false" customHeight="false" outlineLevel="0" collapsed="false">
      <c r="FU206" s="109" t="s">
        <v>54</v>
      </c>
      <c r="FV206" s="110" t="n">
        <v>1054</v>
      </c>
      <c r="FW206" s="89" t="n">
        <v>107</v>
      </c>
      <c r="FX206" s="89" t="n">
        <v>106</v>
      </c>
      <c r="FY206" s="89" t="n">
        <v>80</v>
      </c>
      <c r="FZ206" s="89" t="n">
        <v>35</v>
      </c>
      <c r="GA206" s="111" t="n">
        <v>1382</v>
      </c>
      <c r="GB206" s="112" t="n">
        <v>80</v>
      </c>
    </row>
    <row r="207" customFormat="false" ht="39" hidden="false" customHeight="false" outlineLevel="0" collapsed="false">
      <c r="FU207" s="81" t="s">
        <v>55</v>
      </c>
      <c r="FV207" s="82" t="n">
        <v>419</v>
      </c>
      <c r="FW207" s="82" t="n">
        <v>51</v>
      </c>
      <c r="FX207" s="82" t="n">
        <v>73</v>
      </c>
      <c r="FY207" s="82" t="n">
        <v>109</v>
      </c>
      <c r="FZ207" s="82" t="n">
        <v>36</v>
      </c>
      <c r="GA207" s="83" t="n">
        <v>688</v>
      </c>
      <c r="GB207" s="84" t="n">
        <v>166</v>
      </c>
    </row>
    <row r="208" customFormat="false" ht="39" hidden="false" customHeight="false" outlineLevel="0" collapsed="false">
      <c r="FU208" s="85" t="s">
        <v>56</v>
      </c>
      <c r="FV208" s="82" t="n">
        <v>327</v>
      </c>
      <c r="FW208" s="82" t="n">
        <v>95</v>
      </c>
      <c r="FX208" s="82" t="n">
        <v>58</v>
      </c>
      <c r="FY208" s="82" t="n">
        <v>47</v>
      </c>
      <c r="FZ208" s="82" t="n">
        <v>13</v>
      </c>
      <c r="GA208" s="86" t="n">
        <v>540</v>
      </c>
      <c r="GB208" s="84" t="n">
        <v>122</v>
      </c>
    </row>
    <row r="209" customFormat="false" ht="39" hidden="false" customHeight="false" outlineLevel="0" collapsed="false">
      <c r="FU209" s="85" t="s">
        <v>57</v>
      </c>
      <c r="FV209" s="82" t="n">
        <v>160</v>
      </c>
      <c r="FW209" s="82" t="n">
        <v>48</v>
      </c>
      <c r="FX209" s="89" t="n">
        <v>42</v>
      </c>
      <c r="FY209" s="89" t="n">
        <v>43</v>
      </c>
      <c r="FZ209" s="89" t="n">
        <v>3</v>
      </c>
      <c r="GA209" s="90" t="n">
        <v>296</v>
      </c>
      <c r="GB209" s="91" t="n">
        <v>61</v>
      </c>
    </row>
    <row r="210" customFormat="false" ht="19.5" hidden="false" customHeight="false" outlineLevel="0" collapsed="false">
      <c r="FU210" s="85" t="n">
        <v>98.7</v>
      </c>
      <c r="FV210" s="82" t="n">
        <v>29</v>
      </c>
      <c r="FW210" s="82" t="n">
        <v>12</v>
      </c>
      <c r="FX210" s="89" t="n">
        <v>8</v>
      </c>
      <c r="FY210" s="89" t="n">
        <v>4</v>
      </c>
      <c r="FZ210" s="89" t="n">
        <v>2</v>
      </c>
      <c r="GA210" s="90" t="n">
        <v>55</v>
      </c>
      <c r="GB210" s="95" t="n">
        <v>12</v>
      </c>
    </row>
    <row r="211" customFormat="false" ht="20.25" hidden="false" customHeight="false" outlineLevel="0" collapsed="false">
      <c r="FU211" s="113" t="s">
        <v>59</v>
      </c>
      <c r="FV211" s="114" t="n">
        <v>8129</v>
      </c>
      <c r="FW211" s="114" t="n">
        <v>1009</v>
      </c>
      <c r="FX211" s="114" t="n">
        <v>902</v>
      </c>
      <c r="FY211" s="114" t="n">
        <v>770</v>
      </c>
      <c r="FZ211" s="114" t="n">
        <v>184</v>
      </c>
      <c r="GA211" s="114" t="n">
        <v>10994</v>
      </c>
      <c r="GB211" s="115" t="n">
        <v>608</v>
      </c>
    </row>
    <row r="212" customFormat="false" ht="39.75" hidden="false" customHeight="false" outlineLevel="0" collapsed="false">
      <c r="GC212" s="85" t="s">
        <v>50</v>
      </c>
      <c r="GD212" s="82" t="n">
        <v>915</v>
      </c>
      <c r="GE212" s="82" t="n">
        <v>141</v>
      </c>
      <c r="GF212" s="82" t="n">
        <v>117</v>
      </c>
      <c r="GG212" s="82" t="n">
        <v>151</v>
      </c>
      <c r="GH212" s="82" t="n">
        <v>9</v>
      </c>
      <c r="GI212" s="97" t="n">
        <v>1333</v>
      </c>
      <c r="GJ212" s="98" t="n">
        <v>68</v>
      </c>
    </row>
    <row r="213" customFormat="false" ht="39" hidden="false" customHeight="false" outlineLevel="0" collapsed="false">
      <c r="GC213" s="85" t="s">
        <v>51</v>
      </c>
      <c r="GD213" s="107" t="n">
        <v>2006</v>
      </c>
      <c r="GE213" s="82" t="n">
        <v>198</v>
      </c>
      <c r="GF213" s="82" t="n">
        <v>198</v>
      </c>
      <c r="GG213" s="82" t="n">
        <v>131</v>
      </c>
      <c r="GH213" s="82" t="n">
        <v>13</v>
      </c>
      <c r="GI213" s="97" t="n">
        <v>2546</v>
      </c>
      <c r="GJ213" s="98" t="n">
        <v>30</v>
      </c>
    </row>
    <row r="214" customFormat="false" ht="39" hidden="false" customHeight="false" outlineLevel="0" collapsed="false">
      <c r="GC214" s="85" t="s">
        <v>52</v>
      </c>
      <c r="GD214" s="107" t="n">
        <v>1540</v>
      </c>
      <c r="GE214" s="82" t="n">
        <v>167</v>
      </c>
      <c r="GF214" s="82" t="n">
        <v>101</v>
      </c>
      <c r="GG214" s="82" t="n">
        <v>103</v>
      </c>
      <c r="GH214" s="82" t="n">
        <v>38</v>
      </c>
      <c r="GI214" s="97" t="n">
        <v>1949</v>
      </c>
      <c r="GJ214" s="98" t="n">
        <v>23</v>
      </c>
    </row>
    <row r="215" customFormat="false" ht="39" hidden="false" customHeight="false" outlineLevel="0" collapsed="false">
      <c r="GC215" s="109" t="s">
        <v>53</v>
      </c>
      <c r="GD215" s="110" t="n">
        <v>1679</v>
      </c>
      <c r="GE215" s="89" t="n">
        <v>190</v>
      </c>
      <c r="GF215" s="89" t="n">
        <v>199</v>
      </c>
      <c r="GG215" s="89" t="n">
        <v>102</v>
      </c>
      <c r="GH215" s="89" t="n">
        <v>35</v>
      </c>
      <c r="GI215" s="111" t="n">
        <v>2205</v>
      </c>
      <c r="GJ215" s="98" t="n">
        <v>46</v>
      </c>
    </row>
    <row r="216" customFormat="false" ht="39" hidden="false" customHeight="false" outlineLevel="0" collapsed="false">
      <c r="GC216" s="109" t="s">
        <v>54</v>
      </c>
      <c r="GD216" s="110" t="n">
        <v>1054</v>
      </c>
      <c r="GE216" s="89" t="n">
        <v>107</v>
      </c>
      <c r="GF216" s="89" t="n">
        <v>106</v>
      </c>
      <c r="GG216" s="89" t="n">
        <v>80</v>
      </c>
      <c r="GH216" s="89" t="n">
        <v>35</v>
      </c>
      <c r="GI216" s="111" t="n">
        <v>1382</v>
      </c>
      <c r="GJ216" s="112" t="n">
        <v>80</v>
      </c>
    </row>
    <row r="217" customFormat="false" ht="39" hidden="false" customHeight="false" outlineLevel="0" collapsed="false">
      <c r="GC217" s="81" t="s">
        <v>55</v>
      </c>
      <c r="GD217" s="82" t="n">
        <v>419</v>
      </c>
      <c r="GE217" s="82" t="n">
        <v>51</v>
      </c>
      <c r="GF217" s="82" t="n">
        <v>73</v>
      </c>
      <c r="GG217" s="82" t="n">
        <v>109</v>
      </c>
      <c r="GH217" s="82" t="n">
        <v>36</v>
      </c>
      <c r="GI217" s="83" t="n">
        <v>688</v>
      </c>
      <c r="GJ217" s="84" t="n">
        <v>166</v>
      </c>
    </row>
    <row r="218" customFormat="false" ht="39" hidden="false" customHeight="false" outlineLevel="0" collapsed="false">
      <c r="GC218" s="85" t="s">
        <v>56</v>
      </c>
      <c r="GD218" s="82" t="n">
        <v>327</v>
      </c>
      <c r="GE218" s="82" t="n">
        <v>95</v>
      </c>
      <c r="GF218" s="82" t="n">
        <v>58</v>
      </c>
      <c r="GG218" s="82" t="n">
        <v>47</v>
      </c>
      <c r="GH218" s="82" t="n">
        <v>13</v>
      </c>
      <c r="GI218" s="86" t="n">
        <v>540</v>
      </c>
      <c r="GJ218" s="84" t="n">
        <v>122</v>
      </c>
    </row>
    <row r="219" customFormat="false" ht="39" hidden="false" customHeight="false" outlineLevel="0" collapsed="false">
      <c r="GC219" s="85" t="s">
        <v>57</v>
      </c>
      <c r="GD219" s="82" t="n">
        <v>160</v>
      </c>
      <c r="GE219" s="82" t="n">
        <v>48</v>
      </c>
      <c r="GF219" s="89" t="n">
        <v>42</v>
      </c>
      <c r="GG219" s="89" t="n">
        <v>43</v>
      </c>
      <c r="GH219" s="89" t="n">
        <v>3</v>
      </c>
      <c r="GI219" s="90" t="n">
        <v>296</v>
      </c>
      <c r="GJ219" s="91" t="n">
        <v>61</v>
      </c>
    </row>
    <row r="220" customFormat="false" ht="19.5" hidden="false" customHeight="false" outlineLevel="0" collapsed="false">
      <c r="GC220" s="85" t="n">
        <v>98.7</v>
      </c>
      <c r="GD220" s="82" t="n">
        <v>29</v>
      </c>
      <c r="GE220" s="82" t="n">
        <v>12</v>
      </c>
      <c r="GF220" s="89" t="n">
        <v>8</v>
      </c>
      <c r="GG220" s="89" t="n">
        <v>4</v>
      </c>
      <c r="GH220" s="89" t="n">
        <v>2</v>
      </c>
      <c r="GI220" s="90" t="n">
        <v>55</v>
      </c>
      <c r="GJ220" s="95" t="n">
        <v>12</v>
      </c>
    </row>
    <row r="221" customFormat="false" ht="20.25" hidden="false" customHeight="false" outlineLevel="0" collapsed="false">
      <c r="GC221" s="113" t="s">
        <v>59</v>
      </c>
      <c r="GD221" s="114" t="n">
        <v>8129</v>
      </c>
      <c r="GE221" s="114" t="n">
        <v>1009</v>
      </c>
      <c r="GF221" s="114" t="n">
        <v>902</v>
      </c>
      <c r="GG221" s="114" t="n">
        <v>770</v>
      </c>
      <c r="GH221" s="114" t="n">
        <v>184</v>
      </c>
      <c r="GI221" s="114" t="n">
        <v>10994</v>
      </c>
      <c r="GJ221" s="115" t="n">
        <v>608</v>
      </c>
    </row>
    <row r="222" customFormat="false" ht="39.75" hidden="false" customHeight="false" outlineLevel="0" collapsed="false">
      <c r="GK222" s="85" t="s">
        <v>50</v>
      </c>
      <c r="GL222" s="82" t="n">
        <v>915</v>
      </c>
      <c r="GM222" s="82" t="n">
        <v>141</v>
      </c>
      <c r="GN222" s="82" t="n">
        <v>117</v>
      </c>
      <c r="GO222" s="82" t="n">
        <v>151</v>
      </c>
      <c r="GP222" s="82" t="n">
        <v>9</v>
      </c>
      <c r="GQ222" s="97" t="n">
        <v>1333</v>
      </c>
      <c r="GR222" s="98" t="n">
        <v>68</v>
      </c>
    </row>
    <row r="223" customFormat="false" ht="39" hidden="false" customHeight="false" outlineLevel="0" collapsed="false">
      <c r="GK223" s="85" t="s">
        <v>51</v>
      </c>
      <c r="GL223" s="107" t="n">
        <v>2006</v>
      </c>
      <c r="GM223" s="82" t="n">
        <v>198</v>
      </c>
      <c r="GN223" s="82" t="n">
        <v>198</v>
      </c>
      <c r="GO223" s="82" t="n">
        <v>131</v>
      </c>
      <c r="GP223" s="82" t="n">
        <v>13</v>
      </c>
      <c r="GQ223" s="97" t="n">
        <v>2546</v>
      </c>
      <c r="GR223" s="98" t="n">
        <v>30</v>
      </c>
    </row>
    <row r="224" customFormat="false" ht="39" hidden="false" customHeight="false" outlineLevel="0" collapsed="false">
      <c r="GK224" s="85" t="s">
        <v>52</v>
      </c>
      <c r="GL224" s="107" t="n">
        <v>1540</v>
      </c>
      <c r="GM224" s="82" t="n">
        <v>167</v>
      </c>
      <c r="GN224" s="82" t="n">
        <v>101</v>
      </c>
      <c r="GO224" s="82" t="n">
        <v>103</v>
      </c>
      <c r="GP224" s="82" t="n">
        <v>38</v>
      </c>
      <c r="GQ224" s="97" t="n">
        <v>1949</v>
      </c>
      <c r="GR224" s="98" t="n">
        <v>23</v>
      </c>
    </row>
    <row r="225" customFormat="false" ht="39" hidden="false" customHeight="false" outlineLevel="0" collapsed="false">
      <c r="GK225" s="109" t="s">
        <v>53</v>
      </c>
      <c r="GL225" s="110" t="n">
        <v>1679</v>
      </c>
      <c r="GM225" s="89" t="n">
        <v>190</v>
      </c>
      <c r="GN225" s="89" t="n">
        <v>199</v>
      </c>
      <c r="GO225" s="89" t="n">
        <v>102</v>
      </c>
      <c r="GP225" s="89" t="n">
        <v>35</v>
      </c>
      <c r="GQ225" s="111" t="n">
        <v>2205</v>
      </c>
      <c r="GR225" s="98" t="n">
        <v>46</v>
      </c>
    </row>
    <row r="226" customFormat="false" ht="39" hidden="false" customHeight="false" outlineLevel="0" collapsed="false">
      <c r="GK226" s="109" t="s">
        <v>54</v>
      </c>
      <c r="GL226" s="110" t="n">
        <v>1054</v>
      </c>
      <c r="GM226" s="89" t="n">
        <v>107</v>
      </c>
      <c r="GN226" s="89" t="n">
        <v>106</v>
      </c>
      <c r="GO226" s="89" t="n">
        <v>80</v>
      </c>
      <c r="GP226" s="89" t="n">
        <v>35</v>
      </c>
      <c r="GQ226" s="111" t="n">
        <v>1382</v>
      </c>
      <c r="GR226" s="112" t="n">
        <v>80</v>
      </c>
    </row>
    <row r="227" customFormat="false" ht="39" hidden="false" customHeight="false" outlineLevel="0" collapsed="false">
      <c r="GK227" s="81" t="s">
        <v>55</v>
      </c>
      <c r="GL227" s="82" t="n">
        <v>419</v>
      </c>
      <c r="GM227" s="82" t="n">
        <v>51</v>
      </c>
      <c r="GN227" s="82" t="n">
        <v>73</v>
      </c>
      <c r="GO227" s="82" t="n">
        <v>109</v>
      </c>
      <c r="GP227" s="82" t="n">
        <v>36</v>
      </c>
      <c r="GQ227" s="83" t="n">
        <v>688</v>
      </c>
      <c r="GR227" s="84" t="n">
        <v>166</v>
      </c>
    </row>
    <row r="228" customFormat="false" ht="39" hidden="false" customHeight="false" outlineLevel="0" collapsed="false">
      <c r="GK228" s="85" t="s">
        <v>56</v>
      </c>
      <c r="GL228" s="82" t="n">
        <v>327</v>
      </c>
      <c r="GM228" s="82" t="n">
        <v>95</v>
      </c>
      <c r="GN228" s="82" t="n">
        <v>58</v>
      </c>
      <c r="GO228" s="82" t="n">
        <v>47</v>
      </c>
      <c r="GP228" s="82" t="n">
        <v>13</v>
      </c>
      <c r="GQ228" s="86" t="n">
        <v>540</v>
      </c>
      <c r="GR228" s="84" t="n">
        <v>122</v>
      </c>
    </row>
    <row r="229" customFormat="false" ht="39" hidden="false" customHeight="false" outlineLevel="0" collapsed="false">
      <c r="GK229" s="85" t="s">
        <v>57</v>
      </c>
      <c r="GL229" s="82" t="n">
        <v>160</v>
      </c>
      <c r="GM229" s="82" t="n">
        <v>48</v>
      </c>
      <c r="GN229" s="89" t="n">
        <v>42</v>
      </c>
      <c r="GO229" s="89" t="n">
        <v>43</v>
      </c>
      <c r="GP229" s="89" t="n">
        <v>3</v>
      </c>
      <c r="GQ229" s="90" t="n">
        <v>296</v>
      </c>
      <c r="GR229" s="91" t="n">
        <v>61</v>
      </c>
    </row>
    <row r="230" customFormat="false" ht="19.5" hidden="false" customHeight="false" outlineLevel="0" collapsed="false">
      <c r="GK230" s="85" t="n">
        <v>98.7</v>
      </c>
      <c r="GL230" s="82" t="n">
        <v>29</v>
      </c>
      <c r="GM230" s="82" t="n">
        <v>12</v>
      </c>
      <c r="GN230" s="89" t="n">
        <v>8</v>
      </c>
      <c r="GO230" s="89" t="n">
        <v>4</v>
      </c>
      <c r="GP230" s="89" t="n">
        <v>2</v>
      </c>
      <c r="GQ230" s="90" t="n">
        <v>55</v>
      </c>
      <c r="GR230" s="95" t="n">
        <v>12</v>
      </c>
    </row>
    <row r="231" customFormat="false" ht="20.25" hidden="false" customHeight="false" outlineLevel="0" collapsed="false">
      <c r="GK231" s="113" t="s">
        <v>59</v>
      </c>
      <c r="GL231" s="114" t="n">
        <v>8129</v>
      </c>
      <c r="GM231" s="114" t="n">
        <v>1009</v>
      </c>
      <c r="GN231" s="114" t="n">
        <v>902</v>
      </c>
      <c r="GO231" s="114" t="n">
        <v>770</v>
      </c>
      <c r="GP231" s="114" t="n">
        <v>184</v>
      </c>
      <c r="GQ231" s="114" t="n">
        <v>10994</v>
      </c>
      <c r="GR231" s="115" t="n">
        <v>608</v>
      </c>
    </row>
    <row r="232" customFormat="false" ht="39.75" hidden="false" customHeight="false" outlineLevel="0" collapsed="false">
      <c r="GS232" s="85" t="s">
        <v>50</v>
      </c>
      <c r="GT232" s="82" t="n">
        <v>915</v>
      </c>
      <c r="GU232" s="82" t="n">
        <v>141</v>
      </c>
      <c r="GV232" s="82" t="n">
        <v>117</v>
      </c>
      <c r="GW232" s="82" t="n">
        <v>151</v>
      </c>
      <c r="GX232" s="82" t="n">
        <v>9</v>
      </c>
      <c r="GY232" s="97" t="n">
        <v>1333</v>
      </c>
      <c r="GZ232" s="98" t="n">
        <v>68</v>
      </c>
    </row>
    <row r="233" customFormat="false" ht="39" hidden="false" customHeight="false" outlineLevel="0" collapsed="false">
      <c r="GS233" s="85" t="s">
        <v>51</v>
      </c>
      <c r="GT233" s="107" t="n">
        <v>2006</v>
      </c>
      <c r="GU233" s="82" t="n">
        <v>198</v>
      </c>
      <c r="GV233" s="82" t="n">
        <v>198</v>
      </c>
      <c r="GW233" s="82" t="n">
        <v>131</v>
      </c>
      <c r="GX233" s="82" t="n">
        <v>13</v>
      </c>
      <c r="GY233" s="97" t="n">
        <v>2546</v>
      </c>
      <c r="GZ233" s="98" t="n">
        <v>30</v>
      </c>
    </row>
    <row r="234" customFormat="false" ht="39" hidden="false" customHeight="false" outlineLevel="0" collapsed="false">
      <c r="GS234" s="85" t="s">
        <v>52</v>
      </c>
      <c r="GT234" s="107" t="n">
        <v>1540</v>
      </c>
      <c r="GU234" s="82" t="n">
        <v>167</v>
      </c>
      <c r="GV234" s="82" t="n">
        <v>101</v>
      </c>
      <c r="GW234" s="82" t="n">
        <v>103</v>
      </c>
      <c r="GX234" s="82" t="n">
        <v>38</v>
      </c>
      <c r="GY234" s="97" t="n">
        <v>1949</v>
      </c>
      <c r="GZ234" s="98" t="n">
        <v>23</v>
      </c>
    </row>
    <row r="235" customFormat="false" ht="39" hidden="false" customHeight="false" outlineLevel="0" collapsed="false">
      <c r="GS235" s="109" t="s">
        <v>53</v>
      </c>
      <c r="GT235" s="110" t="n">
        <v>1679</v>
      </c>
      <c r="GU235" s="89" t="n">
        <v>190</v>
      </c>
      <c r="GV235" s="89" t="n">
        <v>199</v>
      </c>
      <c r="GW235" s="89" t="n">
        <v>102</v>
      </c>
      <c r="GX235" s="89" t="n">
        <v>35</v>
      </c>
      <c r="GY235" s="111" t="n">
        <v>2205</v>
      </c>
      <c r="GZ235" s="98" t="n">
        <v>46</v>
      </c>
    </row>
    <row r="236" customFormat="false" ht="39" hidden="false" customHeight="false" outlineLevel="0" collapsed="false">
      <c r="GS236" s="109" t="s">
        <v>54</v>
      </c>
      <c r="GT236" s="110" t="n">
        <v>1054</v>
      </c>
      <c r="GU236" s="89" t="n">
        <v>107</v>
      </c>
      <c r="GV236" s="89" t="n">
        <v>106</v>
      </c>
      <c r="GW236" s="89" t="n">
        <v>80</v>
      </c>
      <c r="GX236" s="89" t="n">
        <v>35</v>
      </c>
      <c r="GY236" s="111" t="n">
        <v>1382</v>
      </c>
      <c r="GZ236" s="112" t="n">
        <v>80</v>
      </c>
    </row>
    <row r="237" customFormat="false" ht="39" hidden="false" customHeight="false" outlineLevel="0" collapsed="false">
      <c r="GS237" s="81" t="s">
        <v>55</v>
      </c>
      <c r="GT237" s="82" t="n">
        <v>419</v>
      </c>
      <c r="GU237" s="82" t="n">
        <v>51</v>
      </c>
      <c r="GV237" s="82" t="n">
        <v>73</v>
      </c>
      <c r="GW237" s="82" t="n">
        <v>109</v>
      </c>
      <c r="GX237" s="82" t="n">
        <v>36</v>
      </c>
      <c r="GY237" s="83" t="n">
        <v>688</v>
      </c>
      <c r="GZ237" s="84" t="n">
        <v>166</v>
      </c>
    </row>
    <row r="238" customFormat="false" ht="39" hidden="false" customHeight="false" outlineLevel="0" collapsed="false">
      <c r="GS238" s="85" t="s">
        <v>56</v>
      </c>
      <c r="GT238" s="82" t="n">
        <v>327</v>
      </c>
      <c r="GU238" s="82" t="n">
        <v>95</v>
      </c>
      <c r="GV238" s="82" t="n">
        <v>58</v>
      </c>
      <c r="GW238" s="82" t="n">
        <v>47</v>
      </c>
      <c r="GX238" s="82" t="n">
        <v>13</v>
      </c>
      <c r="GY238" s="86" t="n">
        <v>540</v>
      </c>
      <c r="GZ238" s="84" t="n">
        <v>122</v>
      </c>
    </row>
    <row r="239" customFormat="false" ht="39" hidden="false" customHeight="false" outlineLevel="0" collapsed="false">
      <c r="GS239" s="85" t="s">
        <v>57</v>
      </c>
      <c r="GT239" s="82" t="n">
        <v>160</v>
      </c>
      <c r="GU239" s="82" t="n">
        <v>48</v>
      </c>
      <c r="GV239" s="89" t="n">
        <v>42</v>
      </c>
      <c r="GW239" s="89" t="n">
        <v>43</v>
      </c>
      <c r="GX239" s="89" t="n">
        <v>3</v>
      </c>
      <c r="GY239" s="90" t="n">
        <v>296</v>
      </c>
      <c r="GZ239" s="91" t="n">
        <v>61</v>
      </c>
    </row>
    <row r="240" customFormat="false" ht="19.5" hidden="false" customHeight="false" outlineLevel="0" collapsed="false">
      <c r="GS240" s="85" t="n">
        <v>98.7</v>
      </c>
      <c r="GT240" s="82" t="n">
        <v>29</v>
      </c>
      <c r="GU240" s="82" t="n">
        <v>12</v>
      </c>
      <c r="GV240" s="89" t="n">
        <v>8</v>
      </c>
      <c r="GW240" s="89" t="n">
        <v>4</v>
      </c>
      <c r="GX240" s="89" t="n">
        <v>2</v>
      </c>
      <c r="GY240" s="90" t="n">
        <v>55</v>
      </c>
      <c r="GZ240" s="95" t="n">
        <v>12</v>
      </c>
    </row>
    <row r="241" customFormat="false" ht="20.25" hidden="false" customHeight="false" outlineLevel="0" collapsed="false">
      <c r="GS241" s="113" t="s">
        <v>59</v>
      </c>
      <c r="GT241" s="114" t="n">
        <v>8129</v>
      </c>
      <c r="GU241" s="114" t="n">
        <v>1009</v>
      </c>
      <c r="GV241" s="114" t="n">
        <v>902</v>
      </c>
      <c r="GW241" s="114" t="n">
        <v>770</v>
      </c>
      <c r="GX241" s="114" t="n">
        <v>184</v>
      </c>
      <c r="GY241" s="114" t="n">
        <v>10994</v>
      </c>
      <c r="GZ241" s="115" t="n">
        <v>608</v>
      </c>
    </row>
    <row r="242" customFormat="false" ht="39.75" hidden="false" customHeight="false" outlineLevel="0" collapsed="false">
      <c r="HA242" s="85" t="s">
        <v>50</v>
      </c>
      <c r="HB242" s="82" t="n">
        <v>915</v>
      </c>
      <c r="HC242" s="82" t="n">
        <v>141</v>
      </c>
      <c r="HD242" s="82" t="n">
        <v>117</v>
      </c>
      <c r="HE242" s="82" t="n">
        <v>151</v>
      </c>
      <c r="HF242" s="82" t="n">
        <v>9</v>
      </c>
      <c r="HG242" s="97" t="n">
        <v>1333</v>
      </c>
      <c r="HH242" s="98" t="n">
        <v>68</v>
      </c>
    </row>
    <row r="243" customFormat="false" ht="39" hidden="false" customHeight="false" outlineLevel="0" collapsed="false">
      <c r="HA243" s="85" t="s">
        <v>51</v>
      </c>
      <c r="HB243" s="107" t="n">
        <v>2006</v>
      </c>
      <c r="HC243" s="82" t="n">
        <v>198</v>
      </c>
      <c r="HD243" s="82" t="n">
        <v>198</v>
      </c>
      <c r="HE243" s="82" t="n">
        <v>131</v>
      </c>
      <c r="HF243" s="82" t="n">
        <v>13</v>
      </c>
      <c r="HG243" s="97" t="n">
        <v>2546</v>
      </c>
      <c r="HH243" s="98" t="n">
        <v>30</v>
      </c>
    </row>
    <row r="244" customFormat="false" ht="39" hidden="false" customHeight="false" outlineLevel="0" collapsed="false">
      <c r="HA244" s="85" t="s">
        <v>52</v>
      </c>
      <c r="HB244" s="107" t="n">
        <v>1540</v>
      </c>
      <c r="HC244" s="82" t="n">
        <v>167</v>
      </c>
      <c r="HD244" s="82" t="n">
        <v>101</v>
      </c>
      <c r="HE244" s="82" t="n">
        <v>103</v>
      </c>
      <c r="HF244" s="82" t="n">
        <v>38</v>
      </c>
      <c r="HG244" s="97" t="n">
        <v>1949</v>
      </c>
      <c r="HH244" s="98" t="n">
        <v>23</v>
      </c>
    </row>
    <row r="245" customFormat="false" ht="39" hidden="false" customHeight="false" outlineLevel="0" collapsed="false">
      <c r="HA245" s="109" t="s">
        <v>53</v>
      </c>
      <c r="HB245" s="110" t="n">
        <v>1679</v>
      </c>
      <c r="HC245" s="89" t="n">
        <v>190</v>
      </c>
      <c r="HD245" s="89" t="n">
        <v>199</v>
      </c>
      <c r="HE245" s="89" t="n">
        <v>102</v>
      </c>
      <c r="HF245" s="89" t="n">
        <v>35</v>
      </c>
      <c r="HG245" s="111" t="n">
        <v>2205</v>
      </c>
      <c r="HH245" s="98" t="n">
        <v>46</v>
      </c>
    </row>
    <row r="246" customFormat="false" ht="39" hidden="false" customHeight="false" outlineLevel="0" collapsed="false">
      <c r="HA246" s="109" t="s">
        <v>54</v>
      </c>
      <c r="HB246" s="110" t="n">
        <v>1054</v>
      </c>
      <c r="HC246" s="89" t="n">
        <v>107</v>
      </c>
      <c r="HD246" s="89" t="n">
        <v>106</v>
      </c>
      <c r="HE246" s="89" t="n">
        <v>80</v>
      </c>
      <c r="HF246" s="89" t="n">
        <v>35</v>
      </c>
      <c r="HG246" s="111" t="n">
        <v>1382</v>
      </c>
      <c r="HH246" s="112" t="n">
        <v>80</v>
      </c>
    </row>
    <row r="247" customFormat="false" ht="39" hidden="false" customHeight="false" outlineLevel="0" collapsed="false">
      <c r="HA247" s="81" t="s">
        <v>55</v>
      </c>
      <c r="HB247" s="82" t="n">
        <v>419</v>
      </c>
      <c r="HC247" s="82" t="n">
        <v>51</v>
      </c>
      <c r="HD247" s="82" t="n">
        <v>73</v>
      </c>
      <c r="HE247" s="82" t="n">
        <v>109</v>
      </c>
      <c r="HF247" s="82" t="n">
        <v>36</v>
      </c>
      <c r="HG247" s="83" t="n">
        <v>688</v>
      </c>
      <c r="HH247" s="84" t="n">
        <v>166</v>
      </c>
    </row>
    <row r="248" customFormat="false" ht="39" hidden="false" customHeight="false" outlineLevel="0" collapsed="false">
      <c r="HA248" s="85" t="s">
        <v>56</v>
      </c>
      <c r="HB248" s="82" t="n">
        <v>327</v>
      </c>
      <c r="HC248" s="82" t="n">
        <v>95</v>
      </c>
      <c r="HD248" s="82" t="n">
        <v>58</v>
      </c>
      <c r="HE248" s="82" t="n">
        <v>47</v>
      </c>
      <c r="HF248" s="82" t="n">
        <v>13</v>
      </c>
      <c r="HG248" s="86" t="n">
        <v>540</v>
      </c>
      <c r="HH248" s="84" t="n">
        <v>122</v>
      </c>
    </row>
    <row r="249" customFormat="false" ht="39" hidden="false" customHeight="false" outlineLevel="0" collapsed="false">
      <c r="HA249" s="85" t="s">
        <v>57</v>
      </c>
      <c r="HB249" s="82" t="n">
        <v>160</v>
      </c>
      <c r="HC249" s="82" t="n">
        <v>48</v>
      </c>
      <c r="HD249" s="89" t="n">
        <v>42</v>
      </c>
      <c r="HE249" s="89" t="n">
        <v>43</v>
      </c>
      <c r="HF249" s="89" t="n">
        <v>3</v>
      </c>
      <c r="HG249" s="90" t="n">
        <v>296</v>
      </c>
      <c r="HH249" s="91" t="n">
        <v>61</v>
      </c>
    </row>
    <row r="250" customFormat="false" ht="19.5" hidden="false" customHeight="false" outlineLevel="0" collapsed="false">
      <c r="HA250" s="85" t="n">
        <v>98.7</v>
      </c>
      <c r="HB250" s="82" t="n">
        <v>29</v>
      </c>
      <c r="HC250" s="82" t="n">
        <v>12</v>
      </c>
      <c r="HD250" s="89" t="n">
        <v>8</v>
      </c>
      <c r="HE250" s="89" t="n">
        <v>4</v>
      </c>
      <c r="HF250" s="89" t="n">
        <v>2</v>
      </c>
      <c r="HG250" s="90" t="n">
        <v>55</v>
      </c>
      <c r="HH250" s="95" t="n">
        <v>12</v>
      </c>
    </row>
    <row r="251" customFormat="false" ht="20.25" hidden="false" customHeight="false" outlineLevel="0" collapsed="false">
      <c r="HA251" s="113" t="s">
        <v>59</v>
      </c>
      <c r="HB251" s="114" t="n">
        <v>8129</v>
      </c>
      <c r="HC251" s="114" t="n">
        <v>1009</v>
      </c>
      <c r="HD251" s="114" t="n">
        <v>902</v>
      </c>
      <c r="HE251" s="114" t="n">
        <v>770</v>
      </c>
      <c r="HF251" s="114" t="n">
        <v>184</v>
      </c>
      <c r="HG251" s="114" t="n">
        <v>10994</v>
      </c>
      <c r="HH251" s="115" t="n">
        <v>608</v>
      </c>
    </row>
    <row r="252" customFormat="false" ht="39.75" hidden="false" customHeight="false" outlineLevel="0" collapsed="false">
      <c r="HI252" s="85" t="s">
        <v>50</v>
      </c>
      <c r="HJ252" s="82" t="n">
        <v>915</v>
      </c>
      <c r="HK252" s="82" t="n">
        <v>141</v>
      </c>
      <c r="HL252" s="82" t="n">
        <v>117</v>
      </c>
      <c r="HM252" s="82" t="n">
        <v>151</v>
      </c>
      <c r="HN252" s="82" t="n">
        <v>9</v>
      </c>
      <c r="HO252" s="97" t="n">
        <v>1333</v>
      </c>
      <c r="HP252" s="98" t="n">
        <v>68</v>
      </c>
    </row>
    <row r="253" customFormat="false" ht="39" hidden="false" customHeight="false" outlineLevel="0" collapsed="false">
      <c r="HI253" s="85" t="s">
        <v>51</v>
      </c>
      <c r="HJ253" s="107" t="n">
        <v>2006</v>
      </c>
      <c r="HK253" s="82" t="n">
        <v>198</v>
      </c>
      <c r="HL253" s="82" t="n">
        <v>198</v>
      </c>
      <c r="HM253" s="82" t="n">
        <v>131</v>
      </c>
      <c r="HN253" s="82" t="n">
        <v>13</v>
      </c>
      <c r="HO253" s="97" t="n">
        <v>2546</v>
      </c>
      <c r="HP253" s="98" t="n">
        <v>30</v>
      </c>
    </row>
    <row r="254" customFormat="false" ht="39" hidden="false" customHeight="false" outlineLevel="0" collapsed="false">
      <c r="HI254" s="85" t="s">
        <v>52</v>
      </c>
      <c r="HJ254" s="107" t="n">
        <v>1540</v>
      </c>
      <c r="HK254" s="82" t="n">
        <v>167</v>
      </c>
      <c r="HL254" s="82" t="n">
        <v>101</v>
      </c>
      <c r="HM254" s="82" t="n">
        <v>103</v>
      </c>
      <c r="HN254" s="82" t="n">
        <v>38</v>
      </c>
      <c r="HO254" s="97" t="n">
        <v>1949</v>
      </c>
      <c r="HP254" s="98" t="n">
        <v>23</v>
      </c>
    </row>
    <row r="255" customFormat="false" ht="39" hidden="false" customHeight="false" outlineLevel="0" collapsed="false">
      <c r="HI255" s="109" t="s">
        <v>53</v>
      </c>
      <c r="HJ255" s="110" t="n">
        <v>1679</v>
      </c>
      <c r="HK255" s="89" t="n">
        <v>190</v>
      </c>
      <c r="HL255" s="89" t="n">
        <v>199</v>
      </c>
      <c r="HM255" s="89" t="n">
        <v>102</v>
      </c>
      <c r="HN255" s="89" t="n">
        <v>35</v>
      </c>
      <c r="HO255" s="111" t="n">
        <v>2205</v>
      </c>
      <c r="HP255" s="98" t="n">
        <v>46</v>
      </c>
    </row>
    <row r="256" customFormat="false" ht="39" hidden="false" customHeight="false" outlineLevel="0" collapsed="false">
      <c r="HI256" s="109" t="s">
        <v>54</v>
      </c>
      <c r="HJ256" s="110" t="n">
        <v>1054</v>
      </c>
      <c r="HK256" s="89" t="n">
        <v>107</v>
      </c>
      <c r="HL256" s="89" t="n">
        <v>106</v>
      </c>
      <c r="HM256" s="89" t="n">
        <v>80</v>
      </c>
      <c r="HN256" s="89" t="n">
        <v>35</v>
      </c>
      <c r="HO256" s="111" t="n">
        <v>1382</v>
      </c>
      <c r="HP256" s="112" t="n">
        <v>80</v>
      </c>
    </row>
    <row r="257" customFormat="false" ht="39" hidden="false" customHeight="false" outlineLevel="0" collapsed="false">
      <c r="HI257" s="81" t="s">
        <v>55</v>
      </c>
      <c r="HJ257" s="82" t="n">
        <v>419</v>
      </c>
      <c r="HK257" s="82" t="n">
        <v>51</v>
      </c>
      <c r="HL257" s="82" t="n">
        <v>73</v>
      </c>
      <c r="HM257" s="82" t="n">
        <v>109</v>
      </c>
      <c r="HN257" s="82" t="n">
        <v>36</v>
      </c>
      <c r="HO257" s="83" t="n">
        <v>688</v>
      </c>
      <c r="HP257" s="84" t="n">
        <v>166</v>
      </c>
    </row>
    <row r="258" customFormat="false" ht="39" hidden="false" customHeight="false" outlineLevel="0" collapsed="false">
      <c r="HI258" s="85" t="s">
        <v>56</v>
      </c>
      <c r="HJ258" s="82" t="n">
        <v>327</v>
      </c>
      <c r="HK258" s="82" t="n">
        <v>95</v>
      </c>
      <c r="HL258" s="82" t="n">
        <v>58</v>
      </c>
      <c r="HM258" s="82" t="n">
        <v>47</v>
      </c>
      <c r="HN258" s="82" t="n">
        <v>13</v>
      </c>
      <c r="HO258" s="86" t="n">
        <v>540</v>
      </c>
      <c r="HP258" s="84" t="n">
        <v>122</v>
      </c>
    </row>
    <row r="259" customFormat="false" ht="39" hidden="false" customHeight="false" outlineLevel="0" collapsed="false">
      <c r="HI259" s="85" t="s">
        <v>57</v>
      </c>
      <c r="HJ259" s="82" t="n">
        <v>160</v>
      </c>
      <c r="HK259" s="82" t="n">
        <v>48</v>
      </c>
      <c r="HL259" s="89" t="n">
        <v>42</v>
      </c>
      <c r="HM259" s="89" t="n">
        <v>43</v>
      </c>
      <c r="HN259" s="89" t="n">
        <v>3</v>
      </c>
      <c r="HO259" s="90" t="n">
        <v>296</v>
      </c>
      <c r="HP259" s="91" t="n">
        <v>61</v>
      </c>
    </row>
    <row r="260" customFormat="false" ht="19.5" hidden="false" customHeight="false" outlineLevel="0" collapsed="false">
      <c r="HI260" s="85" t="n">
        <v>98.7</v>
      </c>
      <c r="HJ260" s="82" t="n">
        <v>29</v>
      </c>
      <c r="HK260" s="82" t="n">
        <v>12</v>
      </c>
      <c r="HL260" s="89" t="n">
        <v>8</v>
      </c>
      <c r="HM260" s="89" t="n">
        <v>4</v>
      </c>
      <c r="HN260" s="89" t="n">
        <v>2</v>
      </c>
      <c r="HO260" s="90" t="n">
        <v>55</v>
      </c>
      <c r="HP260" s="95" t="n">
        <v>12</v>
      </c>
    </row>
    <row r="261" customFormat="false" ht="20.25" hidden="false" customHeight="false" outlineLevel="0" collapsed="false">
      <c r="HI261" s="113" t="s">
        <v>59</v>
      </c>
      <c r="HJ261" s="114" t="n">
        <v>8129</v>
      </c>
      <c r="HK261" s="114" t="n">
        <v>1009</v>
      </c>
      <c r="HL261" s="114" t="n">
        <v>902</v>
      </c>
      <c r="HM261" s="114" t="n">
        <v>770</v>
      </c>
      <c r="HN261" s="114" t="n">
        <v>184</v>
      </c>
      <c r="HO261" s="114" t="n">
        <v>10994</v>
      </c>
      <c r="HP261" s="115" t="n">
        <v>608</v>
      </c>
    </row>
    <row r="262" customFormat="false" ht="39.75" hidden="false" customHeight="false" outlineLevel="0" collapsed="false">
      <c r="HQ262" s="85" t="s">
        <v>50</v>
      </c>
      <c r="HR262" s="82" t="n">
        <v>915</v>
      </c>
      <c r="HS262" s="82" t="n">
        <v>141</v>
      </c>
      <c r="HT262" s="82" t="n">
        <v>117</v>
      </c>
      <c r="HU262" s="82" t="n">
        <v>151</v>
      </c>
      <c r="HV262" s="82" t="n">
        <v>9</v>
      </c>
      <c r="HW262" s="97" t="n">
        <v>1333</v>
      </c>
      <c r="HX262" s="98" t="n">
        <v>68</v>
      </c>
    </row>
    <row r="263" customFormat="false" ht="39" hidden="false" customHeight="false" outlineLevel="0" collapsed="false">
      <c r="HQ263" s="85" t="s">
        <v>51</v>
      </c>
      <c r="HR263" s="107" t="n">
        <v>2006</v>
      </c>
      <c r="HS263" s="82" t="n">
        <v>198</v>
      </c>
      <c r="HT263" s="82" t="n">
        <v>198</v>
      </c>
      <c r="HU263" s="82" t="n">
        <v>131</v>
      </c>
      <c r="HV263" s="82" t="n">
        <v>13</v>
      </c>
      <c r="HW263" s="97" t="n">
        <v>2546</v>
      </c>
      <c r="HX263" s="98" t="n">
        <v>30</v>
      </c>
    </row>
    <row r="264" customFormat="false" ht="39" hidden="false" customHeight="false" outlineLevel="0" collapsed="false">
      <c r="HQ264" s="85" t="s">
        <v>52</v>
      </c>
      <c r="HR264" s="107" t="n">
        <v>1540</v>
      </c>
      <c r="HS264" s="82" t="n">
        <v>167</v>
      </c>
      <c r="HT264" s="82" t="n">
        <v>101</v>
      </c>
      <c r="HU264" s="82" t="n">
        <v>103</v>
      </c>
      <c r="HV264" s="82" t="n">
        <v>38</v>
      </c>
      <c r="HW264" s="97" t="n">
        <v>1949</v>
      </c>
      <c r="HX264" s="98" t="n">
        <v>23</v>
      </c>
    </row>
    <row r="265" customFormat="false" ht="39" hidden="false" customHeight="false" outlineLevel="0" collapsed="false">
      <c r="HQ265" s="109" t="s">
        <v>53</v>
      </c>
      <c r="HR265" s="110" t="n">
        <v>1679</v>
      </c>
      <c r="HS265" s="89" t="n">
        <v>190</v>
      </c>
      <c r="HT265" s="89" t="n">
        <v>199</v>
      </c>
      <c r="HU265" s="89" t="n">
        <v>102</v>
      </c>
      <c r="HV265" s="89" t="n">
        <v>35</v>
      </c>
      <c r="HW265" s="111" t="n">
        <v>2205</v>
      </c>
      <c r="HX265" s="98" t="n">
        <v>46</v>
      </c>
    </row>
    <row r="266" customFormat="false" ht="39" hidden="false" customHeight="false" outlineLevel="0" collapsed="false">
      <c r="HQ266" s="109" t="s">
        <v>54</v>
      </c>
      <c r="HR266" s="110" t="n">
        <v>1054</v>
      </c>
      <c r="HS266" s="89" t="n">
        <v>107</v>
      </c>
      <c r="HT266" s="89" t="n">
        <v>106</v>
      </c>
      <c r="HU266" s="89" t="n">
        <v>80</v>
      </c>
      <c r="HV266" s="89" t="n">
        <v>35</v>
      </c>
      <c r="HW266" s="111" t="n">
        <v>1382</v>
      </c>
      <c r="HX266" s="112" t="n">
        <v>80</v>
      </c>
    </row>
    <row r="267" customFormat="false" ht="39" hidden="false" customHeight="false" outlineLevel="0" collapsed="false">
      <c r="HQ267" s="81" t="s">
        <v>55</v>
      </c>
      <c r="HR267" s="82" t="n">
        <v>419</v>
      </c>
      <c r="HS267" s="82" t="n">
        <v>51</v>
      </c>
      <c r="HT267" s="82" t="n">
        <v>73</v>
      </c>
      <c r="HU267" s="82" t="n">
        <v>109</v>
      </c>
      <c r="HV267" s="82" t="n">
        <v>36</v>
      </c>
      <c r="HW267" s="83" t="n">
        <v>688</v>
      </c>
      <c r="HX267" s="84" t="n">
        <v>166</v>
      </c>
    </row>
    <row r="268" customFormat="false" ht="39" hidden="false" customHeight="false" outlineLevel="0" collapsed="false">
      <c r="HQ268" s="85" t="s">
        <v>56</v>
      </c>
      <c r="HR268" s="82" t="n">
        <v>327</v>
      </c>
      <c r="HS268" s="82" t="n">
        <v>95</v>
      </c>
      <c r="HT268" s="82" t="n">
        <v>58</v>
      </c>
      <c r="HU268" s="82" t="n">
        <v>47</v>
      </c>
      <c r="HV268" s="82" t="n">
        <v>13</v>
      </c>
      <c r="HW268" s="86" t="n">
        <v>540</v>
      </c>
      <c r="HX268" s="84" t="n">
        <v>122</v>
      </c>
    </row>
    <row r="269" customFormat="false" ht="39" hidden="false" customHeight="false" outlineLevel="0" collapsed="false">
      <c r="HQ269" s="85" t="s">
        <v>57</v>
      </c>
      <c r="HR269" s="82" t="n">
        <v>160</v>
      </c>
      <c r="HS269" s="82" t="n">
        <v>48</v>
      </c>
      <c r="HT269" s="89" t="n">
        <v>42</v>
      </c>
      <c r="HU269" s="89" t="n">
        <v>43</v>
      </c>
      <c r="HV269" s="89" t="n">
        <v>3</v>
      </c>
      <c r="HW269" s="90" t="n">
        <v>296</v>
      </c>
      <c r="HX269" s="91" t="n">
        <v>61</v>
      </c>
    </row>
    <row r="270" customFormat="false" ht="19.5" hidden="false" customHeight="false" outlineLevel="0" collapsed="false">
      <c r="HQ270" s="85" t="n">
        <v>98.7</v>
      </c>
      <c r="HR270" s="82" t="n">
        <v>29</v>
      </c>
      <c r="HS270" s="82" t="n">
        <v>12</v>
      </c>
      <c r="HT270" s="89" t="n">
        <v>8</v>
      </c>
      <c r="HU270" s="89" t="n">
        <v>4</v>
      </c>
      <c r="HV270" s="89" t="n">
        <v>2</v>
      </c>
      <c r="HW270" s="90" t="n">
        <v>55</v>
      </c>
      <c r="HX270" s="95" t="n">
        <v>12</v>
      </c>
    </row>
    <row r="271" customFormat="false" ht="20.25" hidden="false" customHeight="false" outlineLevel="0" collapsed="false">
      <c r="HQ271" s="113" t="s">
        <v>59</v>
      </c>
      <c r="HR271" s="114" t="n">
        <v>8129</v>
      </c>
      <c r="HS271" s="114" t="n">
        <v>1009</v>
      </c>
      <c r="HT271" s="114" t="n">
        <v>902</v>
      </c>
      <c r="HU271" s="114" t="n">
        <v>770</v>
      </c>
      <c r="HV271" s="114" t="n">
        <v>184</v>
      </c>
      <c r="HW271" s="114" t="n">
        <v>10994</v>
      </c>
      <c r="HX271" s="115" t="n">
        <v>608</v>
      </c>
    </row>
    <row r="272" customFormat="false" ht="39.75" hidden="false" customHeight="false" outlineLevel="0" collapsed="false">
      <c r="HY272" s="85" t="s">
        <v>50</v>
      </c>
      <c r="HZ272" s="82" t="n">
        <v>915</v>
      </c>
      <c r="IA272" s="82" t="n">
        <v>141</v>
      </c>
      <c r="IB272" s="82" t="n">
        <v>117</v>
      </c>
      <c r="IC272" s="82" t="n">
        <v>151</v>
      </c>
      <c r="ID272" s="82" t="n">
        <v>9</v>
      </c>
      <c r="IE272" s="97" t="n">
        <v>1333</v>
      </c>
      <c r="IF272" s="98" t="n">
        <v>68</v>
      </c>
    </row>
    <row r="273" customFormat="false" ht="39" hidden="false" customHeight="false" outlineLevel="0" collapsed="false">
      <c r="HY273" s="85" t="s">
        <v>51</v>
      </c>
      <c r="HZ273" s="107" t="n">
        <v>2006</v>
      </c>
      <c r="IA273" s="82" t="n">
        <v>198</v>
      </c>
      <c r="IB273" s="82" t="n">
        <v>198</v>
      </c>
      <c r="IC273" s="82" t="n">
        <v>131</v>
      </c>
      <c r="ID273" s="82" t="n">
        <v>13</v>
      </c>
      <c r="IE273" s="97" t="n">
        <v>2546</v>
      </c>
      <c r="IF273" s="98" t="n">
        <v>30</v>
      </c>
    </row>
    <row r="274" customFormat="false" ht="39" hidden="false" customHeight="false" outlineLevel="0" collapsed="false">
      <c r="HY274" s="85" t="s">
        <v>52</v>
      </c>
      <c r="HZ274" s="107" t="n">
        <v>1540</v>
      </c>
      <c r="IA274" s="82" t="n">
        <v>167</v>
      </c>
      <c r="IB274" s="82" t="n">
        <v>101</v>
      </c>
      <c r="IC274" s="82" t="n">
        <v>103</v>
      </c>
      <c r="ID274" s="82" t="n">
        <v>38</v>
      </c>
      <c r="IE274" s="97" t="n">
        <v>1949</v>
      </c>
      <c r="IF274" s="98" t="n">
        <v>23</v>
      </c>
    </row>
    <row r="275" customFormat="false" ht="39" hidden="false" customHeight="false" outlineLevel="0" collapsed="false">
      <c r="HY275" s="109" t="s">
        <v>53</v>
      </c>
      <c r="HZ275" s="110" t="n">
        <v>1679</v>
      </c>
      <c r="IA275" s="89" t="n">
        <v>190</v>
      </c>
      <c r="IB275" s="89" t="n">
        <v>199</v>
      </c>
      <c r="IC275" s="89" t="n">
        <v>102</v>
      </c>
      <c r="ID275" s="89" t="n">
        <v>35</v>
      </c>
      <c r="IE275" s="111" t="n">
        <v>2205</v>
      </c>
      <c r="IF275" s="98" t="n">
        <v>46</v>
      </c>
    </row>
    <row r="276" customFormat="false" ht="39" hidden="false" customHeight="false" outlineLevel="0" collapsed="false">
      <c r="HY276" s="109" t="s">
        <v>54</v>
      </c>
      <c r="HZ276" s="110" t="n">
        <v>1054</v>
      </c>
      <c r="IA276" s="89" t="n">
        <v>107</v>
      </c>
      <c r="IB276" s="89" t="n">
        <v>106</v>
      </c>
      <c r="IC276" s="89" t="n">
        <v>80</v>
      </c>
      <c r="ID276" s="89" t="n">
        <v>35</v>
      </c>
      <c r="IE276" s="111" t="n">
        <v>1382</v>
      </c>
      <c r="IF276" s="112" t="n">
        <v>80</v>
      </c>
    </row>
    <row r="277" customFormat="false" ht="39" hidden="false" customHeight="false" outlineLevel="0" collapsed="false">
      <c r="HY277" s="81" t="s">
        <v>55</v>
      </c>
      <c r="HZ277" s="82" t="n">
        <v>419</v>
      </c>
      <c r="IA277" s="82" t="n">
        <v>51</v>
      </c>
      <c r="IB277" s="82" t="n">
        <v>73</v>
      </c>
      <c r="IC277" s="82" t="n">
        <v>109</v>
      </c>
      <c r="ID277" s="82" t="n">
        <v>36</v>
      </c>
      <c r="IE277" s="83" t="n">
        <v>688</v>
      </c>
      <c r="IF277" s="84" t="n">
        <v>166</v>
      </c>
    </row>
    <row r="278" customFormat="false" ht="39" hidden="false" customHeight="false" outlineLevel="0" collapsed="false">
      <c r="HY278" s="85" t="s">
        <v>56</v>
      </c>
      <c r="HZ278" s="82" t="n">
        <v>327</v>
      </c>
      <c r="IA278" s="82" t="n">
        <v>95</v>
      </c>
      <c r="IB278" s="82" t="n">
        <v>58</v>
      </c>
      <c r="IC278" s="82" t="n">
        <v>47</v>
      </c>
      <c r="ID278" s="82" t="n">
        <v>13</v>
      </c>
      <c r="IE278" s="86" t="n">
        <v>540</v>
      </c>
      <c r="IF278" s="84" t="n">
        <v>122</v>
      </c>
    </row>
    <row r="279" customFormat="false" ht="39" hidden="false" customHeight="false" outlineLevel="0" collapsed="false">
      <c r="HY279" s="85" t="s">
        <v>57</v>
      </c>
      <c r="HZ279" s="82" t="n">
        <v>160</v>
      </c>
      <c r="IA279" s="82" t="n">
        <v>48</v>
      </c>
      <c r="IB279" s="89" t="n">
        <v>42</v>
      </c>
      <c r="IC279" s="89" t="n">
        <v>43</v>
      </c>
      <c r="ID279" s="89" t="n">
        <v>3</v>
      </c>
      <c r="IE279" s="90" t="n">
        <v>296</v>
      </c>
      <c r="IF279" s="91" t="n">
        <v>61</v>
      </c>
    </row>
    <row r="280" customFormat="false" ht="19.5" hidden="false" customHeight="false" outlineLevel="0" collapsed="false">
      <c r="HY280" s="85" t="n">
        <v>98.7</v>
      </c>
      <c r="HZ280" s="82" t="n">
        <v>29</v>
      </c>
      <c r="IA280" s="82" t="n">
        <v>12</v>
      </c>
      <c r="IB280" s="89" t="n">
        <v>8</v>
      </c>
      <c r="IC280" s="89" t="n">
        <v>4</v>
      </c>
      <c r="ID280" s="89" t="n">
        <v>2</v>
      </c>
      <c r="IE280" s="90" t="n">
        <v>55</v>
      </c>
      <c r="IF280" s="95" t="n">
        <v>12</v>
      </c>
    </row>
    <row r="281" customFormat="false" ht="20.25" hidden="false" customHeight="false" outlineLevel="0" collapsed="false">
      <c r="HY281" s="113" t="s">
        <v>59</v>
      </c>
      <c r="HZ281" s="114" t="n">
        <v>8129</v>
      </c>
      <c r="IA281" s="114" t="n">
        <v>1009</v>
      </c>
      <c r="IB281" s="114" t="n">
        <v>902</v>
      </c>
      <c r="IC281" s="114" t="n">
        <v>770</v>
      </c>
      <c r="ID281" s="114" t="n">
        <v>184</v>
      </c>
      <c r="IE281" s="114" t="n">
        <v>10994</v>
      </c>
      <c r="IF281" s="115" t="n">
        <v>608</v>
      </c>
    </row>
    <row r="282" customFormat="false" ht="39.75" hidden="false" customHeight="false" outlineLevel="0" collapsed="false">
      <c r="IG282" s="85" t="s">
        <v>50</v>
      </c>
      <c r="IH282" s="82" t="n">
        <v>915</v>
      </c>
      <c r="II282" s="82" t="n">
        <v>141</v>
      </c>
      <c r="IJ282" s="82" t="n">
        <v>117</v>
      </c>
      <c r="IK282" s="82" t="n">
        <v>151</v>
      </c>
      <c r="IL282" s="82" t="n">
        <v>9</v>
      </c>
      <c r="IM282" s="97" t="n">
        <v>1333</v>
      </c>
      <c r="IN282" s="98" t="n">
        <v>68</v>
      </c>
    </row>
    <row r="283" customFormat="false" ht="39" hidden="false" customHeight="false" outlineLevel="0" collapsed="false">
      <c r="IG283" s="85" t="s">
        <v>51</v>
      </c>
      <c r="IH283" s="107" t="n">
        <v>2006</v>
      </c>
      <c r="II283" s="82" t="n">
        <v>198</v>
      </c>
      <c r="IJ283" s="82" t="n">
        <v>198</v>
      </c>
      <c r="IK283" s="82" t="n">
        <v>131</v>
      </c>
      <c r="IL283" s="82" t="n">
        <v>13</v>
      </c>
      <c r="IM283" s="97" t="n">
        <v>2546</v>
      </c>
      <c r="IN283" s="98" t="n">
        <v>30</v>
      </c>
    </row>
    <row r="284" customFormat="false" ht="39" hidden="false" customHeight="false" outlineLevel="0" collapsed="false">
      <c r="IG284" s="85" t="s">
        <v>52</v>
      </c>
      <c r="IH284" s="107" t="n">
        <v>1540</v>
      </c>
      <c r="II284" s="82" t="n">
        <v>167</v>
      </c>
      <c r="IJ284" s="82" t="n">
        <v>101</v>
      </c>
      <c r="IK284" s="82" t="n">
        <v>103</v>
      </c>
      <c r="IL284" s="82" t="n">
        <v>38</v>
      </c>
      <c r="IM284" s="97" t="n">
        <v>1949</v>
      </c>
      <c r="IN284" s="98" t="n">
        <v>23</v>
      </c>
    </row>
    <row r="285" customFormat="false" ht="39" hidden="false" customHeight="false" outlineLevel="0" collapsed="false">
      <c r="IG285" s="109" t="s">
        <v>53</v>
      </c>
      <c r="IH285" s="110" t="n">
        <v>1679</v>
      </c>
      <c r="II285" s="89" t="n">
        <v>190</v>
      </c>
      <c r="IJ285" s="89" t="n">
        <v>199</v>
      </c>
      <c r="IK285" s="89" t="n">
        <v>102</v>
      </c>
      <c r="IL285" s="89" t="n">
        <v>35</v>
      </c>
      <c r="IM285" s="111" t="n">
        <v>2205</v>
      </c>
      <c r="IN285" s="98" t="n">
        <v>46</v>
      </c>
    </row>
    <row r="286" customFormat="false" ht="39" hidden="false" customHeight="false" outlineLevel="0" collapsed="false">
      <c r="IG286" s="109" t="s">
        <v>54</v>
      </c>
      <c r="IH286" s="110" t="n">
        <v>1054</v>
      </c>
      <c r="II286" s="89" t="n">
        <v>107</v>
      </c>
      <c r="IJ286" s="89" t="n">
        <v>106</v>
      </c>
      <c r="IK286" s="89" t="n">
        <v>80</v>
      </c>
      <c r="IL286" s="89" t="n">
        <v>35</v>
      </c>
      <c r="IM286" s="111" t="n">
        <v>1382</v>
      </c>
      <c r="IN286" s="112" t="n">
        <v>80</v>
      </c>
    </row>
    <row r="287" customFormat="false" ht="39" hidden="false" customHeight="false" outlineLevel="0" collapsed="false">
      <c r="IG287" s="81" t="s">
        <v>55</v>
      </c>
      <c r="IH287" s="82" t="n">
        <v>419</v>
      </c>
      <c r="II287" s="82" t="n">
        <v>51</v>
      </c>
      <c r="IJ287" s="82" t="n">
        <v>73</v>
      </c>
      <c r="IK287" s="82" t="n">
        <v>109</v>
      </c>
      <c r="IL287" s="82" t="n">
        <v>36</v>
      </c>
      <c r="IM287" s="83" t="n">
        <v>688</v>
      </c>
      <c r="IN287" s="84" t="n">
        <v>166</v>
      </c>
    </row>
    <row r="288" customFormat="false" ht="39" hidden="false" customHeight="false" outlineLevel="0" collapsed="false">
      <c r="IG288" s="85" t="s">
        <v>56</v>
      </c>
      <c r="IH288" s="82" t="n">
        <v>327</v>
      </c>
      <c r="II288" s="82" t="n">
        <v>95</v>
      </c>
      <c r="IJ288" s="82" t="n">
        <v>58</v>
      </c>
      <c r="IK288" s="82" t="n">
        <v>47</v>
      </c>
      <c r="IL288" s="82" t="n">
        <v>13</v>
      </c>
      <c r="IM288" s="86" t="n">
        <v>540</v>
      </c>
      <c r="IN288" s="84" t="n">
        <v>122</v>
      </c>
    </row>
    <row r="289" customFormat="false" ht="39" hidden="false" customHeight="false" outlineLevel="0" collapsed="false">
      <c r="IG289" s="85" t="s">
        <v>57</v>
      </c>
      <c r="IH289" s="82" t="n">
        <v>160</v>
      </c>
      <c r="II289" s="82" t="n">
        <v>48</v>
      </c>
      <c r="IJ289" s="89" t="n">
        <v>42</v>
      </c>
      <c r="IK289" s="89" t="n">
        <v>43</v>
      </c>
      <c r="IL289" s="89" t="n">
        <v>3</v>
      </c>
      <c r="IM289" s="90" t="n">
        <v>296</v>
      </c>
      <c r="IN289" s="91" t="n">
        <v>61</v>
      </c>
    </row>
    <row r="290" customFormat="false" ht="19.5" hidden="false" customHeight="false" outlineLevel="0" collapsed="false">
      <c r="IG290" s="85" t="n">
        <v>98.7</v>
      </c>
      <c r="IH290" s="82" t="n">
        <v>29</v>
      </c>
      <c r="II290" s="82" t="n">
        <v>12</v>
      </c>
      <c r="IJ290" s="89" t="n">
        <v>8</v>
      </c>
      <c r="IK290" s="89" t="n">
        <v>4</v>
      </c>
      <c r="IL290" s="89" t="n">
        <v>2</v>
      </c>
      <c r="IM290" s="90" t="n">
        <v>55</v>
      </c>
      <c r="IN290" s="95" t="n">
        <v>12</v>
      </c>
    </row>
    <row r="291" customFormat="false" ht="20.25" hidden="false" customHeight="false" outlineLevel="0" collapsed="false">
      <c r="IG291" s="113" t="s">
        <v>59</v>
      </c>
      <c r="IH291" s="114" t="n">
        <v>8129</v>
      </c>
      <c r="II291" s="114" t="n">
        <v>1009</v>
      </c>
      <c r="IJ291" s="114" t="n">
        <v>902</v>
      </c>
      <c r="IK291" s="114" t="n">
        <v>770</v>
      </c>
      <c r="IL291" s="114" t="n">
        <v>184</v>
      </c>
      <c r="IM291" s="114" t="n">
        <v>10994</v>
      </c>
      <c r="IN291" s="115" t="n">
        <v>608</v>
      </c>
    </row>
    <row r="292" customFormat="false" ht="39.75" hidden="false" customHeight="false" outlineLevel="0" collapsed="false">
      <c r="IO292" s="85" t="s">
        <v>50</v>
      </c>
      <c r="IP292" s="82" t="n">
        <v>915</v>
      </c>
      <c r="IQ292" s="82" t="n">
        <v>141</v>
      </c>
      <c r="IR292" s="82" t="n">
        <v>117</v>
      </c>
      <c r="IS292" s="82" t="n">
        <v>151</v>
      </c>
      <c r="IT292" s="82" t="n">
        <v>9</v>
      </c>
      <c r="IU292" s="97" t="n">
        <v>1333</v>
      </c>
      <c r="IV292" s="98" t="n">
        <v>68</v>
      </c>
    </row>
    <row r="293" customFormat="false" ht="39" hidden="false" customHeight="false" outlineLevel="0" collapsed="false">
      <c r="IO293" s="85" t="s">
        <v>51</v>
      </c>
      <c r="IP293" s="107" t="n">
        <v>2006</v>
      </c>
      <c r="IQ293" s="82" t="n">
        <v>198</v>
      </c>
      <c r="IR293" s="82" t="n">
        <v>198</v>
      </c>
      <c r="IS293" s="82" t="n">
        <v>131</v>
      </c>
      <c r="IT293" s="82" t="n">
        <v>13</v>
      </c>
      <c r="IU293" s="97" t="n">
        <v>2546</v>
      </c>
      <c r="IV293" s="98" t="n">
        <v>30</v>
      </c>
    </row>
    <row r="294" customFormat="false" ht="39" hidden="false" customHeight="false" outlineLevel="0" collapsed="false">
      <c r="IO294" s="85" t="s">
        <v>52</v>
      </c>
      <c r="IP294" s="107" t="n">
        <v>1540</v>
      </c>
      <c r="IQ294" s="82" t="n">
        <v>167</v>
      </c>
      <c r="IR294" s="82" t="n">
        <v>101</v>
      </c>
      <c r="IS294" s="82" t="n">
        <v>103</v>
      </c>
      <c r="IT294" s="82" t="n">
        <v>38</v>
      </c>
      <c r="IU294" s="97" t="n">
        <v>1949</v>
      </c>
      <c r="IV294" s="98" t="n">
        <v>23</v>
      </c>
    </row>
    <row r="295" customFormat="false" ht="39" hidden="false" customHeight="false" outlineLevel="0" collapsed="false">
      <c r="IO295" s="109" t="s">
        <v>53</v>
      </c>
      <c r="IP295" s="110" t="n">
        <v>1679</v>
      </c>
      <c r="IQ295" s="89" t="n">
        <v>190</v>
      </c>
      <c r="IR295" s="89" t="n">
        <v>199</v>
      </c>
      <c r="IS295" s="89" t="n">
        <v>102</v>
      </c>
      <c r="IT295" s="89" t="n">
        <v>35</v>
      </c>
      <c r="IU295" s="111" t="n">
        <v>2205</v>
      </c>
      <c r="IV295" s="98" t="n">
        <v>46</v>
      </c>
    </row>
    <row r="296" customFormat="false" ht="39" hidden="false" customHeight="false" outlineLevel="0" collapsed="false">
      <c r="IO296" s="109" t="s">
        <v>54</v>
      </c>
      <c r="IP296" s="110" t="n">
        <v>1054</v>
      </c>
      <c r="IQ296" s="89" t="n">
        <v>107</v>
      </c>
      <c r="IR296" s="89" t="n">
        <v>106</v>
      </c>
      <c r="IS296" s="89" t="n">
        <v>80</v>
      </c>
      <c r="IT296" s="89" t="n">
        <v>35</v>
      </c>
      <c r="IU296" s="111" t="n">
        <v>1382</v>
      </c>
      <c r="IV296" s="112" t="n">
        <v>80</v>
      </c>
    </row>
    <row r="297" customFormat="false" ht="39" hidden="false" customHeight="false" outlineLevel="0" collapsed="false">
      <c r="IO297" s="81" t="s">
        <v>55</v>
      </c>
      <c r="IP297" s="82" t="n">
        <v>419</v>
      </c>
      <c r="IQ297" s="82" t="n">
        <v>51</v>
      </c>
      <c r="IR297" s="82" t="n">
        <v>73</v>
      </c>
      <c r="IS297" s="82" t="n">
        <v>109</v>
      </c>
      <c r="IT297" s="82" t="n">
        <v>36</v>
      </c>
      <c r="IU297" s="83" t="n">
        <v>688</v>
      </c>
      <c r="IV297" s="84" t="n">
        <v>166</v>
      </c>
    </row>
    <row r="298" customFormat="false" ht="39" hidden="false" customHeight="false" outlineLevel="0" collapsed="false">
      <c r="IO298" s="85" t="s">
        <v>56</v>
      </c>
      <c r="IP298" s="82" t="n">
        <v>327</v>
      </c>
      <c r="IQ298" s="82" t="n">
        <v>95</v>
      </c>
      <c r="IR298" s="82" t="n">
        <v>58</v>
      </c>
      <c r="IS298" s="82" t="n">
        <v>47</v>
      </c>
      <c r="IT298" s="82" t="n">
        <v>13</v>
      </c>
      <c r="IU298" s="86" t="n">
        <v>540</v>
      </c>
      <c r="IV298" s="84" t="n">
        <v>122</v>
      </c>
    </row>
    <row r="299" customFormat="false" ht="39" hidden="false" customHeight="false" outlineLevel="0" collapsed="false">
      <c r="IO299" s="85" t="s">
        <v>57</v>
      </c>
      <c r="IP299" s="82" t="n">
        <v>160</v>
      </c>
      <c r="IQ299" s="82" t="n">
        <v>48</v>
      </c>
      <c r="IR299" s="89" t="n">
        <v>42</v>
      </c>
      <c r="IS299" s="89" t="n">
        <v>43</v>
      </c>
      <c r="IT299" s="89" t="n">
        <v>3</v>
      </c>
      <c r="IU299" s="90" t="n">
        <v>296</v>
      </c>
      <c r="IV299" s="91" t="n">
        <v>61</v>
      </c>
    </row>
    <row r="300" customFormat="false" ht="19.5" hidden="false" customHeight="false" outlineLevel="0" collapsed="false">
      <c r="IO300" s="85" t="n">
        <v>98.7</v>
      </c>
      <c r="IP300" s="82" t="n">
        <v>29</v>
      </c>
      <c r="IQ300" s="82" t="n">
        <v>12</v>
      </c>
      <c r="IR300" s="89" t="n">
        <v>8</v>
      </c>
      <c r="IS300" s="89" t="n">
        <v>4</v>
      </c>
      <c r="IT300" s="89" t="n">
        <v>2</v>
      </c>
      <c r="IU300" s="90" t="n">
        <v>55</v>
      </c>
      <c r="IV300" s="95" t="n">
        <v>12</v>
      </c>
    </row>
    <row r="301" customFormat="false" ht="20.25" hidden="false" customHeight="false" outlineLevel="0" collapsed="false">
      <c r="IO301" s="113" t="s">
        <v>59</v>
      </c>
      <c r="IP301" s="114" t="n">
        <v>8129</v>
      </c>
      <c r="IQ301" s="114" t="n">
        <v>1009</v>
      </c>
      <c r="IR301" s="114" t="n">
        <v>902</v>
      </c>
      <c r="IS301" s="114" t="n">
        <v>770</v>
      </c>
      <c r="IT301" s="114" t="n">
        <v>184</v>
      </c>
      <c r="IU301" s="114" t="n">
        <v>10994</v>
      </c>
      <c r="IV301" s="115" t="n">
        <v>608</v>
      </c>
    </row>
    <row r="302"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1" activeCellId="0" sqref="F11"/>
    </sheetView>
  </sheetViews>
  <sheetFormatPr defaultColWidth="8.99609375" defaultRowHeight="21" zeroHeight="false" outlineLevelRow="0" outlineLevelCol="0"/>
  <cols>
    <col collapsed="false" customWidth="true" hidden="false" outlineLevel="0" max="1" min="1" style="998" width="16.12"/>
    <col collapsed="false" customWidth="true" hidden="false" outlineLevel="0" max="2" min="2" style="998" width="13.62"/>
    <col collapsed="false" customWidth="true" hidden="false" outlineLevel="0" max="3" min="3" style="998" width="12.99"/>
    <col collapsed="false" customWidth="true" hidden="false" outlineLevel="0" max="6" min="4" style="998" width="13.62"/>
    <col collapsed="false" customWidth="true" hidden="false" outlineLevel="0" max="7" min="7" style="998" width="10.49"/>
    <col collapsed="false" customWidth="true" hidden="false" outlineLevel="0" max="9" min="8" style="998" width="13.62"/>
    <col collapsed="false" customWidth="true" hidden="false" outlineLevel="0" max="10" min="10" style="998" width="11.87"/>
    <col collapsed="false" customWidth="true" hidden="false" outlineLevel="0" max="11" min="11" style="998" width="12.99"/>
    <col collapsed="false" customWidth="true" hidden="false" outlineLevel="0" max="12" min="12" style="998" width="7.24"/>
    <col collapsed="false" customWidth="true" hidden="false" outlineLevel="0" max="13" min="13" style="998" width="8.24"/>
    <col collapsed="false" customWidth="false" hidden="false" outlineLevel="0" max="257" min="14" style="998" width="8.99"/>
  </cols>
  <sheetData>
    <row r="1" s="729" customFormat="true" ht="43.5" hidden="false" customHeight="true" outlineLevel="0" collapsed="false">
      <c r="A1" s="1244" t="s">
        <v>449</v>
      </c>
      <c r="B1" s="1244"/>
      <c r="C1" s="1244"/>
      <c r="D1" s="1244"/>
      <c r="E1" s="1244"/>
      <c r="F1" s="1244"/>
      <c r="G1" s="1244"/>
      <c r="H1" s="1244"/>
      <c r="I1" s="1244"/>
      <c r="J1" s="1244"/>
      <c r="K1" s="1244"/>
    </row>
    <row r="2" s="1111" customFormat="true" ht="48" hidden="false" customHeight="true" outlineLevel="0" collapsed="false">
      <c r="A2" s="1245" t="s">
        <v>391</v>
      </c>
      <c r="B2" s="1246" t="s">
        <v>38</v>
      </c>
      <c r="C2" s="1246"/>
      <c r="D2" s="1246" t="s">
        <v>37</v>
      </c>
      <c r="E2" s="1246"/>
      <c r="F2" s="1246" t="s">
        <v>93</v>
      </c>
      <c r="G2" s="1246" t="s">
        <v>93</v>
      </c>
      <c r="H2" s="1246" t="s">
        <v>392</v>
      </c>
      <c r="I2" s="1246"/>
      <c r="J2" s="1247" t="s">
        <v>268</v>
      </c>
      <c r="K2" s="1247"/>
    </row>
    <row r="3" s="1111" customFormat="true" ht="48" hidden="false" customHeight="true" outlineLevel="0" collapsed="false">
      <c r="A3" s="1248" t="s">
        <v>91</v>
      </c>
      <c r="B3" s="1249" t="s">
        <v>393</v>
      </c>
      <c r="C3" s="1249" t="s">
        <v>394</v>
      </c>
      <c r="D3" s="1249" t="s">
        <v>393</v>
      </c>
      <c r="E3" s="1249" t="s">
        <v>394</v>
      </c>
      <c r="F3" s="1249" t="s">
        <v>393</v>
      </c>
      <c r="G3" s="1249" t="s">
        <v>394</v>
      </c>
      <c r="H3" s="1249" t="s">
        <v>393</v>
      </c>
      <c r="I3" s="1249" t="s">
        <v>394</v>
      </c>
      <c r="J3" s="1249" t="s">
        <v>393</v>
      </c>
      <c r="K3" s="1250" t="s">
        <v>394</v>
      </c>
    </row>
    <row r="4" s="1256" customFormat="true" ht="56.25" hidden="false" customHeight="true" outlineLevel="0" collapsed="false">
      <c r="A4" s="1251" t="s">
        <v>450</v>
      </c>
      <c r="B4" s="1252" t="n">
        <v>0.9537728151</v>
      </c>
      <c r="C4" s="1252" t="n">
        <v>0.9541660088</v>
      </c>
      <c r="D4" s="1253" t="n">
        <v>0.8950527597</v>
      </c>
      <c r="E4" s="1253" t="n">
        <v>0.9291756132</v>
      </c>
      <c r="F4" s="1252" t="n">
        <v>0.9886157072</v>
      </c>
      <c r="G4" s="1252" t="n">
        <v>0.9919548852</v>
      </c>
      <c r="H4" s="1252" t="n">
        <v>0.923497282430104</v>
      </c>
      <c r="I4" s="1252" t="n">
        <v>0.953867143355492</v>
      </c>
      <c r="J4" s="1254" t="n">
        <v>0.8730573376</v>
      </c>
      <c r="K4" s="1255" t="n">
        <v>0.887695854</v>
      </c>
    </row>
    <row r="5" s="1256" customFormat="true" ht="56.25" hidden="false" customHeight="true" outlineLevel="0" collapsed="false">
      <c r="A5" s="1251" t="s">
        <v>128</v>
      </c>
      <c r="B5" s="1252" t="n">
        <v>0.9985899312</v>
      </c>
      <c r="C5" s="1252" t="n">
        <v>0.9986015395</v>
      </c>
      <c r="D5" s="1253" t="n">
        <v>1.004981269</v>
      </c>
      <c r="E5" s="1253" t="n">
        <v>1.003326316</v>
      </c>
      <c r="F5" s="1252" t="n">
        <v>0.8773609622</v>
      </c>
      <c r="G5" s="1252" t="n">
        <v>0.9131354228</v>
      </c>
      <c r="H5" s="1252" t="n">
        <v>0.920048264808082</v>
      </c>
      <c r="I5" s="1254" t="n">
        <v>0.95148083533341</v>
      </c>
      <c r="J5" s="1254" t="n">
        <v>0.8563933529</v>
      </c>
      <c r="K5" s="1255" t="n">
        <v>0.8722592523</v>
      </c>
    </row>
    <row r="6" s="1256" customFormat="true" ht="30.75" hidden="false" customHeight="true" outlineLevel="0" collapsed="false">
      <c r="A6" s="1257" t="s">
        <v>451</v>
      </c>
      <c r="I6" s="1258"/>
      <c r="J6" s="1258"/>
    </row>
    <row r="7" customFormat="false" ht="21" hidden="false" customHeight="true" outlineLevel="0" collapsed="false">
      <c r="A7" s="1259"/>
      <c r="B7" s="1259"/>
      <c r="C7" s="1259"/>
      <c r="D7" s="1259"/>
      <c r="E7" s="1259"/>
      <c r="F7" s="1259"/>
      <c r="G7" s="1259"/>
      <c r="H7" s="1259"/>
      <c r="I7" s="1259"/>
      <c r="J7" s="1259"/>
      <c r="K7" s="1259"/>
    </row>
    <row r="8" customFormat="false" ht="21" hidden="true" customHeight="false" outlineLevel="0" collapsed="false">
      <c r="A8" s="1260" t="s">
        <v>452</v>
      </c>
      <c r="B8" s="1260"/>
      <c r="C8" s="1260"/>
      <c r="D8" s="1260"/>
      <c r="E8" s="1260"/>
      <c r="F8" s="1261"/>
      <c r="G8" s="1261"/>
      <c r="H8" s="1261"/>
      <c r="I8" s="1260"/>
      <c r="J8" s="1260"/>
      <c r="K8" s="1260"/>
    </row>
    <row r="9" customFormat="false" ht="21" hidden="true" customHeight="false" outlineLevel="0" collapsed="false">
      <c r="A9" s="1262" t="s">
        <v>453</v>
      </c>
      <c r="B9" s="1260"/>
      <c r="C9" s="1260"/>
      <c r="D9" s="1260"/>
      <c r="E9" s="1260"/>
      <c r="F9" s="1261"/>
      <c r="G9" s="1261"/>
      <c r="H9" s="1261"/>
      <c r="I9" s="1260"/>
      <c r="J9" s="1260"/>
      <c r="K9" s="1260"/>
    </row>
    <row r="10" s="1105" customFormat="true" ht="23.25" hidden="false" customHeight="true" outlineLevel="0" collapsed="false"/>
    <row r="11" s="1105" customFormat="true" ht="23.25" hidden="false" customHeight="true" outlineLevel="0" collapsed="false">
      <c r="A11" s="1263"/>
      <c r="B11" s="1263"/>
      <c r="C11" s="1263"/>
      <c r="D11" s="1263"/>
      <c r="E11" s="1263"/>
      <c r="F11" s="1263"/>
      <c r="G11" s="1263"/>
      <c r="H11" s="1263"/>
      <c r="I11" s="1263"/>
      <c r="J11" s="1263"/>
      <c r="K11" s="1263"/>
      <c r="L11" s="1264"/>
      <c r="M11" s="1264"/>
      <c r="N11" s="1264"/>
    </row>
    <row r="12" s="1105" customFormat="true" ht="30" hidden="false" customHeight="true" outlineLevel="0" collapsed="false">
      <c r="A12" s="1265"/>
      <c r="B12" s="1265"/>
      <c r="C12" s="1265"/>
      <c r="D12" s="1265"/>
      <c r="E12" s="1265"/>
      <c r="F12" s="1265"/>
      <c r="G12" s="1265"/>
      <c r="H12" s="1265"/>
      <c r="I12" s="1265"/>
      <c r="J12" s="1265"/>
      <c r="K12" s="1265"/>
      <c r="L12" s="1265"/>
      <c r="M12" s="1265"/>
      <c r="N12" s="1265"/>
    </row>
    <row r="13" customFormat="false" ht="135.75" hidden="true" customHeight="true" outlineLevel="0" collapsed="false">
      <c r="A13" s="1265"/>
      <c r="B13" s="1265"/>
      <c r="C13" s="1265"/>
      <c r="D13" s="1265"/>
      <c r="E13" s="1265"/>
      <c r="F13" s="1265"/>
      <c r="G13" s="1265"/>
      <c r="H13" s="1265"/>
      <c r="I13" s="1265"/>
      <c r="J13" s="1265"/>
      <c r="K13" s="1265"/>
      <c r="L13" s="1265"/>
      <c r="M13" s="1265"/>
      <c r="N13" s="1265"/>
    </row>
    <row r="14" customFormat="false" ht="21" hidden="false" customHeight="false" outlineLevel="0" collapsed="false">
      <c r="A14" s="1266"/>
      <c r="B14" s="1267"/>
      <c r="C14" s="1267"/>
      <c r="D14" s="1267"/>
      <c r="E14" s="1267"/>
      <c r="F14" s="1267"/>
      <c r="G14" s="1267"/>
      <c r="H14" s="1105"/>
    </row>
    <row r="15" customFormat="false" ht="21" hidden="false" customHeight="false" outlineLevel="0" collapsed="false">
      <c r="A15" s="1268"/>
      <c r="B15" s="1269"/>
      <c r="C15" s="1269"/>
      <c r="D15" s="1269"/>
      <c r="E15" s="1269"/>
      <c r="F15" s="1269"/>
      <c r="G15" s="1269"/>
      <c r="H15" s="1105"/>
    </row>
    <row r="16" customFormat="false" ht="21" hidden="false" customHeight="false" outlineLevel="0" collapsed="false">
      <c r="A16" s="1270"/>
      <c r="B16" s="1270"/>
      <c r="C16" s="1270"/>
      <c r="D16" s="1270"/>
      <c r="E16" s="1270"/>
      <c r="F16" s="1270"/>
      <c r="G16" s="1270"/>
      <c r="H16" s="1105"/>
    </row>
    <row r="17" customFormat="false" ht="21" hidden="false" customHeight="false" outlineLevel="0" collapsed="false">
      <c r="A17" s="1270"/>
      <c r="B17" s="1270"/>
      <c r="C17" s="1270"/>
      <c r="D17" s="1270"/>
      <c r="E17" s="1270"/>
      <c r="F17" s="1270"/>
      <c r="G17" s="1270"/>
      <c r="H17" s="1105"/>
    </row>
    <row r="18" customFormat="false" ht="21" hidden="false" customHeight="false" outlineLevel="0" collapsed="false">
      <c r="F18" s="1105"/>
      <c r="G18" s="1105"/>
      <c r="H18" s="1105"/>
      <c r="BT18" s="818" t="s">
        <v>454</v>
      </c>
    </row>
    <row r="19" customFormat="false" ht="21" hidden="false" customHeight="false" outlineLevel="0" collapsed="false">
      <c r="F19" s="1105"/>
      <c r="G19" s="1105"/>
      <c r="H19" s="1105"/>
    </row>
    <row r="20" customFormat="false" ht="21" hidden="false" customHeight="false" outlineLevel="0" collapsed="false">
      <c r="F20" s="1105"/>
      <c r="G20" s="1105"/>
      <c r="H20" s="1105"/>
    </row>
    <row r="21" customFormat="false" ht="21" hidden="false" customHeight="false" outlineLevel="0" collapsed="false">
      <c r="G21" s="1105"/>
      <c r="H21" s="1105"/>
    </row>
    <row r="22" customFormat="false" ht="21" hidden="false" customHeight="false" outlineLevel="0" collapsed="false">
      <c r="G22" s="1105"/>
      <c r="H22" s="1105"/>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true" rightToLeft="false" tabSelected="false" showOutlineSymbols="true" defaultGridColor="true" view="normal" topLeftCell="S1" colorId="64" zoomScale="75" zoomScaleNormal="75" zoomScalePageLayoutView="100" workbookViewId="0">
      <selection pane="topLeft" activeCell="AS6" activeCellId="0" sqref="AS6"/>
    </sheetView>
  </sheetViews>
  <sheetFormatPr defaultColWidth="8.87109375" defaultRowHeight="15.75" zeroHeight="false" outlineLevelRow="0" outlineLevelCol="0"/>
  <cols>
    <col collapsed="false" customWidth="true" hidden="false" outlineLevel="0" max="1" min="1" style="1271" width="8.99"/>
    <col collapsed="false" customWidth="true" hidden="false" outlineLevel="0" max="2" min="2" style="1271" width="9.36"/>
    <col collapsed="false" customWidth="true" hidden="false" outlineLevel="0" max="3" min="3" style="1272" width="14.24"/>
    <col collapsed="false" customWidth="true" hidden="false" outlineLevel="0" max="4" min="4" style="1273" width="14.5"/>
    <col collapsed="false" customWidth="true" hidden="false" outlineLevel="0" max="5" min="5" style="1274" width="16.62"/>
    <col collapsed="false" customWidth="true" hidden="false" outlineLevel="0" max="6" min="6" style="1275" width="18.62"/>
    <col collapsed="false" customWidth="true" hidden="false" outlineLevel="0" max="7" min="7" style="1274" width="15.62"/>
    <col collapsed="false" customWidth="true" hidden="false" outlineLevel="0" max="8" min="8" style="1272" width="14.24"/>
    <col collapsed="false" customWidth="true" hidden="false" outlineLevel="0" max="9" min="9" style="1273" width="16.62"/>
    <col collapsed="false" customWidth="true" hidden="false" outlineLevel="0" max="10" min="10" style="1274" width="19.99"/>
    <col collapsed="false" customWidth="true" hidden="false" outlineLevel="0" max="11" min="11" style="1276" width="18.62"/>
    <col collapsed="false" customWidth="true" hidden="false" outlineLevel="0" max="12" min="12" style="1273" width="12.75"/>
    <col collapsed="false" customWidth="true" hidden="false" outlineLevel="0" max="13" min="13" style="1272" width="14.24"/>
    <col collapsed="false" customWidth="true" hidden="false" outlineLevel="0" max="14" min="14" style="1277" width="16.62"/>
    <col collapsed="false" customWidth="true" hidden="false" outlineLevel="0" max="15" min="15" style="1272" width="16.62"/>
    <col collapsed="false" customWidth="true" hidden="false" outlineLevel="0" max="16" min="16" style="1278" width="16.62"/>
    <col collapsed="false" customWidth="true" hidden="false" outlineLevel="0" max="17" min="17" style="1277" width="17.5"/>
    <col collapsed="false" customWidth="true" hidden="false" outlineLevel="0" max="18" min="18" style="1272" width="14.24"/>
    <col collapsed="false" customWidth="true" hidden="false" outlineLevel="0" max="19" min="19" style="1277" width="16.62"/>
    <col collapsed="false" customWidth="true" hidden="false" outlineLevel="0" max="20" min="20" style="1272" width="16.62"/>
    <col collapsed="false" customWidth="true" hidden="false" outlineLevel="0" max="21" min="21" style="1278" width="16.62"/>
    <col collapsed="false" customWidth="true" hidden="false" outlineLevel="0" max="22" min="22" style="1277" width="12.75"/>
    <col collapsed="false" customWidth="true" hidden="true" outlineLevel="0" max="23" min="23" style="1272" width="13.62"/>
    <col collapsed="false" customWidth="true" hidden="true" outlineLevel="0" max="24" min="24" style="1279" width="15.5"/>
    <col collapsed="false" customWidth="true" hidden="true" outlineLevel="0" max="25" min="25" style="1272" width="19.87"/>
    <col collapsed="false" customWidth="true" hidden="true" outlineLevel="0" max="26" min="26" style="1278" width="18.5"/>
    <col collapsed="false" customWidth="true" hidden="true" outlineLevel="0" max="27" min="27" style="1277" width="12.87"/>
    <col collapsed="false" customWidth="true" hidden="false" outlineLevel="0" max="28" min="28" style="1280" width="22.37"/>
    <col collapsed="false" customWidth="true" hidden="false" outlineLevel="0" max="29" min="29" style="1281" width="23.5"/>
    <col collapsed="false" customWidth="true" hidden="false" outlineLevel="0" max="30" min="30" style="1281" width="18.99"/>
    <col collapsed="false" customWidth="true" hidden="false" outlineLevel="0" max="31" min="31" style="1282" width="17.99"/>
    <col collapsed="false" customWidth="true" hidden="false" outlineLevel="0" max="32" min="32" style="1281" width="15.99"/>
    <col collapsed="false" customWidth="true" hidden="true" outlineLevel="0" max="34" min="33" style="1283" width="14.12"/>
    <col collapsed="false" customWidth="true" hidden="true" outlineLevel="0" max="35" min="35" style="1283" width="13.74"/>
    <col collapsed="false" customWidth="false" hidden="true" outlineLevel="0" max="42" min="36" style="1283" width="8.87"/>
    <col collapsed="false" customWidth="true" hidden="false" outlineLevel="0" max="43" min="43" style="1283" width="18.5"/>
    <col collapsed="false" customWidth="false" hidden="false" outlineLevel="0" max="257" min="44" style="1283" width="8.87"/>
  </cols>
  <sheetData>
    <row r="1" s="1286" customFormat="true" ht="37.9" hidden="false" customHeight="true" outlineLevel="0" collapsed="false">
      <c r="A1" s="1284"/>
      <c r="B1" s="1285"/>
      <c r="C1" s="1286" t="s">
        <v>455</v>
      </c>
      <c r="D1" s="1287"/>
      <c r="E1" s="1288"/>
      <c r="F1" s="1289"/>
      <c r="G1" s="1288"/>
      <c r="H1" s="1286" t="s">
        <v>456</v>
      </c>
      <c r="I1" s="1289"/>
      <c r="J1" s="1288"/>
      <c r="K1" s="1289"/>
      <c r="L1" s="1289"/>
      <c r="M1" s="1286" t="s">
        <v>457</v>
      </c>
      <c r="O1" s="1287"/>
      <c r="R1" s="1286" t="s">
        <v>458</v>
      </c>
      <c r="T1" s="1287"/>
      <c r="W1" s="1290" t="s">
        <v>459</v>
      </c>
      <c r="X1" s="1291"/>
      <c r="Y1" s="1287"/>
      <c r="AB1" s="1286" t="s">
        <v>460</v>
      </c>
      <c r="AC1" s="1292"/>
      <c r="AD1" s="1292"/>
      <c r="AE1" s="1293"/>
      <c r="AF1" s="1292"/>
    </row>
    <row r="2" s="215" customFormat="true" ht="21" hidden="false" customHeight="true" outlineLevel="0" collapsed="false">
      <c r="A2" s="1294"/>
      <c r="B2" s="621"/>
      <c r="C2" s="1295" t="s">
        <v>209</v>
      </c>
      <c r="D2" s="1296" t="s">
        <v>461</v>
      </c>
      <c r="E2" s="1297" t="s">
        <v>462</v>
      </c>
      <c r="F2" s="1298" t="s">
        <v>463</v>
      </c>
      <c r="G2" s="1299" t="s">
        <v>210</v>
      </c>
      <c r="H2" s="1295" t="s">
        <v>464</v>
      </c>
      <c r="I2" s="1296" t="s">
        <v>461</v>
      </c>
      <c r="J2" s="1297" t="s">
        <v>462</v>
      </c>
      <c r="K2" s="1300" t="s">
        <v>463</v>
      </c>
      <c r="L2" s="1301" t="s">
        <v>210</v>
      </c>
      <c r="M2" s="1295" t="s">
        <v>464</v>
      </c>
      <c r="N2" s="1296" t="s">
        <v>461</v>
      </c>
      <c r="O2" s="1297" t="s">
        <v>462</v>
      </c>
      <c r="P2" s="1298" t="s">
        <v>463</v>
      </c>
      <c r="Q2" s="1301" t="s">
        <v>210</v>
      </c>
      <c r="R2" s="1295" t="s">
        <v>464</v>
      </c>
      <c r="S2" s="1296" t="s">
        <v>461</v>
      </c>
      <c r="T2" s="1297" t="s">
        <v>462</v>
      </c>
      <c r="U2" s="1298" t="s">
        <v>463</v>
      </c>
      <c r="V2" s="1301" t="s">
        <v>210</v>
      </c>
      <c r="W2" s="1302" t="s">
        <v>464</v>
      </c>
      <c r="X2" s="1303" t="s">
        <v>461</v>
      </c>
      <c r="Y2" s="1302" t="s">
        <v>462</v>
      </c>
      <c r="Z2" s="1304" t="s">
        <v>463</v>
      </c>
      <c r="AA2" s="1305" t="s">
        <v>210</v>
      </c>
      <c r="AB2" s="1306" t="s">
        <v>464</v>
      </c>
      <c r="AC2" s="1307" t="s">
        <v>461</v>
      </c>
      <c r="AD2" s="1307" t="s">
        <v>462</v>
      </c>
      <c r="AE2" s="1308" t="s">
        <v>463</v>
      </c>
      <c r="AF2" s="1307" t="s">
        <v>210</v>
      </c>
    </row>
    <row r="3" s="215" customFormat="true" ht="21" hidden="false" customHeight="true" outlineLevel="0" collapsed="false">
      <c r="A3" s="1309" t="s">
        <v>158</v>
      </c>
      <c r="B3" s="1008" t="s">
        <v>159</v>
      </c>
      <c r="C3" s="1310" t="s">
        <v>465</v>
      </c>
      <c r="D3" s="1311" t="s">
        <v>466</v>
      </c>
      <c r="E3" s="1312" t="s">
        <v>466</v>
      </c>
      <c r="F3" s="1312" t="s">
        <v>467</v>
      </c>
      <c r="G3" s="1313" t="s">
        <v>466</v>
      </c>
      <c r="H3" s="1310" t="s">
        <v>465</v>
      </c>
      <c r="I3" s="1312" t="s">
        <v>466</v>
      </c>
      <c r="J3" s="1312" t="s">
        <v>466</v>
      </c>
      <c r="K3" s="1312" t="s">
        <v>467</v>
      </c>
      <c r="L3" s="1313" t="s">
        <v>466</v>
      </c>
      <c r="M3" s="1310" t="s">
        <v>465</v>
      </c>
      <c r="N3" s="1312" t="s">
        <v>466</v>
      </c>
      <c r="O3" s="1312" t="s">
        <v>466</v>
      </c>
      <c r="P3" s="1312" t="s">
        <v>467</v>
      </c>
      <c r="Q3" s="1313" t="s">
        <v>466</v>
      </c>
      <c r="R3" s="1310" t="s">
        <v>465</v>
      </c>
      <c r="S3" s="1312" t="s">
        <v>466</v>
      </c>
      <c r="T3" s="1314" t="s">
        <v>468</v>
      </c>
      <c r="U3" s="1312" t="s">
        <v>467</v>
      </c>
      <c r="V3" s="1313" t="s">
        <v>466</v>
      </c>
      <c r="W3" s="1315" t="s">
        <v>469</v>
      </c>
      <c r="X3" s="1315" t="s">
        <v>466</v>
      </c>
      <c r="Y3" s="1315" t="s">
        <v>466</v>
      </c>
      <c r="Z3" s="1315" t="s">
        <v>467</v>
      </c>
      <c r="AA3" s="1315" t="s">
        <v>466</v>
      </c>
      <c r="AB3" s="1316" t="s">
        <v>470</v>
      </c>
      <c r="AC3" s="1316" t="s">
        <v>471</v>
      </c>
      <c r="AD3" s="1316" t="s">
        <v>471</v>
      </c>
      <c r="AE3" s="1317" t="s">
        <v>472</v>
      </c>
      <c r="AF3" s="1316" t="s">
        <v>471</v>
      </c>
    </row>
    <row r="4" s="1335" customFormat="true" ht="33.75" hidden="false" customHeight="true" outlineLevel="0" collapsed="false">
      <c r="A4" s="1036" t="s">
        <v>248</v>
      </c>
      <c r="B4" s="1318" t="s">
        <v>173</v>
      </c>
      <c r="C4" s="1319" t="n">
        <v>70189425</v>
      </c>
      <c r="D4" s="1320" t="n">
        <v>138.61393653</v>
      </c>
      <c r="E4" s="1321" t="n">
        <v>4.52786576</v>
      </c>
      <c r="F4" s="1322" t="n">
        <v>203.93642246</v>
      </c>
      <c r="G4" s="1321" t="n">
        <v>143.14180229</v>
      </c>
      <c r="H4" s="1319" t="n">
        <v>1678456</v>
      </c>
      <c r="I4" s="1320" t="n">
        <v>16.0937464</v>
      </c>
      <c r="J4" s="1323" t="n">
        <v>0.2606742</v>
      </c>
      <c r="K4" s="1324" t="n">
        <v>974.37291177</v>
      </c>
      <c r="L4" s="1320" t="n">
        <v>16.3544206</v>
      </c>
      <c r="M4" s="1319" t="n">
        <v>65808792</v>
      </c>
      <c r="N4" s="1320" t="n">
        <v>119.62708667</v>
      </c>
      <c r="O4" s="1321" t="n">
        <v>4.26305896</v>
      </c>
      <c r="P4" s="1322" t="n">
        <v>188.25774166</v>
      </c>
      <c r="Q4" s="1320" t="n">
        <v>123.89014563</v>
      </c>
      <c r="R4" s="1319" t="n">
        <v>2696095</v>
      </c>
      <c r="S4" s="1320" t="n">
        <v>2.81708477</v>
      </c>
      <c r="T4" s="1325" t="n">
        <v>33.882</v>
      </c>
      <c r="U4" s="1322" t="n">
        <v>104.61326363</v>
      </c>
      <c r="V4" s="1320" t="n">
        <v>2.82047297</v>
      </c>
      <c r="W4" s="1326" t="n">
        <v>17</v>
      </c>
      <c r="X4" s="1327" t="n">
        <v>0.00013835</v>
      </c>
      <c r="Y4" s="1328" t="n">
        <v>0</v>
      </c>
      <c r="Z4" s="1329" t="n">
        <v>813.82352941</v>
      </c>
      <c r="AA4" s="1330" t="n">
        <v>0.00013835</v>
      </c>
      <c r="AB4" s="1331" t="n">
        <v>127</v>
      </c>
      <c r="AC4" s="1332" t="n">
        <v>48317</v>
      </c>
      <c r="AD4" s="1332" t="n">
        <v>460</v>
      </c>
      <c r="AE4" s="1333" t="n">
        <v>384.07086614</v>
      </c>
      <c r="AF4" s="1332" t="n">
        <v>48777</v>
      </c>
      <c r="AG4" s="1334" t="n">
        <v>156221</v>
      </c>
      <c r="AH4" s="1335" t="n">
        <v>0.50739098</v>
      </c>
      <c r="AI4" s="1336" t="n">
        <v>0.000153</v>
      </c>
      <c r="AJ4" s="1335" t="n">
        <v>324.8884465</v>
      </c>
      <c r="AK4" s="1335" t="n">
        <v>0.50754398</v>
      </c>
      <c r="AL4" s="1335" t="n">
        <v>5938</v>
      </c>
      <c r="AM4" s="1335" t="n">
        <v>0.07539717</v>
      </c>
      <c r="AN4" s="1335" t="n">
        <v>0.0007398</v>
      </c>
      <c r="AO4" s="1335" t="n">
        <v>1282.19888851</v>
      </c>
      <c r="AP4" s="1335" t="n">
        <v>0.07613697</v>
      </c>
      <c r="AQ4" s="1337"/>
    </row>
    <row r="5" s="1335" customFormat="true" ht="30.75" hidden="false" customHeight="true" outlineLevel="0" collapsed="false">
      <c r="A5" s="1338"/>
      <c r="B5" s="1339" t="s">
        <v>174</v>
      </c>
      <c r="C5" s="1340" t="n">
        <v>0.170823711504539</v>
      </c>
      <c r="D5" s="1340" t="n">
        <v>0.263537953798185</v>
      </c>
      <c r="E5" s="1340" t="n">
        <v>0.1675898666193</v>
      </c>
      <c r="F5" s="1340" t="n">
        <v>0.0763892263528241</v>
      </c>
      <c r="G5" s="1340" t="n">
        <v>0.260262029050621</v>
      </c>
      <c r="H5" s="1340" t="n">
        <v>0.535565488987735</v>
      </c>
      <c r="I5" s="1340" t="n">
        <v>0.708777288990946</v>
      </c>
      <c r="J5" s="1340" t="n">
        <v>0.0239452094634787</v>
      </c>
      <c r="K5" s="1340" t="n">
        <v>0.101062330967781</v>
      </c>
      <c r="L5" s="1340" t="n">
        <v>0.690753316660127</v>
      </c>
      <c r="M5" s="1340" t="n">
        <v>0.166420324310505</v>
      </c>
      <c r="N5" s="1340" t="n">
        <v>0.224148021742665</v>
      </c>
      <c r="O5" s="1340" t="n">
        <v>0.177561241418551</v>
      </c>
      <c r="P5" s="1340" t="n">
        <v>0.0480645707788512</v>
      </c>
      <c r="Q5" s="1340" t="n">
        <v>0.222483816490327</v>
      </c>
      <c r="R5" s="1340" t="n">
        <v>0.108954201723014</v>
      </c>
      <c r="S5" s="1340" t="n">
        <v>0.128024596619011</v>
      </c>
      <c r="T5" s="1340" t="n">
        <v>0.392206895701589</v>
      </c>
      <c r="U5" s="1340" t="n">
        <v>0.0174286649136592</v>
      </c>
      <c r="V5" s="1340" t="n">
        <v>0.12828179285643</v>
      </c>
      <c r="W5" s="1340" t="n">
        <v>-0.540540540540541</v>
      </c>
      <c r="X5" s="1340" t="n">
        <v>-0.393228367176878</v>
      </c>
      <c r="Y5" s="1340" t="n">
        <v>-1</v>
      </c>
      <c r="Z5" s="1340" t="n">
        <v>0.314853962183868</v>
      </c>
      <c r="AA5" s="1340" t="n">
        <v>-0.395877909261604</v>
      </c>
      <c r="AB5" s="1340" t="n">
        <v>-0.578073089700997</v>
      </c>
      <c r="AC5" s="1340" t="n">
        <v>-0.0508397996267558</v>
      </c>
      <c r="AD5" s="1340" t="n">
        <v>-0.863905325443787</v>
      </c>
      <c r="AE5" s="1340" t="n">
        <v>1.12959990250885</v>
      </c>
      <c r="AF5" s="1341" t="n">
        <v>-0.101464492953855</v>
      </c>
      <c r="AG5" s="1342" t="n">
        <v>2.52420591950911</v>
      </c>
      <c r="AH5" s="1335" t="n">
        <v>5.95607000557565</v>
      </c>
      <c r="AI5" s="1342" t="n">
        <v>0.468330134357006</v>
      </c>
      <c r="AJ5" s="1335" t="n">
        <v>0.971576563356336</v>
      </c>
      <c r="AK5" s="1335" t="n">
        <v>5.9482417953851</v>
      </c>
      <c r="AL5" s="1335" t="n">
        <v>0.26072186836518</v>
      </c>
      <c r="AM5" s="1335" t="n">
        <v>0.179640302593789</v>
      </c>
      <c r="AN5" s="1335" t="n">
        <v>0.106822262118492</v>
      </c>
      <c r="AO5" s="1335" t="n">
        <v>-0.0649113709647493</v>
      </c>
      <c r="AP5" s="1335" t="n">
        <v>0.178886683485128</v>
      </c>
      <c r="AQ5" s="1342"/>
    </row>
    <row r="6" s="1335" customFormat="true" ht="31.5" hidden="false" customHeight="true" outlineLevel="0" collapsed="false">
      <c r="A6" s="1036" t="s">
        <v>249</v>
      </c>
      <c r="B6" s="1343" t="s">
        <v>173</v>
      </c>
      <c r="C6" s="1319" t="n">
        <v>63963733</v>
      </c>
      <c r="D6" s="1344" t="n">
        <v>140.95473582</v>
      </c>
      <c r="E6" s="1345" t="n">
        <v>3.8212523</v>
      </c>
      <c r="F6" s="1346" t="n">
        <v>226.34074237</v>
      </c>
      <c r="G6" s="1345" t="n">
        <v>144.77598812</v>
      </c>
      <c r="H6" s="1319" t="n">
        <v>2253589</v>
      </c>
      <c r="I6" s="1344" t="n">
        <v>24.8695263</v>
      </c>
      <c r="J6" s="1325" t="n">
        <v>0.1828946</v>
      </c>
      <c r="K6" s="1347" t="n">
        <v>1111.6676954</v>
      </c>
      <c r="L6" s="1344" t="n">
        <v>25.0524209</v>
      </c>
      <c r="M6" s="1319" t="n">
        <v>58881273</v>
      </c>
      <c r="N6" s="1344" t="n">
        <v>113.05760578</v>
      </c>
      <c r="O6" s="1345" t="n">
        <v>3.6367617</v>
      </c>
      <c r="P6" s="1346" t="n">
        <v>198.18587733</v>
      </c>
      <c r="Q6" s="1344" t="n">
        <v>116.69436748</v>
      </c>
      <c r="R6" s="1319" t="n">
        <v>2822652</v>
      </c>
      <c r="S6" s="1344" t="n">
        <v>2.95439437</v>
      </c>
      <c r="T6" s="1325" t="n">
        <v>10.612</v>
      </c>
      <c r="U6" s="1346" t="n">
        <v>104.70492183</v>
      </c>
      <c r="V6" s="1344" t="n">
        <v>2.95545557</v>
      </c>
      <c r="W6" s="1326" t="n">
        <v>19</v>
      </c>
      <c r="X6" s="1348" t="n">
        <v>0.00015813</v>
      </c>
      <c r="Y6" s="1328" t="n">
        <v>0</v>
      </c>
      <c r="Z6" s="1349" t="n">
        <v>832.26315789</v>
      </c>
      <c r="AA6" s="1350" t="n">
        <v>0.00015813</v>
      </c>
      <c r="AB6" s="1326" t="n">
        <v>341</v>
      </c>
      <c r="AC6" s="1332" t="n">
        <v>101844</v>
      </c>
      <c r="AD6" s="1332" t="n">
        <v>860</v>
      </c>
      <c r="AE6" s="1351" t="n">
        <v>301.18475073</v>
      </c>
      <c r="AF6" s="1352" t="n">
        <v>102704</v>
      </c>
      <c r="AG6" s="1334" t="n">
        <v>203931</v>
      </c>
      <c r="AH6" s="1335" t="n">
        <v>0.54073002</v>
      </c>
      <c r="AI6" s="1336" t="n">
        <v>0.0010582</v>
      </c>
      <c r="AJ6" s="1335" t="n">
        <v>265.67232054</v>
      </c>
      <c r="AK6" s="1335" t="n">
        <v>0.54178822</v>
      </c>
      <c r="AL6" s="1335" t="n">
        <v>5859</v>
      </c>
      <c r="AM6" s="1335" t="n">
        <v>0.0720328</v>
      </c>
      <c r="AN6" s="1335" t="n">
        <v>0.0005262</v>
      </c>
      <c r="AO6" s="1335" t="n">
        <v>1238.41952552</v>
      </c>
      <c r="AP6" s="1335" t="n">
        <v>0.072559</v>
      </c>
      <c r="AQ6" s="1337"/>
    </row>
    <row r="7" s="1335" customFormat="true" ht="30.75" hidden="false" customHeight="true" outlineLevel="0" collapsed="false">
      <c r="A7" s="1338"/>
      <c r="B7" s="1353" t="s">
        <v>174</v>
      </c>
      <c r="C7" s="1341" t="n">
        <v>-0.0886984328479682</v>
      </c>
      <c r="D7" s="1341" t="n">
        <v>0.016887185723157</v>
      </c>
      <c r="E7" s="1341" t="n">
        <v>-0.156058835984572</v>
      </c>
      <c r="F7" s="1341" t="n">
        <v>0.109859335766245</v>
      </c>
      <c r="G7" s="1341" t="n">
        <v>0.0114165520054665</v>
      </c>
      <c r="H7" s="1341" t="n">
        <v>0.342655988599046</v>
      </c>
      <c r="I7" s="1341" t="n">
        <v>0.545291300228268</v>
      </c>
      <c r="J7" s="1341" t="n">
        <v>-0.298378589058679</v>
      </c>
      <c r="K7" s="1341" t="n">
        <v>0.140905788709373</v>
      </c>
      <c r="L7" s="1341" t="n">
        <v>0.531843989630547</v>
      </c>
      <c r="M7" s="1341" t="n">
        <v>-0.105267378255477</v>
      </c>
      <c r="N7" s="1341" t="n">
        <v>-0.0549163326874488</v>
      </c>
      <c r="O7" s="1341" t="n">
        <v>-0.146912643216175</v>
      </c>
      <c r="P7" s="1341" t="n">
        <v>0.0527369317322981</v>
      </c>
      <c r="Q7" s="1341" t="n">
        <v>-0.0580819250264691</v>
      </c>
      <c r="R7" s="1341" t="n">
        <v>0.0469408533453013</v>
      </c>
      <c r="S7" s="1341" t="n">
        <v>0.0487417352371686</v>
      </c>
      <c r="T7" s="1341" t="n">
        <v>-0.686795348562659</v>
      </c>
      <c r="U7" s="1341" t="n">
        <v>0.000876162322247964</v>
      </c>
      <c r="V7" s="1341" t="n">
        <v>0.0478581434517347</v>
      </c>
      <c r="W7" s="1341" t="n">
        <v>0.117647058823529</v>
      </c>
      <c r="X7" s="1341" t="n">
        <v>0.142970726418504</v>
      </c>
      <c r="Y7" s="1341" t="s">
        <v>175</v>
      </c>
      <c r="Z7" s="1341" t="n">
        <v>0.0226580183708478</v>
      </c>
      <c r="AA7" s="1341" t="n">
        <v>0.142970726418504</v>
      </c>
      <c r="AB7" s="1341" t="n">
        <v>1.68503937007874</v>
      </c>
      <c r="AC7" s="1341" t="n">
        <v>1.10782954239709</v>
      </c>
      <c r="AD7" s="1341" t="n">
        <v>0.869565217391304</v>
      </c>
      <c r="AE7" s="1341" t="n">
        <v>-0.215809431845285</v>
      </c>
      <c r="AF7" s="1341" t="n">
        <v>1.10558254915226</v>
      </c>
      <c r="AG7" s="1342" t="n">
        <v>0.305400682366647</v>
      </c>
      <c r="AH7" s="1335" t="n">
        <v>0.0657068046420533</v>
      </c>
      <c r="AI7" s="1342" t="n">
        <v>5.91633986928105</v>
      </c>
      <c r="AJ7" s="1335" t="n">
        <v>-0.1822660257634</v>
      </c>
      <c r="AK7" s="1335" t="n">
        <v>0.0674704879762342</v>
      </c>
      <c r="AL7" s="1335" t="n">
        <v>-0.0133041428090266</v>
      </c>
      <c r="AM7" s="1335" t="n">
        <v>-0.0446219665804434</v>
      </c>
      <c r="AN7" s="1335" t="n">
        <v>-0.288726682887267</v>
      </c>
      <c r="AO7" s="1335" t="n">
        <v>-0.0341439720329773</v>
      </c>
      <c r="AP7" s="1335" t="n">
        <v>-0.0469938585683144</v>
      </c>
      <c r="AQ7" s="1342"/>
    </row>
    <row r="8" s="1335" customFormat="true" ht="37.5" hidden="false" customHeight="true" outlineLevel="0" collapsed="false">
      <c r="A8" s="1036" t="s">
        <v>250</v>
      </c>
      <c r="B8" s="1318" t="s">
        <v>173</v>
      </c>
      <c r="C8" s="1319" t="n">
        <v>61659064</v>
      </c>
      <c r="D8" s="1320" t="n">
        <v>146.73560306</v>
      </c>
      <c r="E8" s="1321" t="n">
        <v>3.07247699</v>
      </c>
      <c r="F8" s="1322" t="n">
        <v>242.96197563</v>
      </c>
      <c r="G8" s="1321" t="n">
        <v>149.80808005</v>
      </c>
      <c r="H8" s="1319" t="n">
        <v>3182169</v>
      </c>
      <c r="I8" s="1320" t="n">
        <v>36.42693733</v>
      </c>
      <c r="J8" s="1323" t="n">
        <v>0.147752</v>
      </c>
      <c r="K8" s="1324" t="n">
        <v>1149.36351055</v>
      </c>
      <c r="L8" s="1320" t="n">
        <v>36.57468933</v>
      </c>
      <c r="M8" s="1319" t="n">
        <v>55412741</v>
      </c>
      <c r="N8" s="1320" t="n">
        <v>107.03967223</v>
      </c>
      <c r="O8" s="1321" t="n">
        <v>2.92394159</v>
      </c>
      <c r="P8" s="1322" t="n">
        <v>198.44463897</v>
      </c>
      <c r="Q8" s="1320" t="n">
        <v>109.96361382</v>
      </c>
      <c r="R8" s="1319" t="n">
        <v>3060677</v>
      </c>
      <c r="S8" s="1320" t="n">
        <v>3.19403778</v>
      </c>
      <c r="T8" s="1325" t="n">
        <v>6.472</v>
      </c>
      <c r="U8" s="1322" t="n">
        <v>104.37837707</v>
      </c>
      <c r="V8" s="1320" t="n">
        <v>3.19468498</v>
      </c>
      <c r="W8" s="1326" t="n">
        <v>38</v>
      </c>
      <c r="X8" s="1327" t="n">
        <v>0.00032143</v>
      </c>
      <c r="Y8" s="1328" t="n">
        <v>6E-006</v>
      </c>
      <c r="Z8" s="1329" t="n">
        <v>861.65789474</v>
      </c>
      <c r="AA8" s="1330" t="n">
        <v>0.00032743</v>
      </c>
      <c r="AB8" s="1331" t="n">
        <v>361</v>
      </c>
      <c r="AC8" s="1352" t="n">
        <v>2387853</v>
      </c>
      <c r="AD8" s="1354" t="n">
        <v>500</v>
      </c>
      <c r="AE8" s="1333" t="n">
        <v>6615.93628809</v>
      </c>
      <c r="AF8" s="1332" t="n">
        <v>2388353</v>
      </c>
      <c r="AG8" s="1334" t="n">
        <v>196559</v>
      </c>
      <c r="AH8" s="1335" t="n">
        <v>0.40392805</v>
      </c>
      <c r="AI8" s="1336" t="n">
        <v>0.0031384</v>
      </c>
      <c r="AJ8" s="1335" t="n">
        <v>207.09631714</v>
      </c>
      <c r="AK8" s="1335" t="n">
        <v>0.40706645</v>
      </c>
      <c r="AL8" s="1335" t="n">
        <v>3078</v>
      </c>
      <c r="AM8" s="1335" t="n">
        <v>0.05075576</v>
      </c>
      <c r="AN8" s="1335" t="n">
        <v>0.0001252</v>
      </c>
      <c r="AO8" s="1335" t="n">
        <v>1653.05263158</v>
      </c>
      <c r="AP8" s="1335" t="n">
        <v>0.05088096</v>
      </c>
      <c r="AQ8" s="1337"/>
    </row>
    <row r="9" s="1335" customFormat="true" ht="27.75" hidden="false" customHeight="true" outlineLevel="0" collapsed="false">
      <c r="A9" s="1338"/>
      <c r="B9" s="1339" t="s">
        <v>174</v>
      </c>
      <c r="C9" s="1341" t="n">
        <v>-0.0360308708061176</v>
      </c>
      <c r="D9" s="1340" t="n">
        <v>0.0410122242886695</v>
      </c>
      <c r="E9" s="1340" t="n">
        <v>-0.195950241233744</v>
      </c>
      <c r="F9" s="1340" t="n">
        <v>0.0734345619173999</v>
      </c>
      <c r="G9" s="1340" t="n">
        <v>0.0347577799008292</v>
      </c>
      <c r="H9" s="1341" t="n">
        <v>0.412044964720719</v>
      </c>
      <c r="I9" s="1340" t="n">
        <v>0.464721800109237</v>
      </c>
      <c r="J9" s="1340" t="n">
        <v>-0.19214673369252</v>
      </c>
      <c r="K9" s="1340" t="n">
        <v>0.0339092476159761</v>
      </c>
      <c r="L9" s="1340" t="n">
        <v>0.459926347078098</v>
      </c>
      <c r="M9" s="1341" t="n">
        <v>-0.0589072182593606</v>
      </c>
      <c r="N9" s="1340" t="n">
        <v>-0.0532289137779052</v>
      </c>
      <c r="O9" s="1340" t="n">
        <v>-0.19600407417401</v>
      </c>
      <c r="P9" s="1340" t="n">
        <v>0.00130565125772875</v>
      </c>
      <c r="Q9" s="1340" t="n">
        <v>-0.0576784793075258</v>
      </c>
      <c r="R9" s="1341" t="n">
        <v>0.08432672536324</v>
      </c>
      <c r="S9" s="1340" t="n">
        <v>0.0811142251127428</v>
      </c>
      <c r="T9" s="1340" t="n">
        <v>-0.390124387485865</v>
      </c>
      <c r="U9" s="1340" t="n">
        <v>-0.00311871451974521</v>
      </c>
      <c r="V9" s="1340" t="n">
        <v>0.0809450199246271</v>
      </c>
      <c r="W9" s="1340" t="n">
        <v>1</v>
      </c>
      <c r="X9" s="1340" t="n">
        <v>1.03269461835199</v>
      </c>
      <c r="Y9" s="1340" t="s">
        <v>175</v>
      </c>
      <c r="Z9" s="1340" t="n">
        <v>0.0353190413048237</v>
      </c>
      <c r="AA9" s="1340" t="n">
        <v>1.07063808259027</v>
      </c>
      <c r="AB9" s="1340" t="n">
        <v>0.0586510263929618</v>
      </c>
      <c r="AC9" s="1340" t="n">
        <v>22.4461823966066</v>
      </c>
      <c r="AD9" s="1340" t="n">
        <v>-0.418604651162791</v>
      </c>
      <c r="AE9" s="1340" t="n">
        <v>20.9663720425903</v>
      </c>
      <c r="AF9" s="1341" t="n">
        <v>22.2547223087708</v>
      </c>
      <c r="AG9" s="1342" t="n">
        <v>-0.0361494819326145</v>
      </c>
      <c r="AH9" s="1335" t="n">
        <v>-0.252994960405564</v>
      </c>
      <c r="AI9" s="1342" t="n">
        <v>1.96579096579097</v>
      </c>
      <c r="AJ9" s="1335" t="n">
        <v>-0.220482146130013</v>
      </c>
      <c r="AK9" s="1335" t="n">
        <v>-0.248661312717357</v>
      </c>
      <c r="AL9" s="1335" t="n">
        <v>-0.474654377880184</v>
      </c>
      <c r="AM9" s="1335" t="n">
        <v>-0.295379882497973</v>
      </c>
      <c r="AN9" s="1335" t="n">
        <v>-0.762067654884075</v>
      </c>
      <c r="AO9" s="1335" t="n">
        <v>0.334808275802903</v>
      </c>
      <c r="AP9" s="1335" t="n">
        <v>-0.298764315935997</v>
      </c>
      <c r="AQ9" s="1342"/>
    </row>
    <row r="10" s="1335" customFormat="true" ht="34.5" hidden="false" customHeight="true" outlineLevel="0" collapsed="false">
      <c r="A10" s="1036" t="s">
        <v>251</v>
      </c>
      <c r="B10" s="1343" t="s">
        <v>173</v>
      </c>
      <c r="C10" s="1319" t="n">
        <v>61564806</v>
      </c>
      <c r="D10" s="1344" t="n">
        <v>167.74576723</v>
      </c>
      <c r="E10" s="1345" t="n">
        <v>2.78546756</v>
      </c>
      <c r="F10" s="1346" t="n">
        <v>276.99467581</v>
      </c>
      <c r="G10" s="1345" t="n">
        <v>170.53123479</v>
      </c>
      <c r="H10" s="1319" t="n">
        <v>4703331</v>
      </c>
      <c r="I10" s="1344" t="n">
        <v>56.58343424</v>
      </c>
      <c r="J10" s="1325" t="n">
        <v>0.14259166</v>
      </c>
      <c r="K10" s="1347" t="n">
        <v>1206.08194278</v>
      </c>
      <c r="L10" s="1344" t="n">
        <v>56.7260259</v>
      </c>
      <c r="M10" s="1319" t="n">
        <v>53525167</v>
      </c>
      <c r="N10" s="1344" t="n">
        <v>107.51346935</v>
      </c>
      <c r="O10" s="1345" t="n">
        <v>2.6423483</v>
      </c>
      <c r="P10" s="1346" t="n">
        <v>205.80191305</v>
      </c>
      <c r="Q10" s="1344" t="n">
        <v>110.15581765</v>
      </c>
      <c r="R10" s="1319" t="n">
        <v>3333077</v>
      </c>
      <c r="S10" s="1344" t="n">
        <v>3.5443932</v>
      </c>
      <c r="T10" s="1325" t="n">
        <v>4.274</v>
      </c>
      <c r="U10" s="1346" t="n">
        <v>106.35279653</v>
      </c>
      <c r="V10" s="1344" t="n">
        <v>3.5448206</v>
      </c>
      <c r="W10" s="1326" t="n">
        <v>205</v>
      </c>
      <c r="X10" s="1348" t="n">
        <v>0.00086856</v>
      </c>
      <c r="Y10" s="1328" t="n">
        <v>2.4E-006</v>
      </c>
      <c r="Z10" s="1349" t="n">
        <v>424.85853659</v>
      </c>
      <c r="AA10" s="1350" t="n">
        <v>0.00087096</v>
      </c>
      <c r="AB10" s="1326" t="n">
        <v>552</v>
      </c>
      <c r="AC10" s="1332" t="n">
        <v>5745483</v>
      </c>
      <c r="AD10" s="1355" t="n">
        <v>540</v>
      </c>
      <c r="AE10" s="1351" t="n">
        <v>10409.46195652</v>
      </c>
      <c r="AF10" s="1332" t="n">
        <v>5746023</v>
      </c>
      <c r="AG10" s="1334" t="n">
        <v>211776</v>
      </c>
      <c r="AH10" s="1335" t="n">
        <v>0.39320544</v>
      </c>
      <c r="AI10" s="1336" t="n">
        <v>0.00596</v>
      </c>
      <c r="AJ10" s="1335" t="n">
        <v>188.48473859</v>
      </c>
      <c r="AK10" s="1335" t="n">
        <v>0.39916544</v>
      </c>
      <c r="AL10" s="1335" t="n">
        <v>2474</v>
      </c>
      <c r="AM10" s="1335" t="n">
        <v>0.04614705</v>
      </c>
      <c r="AN10" s="1335" t="n">
        <v>9.24E-005</v>
      </c>
      <c r="AO10" s="1335" t="n">
        <v>1869.01576395</v>
      </c>
      <c r="AP10" s="1335" t="n">
        <v>0.04623945</v>
      </c>
      <c r="AQ10" s="1337"/>
    </row>
    <row r="11" s="1335" customFormat="true" ht="29.25" hidden="false" customHeight="true" outlineLevel="0" collapsed="false">
      <c r="A11" s="683"/>
      <c r="B11" s="1353" t="s">
        <v>174</v>
      </c>
      <c r="C11" s="1340" t="n">
        <v>-0.00152869657573784</v>
      </c>
      <c r="D11" s="1341" t="n">
        <v>0.143183819958194</v>
      </c>
      <c r="E11" s="1341" t="n">
        <v>-0.0934130445676666</v>
      </c>
      <c r="F11" s="1341" t="n">
        <v>0.140074182767708</v>
      </c>
      <c r="G11" s="1341" t="n">
        <v>0.138331355245214</v>
      </c>
      <c r="H11" s="1340" t="n">
        <v>0.478026779847331</v>
      </c>
      <c r="I11" s="1341" t="n">
        <v>0.553340422978678</v>
      </c>
      <c r="J11" s="1341" t="n">
        <v>-0.0349256862851264</v>
      </c>
      <c r="K11" s="1341" t="n">
        <v>0.0493476882721453</v>
      </c>
      <c r="L11" s="1341" t="n">
        <v>0.550963984633797</v>
      </c>
      <c r="M11" s="1340" t="n">
        <v>-0.0340638987701403</v>
      </c>
      <c r="N11" s="1341" t="n">
        <v>0.0044263693089599</v>
      </c>
      <c r="O11" s="1341" t="n">
        <v>-0.0963060585625447</v>
      </c>
      <c r="P11" s="1341" t="n">
        <v>0.0370746930639545</v>
      </c>
      <c r="Q11" s="1341" t="n">
        <v>0.00174788571713025</v>
      </c>
      <c r="R11" s="1340" t="n">
        <v>0.0889999173385496</v>
      </c>
      <c r="S11" s="1341" t="n">
        <v>0.109690443298388</v>
      </c>
      <c r="T11" s="1341" t="n">
        <v>-0.339616810877627</v>
      </c>
      <c r="U11" s="1341" t="n">
        <v>0.0189159815990996</v>
      </c>
      <c r="V11" s="1341" t="n">
        <v>0.10959941972119</v>
      </c>
      <c r="W11" s="1341" t="n">
        <v>4.39473684210526</v>
      </c>
      <c r="X11" s="1341" t="n">
        <v>1.70217465700152</v>
      </c>
      <c r="Y11" s="1341" t="n">
        <v>-0.6</v>
      </c>
      <c r="Z11" s="1341" t="n">
        <v>-0.50692898053444</v>
      </c>
      <c r="AA11" s="1341" t="n">
        <v>1.65998839446599</v>
      </c>
      <c r="AB11" s="1341" t="n">
        <v>0.529085872576177</v>
      </c>
      <c r="AC11" s="1341" t="n">
        <v>1.40612927177678</v>
      </c>
      <c r="AD11" s="1341" t="n">
        <v>0.0799999999999999</v>
      </c>
      <c r="AE11" s="1341" t="n">
        <v>0.573392110087139</v>
      </c>
      <c r="AF11" s="1341" t="n">
        <v>1.40585164755796</v>
      </c>
      <c r="AG11" s="1342" t="n">
        <v>0.0774169587757365</v>
      </c>
      <c r="AH11" s="1335" t="n">
        <v>-0.0265458415180624</v>
      </c>
      <c r="AI11" s="1342" t="n">
        <v>0.899056844251848</v>
      </c>
      <c r="AJ11" s="1335" t="n">
        <v>-0.0898691913358281</v>
      </c>
      <c r="AK11" s="1335" t="n">
        <v>-0.0194096320146258</v>
      </c>
      <c r="AL11" s="1335" t="n">
        <v>-0.196231319038337</v>
      </c>
      <c r="AM11" s="1335" t="n">
        <v>-0.0908017139335515</v>
      </c>
      <c r="AN11" s="1335" t="n">
        <v>-0.261980830670927</v>
      </c>
      <c r="AO11" s="1335" t="n">
        <v>0.130645043142747</v>
      </c>
      <c r="AP11" s="1335" t="n">
        <v>-0.0912229250391502</v>
      </c>
      <c r="AQ11" s="1342"/>
    </row>
    <row r="12" s="1335" customFormat="true" ht="31.5" hidden="false" customHeight="true" outlineLevel="0" collapsed="false">
      <c r="A12" s="1036" t="s">
        <v>252</v>
      </c>
      <c r="B12" s="1343" t="s">
        <v>173</v>
      </c>
      <c r="C12" s="1319" t="n">
        <v>65044722</v>
      </c>
      <c r="D12" s="1344" t="n">
        <v>195.79228715</v>
      </c>
      <c r="E12" s="1345" t="n">
        <v>2.69038884</v>
      </c>
      <c r="F12" s="1346" t="n">
        <v>305.14801184</v>
      </c>
      <c r="G12" s="1345" t="n">
        <v>198.48267599</v>
      </c>
      <c r="H12" s="1319" t="n">
        <v>6552494</v>
      </c>
      <c r="I12" s="1344" t="n">
        <v>78.45276279</v>
      </c>
      <c r="J12" s="1325" t="n">
        <v>0.12626352</v>
      </c>
      <c r="K12" s="1347" t="n">
        <v>1199.22317075</v>
      </c>
      <c r="L12" s="1344" t="n">
        <v>78.57902631</v>
      </c>
      <c r="M12" s="1319" t="n">
        <v>54898847</v>
      </c>
      <c r="N12" s="1344" t="n">
        <v>113.44288935</v>
      </c>
      <c r="O12" s="1345" t="n">
        <v>2.56360012</v>
      </c>
      <c r="P12" s="1346" t="n">
        <v>211.30951889</v>
      </c>
      <c r="Q12" s="1344" t="n">
        <v>116.00648947</v>
      </c>
      <c r="R12" s="1319" t="n">
        <v>3589819</v>
      </c>
      <c r="S12" s="1344" t="n">
        <v>3.79097105</v>
      </c>
      <c r="T12" s="1325" t="n">
        <v>4.702</v>
      </c>
      <c r="U12" s="1346" t="n">
        <v>105.61650183</v>
      </c>
      <c r="V12" s="1344" t="n">
        <v>3.79144125</v>
      </c>
      <c r="W12" s="1326" t="n">
        <v>75</v>
      </c>
      <c r="X12" s="1348" t="n">
        <v>0.00087041</v>
      </c>
      <c r="Y12" s="1328" t="n">
        <v>0</v>
      </c>
      <c r="Z12" s="1349" t="n">
        <v>1160.54666667</v>
      </c>
      <c r="AA12" s="1350" t="n">
        <v>0.00087041</v>
      </c>
      <c r="AB12" s="1326" t="n">
        <v>1212</v>
      </c>
      <c r="AC12" s="1332" t="n">
        <v>6236976</v>
      </c>
      <c r="AD12" s="1355" t="n">
        <v>680</v>
      </c>
      <c r="AE12" s="1351" t="n">
        <v>5146.58085809</v>
      </c>
      <c r="AF12" s="1332" t="n">
        <v>6237656</v>
      </c>
      <c r="AG12" s="1334" t="n">
        <v>374480</v>
      </c>
      <c r="AH12" s="1335" t="n">
        <v>1.50392209</v>
      </c>
      <c r="AI12" s="1336" t="n">
        <v>0.0121528</v>
      </c>
      <c r="AJ12" s="1335" t="n">
        <v>404.8480266</v>
      </c>
      <c r="AK12" s="1335" t="n">
        <v>1.51607489</v>
      </c>
      <c r="AL12" s="1335" t="n">
        <v>2275</v>
      </c>
      <c r="AM12" s="1335" t="n">
        <v>0.04242379</v>
      </c>
      <c r="AN12" s="1335" t="n">
        <v>4.82E-005</v>
      </c>
      <c r="AO12" s="1335" t="n">
        <v>1866.90065934</v>
      </c>
      <c r="AP12" s="1335" t="n">
        <v>0.04247199</v>
      </c>
      <c r="AQ12" s="1337"/>
    </row>
    <row r="13" s="1335" customFormat="true" ht="24" hidden="false" customHeight="true" outlineLevel="0" collapsed="false">
      <c r="A13" s="688"/>
      <c r="B13" s="1356" t="s">
        <v>174</v>
      </c>
      <c r="C13" s="1341" t="n">
        <v>0.0565244370298186</v>
      </c>
      <c r="D13" s="1357" t="n">
        <v>0.167196587926685</v>
      </c>
      <c r="E13" s="1357" t="n">
        <v>-0.0341338457375537</v>
      </c>
      <c r="F13" s="1341" t="n">
        <v>0.101638545750646</v>
      </c>
      <c r="G13" s="1357" t="n">
        <v>0.163908044379205</v>
      </c>
      <c r="H13" s="1341" t="n">
        <v>0.393160294268041</v>
      </c>
      <c r="I13" s="1357" t="n">
        <v>0.386497017081726</v>
      </c>
      <c r="J13" s="1357" t="n">
        <v>-0.114509782689955</v>
      </c>
      <c r="K13" s="1341" t="n">
        <v>-0.0056868209254427</v>
      </c>
      <c r="L13" s="1341" t="n">
        <v>0.385237641158289</v>
      </c>
      <c r="M13" s="1341" t="n">
        <v>0.0256641889599336</v>
      </c>
      <c r="N13" s="1357" t="n">
        <v>0.0551504851982529</v>
      </c>
      <c r="O13" s="1357" t="n">
        <v>-0.0298023466474878</v>
      </c>
      <c r="P13" s="1357" t="n">
        <v>0.0267616843710385</v>
      </c>
      <c r="Q13" s="1357" t="n">
        <v>0.0531126902311183</v>
      </c>
      <c r="R13" s="1341" t="n">
        <v>0.0770285234934567</v>
      </c>
      <c r="S13" s="1357" t="n">
        <v>0.0695684242933319</v>
      </c>
      <c r="T13" s="1357" t="n">
        <v>0.100140383715489</v>
      </c>
      <c r="U13" s="1357" t="n">
        <v>-0.00692313436057424</v>
      </c>
      <c r="V13" s="1357" t="n">
        <v>0.0695721103629334</v>
      </c>
      <c r="W13" s="1357" t="n">
        <v>-0.634146341463415</v>
      </c>
      <c r="X13" s="1357" t="n">
        <v>0.0021299622363451</v>
      </c>
      <c r="Y13" s="1357" t="n">
        <v>-1</v>
      </c>
      <c r="Z13" s="1357" t="n">
        <v>1.73160726858587</v>
      </c>
      <c r="AA13" s="1357" t="n">
        <v>-0.000631487094700178</v>
      </c>
      <c r="AB13" s="1341" t="n">
        <v>1.19565217391304</v>
      </c>
      <c r="AC13" s="1357" t="n">
        <v>0.0855442440609433</v>
      </c>
      <c r="AD13" s="1357" t="n">
        <v>0.259259259259259</v>
      </c>
      <c r="AE13" s="1341" t="n">
        <v>-0.505586275295773</v>
      </c>
      <c r="AF13" s="1341" t="n">
        <v>0.0855605694582149</v>
      </c>
      <c r="AG13" s="1342" t="n">
        <v>0.768283469326081</v>
      </c>
      <c r="AH13" s="1335" t="n">
        <v>2.82477437239932</v>
      </c>
      <c r="AI13" s="1335" t="n">
        <v>1.03906040268456</v>
      </c>
      <c r="AJ13" s="1335" t="n">
        <v>1.14790878894786</v>
      </c>
      <c r="AK13" s="1335" t="n">
        <v>2.79811160505278</v>
      </c>
      <c r="AL13" s="1335" t="n">
        <v>-0.0804365400161682</v>
      </c>
      <c r="AM13" s="1335" t="n">
        <v>-0.0806825138334953</v>
      </c>
      <c r="AN13" s="1335" t="n">
        <v>-0.478354978354978</v>
      </c>
      <c r="AO13" s="1335" t="n">
        <v>-0.00113166761393713</v>
      </c>
      <c r="AP13" s="1335" t="n">
        <v>-0.081477180200024</v>
      </c>
      <c r="AQ13" s="1342"/>
    </row>
    <row r="14" s="1335" customFormat="true" ht="26.25" hidden="false" customHeight="true" outlineLevel="0" collapsed="false">
      <c r="A14" s="1036"/>
      <c r="B14" s="1358" t="s">
        <v>176</v>
      </c>
      <c r="C14" s="1319" t="n">
        <v>16569602</v>
      </c>
      <c r="D14" s="1344" t="n">
        <v>47.83673994</v>
      </c>
      <c r="E14" s="1345" t="n">
        <v>0.7087468</v>
      </c>
      <c r="F14" s="1346" t="n">
        <v>292.97919612</v>
      </c>
      <c r="G14" s="1345" t="n">
        <v>48.54548674</v>
      </c>
      <c r="H14" s="1319" t="n">
        <v>1433784</v>
      </c>
      <c r="I14" s="1344" t="n">
        <v>18.02864036</v>
      </c>
      <c r="J14" s="1325" t="n">
        <v>0.0321842</v>
      </c>
      <c r="K14" s="1347" t="n">
        <v>1259.66146644</v>
      </c>
      <c r="L14" s="1344" t="n">
        <v>18.06082456</v>
      </c>
      <c r="M14" s="1319" t="n">
        <v>14300461</v>
      </c>
      <c r="N14" s="1344" t="n">
        <v>28.90036676</v>
      </c>
      <c r="O14" s="1345" t="n">
        <v>0.676451</v>
      </c>
      <c r="P14" s="1346" t="n">
        <v>206.82422588</v>
      </c>
      <c r="Q14" s="1344" t="n">
        <v>29.57681776</v>
      </c>
      <c r="R14" s="1319" t="n">
        <v>834592</v>
      </c>
      <c r="S14" s="1344" t="n">
        <v>0.880733</v>
      </c>
      <c r="T14" s="1325" t="n">
        <v>0.992</v>
      </c>
      <c r="U14" s="1346" t="n">
        <v>105.5404557</v>
      </c>
      <c r="V14" s="1344" t="n">
        <v>0.8808322</v>
      </c>
      <c r="W14" s="1326" t="n">
        <v>12</v>
      </c>
      <c r="X14" s="1350" t="n">
        <v>0.00012812</v>
      </c>
      <c r="Y14" s="1328" t="n">
        <v>0</v>
      </c>
      <c r="Z14" s="1349" t="n">
        <v>1067.66666667</v>
      </c>
      <c r="AA14" s="1350" t="n">
        <v>0.00012812</v>
      </c>
      <c r="AB14" s="1326" t="n">
        <v>177</v>
      </c>
      <c r="AC14" s="1332" t="n">
        <v>1576476</v>
      </c>
      <c r="AD14" s="1355" t="n">
        <v>40</v>
      </c>
      <c r="AE14" s="1351" t="n">
        <v>8906.8700565</v>
      </c>
      <c r="AF14" s="1352" t="n">
        <v>1576516</v>
      </c>
      <c r="AG14" s="1334" t="n">
        <v>57199</v>
      </c>
      <c r="AH14" s="1335" t="n">
        <v>0.11508839</v>
      </c>
      <c r="AI14" s="1335" t="n">
        <v>0.0019108</v>
      </c>
      <c r="AJ14" s="1335" t="n">
        <v>204.54761447</v>
      </c>
      <c r="AK14" s="1335" t="n">
        <v>0.11699919</v>
      </c>
      <c r="AL14" s="1335" t="n">
        <v>576</v>
      </c>
      <c r="AM14" s="1335" t="n">
        <v>0.01110694</v>
      </c>
      <c r="AN14" s="1335" t="n">
        <v>1.2E-005</v>
      </c>
      <c r="AO14" s="1335" t="n">
        <v>1930.37152778</v>
      </c>
      <c r="AP14" s="1335" t="n">
        <v>0.01111894</v>
      </c>
      <c r="AQ14" s="1337"/>
    </row>
    <row r="15" s="1335" customFormat="true" ht="22.5" hidden="false" customHeight="true" outlineLevel="0" collapsed="false">
      <c r="A15" s="688"/>
      <c r="B15" s="1353" t="s">
        <v>174</v>
      </c>
      <c r="C15" s="1341" t="n">
        <v>0.0154353558447951</v>
      </c>
      <c r="D15" s="1341" t="n">
        <v>0.18142851756209</v>
      </c>
      <c r="E15" s="1341" t="n">
        <v>0.012833425554585</v>
      </c>
      <c r="F15" s="1341" t="n">
        <v>0.160649288698274</v>
      </c>
      <c r="G15" s="1341" t="n">
        <v>0.178564323475945</v>
      </c>
      <c r="H15" s="1341" t="n">
        <v>0.405122315018258</v>
      </c>
      <c r="I15" s="1341" t="n">
        <v>0.504110689537631</v>
      </c>
      <c r="J15" s="1341" t="n">
        <v>-0.142760494353292</v>
      </c>
      <c r="K15" s="1341" t="n">
        <v>0.0690107426652376</v>
      </c>
      <c r="L15" s="1341" t="n">
        <v>0.502090849517724</v>
      </c>
      <c r="M15" s="1341" t="n">
        <v>-0.0148702267695633</v>
      </c>
      <c r="N15" s="1341" t="n">
        <v>0.0454350871257438</v>
      </c>
      <c r="O15" s="1341" t="n">
        <v>0.0217357746405693</v>
      </c>
      <c r="P15" s="1341" t="n">
        <v>0.0606529317567393</v>
      </c>
      <c r="Q15" s="1341" t="n">
        <v>0.0448807821376338</v>
      </c>
      <c r="R15" s="1341" t="n">
        <v>0.069631828324112</v>
      </c>
      <c r="S15" s="1341" t="n">
        <v>0.0522393046367391</v>
      </c>
      <c r="T15" s="1341" t="n">
        <v>-0.245053272450533</v>
      </c>
      <c r="U15" s="1341" t="n">
        <v>-0.0163039160678902</v>
      </c>
      <c r="V15" s="1341" t="n">
        <v>0.0521926406856337</v>
      </c>
      <c r="W15" s="1341" t="n">
        <v>-0.333333333333333</v>
      </c>
      <c r="X15" s="1341" t="n">
        <v>-0.3257906646319</v>
      </c>
      <c r="Y15" s="1341" t="s">
        <v>175</v>
      </c>
      <c r="Z15" s="1341" t="n">
        <v>0.0113140030574357</v>
      </c>
      <c r="AA15" s="1341" t="n">
        <v>-0.3257906646319</v>
      </c>
      <c r="AB15" s="1341" t="n">
        <v>0.475</v>
      </c>
      <c r="AC15" s="1341" t="n">
        <v>0.330449313033791</v>
      </c>
      <c r="AD15" s="1341" t="n">
        <v>-0.894736842105263</v>
      </c>
      <c r="AE15" s="1341" t="n">
        <v>-0.0982667621867882</v>
      </c>
      <c r="AF15" s="1341" t="n">
        <v>0.330056525774066</v>
      </c>
      <c r="AG15" s="1342" t="n">
        <v>0.129120770658139</v>
      </c>
      <c r="AH15" s="1335" t="n">
        <v>0.16362983576908</v>
      </c>
      <c r="AI15" s="1335" t="n">
        <v>0.838722093918399</v>
      </c>
      <c r="AJ15" s="1335" t="n">
        <v>0.0367795607723933</v>
      </c>
      <c r="AK15" s="1335" t="n">
        <v>0.170649336667472</v>
      </c>
      <c r="AL15" s="1335" t="n">
        <v>-0.0603588907014682</v>
      </c>
      <c r="AM15" s="1335" t="n">
        <v>0.0138666895480888</v>
      </c>
      <c r="AN15" s="1335" t="n">
        <v>-0.548872180451128</v>
      </c>
      <c r="AO15" s="1335" t="n">
        <v>0.0775429025851129</v>
      </c>
      <c r="AP15" s="1335" t="n">
        <v>0.0125036082985861</v>
      </c>
      <c r="AQ15" s="1342"/>
    </row>
    <row r="16" s="1335" customFormat="true" ht="39" hidden="false" customHeight="true" outlineLevel="0" collapsed="false">
      <c r="A16" s="688"/>
      <c r="B16" s="1359" t="s">
        <v>177</v>
      </c>
      <c r="C16" s="1319" t="n">
        <v>15684675</v>
      </c>
      <c r="D16" s="1344" t="n">
        <v>49.18249128</v>
      </c>
      <c r="E16" s="1345" t="n">
        <v>0.70945343</v>
      </c>
      <c r="F16" s="1346" t="n">
        <v>318.09358313</v>
      </c>
      <c r="G16" s="1345" t="n">
        <v>49.89194471</v>
      </c>
      <c r="H16" s="1319" t="n">
        <v>1567218</v>
      </c>
      <c r="I16" s="1344" t="n">
        <v>19.73121047</v>
      </c>
      <c r="J16" s="1325" t="n">
        <v>0.03146232</v>
      </c>
      <c r="K16" s="1347" t="n">
        <v>1261.00343347</v>
      </c>
      <c r="L16" s="1344" t="n">
        <v>19.76267279</v>
      </c>
      <c r="M16" s="1319" t="n">
        <v>13174098</v>
      </c>
      <c r="N16" s="1344" t="n">
        <v>28.43060396</v>
      </c>
      <c r="O16" s="1321" t="n">
        <v>0.67782571</v>
      </c>
      <c r="P16" s="1346" t="n">
        <v>220.95197462</v>
      </c>
      <c r="Q16" s="1344" t="n">
        <v>29.10842967</v>
      </c>
      <c r="R16" s="1319" t="n">
        <v>942482</v>
      </c>
      <c r="S16" s="1320" t="n">
        <v>0.99422</v>
      </c>
      <c r="T16" s="1325" t="n">
        <v>1.486</v>
      </c>
      <c r="U16" s="1322" t="n">
        <v>105.50531469</v>
      </c>
      <c r="V16" s="1320" t="n">
        <v>0.9943686</v>
      </c>
      <c r="W16" s="1326" t="n">
        <v>20</v>
      </c>
      <c r="X16" s="1330" t="n">
        <v>0.0002068</v>
      </c>
      <c r="Y16" s="1328" t="n">
        <v>0</v>
      </c>
      <c r="Z16" s="1329" t="n">
        <v>1034</v>
      </c>
      <c r="AA16" s="1330" t="n">
        <v>0.0002068</v>
      </c>
      <c r="AB16" s="1326" t="n">
        <v>298</v>
      </c>
      <c r="AC16" s="1332" t="n">
        <v>1573788</v>
      </c>
      <c r="AD16" s="1355" t="n">
        <v>100</v>
      </c>
      <c r="AE16" s="1351" t="n">
        <v>5281.5033557</v>
      </c>
      <c r="AF16" s="1352" t="n">
        <v>1573888</v>
      </c>
      <c r="AG16" s="1360" t="n">
        <v>64682</v>
      </c>
      <c r="AH16" s="1335" t="n">
        <v>0.12754299</v>
      </c>
      <c r="AI16" s="1335" t="n">
        <v>0.0023596</v>
      </c>
      <c r="AJ16" s="1335" t="n">
        <v>200.8326737</v>
      </c>
      <c r="AK16" s="1335" t="n">
        <v>0.12990259</v>
      </c>
      <c r="AL16" s="1335" t="n">
        <v>559</v>
      </c>
      <c r="AM16" s="1335" t="n">
        <v>0.01051217</v>
      </c>
      <c r="AN16" s="1335" t="n">
        <v>1.58E-005</v>
      </c>
      <c r="AO16" s="1335" t="n">
        <v>1883.35778175</v>
      </c>
      <c r="AP16" s="1335" t="n">
        <v>0.01052797</v>
      </c>
      <c r="AQ16" s="1337"/>
    </row>
    <row r="17" s="1335" customFormat="true" ht="39" hidden="false" customHeight="true" outlineLevel="0" collapsed="false">
      <c r="A17" s="688"/>
      <c r="B17" s="1353" t="s">
        <v>174</v>
      </c>
      <c r="C17" s="1340" t="n">
        <v>0.0516717099007573</v>
      </c>
      <c r="D17" s="1341" t="n">
        <v>0.218482828136662</v>
      </c>
      <c r="E17" s="1341" t="n">
        <v>0.0304846370001242</v>
      </c>
      <c r="F17" s="1341" t="n">
        <v>0.155617282434227</v>
      </c>
      <c r="G17" s="1341" t="n">
        <v>0.215330003400947</v>
      </c>
      <c r="H17" s="1341" t="n">
        <v>0.410352908144533</v>
      </c>
      <c r="I17" s="1341" t="n">
        <v>0.487417657703298</v>
      </c>
      <c r="J17" s="1341" t="n">
        <v>-0.145602867694982</v>
      </c>
      <c r="K17" s="1341" t="n">
        <v>0.0533996747956385</v>
      </c>
      <c r="L17" s="1341" t="n">
        <v>0.485665294794467</v>
      </c>
      <c r="M17" s="1340" t="n">
        <v>0.0166551476446404</v>
      </c>
      <c r="N17" s="1341" t="n">
        <v>0.0861914964548929</v>
      </c>
      <c r="O17" s="1341" t="n">
        <v>0.0403311958597064</v>
      </c>
      <c r="P17" s="1341" t="n">
        <v>0.0673015844244067</v>
      </c>
      <c r="Q17" s="1341" t="n">
        <v>0.0850776499300052</v>
      </c>
      <c r="R17" s="1340" t="n">
        <v>0.116905833263217</v>
      </c>
      <c r="S17" s="1341" t="n">
        <v>0.10536996873607</v>
      </c>
      <c r="T17" s="1341" t="n">
        <v>1.06963788300836</v>
      </c>
      <c r="U17" s="1341" t="n">
        <v>-0.0102595006519747</v>
      </c>
      <c r="V17" s="1341" t="n">
        <v>0.105446937171611</v>
      </c>
      <c r="W17" s="1341" t="n">
        <v>1</v>
      </c>
      <c r="X17" s="1341" t="n">
        <v>1.37074401008827</v>
      </c>
      <c r="Y17" s="1341" t="s">
        <v>175</v>
      </c>
      <c r="Z17" s="1341" t="n">
        <v>0.185372005044136</v>
      </c>
      <c r="AA17" s="1341" t="n">
        <v>1.37074401008827</v>
      </c>
      <c r="AB17" s="1341" t="n">
        <v>1.19117647058824</v>
      </c>
      <c r="AC17" s="1341" t="n">
        <v>0.146275414105894</v>
      </c>
      <c r="AD17" s="1341" t="s">
        <v>175</v>
      </c>
      <c r="AE17" s="1341" t="n">
        <v>-0.476834355912173</v>
      </c>
      <c r="AF17" s="1341" t="n">
        <v>0.146348249545871</v>
      </c>
      <c r="AG17" s="1342" t="n">
        <v>0.212704126591297</v>
      </c>
      <c r="AH17" s="1335" t="n">
        <v>0.26139149562771</v>
      </c>
      <c r="AI17" s="1335" t="n">
        <v>0.76669661575322</v>
      </c>
      <c r="AJ17" s="1335" t="n">
        <v>0.0455798943382668</v>
      </c>
      <c r="AK17" s="1335" t="n">
        <v>0.267979052505683</v>
      </c>
      <c r="AL17" s="1335" t="n">
        <v>-0.00533807829181499</v>
      </c>
      <c r="AM17" s="1335" t="n">
        <v>0.0050577143529138</v>
      </c>
      <c r="AN17" s="1335" t="n">
        <v>-0.281818181818182</v>
      </c>
      <c r="AO17" s="1335" t="n">
        <v>0.00984620503476141</v>
      </c>
      <c r="AP17" s="1335" t="n">
        <v>0.00445556693034321</v>
      </c>
      <c r="AQ17" s="1342"/>
    </row>
    <row r="18" s="1367" customFormat="true" ht="33" hidden="false" customHeight="true" outlineLevel="0" collapsed="false">
      <c r="A18" s="1361"/>
      <c r="B18" s="1362" t="s">
        <v>178</v>
      </c>
      <c r="C18" s="1319" t="n">
        <v>15400998</v>
      </c>
      <c r="D18" s="1345" t="n">
        <v>50.92892051</v>
      </c>
      <c r="E18" s="1345" t="n">
        <v>0.69615721</v>
      </c>
      <c r="F18" s="1363" t="n">
        <v>335.20605431</v>
      </c>
      <c r="G18" s="1345" t="n">
        <v>51.62507772</v>
      </c>
      <c r="H18" s="1319" t="n">
        <v>1728971</v>
      </c>
      <c r="I18" s="1345" t="n">
        <v>21.65021703</v>
      </c>
      <c r="J18" s="1325" t="n">
        <v>0.0323854</v>
      </c>
      <c r="K18" s="1364" t="n">
        <v>1254.07554146</v>
      </c>
      <c r="L18" s="1345" t="n">
        <v>21.68260243</v>
      </c>
      <c r="M18" s="1319" t="n">
        <v>12754352</v>
      </c>
      <c r="N18" s="1365" t="n">
        <v>28.27916587</v>
      </c>
      <c r="O18" s="1345" t="n">
        <v>0.66362921</v>
      </c>
      <c r="P18" s="1363" t="n">
        <v>226.92485733</v>
      </c>
      <c r="Q18" s="1345" t="n">
        <v>28.94279508</v>
      </c>
      <c r="R18" s="1319" t="n">
        <v>916755</v>
      </c>
      <c r="S18" s="1345" t="n">
        <v>0.97201445</v>
      </c>
      <c r="T18" s="1325" t="n">
        <v>1.24</v>
      </c>
      <c r="U18" s="1366" t="n">
        <v>106.04124875</v>
      </c>
      <c r="V18" s="1365" t="n">
        <v>0.97213845</v>
      </c>
      <c r="W18" s="1326" t="n">
        <v>21</v>
      </c>
      <c r="X18" s="1350" t="n">
        <v>0.00029712</v>
      </c>
      <c r="Y18" s="1350" t="n">
        <v>0</v>
      </c>
      <c r="Z18" s="1351" t="n">
        <v>1414.85714286</v>
      </c>
      <c r="AA18" s="1350" t="n">
        <v>0.00029712</v>
      </c>
      <c r="AB18" s="1331" t="n">
        <v>324</v>
      </c>
      <c r="AC18" s="1332" t="n">
        <v>1608415</v>
      </c>
      <c r="AD18" s="1355" t="n">
        <v>200</v>
      </c>
      <c r="AE18" s="1333" t="n">
        <v>4964.86111111</v>
      </c>
      <c r="AF18" s="1332" t="n">
        <v>1608615</v>
      </c>
      <c r="AG18" s="1334" t="n">
        <v>75356</v>
      </c>
      <c r="AH18" s="1367" t="n">
        <v>0.21723075</v>
      </c>
      <c r="AI18" s="1367" t="n">
        <v>0.0052424</v>
      </c>
      <c r="AJ18" s="1367" t="n">
        <v>295.22951059</v>
      </c>
      <c r="AK18" s="1367" t="n">
        <v>0.22247315</v>
      </c>
      <c r="AL18" s="1367" t="n">
        <v>575</v>
      </c>
      <c r="AM18" s="1367" t="n">
        <v>0.01114189</v>
      </c>
      <c r="AN18" s="1367" t="n">
        <v>1.66E-005</v>
      </c>
      <c r="AO18" s="1367" t="n">
        <v>1940.60695652</v>
      </c>
      <c r="AP18" s="1367" t="n">
        <v>0.01115849</v>
      </c>
      <c r="AQ18" s="1337"/>
    </row>
    <row r="19" s="1367" customFormat="true" ht="31.5" hidden="false" customHeight="true" outlineLevel="0" collapsed="false">
      <c r="A19" s="1361"/>
      <c r="B19" s="1362" t="s">
        <v>174</v>
      </c>
      <c r="C19" s="1341" t="n">
        <v>0.106507285339463</v>
      </c>
      <c r="D19" s="1341" t="n">
        <v>0.248459164475613</v>
      </c>
      <c r="E19" s="1340" t="n">
        <v>0.0371991036332569</v>
      </c>
      <c r="F19" s="1340" t="n">
        <v>0.125197732239734</v>
      </c>
      <c r="G19" s="1340" t="n">
        <v>0.245039488159208</v>
      </c>
      <c r="H19" s="1341" t="n">
        <v>0.413394033725831</v>
      </c>
      <c r="I19" s="1341" t="n">
        <v>0.45794895668838</v>
      </c>
      <c r="J19" s="1340" t="n">
        <v>-0.0672907499771037</v>
      </c>
      <c r="K19" s="1340" t="n">
        <v>0.0306564676293553</v>
      </c>
      <c r="L19" s="1340" t="n">
        <v>0.456723702172908</v>
      </c>
      <c r="M19" s="1341" t="n">
        <v>0.0779827218185745</v>
      </c>
      <c r="N19" s="1341" t="n">
        <v>0.131284594749722</v>
      </c>
      <c r="O19" s="1341" t="n">
        <v>0.042920529841914</v>
      </c>
      <c r="P19" s="1340" t="n">
        <v>0.0474111204617909</v>
      </c>
      <c r="Q19" s="1341" t="n">
        <v>0.129091090533085</v>
      </c>
      <c r="R19" s="1341" t="n">
        <v>0.0625187613074907</v>
      </c>
      <c r="S19" s="1341" t="n">
        <v>0.0584487394634601</v>
      </c>
      <c r="T19" s="1341" t="n">
        <v>-0.0189873417721519</v>
      </c>
      <c r="U19" s="1341" t="n">
        <v>-0.00384057098251167</v>
      </c>
      <c r="V19" s="1341" t="n">
        <v>0.0584380826398512</v>
      </c>
      <c r="W19" s="1340" t="n">
        <v>1.1</v>
      </c>
      <c r="X19" s="1340" t="n">
        <v>2.80727831881087</v>
      </c>
      <c r="Y19" s="1340" t="s">
        <v>175</v>
      </c>
      <c r="Z19" s="1340" t="n">
        <v>0.812989675627883</v>
      </c>
      <c r="AA19" s="1340" t="n">
        <v>2.80727831881087</v>
      </c>
      <c r="AB19" s="1340" t="n">
        <v>1.592</v>
      </c>
      <c r="AC19" s="1340" t="n">
        <v>0.0373524669461462</v>
      </c>
      <c r="AD19" s="1340" t="n">
        <v>9</v>
      </c>
      <c r="AE19" s="1340" t="n">
        <v>-0.599742254928185</v>
      </c>
      <c r="AF19" s="1341" t="n">
        <v>0.0374680752263756</v>
      </c>
      <c r="AG19" s="1342" t="n">
        <v>0.437296152892483</v>
      </c>
      <c r="AH19" s="1367" t="n">
        <v>1.34260757430795</v>
      </c>
      <c r="AI19" s="1367" t="n">
        <v>2.18609456667072</v>
      </c>
      <c r="AJ19" s="1367" t="n">
        <v>0.640102773346646</v>
      </c>
      <c r="AK19" s="1367" t="n">
        <v>1.35731340645666</v>
      </c>
      <c r="AL19" s="1367" t="n">
        <v>-0.128787878787879</v>
      </c>
      <c r="AM19" s="1367" t="n">
        <v>-0.0962925893151887</v>
      </c>
      <c r="AN19" s="1367" t="n">
        <v>-0.278260869565217</v>
      </c>
      <c r="AO19" s="1367" t="n">
        <v>0.0369100219496219</v>
      </c>
      <c r="AP19" s="1367" t="n">
        <v>-0.0966314202697681</v>
      </c>
      <c r="AQ19" s="1342"/>
    </row>
    <row r="20" s="1335" customFormat="true" ht="32.25" hidden="false" customHeight="true" outlineLevel="0" collapsed="false">
      <c r="A20" s="1036"/>
      <c r="B20" s="1358" t="s">
        <v>179</v>
      </c>
      <c r="C20" s="1319" t="n">
        <v>17389447</v>
      </c>
      <c r="D20" s="1344" t="n">
        <v>47.84413542</v>
      </c>
      <c r="E20" s="1345" t="n">
        <v>0.5760314</v>
      </c>
      <c r="F20" s="1346" t="n">
        <v>278.44569652</v>
      </c>
      <c r="G20" s="1345" t="n">
        <v>48.42016682</v>
      </c>
      <c r="H20" s="1319" t="n">
        <v>1822521</v>
      </c>
      <c r="I20" s="1344" t="n">
        <v>19.04269493</v>
      </c>
      <c r="J20" s="1325" t="n">
        <v>0.0302316</v>
      </c>
      <c r="K20" s="1347" t="n">
        <v>1046.51340259</v>
      </c>
      <c r="L20" s="1344" t="n">
        <v>19.07292653</v>
      </c>
      <c r="M20" s="1319" t="n">
        <v>14669936</v>
      </c>
      <c r="N20" s="1344" t="n">
        <v>27.83275276</v>
      </c>
      <c r="O20" s="1345" t="n">
        <v>0.5456942</v>
      </c>
      <c r="P20" s="1346" t="n">
        <v>193.44629015</v>
      </c>
      <c r="Q20" s="1344" t="n">
        <v>28.37844696</v>
      </c>
      <c r="R20" s="1319" t="n">
        <v>895990</v>
      </c>
      <c r="S20" s="1344" t="n">
        <v>0.9440036</v>
      </c>
      <c r="T20" s="1325" t="n">
        <v>0.984</v>
      </c>
      <c r="U20" s="1346" t="n">
        <v>105.36970279</v>
      </c>
      <c r="V20" s="1344" t="n">
        <v>0.944102</v>
      </c>
      <c r="W20" s="1326" t="n">
        <v>22</v>
      </c>
      <c r="X20" s="1350" t="n">
        <v>0.00023837</v>
      </c>
      <c r="Y20" s="1328" t="n">
        <v>0</v>
      </c>
      <c r="Z20" s="1349" t="n">
        <v>1083.5</v>
      </c>
      <c r="AA20" s="1350" t="n">
        <v>0.00023837</v>
      </c>
      <c r="AB20" s="1326" t="n">
        <v>413</v>
      </c>
      <c r="AC20" s="1332" t="n">
        <v>1478297</v>
      </c>
      <c r="AD20" s="1355" t="n">
        <v>340</v>
      </c>
      <c r="AE20" s="1351" t="n">
        <v>3580.23486683</v>
      </c>
      <c r="AF20" s="1352" t="n">
        <v>1478637</v>
      </c>
      <c r="AG20" s="1334" t="n">
        <v>177243</v>
      </c>
      <c r="AH20" s="1335" t="n">
        <v>1.04405996</v>
      </c>
      <c r="AI20" s="1335" t="n">
        <v>0.00264</v>
      </c>
      <c r="AJ20" s="1335" t="n">
        <v>590.54516116</v>
      </c>
      <c r="AK20" s="1335" t="n">
        <v>1.04669996</v>
      </c>
      <c r="AL20" s="1335" t="n">
        <v>565</v>
      </c>
      <c r="AM20" s="1335" t="n">
        <v>0.00966279</v>
      </c>
      <c r="AN20" s="1335" t="n">
        <v>3.8E-006</v>
      </c>
      <c r="AO20" s="1335" t="n">
        <v>1710.90088496</v>
      </c>
      <c r="AP20" s="1335" t="n">
        <v>0.00966659</v>
      </c>
      <c r="AQ20" s="1337"/>
    </row>
    <row r="21" s="1367" customFormat="true" ht="36" hidden="false" customHeight="true" outlineLevel="0" collapsed="false">
      <c r="A21" s="1368"/>
      <c r="B21" s="1369" t="s">
        <v>174</v>
      </c>
      <c r="C21" s="1341" t="n">
        <v>0.0593977969673576</v>
      </c>
      <c r="D21" s="1341" t="n">
        <v>0.0378778422838184</v>
      </c>
      <c r="E21" s="1341" t="n">
        <v>-0.20661837035625</v>
      </c>
      <c r="F21" s="1341" t="n">
        <v>-0.0238919400137051</v>
      </c>
      <c r="G21" s="1341" t="n">
        <v>0.0340867283487993</v>
      </c>
      <c r="H21" s="1341" t="n">
        <v>0.351584394626949</v>
      </c>
      <c r="I21" s="1341" t="n">
        <v>0.155363276180909</v>
      </c>
      <c r="J21" s="1341" t="n">
        <v>-0.0976126655881175</v>
      </c>
      <c r="K21" s="1341" t="n">
        <v>-0.145558266728311</v>
      </c>
      <c r="L21" s="1341" t="n">
        <v>0.154850112811241</v>
      </c>
      <c r="M21" s="1341" t="n">
        <v>0.0317220395074607</v>
      </c>
      <c r="N21" s="1341" t="n">
        <v>-0.0301215173437439</v>
      </c>
      <c r="O21" s="1341" t="n">
        <v>-0.211904712389099</v>
      </c>
      <c r="P21" s="1341" t="n">
        <v>-0.0640932209716456</v>
      </c>
      <c r="Q21" s="1341" t="n">
        <v>-0.0344043491174942</v>
      </c>
      <c r="R21" s="1341" t="n">
        <v>0.0588770578016238</v>
      </c>
      <c r="S21" s="1341" t="n">
        <v>0.0611542193376724</v>
      </c>
      <c r="T21" s="1341" t="n">
        <v>0.00613496932515334</v>
      </c>
      <c r="U21" s="1341" t="n">
        <v>0.00214483214180605</v>
      </c>
      <c r="V21" s="1341" t="n">
        <v>0.0611481713536772</v>
      </c>
      <c r="W21" s="1341" t="n">
        <v>-0.868263473053892</v>
      </c>
      <c r="X21" s="1341" t="n">
        <v>-0.535576510930133</v>
      </c>
      <c r="Y21" s="1341" t="n">
        <v>-1</v>
      </c>
      <c r="Z21" s="1341" t="n">
        <v>2.50898848082478</v>
      </c>
      <c r="AA21" s="1341" t="n">
        <v>-0.537738044447892</v>
      </c>
      <c r="AB21" s="1341" t="n">
        <v>1.41520467836257</v>
      </c>
      <c r="AC21" s="1341" t="n">
        <v>-0.0970053845049647</v>
      </c>
      <c r="AD21" s="1341" t="n">
        <v>1.42857142857143</v>
      </c>
      <c r="AE21" s="1341" t="n">
        <v>-0.62606686095966</v>
      </c>
      <c r="AF21" s="1341" t="n">
        <v>-0.0968749331957037</v>
      </c>
      <c r="AG21" s="1342" t="n">
        <v>2.20210651828299</v>
      </c>
      <c r="AH21" s="1367" t="n">
        <v>9.39304621703396</v>
      </c>
      <c r="AI21" s="1367" t="n">
        <v>0.360965047943087</v>
      </c>
      <c r="AJ21" s="1367" t="n">
        <v>2.19225602612402</v>
      </c>
      <c r="AK21" s="1367" t="n">
        <v>9.22194382960106</v>
      </c>
      <c r="AL21" s="1367" t="n">
        <v>-0.115805946791862</v>
      </c>
      <c r="AM21" s="1367" t="n">
        <v>-0.220972680644262</v>
      </c>
      <c r="AN21" s="1367" t="n">
        <v>-0.817307692307692</v>
      </c>
      <c r="AO21" s="1367" t="n">
        <v>-0.120069873869229</v>
      </c>
      <c r="AP21" s="1367" t="n">
        <v>-0.221971015239294</v>
      </c>
      <c r="AQ21" s="1342"/>
    </row>
    <row r="22" s="1335" customFormat="true" ht="23.25" hidden="false" customHeight="true" outlineLevel="0" collapsed="false">
      <c r="A22" s="1036" t="s">
        <v>253</v>
      </c>
      <c r="B22" s="1339" t="s">
        <v>176</v>
      </c>
      <c r="C22" s="1319" t="n">
        <v>16489287</v>
      </c>
      <c r="D22" s="1320" t="n">
        <v>48.39141975</v>
      </c>
      <c r="E22" s="1321" t="n">
        <v>0.5687906</v>
      </c>
      <c r="F22" s="1322" t="n">
        <v>296.9213305</v>
      </c>
      <c r="G22" s="1321" t="n">
        <v>48.96021035</v>
      </c>
      <c r="H22" s="1319" t="n">
        <v>1879287</v>
      </c>
      <c r="I22" s="1320" t="n">
        <v>20.27391007</v>
      </c>
      <c r="J22" s="1323" t="n">
        <v>0.0284444</v>
      </c>
      <c r="K22" s="1324" t="n">
        <v>1080.32218975</v>
      </c>
      <c r="L22" s="1320" t="n">
        <v>20.30235447</v>
      </c>
      <c r="M22" s="1319" t="n">
        <v>13737097</v>
      </c>
      <c r="N22" s="1320" t="n">
        <v>27.17011403</v>
      </c>
      <c r="O22" s="1321" t="n">
        <v>0.5402378</v>
      </c>
      <c r="P22" s="1322" t="n">
        <v>201.71912472</v>
      </c>
      <c r="Q22" s="1320" t="n">
        <v>27.71035183</v>
      </c>
      <c r="R22" s="1319" t="n">
        <v>870810</v>
      </c>
      <c r="S22" s="1320" t="n">
        <v>0.91850712</v>
      </c>
      <c r="T22" s="1325" t="n">
        <v>0.788</v>
      </c>
      <c r="U22" s="1322" t="n">
        <v>105.48637705</v>
      </c>
      <c r="V22" s="1320" t="n">
        <v>0.91858592</v>
      </c>
      <c r="W22" s="1355" t="n">
        <v>21</v>
      </c>
      <c r="X22" s="1330" t="n">
        <v>0.00023431</v>
      </c>
      <c r="Y22" s="1328" t="n">
        <v>2E-007</v>
      </c>
      <c r="Z22" s="1329" t="n">
        <v>1116.71428571</v>
      </c>
      <c r="AA22" s="1330" t="n">
        <v>0.00023451</v>
      </c>
      <c r="AB22" s="1331" t="n">
        <v>1268</v>
      </c>
      <c r="AC22" s="1332" t="n">
        <v>1718845</v>
      </c>
      <c r="AD22" s="1354" t="n">
        <v>1360</v>
      </c>
      <c r="AE22" s="1333" t="n">
        <v>1356.6285489</v>
      </c>
      <c r="AF22" s="1332" t="n">
        <v>1720205</v>
      </c>
      <c r="AG22" s="1334" t="n">
        <v>73120</v>
      </c>
      <c r="AH22" s="1335" t="n">
        <v>0.20312426</v>
      </c>
      <c r="AI22" s="1335" t="n">
        <v>0.0020874</v>
      </c>
      <c r="AJ22" s="1335" t="n">
        <v>280.65051969</v>
      </c>
      <c r="AK22" s="1335" t="n">
        <v>0.20521166</v>
      </c>
      <c r="AL22" s="1335" t="n">
        <v>804</v>
      </c>
      <c r="AM22" s="1335" t="n">
        <v>0.01146577</v>
      </c>
      <c r="AN22" s="1335" t="n">
        <v>1.58E-005</v>
      </c>
      <c r="AO22" s="1335" t="n">
        <v>1428.05597015</v>
      </c>
      <c r="AP22" s="1335" t="n">
        <v>0.01148157</v>
      </c>
      <c r="AQ22" s="1337"/>
    </row>
    <row r="23" s="1335" customFormat="true" ht="24.75" hidden="false" customHeight="true" outlineLevel="0" collapsed="false">
      <c r="A23" s="688"/>
      <c r="B23" s="1353" t="s">
        <v>174</v>
      </c>
      <c r="C23" s="1340" t="n">
        <v>-0.0048471290982125</v>
      </c>
      <c r="D23" s="1340" t="n">
        <v>0.0115952677940787</v>
      </c>
      <c r="E23" s="1341" t="n">
        <v>-0.197469956830846</v>
      </c>
      <c r="F23" s="1340" t="n">
        <v>0.0134553389189633</v>
      </c>
      <c r="G23" s="1340" t="n">
        <v>0.00854299004604009</v>
      </c>
      <c r="H23" s="1340" t="n">
        <v>0.310718350881304</v>
      </c>
      <c r="I23" s="1340" t="n">
        <v>0.12453904815704</v>
      </c>
      <c r="J23" s="1340" t="n">
        <v>-0.116199874472567</v>
      </c>
      <c r="K23" s="1340" t="n">
        <v>-0.142371011154958</v>
      </c>
      <c r="L23" s="1340" t="n">
        <v>0.124110053921038</v>
      </c>
      <c r="M23" s="1340" t="n">
        <v>-0.0393948139154395</v>
      </c>
      <c r="N23" s="1340" t="n">
        <v>-0.0598695768939093</v>
      </c>
      <c r="O23" s="1340" t="n">
        <v>-0.201364474293038</v>
      </c>
      <c r="P23" s="1340" t="n">
        <v>-0.0246832842636239</v>
      </c>
      <c r="Q23" s="1340" t="n">
        <v>-0.0631057047835697</v>
      </c>
      <c r="R23" s="1340" t="n">
        <v>0.0433960545991334</v>
      </c>
      <c r="S23" s="1340" t="n">
        <v>0.0428894114334311</v>
      </c>
      <c r="T23" s="1340" t="n">
        <v>-0.205645161290323</v>
      </c>
      <c r="U23" s="1340" t="n">
        <v>-0.000512397351719929</v>
      </c>
      <c r="V23" s="1340" t="n">
        <v>0.0428614212786498</v>
      </c>
      <c r="W23" s="1340" t="n">
        <v>0.75</v>
      </c>
      <c r="X23" s="1340" t="n">
        <v>0.828832344676865</v>
      </c>
      <c r="Y23" s="1340" t="s">
        <v>175</v>
      </c>
      <c r="Z23" s="1340" t="n">
        <v>0.0459390749670747</v>
      </c>
      <c r="AA23" s="1340" t="n">
        <v>0.83039338120512</v>
      </c>
      <c r="AB23" s="1340" t="n">
        <v>6.16384180790961</v>
      </c>
      <c r="AC23" s="1370" t="n">
        <v>0.0903083840159953</v>
      </c>
      <c r="AD23" s="1371" t="n">
        <v>33</v>
      </c>
      <c r="AE23" s="1340" t="n">
        <v>-0.847687398570504</v>
      </c>
      <c r="AF23" s="1341" t="n">
        <v>0.0911433819891456</v>
      </c>
      <c r="AG23" s="1342" t="n">
        <v>0.278344026993479</v>
      </c>
      <c r="AH23" s="1335" t="n">
        <v>0.764941363763973</v>
      </c>
      <c r="AI23" s="1335" t="n">
        <v>0.0924220221896588</v>
      </c>
      <c r="AJ23" s="1335" t="n">
        <v>0.372054718981637</v>
      </c>
      <c r="AK23" s="1335" t="n">
        <v>0.753957954751652</v>
      </c>
      <c r="AL23" s="1335" t="n">
        <v>0.395833333333333</v>
      </c>
      <c r="AM23" s="1335" t="n">
        <v>0.032306827983225</v>
      </c>
      <c r="AN23" s="1335" t="n">
        <v>0.316666666666667</v>
      </c>
      <c r="AO23" s="1335" t="n">
        <v>-0.26021703615142</v>
      </c>
      <c r="AP23" s="1335" t="n">
        <v>0.0326137203726253</v>
      </c>
      <c r="AQ23" s="1342"/>
    </row>
    <row r="24" s="1335" customFormat="true" ht="24.75" hidden="false" customHeight="true" outlineLevel="0" collapsed="false">
      <c r="A24" s="1036"/>
      <c r="B24" s="1372" t="s">
        <v>181</v>
      </c>
      <c r="C24" s="1319" t="n">
        <v>4699278</v>
      </c>
      <c r="D24" s="1344" t="n">
        <v>14.87127757</v>
      </c>
      <c r="E24" s="1345" t="n">
        <v>0.1739728</v>
      </c>
      <c r="F24" s="1346" t="n">
        <v>320.16089216</v>
      </c>
      <c r="G24" s="1345" t="n">
        <v>15.04525037</v>
      </c>
      <c r="H24" s="1319" t="n">
        <v>612670</v>
      </c>
      <c r="I24" s="1344" t="n">
        <v>6.66278782</v>
      </c>
      <c r="J24" s="1325" t="n">
        <v>0.0086852</v>
      </c>
      <c r="K24" s="1347" t="n">
        <v>1088.91785464</v>
      </c>
      <c r="L24" s="1344" t="n">
        <v>6.67147302</v>
      </c>
      <c r="M24" s="1319" t="n">
        <v>3836471</v>
      </c>
      <c r="N24" s="1344" t="n">
        <v>7.93575406</v>
      </c>
      <c r="O24" s="1345" t="n">
        <v>0.1652574</v>
      </c>
      <c r="P24" s="1346" t="n">
        <v>211.15789641</v>
      </c>
      <c r="Q24" s="1344" t="n">
        <v>8.10101146</v>
      </c>
      <c r="R24" s="1319" t="n">
        <v>249445</v>
      </c>
      <c r="S24" s="1344" t="n">
        <v>0.26390245</v>
      </c>
      <c r="T24" s="1325" t="n">
        <v>0.226</v>
      </c>
      <c r="U24" s="1346" t="n">
        <v>105.80490689</v>
      </c>
      <c r="V24" s="1344" t="n">
        <v>0.26392505</v>
      </c>
      <c r="W24" s="1326" t="n">
        <v>4</v>
      </c>
      <c r="X24" s="1350" t="n">
        <v>4.508E-005</v>
      </c>
      <c r="Y24" s="1328" t="n">
        <v>0</v>
      </c>
      <c r="Z24" s="1349" t="n">
        <v>1127</v>
      </c>
      <c r="AA24" s="1350" t="n">
        <v>4.508E-005</v>
      </c>
      <c r="AB24" s="1326" t="n">
        <v>494</v>
      </c>
      <c r="AC24" s="1332" t="n">
        <v>563545</v>
      </c>
      <c r="AD24" s="1355" t="n">
        <v>200</v>
      </c>
      <c r="AE24" s="1351" t="n">
        <v>1141.18421053</v>
      </c>
      <c r="AF24" s="1352" t="n">
        <v>563745</v>
      </c>
      <c r="AG24" s="1334" t="n">
        <v>19686</v>
      </c>
      <c r="AH24" s="1335" t="n">
        <v>0.05165746</v>
      </c>
      <c r="AI24" s="1335" t="n">
        <v>0.0005954</v>
      </c>
      <c r="AJ24" s="1335" t="n">
        <v>265.43157574</v>
      </c>
      <c r="AK24" s="1335" t="n">
        <v>0.05225286</v>
      </c>
      <c r="AL24" s="1335" t="n">
        <v>194</v>
      </c>
      <c r="AM24" s="1335" t="n">
        <v>0.00315271</v>
      </c>
      <c r="AN24" s="1335" t="n">
        <v>5.6E-006</v>
      </c>
      <c r="AO24" s="1335" t="n">
        <v>1627.99484536</v>
      </c>
      <c r="AP24" s="1335" t="n">
        <v>0.00315831</v>
      </c>
      <c r="AQ24" s="1337"/>
    </row>
    <row r="25" s="1335" customFormat="true" ht="24.75" hidden="false" customHeight="true" outlineLevel="0" collapsed="false">
      <c r="A25" s="688"/>
      <c r="B25" s="1353" t="s">
        <v>174</v>
      </c>
      <c r="C25" s="1341" t="n">
        <v>-0.104772732598156</v>
      </c>
      <c r="D25" s="1341" t="n">
        <v>-0.00958159408874393</v>
      </c>
      <c r="E25" s="1341" t="n">
        <v>-0.21873882936205</v>
      </c>
      <c r="F25" s="1341" t="n">
        <v>0.102917513573517</v>
      </c>
      <c r="G25" s="1341" t="n">
        <v>-0.012638168135952</v>
      </c>
      <c r="H25" s="1341" t="n">
        <v>0.387757598271277</v>
      </c>
      <c r="I25" s="1341" t="n">
        <v>0.202518849519229</v>
      </c>
      <c r="J25" s="1341" t="n">
        <v>-0.145544340160951</v>
      </c>
      <c r="K25" s="1341" t="n">
        <v>-0.133939899953916</v>
      </c>
      <c r="L25" s="1341" t="n">
        <v>0.201881484389861</v>
      </c>
      <c r="M25" s="1341" t="n">
        <v>-0.14927088204856</v>
      </c>
      <c r="N25" s="1341" t="n">
        <v>-0.133022807496674</v>
      </c>
      <c r="O25" s="1341" t="n">
        <v>-0.22223320381331</v>
      </c>
      <c r="P25" s="1341" t="n">
        <v>0.0167200281450823</v>
      </c>
      <c r="Q25" s="1341" t="n">
        <v>-0.13504666725731</v>
      </c>
      <c r="R25" s="1341" t="n">
        <v>-0.162517500360919</v>
      </c>
      <c r="S25" s="1341" t="n">
        <v>-0.153752832448593</v>
      </c>
      <c r="T25" s="1341" t="n">
        <v>-0.256578947368421</v>
      </c>
      <c r="U25" s="1341" t="n">
        <v>0.0104535260079188</v>
      </c>
      <c r="V25" s="1341" t="n">
        <v>-0.153762855235168</v>
      </c>
      <c r="W25" s="1341" t="n">
        <v>0</v>
      </c>
      <c r="X25" s="1341" t="n">
        <v>0.11667079514491</v>
      </c>
      <c r="Y25" s="1341" t="s">
        <v>175</v>
      </c>
      <c r="Z25" s="1341" t="n">
        <v>0.11667079514491</v>
      </c>
      <c r="AA25" s="1341" t="n">
        <v>0.11667079514491</v>
      </c>
      <c r="AB25" s="1341" t="n">
        <v>7.66666666666667</v>
      </c>
      <c r="AC25" s="1341" t="n">
        <v>0.124115590148467</v>
      </c>
      <c r="AD25" s="1341" t="s">
        <v>175</v>
      </c>
      <c r="AE25" s="1341" t="n">
        <v>-0.87024832293713</v>
      </c>
      <c r="AF25" s="1341" t="n">
        <v>0.124514534541603</v>
      </c>
      <c r="AG25" s="1342" t="n">
        <v>0.0537979765537178</v>
      </c>
      <c r="AH25" s="1335" t="n">
        <v>0.378892038068474</v>
      </c>
      <c r="AI25" s="1335" t="n">
        <v>-0.0043478260869565</v>
      </c>
      <c r="AJ25" s="1335" t="n">
        <v>0.302783600249448</v>
      </c>
      <c r="AK25" s="1335" t="n">
        <v>0.372870721804092</v>
      </c>
      <c r="AL25" s="1335" t="n">
        <v>-0.177966101694915</v>
      </c>
      <c r="AM25" s="1335" t="n">
        <v>-0.247561450027327</v>
      </c>
      <c r="AN25" s="1335" t="n">
        <v>-0.450980392156863</v>
      </c>
      <c r="AO25" s="1335" t="n">
        <v>-0.0852633249787154</v>
      </c>
      <c r="AP25" s="1335" t="n">
        <v>-0.248055445110816</v>
      </c>
      <c r="AQ25" s="1342"/>
    </row>
    <row r="26" s="1335" customFormat="true" ht="23.25" hidden="false" customHeight="true" outlineLevel="0" collapsed="false">
      <c r="A26" s="1036"/>
      <c r="B26" s="1373" t="s">
        <v>182</v>
      </c>
      <c r="C26" s="1319" t="n">
        <v>6120960</v>
      </c>
      <c r="D26" s="1320" t="n">
        <v>17.40786199</v>
      </c>
      <c r="E26" s="1321" t="n">
        <v>0.2051226</v>
      </c>
      <c r="F26" s="1322" t="n">
        <v>287.74872879</v>
      </c>
      <c r="G26" s="1321" t="n">
        <v>17.61298459</v>
      </c>
      <c r="H26" s="1319" t="n">
        <v>651588</v>
      </c>
      <c r="I26" s="1320" t="n">
        <v>7.06684024</v>
      </c>
      <c r="J26" s="1323" t="n">
        <v>0.0102666</v>
      </c>
      <c r="K26" s="1324" t="n">
        <v>1086.13216327</v>
      </c>
      <c r="L26" s="1320" t="n">
        <v>7.07710684</v>
      </c>
      <c r="M26" s="1319" t="n">
        <v>5134189</v>
      </c>
      <c r="N26" s="1320" t="n">
        <v>9.97734915</v>
      </c>
      <c r="O26" s="1321" t="n">
        <v>0.1948282</v>
      </c>
      <c r="P26" s="1322" t="n">
        <v>198.12627369</v>
      </c>
      <c r="Q26" s="1320" t="n">
        <v>10.17217735</v>
      </c>
      <c r="R26" s="1319" t="n">
        <v>334223</v>
      </c>
      <c r="S26" s="1320" t="n">
        <v>0.35187987</v>
      </c>
      <c r="T26" s="1325" t="n">
        <v>0.246</v>
      </c>
      <c r="U26" s="1322" t="n">
        <v>105.29032113</v>
      </c>
      <c r="V26" s="1320" t="n">
        <v>0.35190447</v>
      </c>
      <c r="W26" s="1355" t="n">
        <v>7</v>
      </c>
      <c r="X26" s="1330" t="n">
        <v>7.69E-005</v>
      </c>
      <c r="Y26" s="1328" t="n">
        <v>0</v>
      </c>
      <c r="Z26" s="1329" t="n">
        <v>1098.57142857</v>
      </c>
      <c r="AA26" s="1330" t="n">
        <v>7.69E-005</v>
      </c>
      <c r="AB26" s="1331" t="n">
        <v>542</v>
      </c>
      <c r="AC26" s="1332" t="n">
        <v>642777</v>
      </c>
      <c r="AD26" s="1354" t="n">
        <v>0</v>
      </c>
      <c r="AE26" s="1333" t="n">
        <v>1185.93542435</v>
      </c>
      <c r="AF26" s="1332" t="n">
        <v>642777</v>
      </c>
      <c r="AG26" s="1334" t="n">
        <v>25305</v>
      </c>
      <c r="AH26" s="1335" t="n">
        <v>0.06028288</v>
      </c>
      <c r="AI26" s="1335" t="n">
        <v>0.0007756</v>
      </c>
      <c r="AJ26" s="1335" t="n">
        <v>241.29017981</v>
      </c>
      <c r="AK26" s="1335" t="n">
        <v>0.06105848</v>
      </c>
      <c r="AL26" s="1335" t="n">
        <v>411</v>
      </c>
      <c r="AM26" s="1335" t="n">
        <v>0.00528806</v>
      </c>
      <c r="AN26" s="1335" t="n">
        <v>3.2E-006</v>
      </c>
      <c r="AO26" s="1335" t="n">
        <v>1287.41119221</v>
      </c>
      <c r="AP26" s="1335" t="n">
        <v>0.00529126</v>
      </c>
      <c r="AQ26" s="1337"/>
    </row>
    <row r="27" s="1335" customFormat="true" ht="24.75" hidden="false" customHeight="true" outlineLevel="0" collapsed="false">
      <c r="A27" s="688"/>
      <c r="B27" s="1353" t="s">
        <v>174</v>
      </c>
      <c r="C27" s="1340" t="n">
        <v>0.0821980875679185</v>
      </c>
      <c r="D27" s="1340" t="n">
        <v>0.0416872329668319</v>
      </c>
      <c r="E27" s="1341" t="n">
        <v>-0.173801560219243</v>
      </c>
      <c r="F27" s="1340" t="n">
        <v>-0.0403488339241875</v>
      </c>
      <c r="G27" s="1340" t="n">
        <v>0.0385326566861925</v>
      </c>
      <c r="H27" s="1340" t="n">
        <v>0.294456540741565</v>
      </c>
      <c r="I27" s="1340" t="n">
        <v>0.112803997147529</v>
      </c>
      <c r="J27" s="1340" t="n">
        <v>-0.0757638501287337</v>
      </c>
      <c r="K27" s="1340" t="n">
        <v>-0.140585491280686</v>
      </c>
      <c r="L27" s="1340" t="n">
        <v>0.112474732019934</v>
      </c>
      <c r="M27" s="1340" t="n">
        <v>0.0582400141808011</v>
      </c>
      <c r="N27" s="1340" t="n">
        <v>-0.00527390464091149</v>
      </c>
      <c r="O27" s="1340" t="n">
        <v>-0.178383133483295</v>
      </c>
      <c r="P27" s="1340" t="n">
        <v>-0.0637964187153621</v>
      </c>
      <c r="Q27" s="1340" t="n">
        <v>-0.00927190885485407</v>
      </c>
      <c r="R27" s="1340" t="n">
        <v>0.111069372232491</v>
      </c>
      <c r="S27" s="1340" t="n">
        <v>0.0933309367125892</v>
      </c>
      <c r="T27" s="1340" t="n">
        <v>-0.293103448275862</v>
      </c>
      <c r="U27" s="1340" t="n">
        <v>-0.0160027948403545</v>
      </c>
      <c r="V27" s="1340" t="n">
        <v>0.0932891570176608</v>
      </c>
      <c r="W27" s="1340" t="n">
        <v>1.33333333333333</v>
      </c>
      <c r="X27" s="1340" t="n">
        <v>0.950291656099417</v>
      </c>
      <c r="Y27" s="1340" t="s">
        <v>175</v>
      </c>
      <c r="Z27" s="1340" t="n">
        <v>-0.164160718813503</v>
      </c>
      <c r="AA27" s="1340" t="n">
        <v>0.950291656099417</v>
      </c>
      <c r="AB27" s="1340" t="n">
        <v>7.88524590163934</v>
      </c>
      <c r="AC27" s="1370" t="n">
        <v>0.219089253878542</v>
      </c>
      <c r="AD27" s="1371" t="n">
        <v>-1</v>
      </c>
      <c r="AE27" s="1340" t="n">
        <v>-0.862801432094246</v>
      </c>
      <c r="AF27" s="1341" t="n">
        <v>0.219043013199818</v>
      </c>
      <c r="AG27" s="1342" t="n">
        <v>0.224356493129475</v>
      </c>
      <c r="AH27" s="1335" t="n">
        <v>0.47711825741697</v>
      </c>
      <c r="AI27" s="1335" t="n">
        <v>0.109585121602289</v>
      </c>
      <c r="AJ27" s="1335" t="n">
        <v>0.201389693320126</v>
      </c>
      <c r="AK27" s="1335" t="n">
        <v>0.470929271739387</v>
      </c>
      <c r="AL27" s="1335" t="n">
        <v>1.41764705882353</v>
      </c>
      <c r="AM27" s="1335" t="n">
        <v>0.585563381337459</v>
      </c>
      <c r="AN27" s="1335" t="n">
        <v>0.777777777777778</v>
      </c>
      <c r="AO27" s="1335" t="n">
        <v>-0.344127977884762</v>
      </c>
      <c r="AP27" s="1335" t="n">
        <v>0.58566706523661</v>
      </c>
      <c r="AQ27" s="1342"/>
    </row>
    <row r="28" s="1335" customFormat="true" ht="21.75" hidden="false" customHeight="true" outlineLevel="0" collapsed="false">
      <c r="A28" s="1036"/>
      <c r="B28" s="1374" t="s">
        <v>183</v>
      </c>
      <c r="C28" s="1319" t="n">
        <v>5767442</v>
      </c>
      <c r="D28" s="1344" t="n">
        <v>16.5909996</v>
      </c>
      <c r="E28" s="1345" t="n">
        <v>0.1966113</v>
      </c>
      <c r="F28" s="1346" t="n">
        <v>291.07550453</v>
      </c>
      <c r="G28" s="1345" t="n">
        <v>16.7876109</v>
      </c>
      <c r="H28" s="1319" t="n">
        <v>619154</v>
      </c>
      <c r="I28" s="1344" t="n">
        <v>6.78608632</v>
      </c>
      <c r="J28" s="1325" t="n">
        <v>0.0096016</v>
      </c>
      <c r="K28" s="1347" t="n">
        <v>1097.57635742</v>
      </c>
      <c r="L28" s="1344" t="n">
        <v>6.79568792</v>
      </c>
      <c r="M28" s="1319" t="n">
        <v>4855394</v>
      </c>
      <c r="N28" s="1344" t="n">
        <v>9.48522176</v>
      </c>
      <c r="O28" s="1345" t="n">
        <v>0.1869684</v>
      </c>
      <c r="P28" s="1346" t="n">
        <v>199.20505236</v>
      </c>
      <c r="Q28" s="1344" t="n">
        <v>9.67219016</v>
      </c>
      <c r="R28" s="1319" t="n">
        <v>291940</v>
      </c>
      <c r="S28" s="1344" t="n">
        <v>0.30765479</v>
      </c>
      <c r="T28" s="1325" t="n">
        <v>0.308</v>
      </c>
      <c r="U28" s="1346" t="n">
        <v>105.39343358</v>
      </c>
      <c r="V28" s="1344" t="n">
        <v>0.30768559</v>
      </c>
      <c r="W28" s="1355" t="n">
        <v>2</v>
      </c>
      <c r="X28" s="1375" t="n">
        <v>2.406E-005</v>
      </c>
      <c r="Y28" s="1328" t="n">
        <v>0</v>
      </c>
      <c r="Z28" s="1349" t="n">
        <v>1203</v>
      </c>
      <c r="AA28" s="1375" t="n">
        <v>2.406E-005</v>
      </c>
      <c r="AB28" s="1326" t="n">
        <v>540</v>
      </c>
      <c r="AC28" s="1332" t="n">
        <v>651961</v>
      </c>
      <c r="AD28" s="1355" t="n">
        <v>830</v>
      </c>
      <c r="AE28" s="1351" t="n">
        <v>1208.87222222</v>
      </c>
      <c r="AF28" s="1352" t="n">
        <v>652791</v>
      </c>
      <c r="AG28" s="1334" t="n">
        <v>20412</v>
      </c>
      <c r="AH28" s="1335" t="n">
        <v>0.0380138</v>
      </c>
      <c r="AI28" s="1335" t="n">
        <v>0.0006564</v>
      </c>
      <c r="AJ28" s="1335" t="n">
        <v>189.44836371</v>
      </c>
      <c r="AK28" s="1335" t="n">
        <v>0.0386702</v>
      </c>
      <c r="AL28" s="1335" t="n">
        <v>412</v>
      </c>
      <c r="AM28" s="1335" t="n">
        <v>0.00549306</v>
      </c>
      <c r="AN28" s="1335" t="n">
        <v>2.2E-006</v>
      </c>
      <c r="AO28" s="1335" t="n">
        <v>1333.80097087</v>
      </c>
      <c r="AP28" s="1335" t="n">
        <v>0.00549526</v>
      </c>
      <c r="AQ28" s="1337"/>
    </row>
    <row r="29" s="1335" customFormat="true" ht="20.25" hidden="false" customHeight="true" outlineLevel="0" collapsed="false">
      <c r="A29" s="683"/>
      <c r="B29" s="1376" t="s">
        <v>174</v>
      </c>
      <c r="C29" s="1341" t="n">
        <v>0.0229829827486174</v>
      </c>
      <c r="D29" s="1341" t="n">
        <v>-0.0151278035158563</v>
      </c>
      <c r="E29" s="1341" t="n">
        <v>-0.194698405467512</v>
      </c>
      <c r="F29" s="1341" t="n">
        <v>-0.0397622620533992</v>
      </c>
      <c r="G29" s="1341" t="n">
        <v>-0.0176931346907635</v>
      </c>
      <c r="H29" s="1341" t="n">
        <v>0.190728856357661</v>
      </c>
      <c r="I29" s="1341" t="n">
        <v>0.0384998698119394</v>
      </c>
      <c r="J29" s="1341" t="n">
        <v>-0.138611925007132</v>
      </c>
      <c r="K29" s="1341" t="n">
        <v>-0.128098509685372</v>
      </c>
      <c r="L29" s="1341" t="n">
        <v>0.0381982644136352</v>
      </c>
      <c r="M29" s="1341" t="n">
        <v>0.0114032451015498</v>
      </c>
      <c r="N29" s="1341" t="n">
        <v>-0.0485743182872385</v>
      </c>
      <c r="O29" s="1341" t="n">
        <v>-0.197371432265739</v>
      </c>
      <c r="P29" s="1341" t="n">
        <v>-0.0626604148695176</v>
      </c>
      <c r="Q29" s="1341" t="n">
        <v>-0.0519717018450145</v>
      </c>
      <c r="R29" s="1341" t="n">
        <v>-0.0789315934603323</v>
      </c>
      <c r="S29" s="1341" t="n">
        <v>-0.0763572421036078</v>
      </c>
      <c r="T29" s="1341" t="n">
        <v>-0.34468085106383</v>
      </c>
      <c r="U29" s="1341" t="n">
        <v>0.00275386191635962</v>
      </c>
      <c r="V29" s="1341" t="n">
        <v>-0.0763950981989282</v>
      </c>
      <c r="W29" s="1340" t="n">
        <v>-0.666666666666667</v>
      </c>
      <c r="X29" s="1341" t="n">
        <v>-0.549943883277217</v>
      </c>
      <c r="Y29" s="1341" t="s">
        <v>175</v>
      </c>
      <c r="Z29" s="1341" t="n">
        <v>0.35016835016835</v>
      </c>
      <c r="AA29" s="1341" t="n">
        <v>-0.549943883277217</v>
      </c>
      <c r="AB29" s="1341" t="n">
        <v>5</v>
      </c>
      <c r="AC29" s="1370" t="n">
        <v>0.257677209024181</v>
      </c>
      <c r="AD29" s="1341" t="s">
        <v>175</v>
      </c>
      <c r="AE29" s="1341" t="n">
        <v>-0.790120277400266</v>
      </c>
      <c r="AF29" s="1341" t="n">
        <v>0.259278335599988</v>
      </c>
      <c r="AG29" s="1342" t="n">
        <v>-0.0237696685637764</v>
      </c>
      <c r="AH29" s="1377" t="n">
        <v>-0.0846920721694264</v>
      </c>
      <c r="AI29" s="1377" t="n">
        <v>-0.138808711624246</v>
      </c>
      <c r="AJ29" s="1377" t="n">
        <v>-0.0634047905167515</v>
      </c>
      <c r="AK29" s="1377" t="n">
        <v>-0.0856673482551398</v>
      </c>
      <c r="AL29" s="1377" t="n">
        <v>1.25136612021858</v>
      </c>
      <c r="AM29" s="1377" t="n">
        <v>0.559124311344613</v>
      </c>
      <c r="AN29" s="1377" t="n">
        <v>-0.702702702702703</v>
      </c>
      <c r="AO29" s="1377" t="n">
        <v>-0.308651074275032</v>
      </c>
      <c r="AP29" s="1377" t="n">
        <v>0.556479548628125</v>
      </c>
      <c r="AQ29" s="1342"/>
    </row>
    <row r="30" s="1395" customFormat="true" ht="16.5" hidden="false" customHeight="true" outlineLevel="0" collapsed="false">
      <c r="A30" s="785" t="s">
        <v>184</v>
      </c>
      <c r="B30" s="788"/>
      <c r="C30" s="1378" t="s">
        <v>473</v>
      </c>
      <c r="D30" s="1379"/>
      <c r="E30" s="1379"/>
      <c r="F30" s="1379"/>
      <c r="G30" s="1380"/>
      <c r="H30" s="1381" t="s">
        <v>473</v>
      </c>
      <c r="I30" s="1382"/>
      <c r="J30" s="1382"/>
      <c r="K30" s="1382"/>
      <c r="L30" s="1383"/>
      <c r="M30" s="1381" t="s">
        <v>473</v>
      </c>
      <c r="N30" s="1382"/>
      <c r="O30" s="1384"/>
      <c r="P30" s="1385"/>
      <c r="Q30" s="1386"/>
      <c r="R30" s="1381" t="s">
        <v>473</v>
      </c>
      <c r="S30" s="1387"/>
      <c r="T30" s="1384"/>
      <c r="U30" s="1385"/>
      <c r="V30" s="1386"/>
      <c r="W30" s="1381" t="s">
        <v>473</v>
      </c>
      <c r="X30" s="1388"/>
      <c r="Y30" s="1384"/>
      <c r="Z30" s="1385"/>
      <c r="AA30" s="1386"/>
      <c r="AB30" s="1381" t="s">
        <v>473</v>
      </c>
      <c r="AC30" s="1388"/>
      <c r="AD30" s="1388"/>
      <c r="AE30" s="1389"/>
      <c r="AF30" s="1390"/>
      <c r="AG30" s="1381" t="s">
        <v>473</v>
      </c>
      <c r="AH30" s="1388"/>
      <c r="AI30" s="1388"/>
      <c r="AJ30" s="1391"/>
      <c r="AK30" s="1390"/>
      <c r="AL30" s="1381" t="s">
        <v>473</v>
      </c>
      <c r="AM30" s="1392"/>
      <c r="AN30" s="1393"/>
      <c r="AO30" s="1393"/>
      <c r="AP30" s="1394"/>
    </row>
    <row r="31" s="1395" customFormat="true" ht="16.5" hidden="false" customHeight="false" outlineLevel="0" collapsed="false">
      <c r="A31" s="1396"/>
      <c r="B31" s="792"/>
      <c r="C31" s="790" t="s">
        <v>474</v>
      </c>
      <c r="D31" s="1397"/>
      <c r="E31" s="1397"/>
      <c r="F31" s="1397"/>
      <c r="G31" s="1398"/>
      <c r="H31" s="1399" t="s">
        <v>474</v>
      </c>
      <c r="I31" s="1397"/>
      <c r="J31" s="1397"/>
      <c r="K31" s="1397"/>
      <c r="L31" s="1398"/>
      <c r="M31" s="1399" t="s">
        <v>474</v>
      </c>
      <c r="N31" s="1397"/>
      <c r="O31" s="1400"/>
      <c r="P31" s="1401"/>
      <c r="Q31" s="1402"/>
      <c r="R31" s="1399" t="s">
        <v>474</v>
      </c>
      <c r="S31" s="1403"/>
      <c r="T31" s="1400"/>
      <c r="U31" s="1401"/>
      <c r="V31" s="1402"/>
      <c r="W31" s="1399" t="s">
        <v>474</v>
      </c>
      <c r="X31" s="1404"/>
      <c r="Y31" s="1400"/>
      <c r="Z31" s="1401"/>
      <c r="AA31" s="1402"/>
      <c r="AB31" s="1399" t="s">
        <v>474</v>
      </c>
      <c r="AC31" s="1404"/>
      <c r="AD31" s="1404"/>
      <c r="AE31" s="1405"/>
      <c r="AF31" s="1406"/>
      <c r="AG31" s="1399" t="s">
        <v>474</v>
      </c>
      <c r="AH31" s="1404"/>
      <c r="AI31" s="1404"/>
      <c r="AJ31" s="1407"/>
      <c r="AK31" s="1406"/>
      <c r="AL31" s="1399" t="s">
        <v>474</v>
      </c>
      <c r="AM31" s="1408"/>
      <c r="AP31" s="1409"/>
    </row>
    <row r="32" s="1395" customFormat="true" ht="16.5" hidden="false" customHeight="false" outlineLevel="0" collapsed="false">
      <c r="A32" s="1396"/>
      <c r="B32" s="792"/>
      <c r="C32" s="790" t="s">
        <v>475</v>
      </c>
      <c r="D32" s="175"/>
      <c r="E32" s="175"/>
      <c r="F32" s="175"/>
      <c r="G32" s="1410"/>
      <c r="H32" s="1399" t="s">
        <v>475</v>
      </c>
      <c r="I32" s="175"/>
      <c r="J32" s="175"/>
      <c r="K32" s="175"/>
      <c r="L32" s="1410"/>
      <c r="M32" s="1399" t="s">
        <v>475</v>
      </c>
      <c r="N32" s="175"/>
      <c r="O32" s="1400"/>
      <c r="P32" s="1401"/>
      <c r="Q32" s="1402"/>
      <c r="R32" s="1399" t="s">
        <v>475</v>
      </c>
      <c r="S32" s="1403"/>
      <c r="T32" s="1400"/>
      <c r="U32" s="1401"/>
      <c r="V32" s="1402"/>
      <c r="W32" s="1399" t="s">
        <v>475</v>
      </c>
      <c r="X32" s="1404"/>
      <c r="Y32" s="1400"/>
      <c r="Z32" s="1401"/>
      <c r="AA32" s="1402"/>
      <c r="AB32" s="1399" t="s">
        <v>475</v>
      </c>
      <c r="AC32" s="1404"/>
      <c r="AD32" s="1404"/>
      <c r="AE32" s="1405"/>
      <c r="AF32" s="1406"/>
      <c r="AG32" s="1399" t="s">
        <v>475</v>
      </c>
      <c r="AH32" s="1404"/>
      <c r="AI32" s="1404"/>
      <c r="AJ32" s="1407"/>
      <c r="AK32" s="1406"/>
      <c r="AL32" s="1399" t="s">
        <v>475</v>
      </c>
      <c r="AM32" s="1408"/>
      <c r="AP32" s="1409"/>
    </row>
    <row r="33" s="1395" customFormat="true" ht="16.5" hidden="false" customHeight="false" outlineLevel="0" collapsed="false">
      <c r="A33" s="1396"/>
      <c r="B33" s="792"/>
      <c r="C33" s="790" t="s">
        <v>293</v>
      </c>
      <c r="D33" s="175"/>
      <c r="E33" s="175"/>
      <c r="F33" s="175"/>
      <c r="G33" s="1410"/>
      <c r="H33" s="1399" t="s">
        <v>294</v>
      </c>
      <c r="I33" s="175"/>
      <c r="J33" s="175"/>
      <c r="K33" s="175"/>
      <c r="L33" s="1410"/>
      <c r="M33" s="1399" t="s">
        <v>295</v>
      </c>
      <c r="N33" s="175"/>
      <c r="O33" s="1400"/>
      <c r="P33" s="1401"/>
      <c r="Q33" s="1402"/>
      <c r="R33" s="1399" t="s">
        <v>296</v>
      </c>
      <c r="S33" s="1403"/>
      <c r="T33" s="1400"/>
      <c r="U33" s="1401"/>
      <c r="V33" s="1402"/>
      <c r="W33" s="1399" t="s">
        <v>476</v>
      </c>
      <c r="X33" s="1404"/>
      <c r="Y33" s="1400"/>
      <c r="Z33" s="1401"/>
      <c r="AA33" s="1402"/>
      <c r="AB33" s="1399" t="s">
        <v>477</v>
      </c>
      <c r="AC33" s="1404"/>
      <c r="AD33" s="1404"/>
      <c r="AE33" s="1405"/>
      <c r="AF33" s="1406"/>
      <c r="AG33" s="1399" t="s">
        <v>298</v>
      </c>
      <c r="AH33" s="1404"/>
      <c r="AI33" s="1404"/>
      <c r="AJ33" s="1407"/>
      <c r="AK33" s="1406"/>
      <c r="AL33" s="1399" t="s">
        <v>478</v>
      </c>
      <c r="AM33" s="1408"/>
      <c r="AP33" s="1409"/>
    </row>
    <row r="34" s="1395" customFormat="true" ht="17.25" hidden="false" customHeight="false" outlineLevel="0" collapsed="false">
      <c r="A34" s="1411"/>
      <c r="B34" s="933"/>
      <c r="C34" s="1412"/>
      <c r="D34" s="1413"/>
      <c r="E34" s="1413"/>
      <c r="F34" s="1413"/>
      <c r="G34" s="1414"/>
      <c r="H34" s="1415"/>
      <c r="I34" s="1413"/>
      <c r="J34" s="1413"/>
      <c r="K34" s="1413"/>
      <c r="L34" s="1414"/>
      <c r="M34" s="1415"/>
      <c r="N34" s="1413"/>
      <c r="O34" s="1416"/>
      <c r="P34" s="1417"/>
      <c r="Q34" s="1418"/>
      <c r="R34" s="1419"/>
      <c r="S34" s="1420"/>
      <c r="T34" s="1416"/>
      <c r="U34" s="1417"/>
      <c r="V34" s="1418"/>
      <c r="W34" s="1419"/>
      <c r="X34" s="1421"/>
      <c r="Y34" s="1416"/>
      <c r="Z34" s="1417"/>
      <c r="AA34" s="1418"/>
      <c r="AB34" s="1419"/>
      <c r="AC34" s="1421"/>
      <c r="AD34" s="1421"/>
      <c r="AE34" s="1422"/>
      <c r="AF34" s="1423"/>
      <c r="AG34" s="1419"/>
      <c r="AH34" s="1421"/>
      <c r="AI34" s="1421"/>
      <c r="AJ34" s="1424"/>
      <c r="AK34" s="1423"/>
      <c r="AL34" s="1425" t="s">
        <v>479</v>
      </c>
      <c r="AM34" s="1426"/>
      <c r="AN34" s="1427"/>
      <c r="AO34" s="1427"/>
      <c r="AP34" s="1428"/>
    </row>
    <row r="35" customFormat="false" ht="15.75" hidden="false" customHeight="false" outlineLevel="0" collapsed="false">
      <c r="J35" s="1272"/>
      <c r="AC35" s="1280"/>
      <c r="AD35" s="1280"/>
      <c r="AE35" s="1280"/>
      <c r="AF35" s="1280"/>
    </row>
    <row r="36" customFormat="false" ht="15.75" hidden="false" customHeight="false" outlineLevel="0" collapsed="false">
      <c r="J36" s="1272"/>
    </row>
    <row r="37" customFormat="false" ht="15.75" hidden="false" customHeight="false" outlineLevel="0" collapsed="false">
      <c r="J37" s="1272"/>
    </row>
    <row r="38" customFormat="false" ht="15.75" hidden="false" customHeight="false" outlineLevel="0" collapsed="false">
      <c r="J38" s="1272"/>
    </row>
    <row r="39" customFormat="false" ht="15.75" hidden="false" customHeight="false" outlineLevel="0" collapsed="false">
      <c r="J39" s="1272"/>
    </row>
    <row r="40" customFormat="false" ht="15.75" hidden="false" customHeight="false" outlineLevel="0" collapsed="false">
      <c r="J40" s="1272"/>
    </row>
    <row r="41" customFormat="false" ht="15.75" hidden="false" customHeight="false" outlineLevel="0" collapsed="false">
      <c r="J41" s="1272"/>
    </row>
    <row r="42" customFormat="false" ht="15.75" hidden="false" customHeight="false" outlineLevel="0" collapsed="false">
      <c r="J42" s="1272"/>
    </row>
    <row r="43" customFormat="false" ht="15.75" hidden="false" customHeight="false" outlineLevel="0" collapsed="false">
      <c r="J43" s="1272"/>
    </row>
    <row r="44" customFormat="false" ht="15.75" hidden="false" customHeight="false" outlineLevel="0" collapsed="false">
      <c r="J44" s="1272"/>
    </row>
    <row r="45" customFormat="false" ht="15.75" hidden="false" customHeight="false" outlineLevel="0" collapsed="false">
      <c r="J45" s="1272"/>
    </row>
    <row r="46" customFormat="false" ht="15.75" hidden="false" customHeight="false" outlineLevel="0" collapsed="false">
      <c r="C46" s="1283"/>
      <c r="D46" s="1283"/>
      <c r="E46" s="1283"/>
      <c r="F46" s="1283"/>
      <c r="G46" s="1283"/>
      <c r="H46" s="1283"/>
      <c r="I46" s="1283"/>
      <c r="J46" s="1272"/>
      <c r="K46" s="1283"/>
      <c r="L46" s="1283"/>
      <c r="M46" s="1283"/>
      <c r="N46" s="1283"/>
      <c r="O46" s="1283"/>
      <c r="P46" s="1283"/>
      <c r="Q46" s="1283"/>
      <c r="R46" s="1283"/>
      <c r="S46" s="1283"/>
      <c r="T46" s="1283"/>
      <c r="U46" s="1283"/>
      <c r="V46" s="1283"/>
      <c r="W46" s="1283"/>
      <c r="X46" s="1283"/>
      <c r="Y46" s="1283"/>
      <c r="Z46" s="1283"/>
      <c r="AA46" s="1283"/>
    </row>
    <row r="47" customFormat="false" ht="15.75" hidden="false" customHeight="false" outlineLevel="0" collapsed="false">
      <c r="C47" s="1283"/>
      <c r="D47" s="1283"/>
      <c r="E47" s="1283"/>
      <c r="F47" s="1283"/>
      <c r="G47" s="1283"/>
      <c r="H47" s="1283"/>
      <c r="I47" s="1283"/>
      <c r="J47" s="1272"/>
      <c r="K47" s="1283"/>
      <c r="L47" s="1283"/>
      <c r="M47" s="1283"/>
      <c r="N47" s="1283"/>
      <c r="O47" s="1283"/>
      <c r="P47" s="1283"/>
      <c r="Q47" s="1283"/>
      <c r="R47" s="1283"/>
      <c r="S47" s="1283"/>
      <c r="T47" s="1283"/>
      <c r="U47" s="1283"/>
      <c r="V47" s="1283"/>
      <c r="W47" s="1283"/>
      <c r="X47" s="1283"/>
      <c r="Y47" s="1283"/>
      <c r="Z47" s="1283"/>
      <c r="AA47" s="1283"/>
    </row>
    <row r="48" customFormat="false" ht="15.75" hidden="false" customHeight="false" outlineLevel="0" collapsed="false">
      <c r="C48" s="1283"/>
      <c r="D48" s="1283"/>
      <c r="E48" s="1283"/>
      <c r="F48" s="1283"/>
      <c r="G48" s="1283"/>
      <c r="H48" s="1283"/>
      <c r="I48" s="1283"/>
      <c r="J48" s="1272"/>
      <c r="K48" s="1283"/>
      <c r="L48" s="1283"/>
      <c r="M48" s="1283"/>
      <c r="N48" s="1283"/>
      <c r="O48" s="1283"/>
      <c r="P48" s="1283"/>
      <c r="Q48" s="1283"/>
      <c r="R48" s="1283"/>
      <c r="S48" s="1283"/>
      <c r="T48" s="1283"/>
      <c r="U48" s="1283"/>
      <c r="V48" s="1283"/>
      <c r="W48" s="1283"/>
      <c r="X48" s="1283"/>
      <c r="Y48" s="1283"/>
      <c r="Z48" s="1283"/>
      <c r="AA48" s="1283"/>
    </row>
    <row r="49" customFormat="false" ht="15.75" hidden="false" customHeight="false" outlineLevel="0" collapsed="false">
      <c r="C49" s="1283"/>
      <c r="D49" s="1283"/>
      <c r="E49" s="1283"/>
      <c r="F49" s="1283"/>
      <c r="G49" s="1283"/>
      <c r="H49" s="1283"/>
      <c r="I49" s="1283"/>
      <c r="J49" s="1272"/>
      <c r="K49" s="1283"/>
      <c r="L49" s="1283"/>
      <c r="M49" s="1283"/>
      <c r="N49" s="1283"/>
      <c r="O49" s="1283"/>
      <c r="P49" s="1283"/>
      <c r="Q49" s="1283"/>
      <c r="R49" s="1283"/>
      <c r="S49" s="1283"/>
      <c r="T49" s="1283"/>
      <c r="U49" s="1283"/>
      <c r="V49" s="1283"/>
      <c r="W49" s="1283"/>
      <c r="X49" s="1283"/>
      <c r="Y49" s="1283"/>
      <c r="Z49" s="1283"/>
      <c r="AA49" s="1283"/>
    </row>
    <row r="50" customFormat="false" ht="15.75" hidden="false" customHeight="false" outlineLevel="0" collapsed="false">
      <c r="C50" s="1283"/>
      <c r="D50" s="1283"/>
      <c r="E50" s="1283"/>
      <c r="F50" s="1283"/>
      <c r="G50" s="1283"/>
      <c r="H50" s="1283"/>
      <c r="I50" s="1283"/>
      <c r="J50" s="1272"/>
      <c r="K50" s="1283"/>
      <c r="L50" s="1283"/>
      <c r="M50" s="1283"/>
      <c r="N50" s="1283"/>
      <c r="O50" s="1283"/>
      <c r="P50" s="1283"/>
      <c r="Q50" s="1283"/>
      <c r="R50" s="1283"/>
      <c r="S50" s="1283"/>
      <c r="T50" s="1283"/>
      <c r="U50" s="1283"/>
      <c r="V50" s="1283"/>
      <c r="W50" s="1283"/>
      <c r="X50" s="1283"/>
      <c r="Y50" s="1283"/>
      <c r="Z50" s="1283"/>
      <c r="AA50" s="1283"/>
    </row>
    <row r="51" customFormat="false" ht="15.75" hidden="false" customHeight="false" outlineLevel="0" collapsed="false">
      <c r="C51" s="1283"/>
      <c r="D51" s="1283"/>
      <c r="E51" s="1283"/>
      <c r="F51" s="1283"/>
      <c r="G51" s="1283"/>
      <c r="H51" s="1283"/>
      <c r="I51" s="1283"/>
      <c r="J51" s="1272"/>
      <c r="K51" s="1283"/>
      <c r="L51" s="1283"/>
      <c r="M51" s="1283"/>
      <c r="N51" s="1283"/>
      <c r="O51" s="1283"/>
      <c r="P51" s="1283"/>
      <c r="Q51" s="1283"/>
      <c r="R51" s="1283"/>
      <c r="S51" s="1283"/>
      <c r="T51" s="1283"/>
      <c r="U51" s="1283"/>
      <c r="V51" s="1283"/>
      <c r="W51" s="1283"/>
      <c r="X51" s="1283"/>
      <c r="Y51" s="1283"/>
      <c r="Z51" s="1283"/>
      <c r="AA51" s="1283"/>
    </row>
    <row r="52" customFormat="false" ht="15.75" hidden="false" customHeight="false" outlineLevel="0" collapsed="false">
      <c r="C52" s="1283"/>
      <c r="D52" s="1283"/>
      <c r="E52" s="1283"/>
      <c r="F52" s="1283"/>
      <c r="G52" s="1283"/>
      <c r="H52" s="1283"/>
      <c r="I52" s="1283"/>
      <c r="J52" s="1272"/>
      <c r="K52" s="1283"/>
      <c r="L52" s="1283"/>
      <c r="M52" s="1283"/>
      <c r="N52" s="1283"/>
      <c r="O52" s="1283"/>
      <c r="P52" s="1283"/>
      <c r="Q52" s="1283"/>
      <c r="R52" s="1283"/>
      <c r="S52" s="1283"/>
      <c r="T52" s="1283"/>
      <c r="U52" s="1283"/>
      <c r="V52" s="1283"/>
      <c r="W52" s="1283"/>
      <c r="X52" s="1283"/>
      <c r="Y52" s="1283"/>
      <c r="Z52" s="1283"/>
      <c r="AA52" s="1283"/>
    </row>
    <row r="53" customFormat="false" ht="15.75" hidden="false" customHeight="false" outlineLevel="0" collapsed="false">
      <c r="C53" s="1283"/>
      <c r="D53" s="1283"/>
      <c r="E53" s="1283"/>
      <c r="F53" s="1283"/>
      <c r="G53" s="1283"/>
      <c r="H53" s="1283"/>
      <c r="I53" s="1283"/>
      <c r="J53" s="1272"/>
      <c r="K53" s="1283"/>
      <c r="L53" s="1283"/>
      <c r="M53" s="1283"/>
      <c r="N53" s="1283"/>
      <c r="O53" s="1283"/>
      <c r="P53" s="1283"/>
      <c r="Q53" s="1283"/>
      <c r="R53" s="1283"/>
      <c r="S53" s="1283"/>
      <c r="T53" s="1283"/>
      <c r="U53" s="1283"/>
      <c r="V53" s="1283"/>
      <c r="W53" s="1283"/>
      <c r="X53" s="1283"/>
      <c r="Y53" s="1283"/>
      <c r="Z53" s="1283"/>
      <c r="AA53" s="1283"/>
    </row>
    <row r="54" customFormat="false" ht="15.75" hidden="false" customHeight="false" outlineLevel="0" collapsed="false">
      <c r="C54" s="1283"/>
      <c r="D54" s="1283"/>
      <c r="E54" s="1283"/>
      <c r="F54" s="1283"/>
      <c r="G54" s="1283"/>
      <c r="H54" s="1283"/>
      <c r="I54" s="1283"/>
      <c r="J54" s="1272"/>
      <c r="K54" s="1283"/>
      <c r="L54" s="1283"/>
      <c r="M54" s="1283"/>
      <c r="N54" s="1283"/>
      <c r="O54" s="1283"/>
      <c r="P54" s="1283"/>
      <c r="Q54" s="1283"/>
      <c r="R54" s="1283"/>
      <c r="S54" s="1283"/>
      <c r="T54" s="1283"/>
      <c r="U54" s="1283"/>
      <c r="V54" s="1283"/>
      <c r="W54" s="1283"/>
      <c r="X54" s="1283"/>
      <c r="Y54" s="1283"/>
      <c r="Z54" s="1283"/>
      <c r="AA54" s="1283"/>
    </row>
    <row r="55" customFormat="false" ht="15.75" hidden="false" customHeight="false" outlineLevel="0" collapsed="false">
      <c r="C55" s="1283"/>
      <c r="D55" s="1283"/>
      <c r="E55" s="1283"/>
      <c r="F55" s="1283"/>
      <c r="G55" s="1283"/>
      <c r="H55" s="1283"/>
      <c r="I55" s="1283"/>
      <c r="J55" s="1272"/>
      <c r="K55" s="1283"/>
      <c r="L55" s="1283"/>
      <c r="M55" s="1283"/>
      <c r="N55" s="1283"/>
      <c r="O55" s="1283"/>
      <c r="P55" s="1283"/>
      <c r="Q55" s="1283"/>
      <c r="R55" s="1283"/>
      <c r="S55" s="1283"/>
      <c r="T55" s="1283"/>
      <c r="U55" s="1283"/>
      <c r="V55" s="1283"/>
      <c r="W55" s="1283"/>
      <c r="X55" s="1283"/>
      <c r="Y55" s="1283"/>
      <c r="Z55" s="1283"/>
      <c r="AA55" s="1283"/>
    </row>
    <row r="56" customFormat="false" ht="15.75" hidden="false" customHeight="false" outlineLevel="0" collapsed="false">
      <c r="C56" s="1283"/>
      <c r="D56" s="1283"/>
      <c r="E56" s="1283"/>
      <c r="F56" s="1283"/>
      <c r="G56" s="1283"/>
      <c r="H56" s="1283"/>
      <c r="I56" s="1283"/>
      <c r="J56" s="1272"/>
      <c r="K56" s="1283"/>
      <c r="L56" s="1283"/>
      <c r="M56" s="1283"/>
      <c r="N56" s="1283"/>
      <c r="O56" s="1283"/>
      <c r="P56" s="1283"/>
      <c r="Q56" s="1283"/>
      <c r="R56" s="1283"/>
      <c r="S56" s="1283"/>
      <c r="T56" s="1283"/>
      <c r="U56" s="1283"/>
      <c r="V56" s="1283"/>
      <c r="W56" s="1283"/>
      <c r="X56" s="1283"/>
      <c r="Y56" s="1283"/>
      <c r="Z56" s="1283"/>
      <c r="AA56" s="1283"/>
    </row>
    <row r="57" customFormat="false" ht="15.75" hidden="false" customHeight="false" outlineLevel="0" collapsed="false">
      <c r="C57" s="1283"/>
      <c r="D57" s="1283"/>
      <c r="E57" s="1283"/>
      <c r="F57" s="1283"/>
      <c r="G57" s="1283"/>
      <c r="H57" s="1283"/>
      <c r="I57" s="1283"/>
      <c r="J57" s="1272"/>
      <c r="K57" s="1283"/>
      <c r="L57" s="1283"/>
      <c r="M57" s="1283"/>
      <c r="N57" s="1283"/>
      <c r="O57" s="1283"/>
      <c r="P57" s="1283"/>
      <c r="Q57" s="1283"/>
      <c r="R57" s="1283"/>
      <c r="S57" s="1283"/>
      <c r="T57" s="1283"/>
      <c r="U57" s="1283"/>
      <c r="V57" s="1283"/>
      <c r="W57" s="1283"/>
      <c r="X57" s="1283"/>
      <c r="Y57" s="1283"/>
      <c r="Z57" s="1283"/>
      <c r="AA57" s="1283"/>
    </row>
  </sheetData>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4" colorId="64" zoomScale="75" zoomScaleNormal="75" zoomScalePageLayoutView="80" workbookViewId="0">
      <selection pane="topLeft" activeCell="G39" activeCellId="0" sqref="G39"/>
    </sheetView>
  </sheetViews>
  <sheetFormatPr defaultColWidth="8.74609375" defaultRowHeight="15" zeroHeight="false" outlineLevelRow="0" outlineLevelCol="0"/>
  <cols>
    <col collapsed="false" customWidth="true" hidden="false" outlineLevel="0" max="1" min="1" style="1429" width="4.99"/>
    <col collapsed="false" customWidth="true" hidden="false" outlineLevel="0" max="2" min="2" style="1430" width="40.87"/>
    <col collapsed="false" customWidth="true" hidden="true" outlineLevel="0" max="3" min="3" style="1430" width="8.24"/>
    <col collapsed="false" customWidth="true" hidden="false" outlineLevel="0" max="4" min="4" style="1430" width="16.37"/>
    <col collapsed="false" customWidth="true" hidden="false" outlineLevel="0" max="5" min="5" style="1430" width="15.24"/>
    <col collapsed="false" customWidth="true" hidden="true" outlineLevel="0" max="6" min="6" style="1430" width="14.62"/>
    <col collapsed="false" customWidth="true" hidden="false" outlineLevel="0" max="7" min="7" style="1430" width="12.36"/>
    <col collapsed="false" customWidth="true" hidden="false" outlineLevel="0" max="8" min="8" style="1430" width="14.87"/>
    <col collapsed="false" customWidth="true" hidden="false" outlineLevel="0" max="9" min="9" style="1431" width="14.12"/>
    <col collapsed="false" customWidth="true" hidden="false" outlineLevel="0" max="10" min="10" style="1430" width="7.87"/>
    <col collapsed="false" customWidth="true" hidden="false" outlineLevel="0" max="11" min="11" style="1430" width="6.99"/>
    <col collapsed="false" customWidth="true" hidden="false" outlineLevel="0" max="12" min="12" style="1430" width="7.24"/>
    <col collapsed="false" customWidth="true" hidden="false" outlineLevel="0" max="13" min="13" style="1430" width="8.24"/>
    <col collapsed="false" customWidth="false" hidden="false" outlineLevel="0" max="257" min="14" style="1430" width="8.74"/>
  </cols>
  <sheetData>
    <row r="1" customFormat="false" ht="36" hidden="false" customHeight="true" outlineLevel="0" collapsed="false">
      <c r="A1" s="1432" t="s">
        <v>480</v>
      </c>
      <c r="B1" s="1432"/>
      <c r="C1" s="1432"/>
      <c r="D1" s="1432"/>
      <c r="E1" s="1432"/>
      <c r="F1" s="1432"/>
      <c r="G1" s="1432"/>
      <c r="H1" s="1432"/>
      <c r="I1" s="1432"/>
    </row>
    <row r="2" s="1437" customFormat="true" ht="21" hidden="false" customHeight="true" outlineLevel="0" collapsed="false">
      <c r="A2" s="1433" t="s">
        <v>481</v>
      </c>
      <c r="B2" s="1433"/>
      <c r="C2" s="1434" t="s">
        <v>482</v>
      </c>
      <c r="D2" s="1434" t="s">
        <v>483</v>
      </c>
      <c r="E2" s="1434" t="s">
        <v>484</v>
      </c>
      <c r="F2" s="1435" t="s">
        <v>485</v>
      </c>
      <c r="G2" s="1436" t="s">
        <v>486</v>
      </c>
      <c r="H2" s="1436"/>
      <c r="I2" s="1436"/>
    </row>
    <row r="3" s="1437" customFormat="true" ht="40.5" hidden="false" customHeight="true" outlineLevel="0" collapsed="false">
      <c r="A3" s="1433"/>
      <c r="B3" s="1433"/>
      <c r="C3" s="1434"/>
      <c r="D3" s="1434"/>
      <c r="E3" s="1434"/>
      <c r="F3" s="1435"/>
      <c r="G3" s="1438" t="s">
        <v>487</v>
      </c>
      <c r="H3" s="1439" t="s">
        <v>488</v>
      </c>
      <c r="I3" s="1440" t="s">
        <v>489</v>
      </c>
    </row>
    <row r="4" s="1437" customFormat="true" ht="20.25" hidden="false" customHeight="true" outlineLevel="0" collapsed="false">
      <c r="A4" s="1441" t="s">
        <v>490</v>
      </c>
      <c r="B4" s="1442" t="s">
        <v>491</v>
      </c>
      <c r="C4" s="1443" t="n">
        <v>278735</v>
      </c>
      <c r="D4" s="1443" t="n">
        <v>350863</v>
      </c>
      <c r="E4" s="1444" t="n">
        <v>372154</v>
      </c>
      <c r="F4" s="1445" t="n">
        <v>353701</v>
      </c>
      <c r="G4" s="1446" t="n">
        <v>375411</v>
      </c>
      <c r="H4" s="1447" t="n">
        <f aca="false">(G4-F4)/F4</f>
        <v>0.0613795267754403</v>
      </c>
      <c r="I4" s="1448" t="n">
        <v>8383</v>
      </c>
    </row>
    <row r="5" s="1437" customFormat="true" ht="20.25" hidden="false" customHeight="true" outlineLevel="0" collapsed="false">
      <c r="A5" s="1449" t="s">
        <v>492</v>
      </c>
      <c r="B5" s="1450" t="s">
        <v>493</v>
      </c>
      <c r="C5" s="1451" t="n">
        <v>931</v>
      </c>
      <c r="D5" s="1451" t="n">
        <v>1116</v>
      </c>
      <c r="E5" s="1452" t="n">
        <v>1161</v>
      </c>
      <c r="F5" s="1453" t="n">
        <v>1132</v>
      </c>
      <c r="G5" s="1454" t="n">
        <v>1172</v>
      </c>
      <c r="H5" s="1447" t="n">
        <f aca="false">(G5-F5)/F5</f>
        <v>0.0353356890459364</v>
      </c>
      <c r="I5" s="1455" t="n">
        <v>6</v>
      </c>
    </row>
    <row r="6" s="1437" customFormat="true" ht="20.25" hidden="false" customHeight="true" outlineLevel="0" collapsed="false">
      <c r="A6" s="1449" t="s">
        <v>494</v>
      </c>
      <c r="B6" s="1450" t="s">
        <v>495</v>
      </c>
      <c r="C6" s="1451" t="n">
        <v>1856</v>
      </c>
      <c r="D6" s="1451" t="n">
        <v>1911</v>
      </c>
      <c r="E6" s="1452" t="n">
        <v>1829</v>
      </c>
      <c r="F6" s="1453" t="n">
        <v>1842</v>
      </c>
      <c r="G6" s="1454" t="n">
        <v>1796</v>
      </c>
      <c r="H6" s="1447" t="n">
        <f aca="false">(G6-F6)/F6</f>
        <v>-0.0249728555917481</v>
      </c>
      <c r="I6" s="1455" t="n">
        <v>17</v>
      </c>
    </row>
    <row r="7" s="1459" customFormat="true" ht="20.25" hidden="false" customHeight="true" outlineLevel="0" collapsed="false">
      <c r="A7" s="1449" t="s">
        <v>496</v>
      </c>
      <c r="B7" s="1456" t="s">
        <v>497</v>
      </c>
      <c r="C7" s="1457" t="n">
        <v>50022</v>
      </c>
      <c r="D7" s="1457" t="n">
        <v>58726</v>
      </c>
      <c r="E7" s="1452" t="n">
        <v>62282</v>
      </c>
      <c r="F7" s="1453" t="n">
        <v>60036</v>
      </c>
      <c r="G7" s="1454" t="n">
        <v>63655</v>
      </c>
      <c r="H7" s="1447" t="n">
        <f aca="false">(G7-F7)/F7</f>
        <v>0.0602804983676461</v>
      </c>
      <c r="I7" s="1458" t="n">
        <v>761</v>
      </c>
    </row>
    <row r="8" s="1437" customFormat="true" ht="23.25" hidden="false" customHeight="true" outlineLevel="0" collapsed="false">
      <c r="A8" s="1449" t="s">
        <v>498</v>
      </c>
      <c r="B8" s="1450" t="s">
        <v>499</v>
      </c>
      <c r="C8" s="1451" t="n">
        <v>47104</v>
      </c>
      <c r="D8" s="1451" t="n">
        <v>63457</v>
      </c>
      <c r="E8" s="1452" t="n">
        <v>68916</v>
      </c>
      <c r="F8" s="1453" t="n">
        <v>65575</v>
      </c>
      <c r="G8" s="1454" t="n">
        <v>70997</v>
      </c>
      <c r="H8" s="1447" t="n">
        <f aca="false">(G8-F8)/F8</f>
        <v>0.0826839496759436</v>
      </c>
      <c r="I8" s="1455" t="n">
        <v>564</v>
      </c>
    </row>
    <row r="9" s="1437" customFormat="true" ht="20.25" hidden="false" customHeight="true" outlineLevel="0" collapsed="false">
      <c r="A9" s="1449" t="s">
        <v>500</v>
      </c>
      <c r="B9" s="1450" t="s">
        <v>501</v>
      </c>
      <c r="C9" s="1451" t="n">
        <v>163546</v>
      </c>
      <c r="D9" s="1451" t="n">
        <v>196331</v>
      </c>
      <c r="E9" s="1452" t="n">
        <v>204079</v>
      </c>
      <c r="F9" s="1453" t="n">
        <v>198666</v>
      </c>
      <c r="G9" s="1454" t="n">
        <v>205806</v>
      </c>
      <c r="H9" s="1447" t="n">
        <f aca="false">(G9-F9)/F9</f>
        <v>0.0359397179185165</v>
      </c>
      <c r="I9" s="1455" t="n">
        <v>756</v>
      </c>
    </row>
    <row r="10" s="1437" customFormat="true" ht="20.25" hidden="false" customHeight="true" outlineLevel="0" collapsed="false">
      <c r="A10" s="1449" t="s">
        <v>502</v>
      </c>
      <c r="B10" s="1450" t="s">
        <v>503</v>
      </c>
      <c r="C10" s="1451" t="n">
        <v>8850</v>
      </c>
      <c r="D10" s="1451" t="n">
        <v>11076</v>
      </c>
      <c r="E10" s="1452" t="n">
        <v>11797</v>
      </c>
      <c r="F10" s="1453" t="n">
        <v>11357</v>
      </c>
      <c r="G10" s="1454" t="n">
        <v>12123</v>
      </c>
      <c r="H10" s="1447" t="n">
        <f aca="false">(G10-F10)/F10</f>
        <v>0.0674473892753368</v>
      </c>
      <c r="I10" s="1455" t="n">
        <v>48</v>
      </c>
    </row>
    <row r="11" s="1437" customFormat="true" ht="38.25" hidden="false" customHeight="true" outlineLevel="0" collapsed="false">
      <c r="A11" s="1460" t="s">
        <v>504</v>
      </c>
      <c r="B11" s="1450" t="s">
        <v>505</v>
      </c>
      <c r="C11" s="1451" t="n">
        <v>36183</v>
      </c>
      <c r="D11" s="1451" t="n">
        <v>36892</v>
      </c>
      <c r="E11" s="1452" t="n">
        <v>36319</v>
      </c>
      <c r="F11" s="1453" t="n">
        <v>36554</v>
      </c>
      <c r="G11" s="1454" t="n">
        <v>35619</v>
      </c>
      <c r="H11" s="1447" t="n">
        <f aca="false">(G11-F11)/F11</f>
        <v>-0.0255785960496799</v>
      </c>
      <c r="I11" s="1455" t="n">
        <v>290</v>
      </c>
    </row>
    <row r="12" s="1437" customFormat="true" ht="44.25" hidden="false" customHeight="true" outlineLevel="0" collapsed="false">
      <c r="A12" s="1460" t="s">
        <v>506</v>
      </c>
      <c r="B12" s="1461" t="s">
        <v>507</v>
      </c>
      <c r="C12" s="1451" t="n">
        <v>729</v>
      </c>
      <c r="D12" s="1451" t="n">
        <v>539</v>
      </c>
      <c r="E12" s="1452" t="n">
        <v>492</v>
      </c>
      <c r="F12" s="1453" t="n">
        <v>497</v>
      </c>
      <c r="G12" s="1454" t="n">
        <v>460</v>
      </c>
      <c r="H12" s="1447" t="n">
        <f aca="false">(G12-F12)/F12</f>
        <v>-0.0744466800804829</v>
      </c>
      <c r="I12" s="1455" t="n">
        <v>28</v>
      </c>
    </row>
    <row r="13" s="1437" customFormat="true" ht="20.25" hidden="false" customHeight="true" outlineLevel="0" collapsed="false">
      <c r="A13" s="1449" t="s">
        <v>508</v>
      </c>
      <c r="B13" s="1462" t="s">
        <v>509</v>
      </c>
      <c r="C13" s="1457" t="n">
        <v>4740</v>
      </c>
      <c r="D13" s="1457" t="n">
        <v>6913</v>
      </c>
      <c r="E13" s="1452" t="n">
        <v>7665</v>
      </c>
      <c r="F13" s="1453" t="n">
        <v>7171</v>
      </c>
      <c r="G13" s="1454" t="n">
        <v>7909</v>
      </c>
      <c r="H13" s="1447" t="n">
        <f aca="false">(G13-F13)/F13</f>
        <v>0.102914516803793</v>
      </c>
      <c r="I13" s="1455" t="n">
        <v>64</v>
      </c>
    </row>
    <row r="14" s="1437" customFormat="true" ht="57.75" hidden="false" customHeight="true" outlineLevel="0" collapsed="false">
      <c r="A14" s="1460" t="s">
        <v>510</v>
      </c>
      <c r="B14" s="1450" t="s">
        <v>511</v>
      </c>
      <c r="C14" s="1451" t="n">
        <v>10252</v>
      </c>
      <c r="D14" s="1451" t="n">
        <v>11929</v>
      </c>
      <c r="E14" s="1452" t="n">
        <v>12232</v>
      </c>
      <c r="F14" s="1453" t="n">
        <v>12021</v>
      </c>
      <c r="G14" s="1454" t="n">
        <v>12363</v>
      </c>
      <c r="H14" s="1447" t="n">
        <f aca="false">(G14-F14)/F14</f>
        <v>0.0284502121287746</v>
      </c>
      <c r="I14" s="1455" t="n">
        <v>33</v>
      </c>
    </row>
    <row r="15" s="1437" customFormat="true" ht="33" hidden="false" customHeight="true" outlineLevel="0" collapsed="false">
      <c r="A15" s="1460" t="s">
        <v>512</v>
      </c>
      <c r="B15" s="1450" t="s">
        <v>513</v>
      </c>
      <c r="C15" s="1451" t="n">
        <v>5440</v>
      </c>
      <c r="D15" s="1451" t="n">
        <v>5306</v>
      </c>
      <c r="E15" s="1452" t="n">
        <v>5591</v>
      </c>
      <c r="F15" s="1453" t="n">
        <v>5270</v>
      </c>
      <c r="G15" s="1454" t="n">
        <v>5689</v>
      </c>
      <c r="H15" s="1447" t="n">
        <f aca="false">(G15-F15)/F15</f>
        <v>0.0795066413662239</v>
      </c>
      <c r="I15" s="1455" t="n">
        <v>369</v>
      </c>
    </row>
    <row r="16" s="1437" customFormat="true" ht="20.25" hidden="false" customHeight="true" outlineLevel="0" collapsed="false">
      <c r="A16" s="1460" t="s">
        <v>514</v>
      </c>
      <c r="B16" s="1450" t="s">
        <v>515</v>
      </c>
      <c r="C16" s="1451" t="n">
        <v>10283</v>
      </c>
      <c r="D16" s="1451" t="n">
        <v>10339</v>
      </c>
      <c r="E16" s="1452" t="n">
        <v>10890</v>
      </c>
      <c r="F16" s="1453" t="n">
        <v>10212</v>
      </c>
      <c r="G16" s="1454" t="n">
        <v>10950</v>
      </c>
      <c r="H16" s="1447" t="n">
        <f aca="false">(G16-F16)/F16</f>
        <v>0.0722679200940071</v>
      </c>
      <c r="I16" s="1455" t="n">
        <v>1262</v>
      </c>
    </row>
    <row r="17" s="1437" customFormat="true" ht="73.5" hidden="false" customHeight="true" outlineLevel="0" collapsed="false">
      <c r="A17" s="1460" t="s">
        <v>516</v>
      </c>
      <c r="B17" s="1450" t="s">
        <v>517</v>
      </c>
      <c r="C17" s="1451" t="n">
        <v>87</v>
      </c>
      <c r="D17" s="1451" t="n">
        <v>67</v>
      </c>
      <c r="E17" s="1452" t="n">
        <v>75</v>
      </c>
      <c r="F17" s="1453" t="n">
        <v>68</v>
      </c>
      <c r="G17" s="1454" t="n">
        <v>59</v>
      </c>
      <c r="H17" s="1447" t="n">
        <f aca="false">(G17-F17)/F17</f>
        <v>-0.132352941176471</v>
      </c>
      <c r="I17" s="1455" t="n">
        <v>1</v>
      </c>
    </row>
    <row r="18" s="1437" customFormat="true" ht="57.75" hidden="false" customHeight="true" outlineLevel="0" collapsed="false">
      <c r="A18" s="1460" t="s">
        <v>518</v>
      </c>
      <c r="B18" s="1450" t="s">
        <v>519</v>
      </c>
      <c r="C18" s="1451" t="n">
        <v>8</v>
      </c>
      <c r="D18" s="1451" t="n">
        <v>11</v>
      </c>
      <c r="E18" s="1452" t="n">
        <v>13</v>
      </c>
      <c r="F18" s="1453" t="n">
        <v>12</v>
      </c>
      <c r="G18" s="1454" t="n">
        <v>13</v>
      </c>
      <c r="H18" s="1447" t="n">
        <f aca="false">(G18-F18)/F18</f>
        <v>0.0833333333333333</v>
      </c>
      <c r="I18" s="1455" t="n">
        <v>0</v>
      </c>
    </row>
    <row r="19" s="1437" customFormat="true" ht="20.25" hidden="false" customHeight="true" outlineLevel="0" collapsed="false">
      <c r="A19" s="1449" t="s">
        <v>520</v>
      </c>
      <c r="B19" s="1450" t="s">
        <v>521</v>
      </c>
      <c r="C19" s="1451" t="n">
        <v>2934</v>
      </c>
      <c r="D19" s="1451" t="n">
        <v>3492</v>
      </c>
      <c r="E19" s="1452" t="n">
        <v>3668</v>
      </c>
      <c r="F19" s="1453" t="n">
        <v>3562</v>
      </c>
      <c r="G19" s="1454" t="n">
        <v>3727</v>
      </c>
      <c r="H19" s="1447" t="n">
        <f aca="false">(G19-F19)/F19</f>
        <v>0.0463222908478383</v>
      </c>
      <c r="I19" s="1455" t="n">
        <v>62</v>
      </c>
    </row>
    <row r="20" s="1437" customFormat="true" ht="20.25" hidden="false" customHeight="true" outlineLevel="0" collapsed="false">
      <c r="A20" s="1449" t="s">
        <v>522</v>
      </c>
      <c r="B20" s="1450" t="s">
        <v>523</v>
      </c>
      <c r="C20" s="1451" t="n">
        <v>229</v>
      </c>
      <c r="D20" s="1451" t="n">
        <v>247</v>
      </c>
      <c r="E20" s="1452" t="n">
        <v>237</v>
      </c>
      <c r="F20" s="1453" t="n">
        <v>238</v>
      </c>
      <c r="G20" s="1454" t="n">
        <v>222</v>
      </c>
      <c r="H20" s="1447" t="n">
        <f aca="false">(G20-F20)/F20</f>
        <v>-0.0672268907563025</v>
      </c>
      <c r="I20" s="1455" t="n">
        <v>1</v>
      </c>
    </row>
    <row r="21" s="1437" customFormat="true" ht="57.75" hidden="false" customHeight="true" outlineLevel="0" collapsed="false">
      <c r="A21" s="1460" t="s">
        <v>524</v>
      </c>
      <c r="B21" s="1450" t="s">
        <v>525</v>
      </c>
      <c r="C21" s="1451" t="n">
        <v>6487</v>
      </c>
      <c r="D21" s="1451" t="n">
        <v>7631</v>
      </c>
      <c r="E21" s="1452" t="n">
        <v>7899</v>
      </c>
      <c r="F21" s="1453" t="n">
        <v>7718</v>
      </c>
      <c r="G21" s="1454" t="n">
        <v>7926</v>
      </c>
      <c r="H21" s="1447" t="n">
        <f aca="false">(G21-F21)/F21</f>
        <v>0.0269499870432755</v>
      </c>
      <c r="I21" s="1455" t="n">
        <v>32</v>
      </c>
    </row>
    <row r="22" s="1437" customFormat="true" ht="20.25" hidden="false" customHeight="true" outlineLevel="0" collapsed="false">
      <c r="A22" s="1449" t="s">
        <v>526</v>
      </c>
      <c r="B22" s="1450" t="s">
        <v>527</v>
      </c>
      <c r="C22" s="1451" t="n">
        <v>6936</v>
      </c>
      <c r="D22" s="1451" t="n">
        <v>6077</v>
      </c>
      <c r="E22" s="1452" t="n">
        <v>5748</v>
      </c>
      <c r="F22" s="1453" t="n">
        <v>5921</v>
      </c>
      <c r="G22" s="1454" t="n">
        <v>5568</v>
      </c>
      <c r="H22" s="1447" t="n">
        <f aca="false">(G22-F22)/F22</f>
        <v>-0.0596183077182908</v>
      </c>
      <c r="I22" s="1455" t="n">
        <v>4</v>
      </c>
    </row>
    <row r="23" s="1437" customFormat="true" ht="20.25" hidden="false" customHeight="true" outlineLevel="0" collapsed="false">
      <c r="A23" s="1449" t="s">
        <v>528</v>
      </c>
      <c r="B23" s="1450" t="s">
        <v>529</v>
      </c>
      <c r="C23" s="1451" t="n">
        <v>604</v>
      </c>
      <c r="D23" s="1451" t="n">
        <v>868</v>
      </c>
      <c r="E23" s="1452" t="n">
        <v>930</v>
      </c>
      <c r="F23" s="1453" t="n">
        <v>884</v>
      </c>
      <c r="G23" s="1454" t="n">
        <v>974</v>
      </c>
      <c r="H23" s="1447" t="n">
        <f aca="false">(G23-F23)/F23</f>
        <v>0.101809954751131</v>
      </c>
      <c r="I23" s="1455" t="n">
        <v>5</v>
      </c>
    </row>
    <row r="24" s="1437" customFormat="true" ht="20.25" hidden="false" customHeight="true" outlineLevel="0" collapsed="false">
      <c r="A24" s="1449" t="s">
        <v>530</v>
      </c>
      <c r="B24" s="1450" t="s">
        <v>531</v>
      </c>
      <c r="C24" s="1451" t="n">
        <v>681</v>
      </c>
      <c r="D24" s="1451" t="n">
        <v>816</v>
      </c>
      <c r="E24" s="1452" t="n">
        <v>860</v>
      </c>
      <c r="F24" s="1453" t="n">
        <v>829</v>
      </c>
      <c r="G24" s="1454" t="n">
        <v>872</v>
      </c>
      <c r="H24" s="1447" t="n">
        <f aca="false">(G24-F24)/F24</f>
        <v>0.051869722557298</v>
      </c>
      <c r="I24" s="1455" t="n">
        <v>4</v>
      </c>
    </row>
    <row r="25" s="1437" customFormat="true" ht="24" hidden="false" customHeight="true" outlineLevel="0" collapsed="false">
      <c r="A25" s="1449" t="s">
        <v>532</v>
      </c>
      <c r="B25" s="1450" t="s">
        <v>533</v>
      </c>
      <c r="C25" s="1451" t="n">
        <v>126</v>
      </c>
      <c r="D25" s="1451" t="n">
        <v>175</v>
      </c>
      <c r="E25" s="1452" t="n">
        <v>188</v>
      </c>
      <c r="F25" s="1453" t="n">
        <v>180</v>
      </c>
      <c r="G25" s="1454" t="n">
        <v>203</v>
      </c>
      <c r="H25" s="1447" t="n">
        <f aca="false">(G25-F25)/F25</f>
        <v>0.127777777777778</v>
      </c>
      <c r="I25" s="1455" t="n">
        <v>1</v>
      </c>
    </row>
    <row r="26" s="1437" customFormat="true" ht="20.25" hidden="false" customHeight="true" outlineLevel="0" collapsed="false">
      <c r="A26" s="1449" t="s">
        <v>534</v>
      </c>
      <c r="B26" s="1461" t="s">
        <v>535</v>
      </c>
      <c r="C26" s="1451" t="n">
        <v>346</v>
      </c>
      <c r="D26" s="1451" t="n">
        <v>296</v>
      </c>
      <c r="E26" s="1452" t="n">
        <v>283</v>
      </c>
      <c r="F26" s="1453" t="n">
        <v>290</v>
      </c>
      <c r="G26" s="1454" t="n">
        <v>272</v>
      </c>
      <c r="H26" s="1447" t="n">
        <f aca="false">(G26-F26)/F26</f>
        <v>-0.0620689655172414</v>
      </c>
      <c r="I26" s="1455" t="n">
        <v>1</v>
      </c>
    </row>
    <row r="27" s="1437" customFormat="true" ht="20.25" hidden="false" customHeight="true" outlineLevel="0" collapsed="false">
      <c r="A27" s="1449" t="s">
        <v>536</v>
      </c>
      <c r="B27" s="1450" t="s">
        <v>537</v>
      </c>
      <c r="C27" s="1451" t="n">
        <v>11437</v>
      </c>
      <c r="D27" s="1451" t="n">
        <v>11438</v>
      </c>
      <c r="E27" s="1452" t="n">
        <v>11215</v>
      </c>
      <c r="F27" s="1453" t="n">
        <v>11055</v>
      </c>
      <c r="G27" s="1454" t="n">
        <v>10794</v>
      </c>
      <c r="H27" s="1447" t="n">
        <f aca="false">(G27-F27)/F27</f>
        <v>-0.0236092265943012</v>
      </c>
      <c r="I27" s="1455" t="n">
        <v>263</v>
      </c>
    </row>
    <row r="28" s="1437" customFormat="true" ht="21.75" hidden="false" customHeight="true" outlineLevel="0" collapsed="false">
      <c r="A28" s="1449" t="s">
        <v>538</v>
      </c>
      <c r="B28" s="1450" t="s">
        <v>539</v>
      </c>
      <c r="C28" s="1451" t="n">
        <v>33</v>
      </c>
      <c r="D28" s="1451" t="n">
        <v>32</v>
      </c>
      <c r="E28" s="1452" t="n">
        <v>25</v>
      </c>
      <c r="F28" s="1453" t="n">
        <v>28</v>
      </c>
      <c r="G28" s="1454" t="n">
        <v>25</v>
      </c>
      <c r="H28" s="1447" t="n">
        <f aca="false">(G28-F28)/F28</f>
        <v>-0.107142857142857</v>
      </c>
      <c r="I28" s="1455" t="n">
        <v>0</v>
      </c>
    </row>
    <row r="29" s="1437" customFormat="true" ht="20.25" hidden="false" customHeight="true" outlineLevel="0" collapsed="false">
      <c r="A29" s="1449" t="s">
        <v>540</v>
      </c>
      <c r="B29" s="1450" t="s">
        <v>541</v>
      </c>
      <c r="C29" s="1451" t="n">
        <v>241</v>
      </c>
      <c r="D29" s="1451" t="n">
        <v>217</v>
      </c>
      <c r="E29" s="1452" t="n">
        <v>214</v>
      </c>
      <c r="F29" s="1453" t="n">
        <v>217</v>
      </c>
      <c r="G29" s="1454" t="n">
        <v>208</v>
      </c>
      <c r="H29" s="1447" t="n">
        <f aca="false">(G29-F29)/F29</f>
        <v>-0.0414746543778802</v>
      </c>
      <c r="I29" s="1455" t="n">
        <v>0</v>
      </c>
    </row>
    <row r="30" s="1437" customFormat="true" ht="20.45" hidden="false" customHeight="true" outlineLevel="0" collapsed="false">
      <c r="A30" s="1449" t="s">
        <v>542</v>
      </c>
      <c r="B30" s="1450" t="s">
        <v>543</v>
      </c>
      <c r="C30" s="1451" t="n">
        <v>494</v>
      </c>
      <c r="D30" s="1451" t="n">
        <v>626</v>
      </c>
      <c r="E30" s="1463" t="n">
        <v>670</v>
      </c>
      <c r="F30" s="1464" t="n">
        <v>633</v>
      </c>
      <c r="G30" s="1465" t="n">
        <v>678</v>
      </c>
      <c r="H30" s="1447" t="n">
        <f aca="false">(G30-F30)/F30</f>
        <v>0.0710900473933649</v>
      </c>
      <c r="I30" s="1455" t="n">
        <v>5</v>
      </c>
    </row>
    <row r="31" s="1437" customFormat="true" ht="18.6" hidden="false" customHeight="true" outlineLevel="0" collapsed="false">
      <c r="A31" s="1449" t="s">
        <v>544</v>
      </c>
      <c r="B31" s="1450" t="s">
        <v>545</v>
      </c>
      <c r="C31" s="1451" t="n">
        <v>19</v>
      </c>
      <c r="D31" s="1451" t="n">
        <v>16</v>
      </c>
      <c r="E31" s="1463" t="n">
        <v>28</v>
      </c>
      <c r="F31" s="1464" t="n">
        <v>19</v>
      </c>
      <c r="G31" s="1465" t="n">
        <v>25</v>
      </c>
      <c r="H31" s="1447" t="n">
        <f aca="false">(G31-F31)/F31</f>
        <v>0.315789473684211</v>
      </c>
      <c r="I31" s="1455" t="n">
        <v>1</v>
      </c>
    </row>
    <row r="32" s="1437" customFormat="true" ht="18.6" hidden="false" customHeight="true" outlineLevel="0" collapsed="false">
      <c r="A32" s="1449" t="s">
        <v>546</v>
      </c>
      <c r="B32" s="1450" t="s">
        <v>547</v>
      </c>
      <c r="C32" s="1451" t="n">
        <v>1973</v>
      </c>
      <c r="D32" s="1451" t="n">
        <v>3214</v>
      </c>
      <c r="E32" s="1463" t="n">
        <v>3573</v>
      </c>
      <c r="F32" s="1464" t="n">
        <v>3334</v>
      </c>
      <c r="G32" s="1465" t="n">
        <v>3570</v>
      </c>
      <c r="H32" s="1447" t="n">
        <f aca="false">(G32-F32)/F32</f>
        <v>0.0707858428314337</v>
      </c>
      <c r="I32" s="1455" t="n">
        <v>17</v>
      </c>
    </row>
    <row r="33" s="1437" customFormat="true" ht="26.25" hidden="false" customHeight="true" outlineLevel="0" collapsed="false">
      <c r="A33" s="1466"/>
      <c r="B33" s="1467" t="s">
        <v>548</v>
      </c>
      <c r="C33" s="1468" t="n">
        <f aca="false">SUM(C4:C32)</f>
        <v>651306</v>
      </c>
      <c r="D33" s="1468" t="n">
        <v>790621</v>
      </c>
      <c r="E33" s="1468" t="n">
        <v>831033</v>
      </c>
      <c r="F33" s="1469" t="n">
        <v>799022</v>
      </c>
      <c r="G33" s="1469" t="n">
        <v>839086</v>
      </c>
      <c r="H33" s="1470" t="n">
        <f aca="false">(G33-F33)/F33</f>
        <v>0.0501412977364829</v>
      </c>
      <c r="I33" s="1469" t="n">
        <v>12978</v>
      </c>
    </row>
    <row r="34" s="1437" customFormat="true" ht="18.75" hidden="false" customHeight="true" outlineLevel="0" collapsed="false">
      <c r="A34" s="1471" t="s">
        <v>549</v>
      </c>
      <c r="B34" s="1472"/>
      <c r="C34" s="1472"/>
      <c r="D34" s="1472"/>
      <c r="E34" s="1473"/>
      <c r="F34" s="1473"/>
      <c r="G34" s="1474" t="n">
        <f aca="false">G4+G7+G8+G9</f>
        <v>715869</v>
      </c>
      <c r="I34" s="1473"/>
    </row>
    <row r="35" s="1437" customFormat="true" ht="15" hidden="false" customHeight="true" outlineLevel="0" collapsed="false">
      <c r="A35" s="1475" t="s">
        <v>550</v>
      </c>
      <c r="D35" s="1476"/>
      <c r="E35" s="1476"/>
      <c r="F35" s="1476"/>
      <c r="G35" s="1476"/>
      <c r="H35" s="1476"/>
      <c r="I35" s="1476"/>
    </row>
    <row r="36" s="1437" customFormat="true" ht="15" hidden="false" customHeight="true" outlineLevel="0" collapsed="false">
      <c r="A36" s="1477" t="s">
        <v>551</v>
      </c>
      <c r="B36" s="1478"/>
      <c r="D36" s="1476"/>
      <c r="E36" s="1476"/>
      <c r="F36" s="1476"/>
      <c r="G36" s="1476"/>
      <c r="H36" s="1476"/>
      <c r="I36" s="1476"/>
    </row>
    <row r="37" s="1437" customFormat="true" ht="15" hidden="false" customHeight="true" outlineLevel="0" collapsed="false">
      <c r="A37" s="1477" t="s">
        <v>552</v>
      </c>
      <c r="D37" s="1479"/>
      <c r="E37" s="1479"/>
      <c r="F37" s="1479"/>
      <c r="G37" s="1479"/>
      <c r="H37" s="1479"/>
      <c r="I37" s="1476"/>
    </row>
    <row r="38" s="1437" customFormat="true" ht="15" hidden="false" customHeight="true" outlineLevel="0" collapsed="false">
      <c r="A38" s="1480" t="s">
        <v>553</v>
      </c>
      <c r="D38" s="1479"/>
      <c r="E38" s="1479"/>
      <c r="F38" s="1479"/>
      <c r="G38" s="1479"/>
      <c r="H38" s="1479"/>
      <c r="I38" s="1476"/>
    </row>
    <row r="39" customFormat="false" ht="15" hidden="false" customHeight="true" outlineLevel="0" collapsed="false">
      <c r="A39" s="1480" t="s">
        <v>554</v>
      </c>
      <c r="B39" s="1437"/>
      <c r="D39" s="1481" t="n">
        <f aca="false">G4+G9+G7+G8</f>
        <v>715869</v>
      </c>
      <c r="E39" s="1482"/>
      <c r="F39" s="1483"/>
      <c r="G39" s="1483" t="n">
        <f aca="false">D39/G33</f>
        <v>0.853153312056214</v>
      </c>
      <c r="H39" s="1482"/>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84" width="1.87"/>
    <col collapsed="false" customWidth="true" hidden="false" outlineLevel="0" max="2" min="2" style="1484" width="17.5"/>
    <col collapsed="false" customWidth="true" hidden="false" outlineLevel="0" max="3" min="3" style="1484" width="12.87"/>
    <col collapsed="false" customWidth="true" hidden="false" outlineLevel="0" max="4" min="4" style="1484" width="17.24"/>
    <col collapsed="false" customWidth="true" hidden="false" outlineLevel="0" max="7" min="5" style="1484" width="15.5"/>
    <col collapsed="false" customWidth="true" hidden="false" outlineLevel="0" max="11" min="8" style="1484" width="17.99"/>
    <col collapsed="false" customWidth="false" hidden="false" outlineLevel="0" max="257" min="12" style="1484" width="8.87"/>
  </cols>
  <sheetData>
    <row r="1" customFormat="false" ht="17.25" hidden="false" customHeight="false" outlineLevel="0" collapsed="false">
      <c r="A1" s="1485"/>
      <c r="B1" s="1486" t="s">
        <v>555</v>
      </c>
      <c r="C1" s="1487" t="s">
        <v>556</v>
      </c>
      <c r="D1" s="1486" t="s">
        <v>557</v>
      </c>
      <c r="E1" s="1486" t="s">
        <v>558</v>
      </c>
      <c r="F1" s="1486" t="s">
        <v>559</v>
      </c>
      <c r="G1" s="1486" t="s">
        <v>560</v>
      </c>
    </row>
    <row r="2" customFormat="false" ht="15" hidden="false" customHeight="false" outlineLevel="0" collapsed="false">
      <c r="A2" s="1488"/>
      <c r="B2" s="1489" t="n">
        <v>2004</v>
      </c>
      <c r="C2" s="1490" t="s">
        <v>561</v>
      </c>
      <c r="D2" s="1489" t="n">
        <f aca="false">72643207963/100000000</f>
        <v>726.43207963</v>
      </c>
      <c r="E2" s="1489" t="n">
        <f aca="false">63532871831/100000000</f>
        <v>635.32871831</v>
      </c>
      <c r="F2" s="1489" t="n">
        <f aca="false">28647080199/100000000</f>
        <v>286.47080199</v>
      </c>
      <c r="G2" s="1489" t="n">
        <f aca="false">28652234576/100000000</f>
        <v>286.52234576</v>
      </c>
    </row>
    <row r="3" customFormat="false" ht="15" hidden="false" customHeight="false" outlineLevel="0" collapsed="false">
      <c r="A3" s="1488"/>
      <c r="B3" s="1489" t="n">
        <v>2004</v>
      </c>
      <c r="C3" s="1490" t="s">
        <v>562</v>
      </c>
      <c r="D3" s="1489" t="n">
        <f aca="false">76679539982/100000000</f>
        <v>766.79539982</v>
      </c>
      <c r="E3" s="1489" t="n">
        <f aca="false">66929511737/100000000</f>
        <v>669.29511737</v>
      </c>
      <c r="F3" s="1489" t="n">
        <f aca="false">29508308684/100000000</f>
        <v>295.08308684</v>
      </c>
      <c r="G3" s="1489" t="n">
        <f aca="false">29514604983/100000000</f>
        <v>295.14604983</v>
      </c>
    </row>
    <row r="4" customFormat="false" ht="15" hidden="false" customHeight="false" outlineLevel="0" collapsed="false">
      <c r="A4" s="1488"/>
      <c r="B4" s="1489" t="n">
        <v>2004</v>
      </c>
      <c r="C4" s="1490" t="s">
        <v>563</v>
      </c>
      <c r="D4" s="1489" t="n">
        <f aca="false">78591081834/100000000</f>
        <v>785.91081834</v>
      </c>
      <c r="E4" s="1489" t="n">
        <f aca="false">69491032289/100000000</f>
        <v>694.91032289</v>
      </c>
      <c r="F4" s="1489" t="n">
        <f aca="false">28569796908/100000000</f>
        <v>285.69796908</v>
      </c>
      <c r="G4" s="1489" t="n">
        <f aca="false">28584540686/100000000</f>
        <v>285.84540686</v>
      </c>
    </row>
    <row r="5" customFormat="false" ht="15" hidden="false" customHeight="false" outlineLevel="0" collapsed="false">
      <c r="A5" s="1488"/>
      <c r="B5" s="1489" t="n">
        <v>2004</v>
      </c>
      <c r="C5" s="1490" t="s">
        <v>564</v>
      </c>
      <c r="D5" s="1489" t="n">
        <f aca="false">81060680189/100000000</f>
        <v>810.60680189</v>
      </c>
      <c r="E5" s="1489" t="n">
        <f aca="false">70252921917/100000000</f>
        <v>702.52921917</v>
      </c>
      <c r="F5" s="1489" t="n">
        <f aca="false">30088176394/100000000</f>
        <v>300.88176394</v>
      </c>
      <c r="G5" s="1489" t="n">
        <f aca="false">30105550033/100000000</f>
        <v>301.05550033</v>
      </c>
    </row>
    <row r="6" customFormat="false" ht="15" hidden="false" customHeight="false" outlineLevel="0" collapsed="false">
      <c r="A6" s="1488"/>
      <c r="B6" s="1489" t="n">
        <v>2005</v>
      </c>
      <c r="C6" s="1490" t="s">
        <v>561</v>
      </c>
      <c r="D6" s="1489" t="n">
        <f aca="false">70089973139/100000000</f>
        <v>700.89973139</v>
      </c>
      <c r="E6" s="1489" t="n">
        <f aca="false">58984700526/100000000</f>
        <v>589.84700526</v>
      </c>
      <c r="F6" s="1489" t="n">
        <f aca="false">36492152864/100000000</f>
        <v>364.92152864</v>
      </c>
      <c r="G6" s="1489" t="n">
        <f aca="false">36505620656/100000000</f>
        <v>365.05620656</v>
      </c>
    </row>
    <row r="7" customFormat="false" ht="15" hidden="false" customHeight="false" outlineLevel="0" collapsed="false">
      <c r="A7" s="1488"/>
      <c r="B7" s="1489" t="n">
        <v>2005</v>
      </c>
      <c r="C7" s="1490" t="s">
        <v>562</v>
      </c>
      <c r="D7" s="1489" t="n">
        <f aca="false">73408909636/100000000</f>
        <v>734.08909636</v>
      </c>
      <c r="E7" s="1489" t="n">
        <f aca="false">63576577461/100000000</f>
        <v>635.76577461</v>
      </c>
      <c r="F7" s="1489" t="n">
        <f aca="false">37260904405/100000000</f>
        <v>372.60904405</v>
      </c>
      <c r="G7" s="1489" t="n">
        <f aca="false">37275944768/100000000</f>
        <v>372.75944768</v>
      </c>
    </row>
    <row r="8" customFormat="false" ht="15" hidden="false" customHeight="false" outlineLevel="0" collapsed="false">
      <c r="A8" s="1488"/>
      <c r="B8" s="1489" t="n">
        <v>2005</v>
      </c>
      <c r="C8" s="1490" t="s">
        <v>563</v>
      </c>
      <c r="D8" s="1489" t="n">
        <f aca="false">71905591892/100000000</f>
        <v>719.05591892</v>
      </c>
      <c r="E8" s="1489" t="n">
        <f aca="false">62760078880/100000000</f>
        <v>627.6007888</v>
      </c>
      <c r="F8" s="1489" t="n">
        <f aca="false">36689681445/100000000</f>
        <v>366.89681445</v>
      </c>
      <c r="G8" s="1489" t="n">
        <f aca="false">36708684894/100000000</f>
        <v>367.08684894</v>
      </c>
    </row>
    <row r="9" customFormat="false" ht="15" hidden="false" customHeight="false" outlineLevel="0" collapsed="false">
      <c r="A9" s="1488"/>
      <c r="B9" s="1489" t="n">
        <v>2005</v>
      </c>
      <c r="C9" s="1490" t="s">
        <v>564</v>
      </c>
      <c r="D9" s="1489" t="n">
        <f aca="false">72639908043/100000000</f>
        <v>726.39908043</v>
      </c>
      <c r="E9" s="1489" t="n">
        <f aca="false">63616168108/100000000</f>
        <v>636.16168108</v>
      </c>
      <c r="F9" s="1491" t="n">
        <f aca="false">37276962900/100000000</f>
        <v>372.769629</v>
      </c>
      <c r="G9" s="1489" t="n">
        <f aca="false">37297048813/100000000</f>
        <v>372.97048813</v>
      </c>
    </row>
    <row r="10" customFormat="false" ht="15.75" hidden="false" customHeight="false" outlineLevel="0" collapsed="false">
      <c r="A10" s="1488"/>
      <c r="B10" s="1492" t="n">
        <v>2006</v>
      </c>
      <c r="C10" s="1493" t="s">
        <v>561</v>
      </c>
      <c r="D10" s="1493" t="n">
        <f aca="false">69658776993/100000000</f>
        <v>696.58776993</v>
      </c>
      <c r="E10" s="1493" t="n">
        <f aca="false">62507487415/100000000</f>
        <v>625.07487415</v>
      </c>
      <c r="F10" s="1493" t="n">
        <f aca="false">36256713361/100000000</f>
        <v>362.56713361</v>
      </c>
      <c r="G10" s="1494" t="n">
        <f aca="false">36260619509/100000000</f>
        <v>362.60619509</v>
      </c>
    </row>
    <row r="11" customFormat="false" ht="15.75" hidden="false" customHeight="false" outlineLevel="0" collapsed="false">
      <c r="A11" s="1488"/>
      <c r="B11" s="1492" t="n">
        <v>2006</v>
      </c>
      <c r="C11" s="1493" t="s">
        <v>562</v>
      </c>
      <c r="D11" s="1493" t="n">
        <v>727.84374338</v>
      </c>
      <c r="E11" s="1493" t="n">
        <v>669.37365701</v>
      </c>
      <c r="F11" s="1493" t="n">
        <v>378.52683167</v>
      </c>
      <c r="G11" s="1494" t="n">
        <v>377.60645143</v>
      </c>
    </row>
    <row r="12" customFormat="false" ht="15.75" hidden="false" customHeight="false" outlineLevel="0" collapsed="false">
      <c r="A12" s="1488"/>
      <c r="B12" s="1492" t="n">
        <v>2006</v>
      </c>
      <c r="C12" s="1493" t="s">
        <v>563</v>
      </c>
      <c r="D12" s="1493" t="n">
        <v>724.90989058</v>
      </c>
      <c r="E12" s="1493" t="n">
        <v>653.69016844</v>
      </c>
      <c r="F12" s="1493" t="n">
        <v>381.06275104</v>
      </c>
      <c r="G12" s="1494" t="n">
        <v>380.02932655</v>
      </c>
    </row>
    <row r="13" customFormat="false" ht="15.75" hidden="false" customHeight="false" outlineLevel="0" collapsed="false">
      <c r="A13" s="1488"/>
      <c r="B13" s="1492" t="n">
        <v>2006</v>
      </c>
      <c r="C13" s="1493" t="s">
        <v>564</v>
      </c>
      <c r="D13" s="1493" t="n">
        <v>738.23144495</v>
      </c>
      <c r="E13" s="1493" t="n">
        <v>680.83005555</v>
      </c>
      <c r="F13" s="1493" t="n">
        <v>381.95460344</v>
      </c>
      <c r="G13" s="1494" t="n">
        <v>380.93072921</v>
      </c>
    </row>
    <row r="14" customFormat="false" ht="15.75" hidden="false" customHeight="false" outlineLevel="0" collapsed="false">
      <c r="A14" s="1488"/>
      <c r="B14" s="1495" t="n">
        <v>2007</v>
      </c>
      <c r="C14" s="1496" t="s">
        <v>561</v>
      </c>
      <c r="D14" s="1496" t="n">
        <v>736.5067436</v>
      </c>
      <c r="E14" s="1496" t="n">
        <v>673.69080313</v>
      </c>
      <c r="F14" s="1496" t="n">
        <v>343.33323773</v>
      </c>
      <c r="G14" s="1497" t="n">
        <v>343.33323773</v>
      </c>
      <c r="H14" s="1498"/>
    </row>
    <row r="15" customFormat="false" ht="15.75" hidden="false" customHeight="false" outlineLevel="0" collapsed="false">
      <c r="A15" s="1488"/>
      <c r="B15" s="1495" t="n">
        <v>2007</v>
      </c>
      <c r="C15" s="1496" t="s">
        <v>562</v>
      </c>
      <c r="D15" s="1496" t="n">
        <v>765.55227765</v>
      </c>
      <c r="E15" s="1496" t="n">
        <v>719.63965996</v>
      </c>
      <c r="F15" s="1496" t="n">
        <v>356.71875363</v>
      </c>
      <c r="G15" s="1497" t="n">
        <v>356.71875363</v>
      </c>
    </row>
    <row r="16" customFormat="false" ht="15.75" hidden="false" customHeight="false" outlineLevel="0" collapsed="false">
      <c r="A16" s="1488"/>
      <c r="B16" s="1495" t="n">
        <v>2007</v>
      </c>
      <c r="C16" s="1496" t="s">
        <v>563</v>
      </c>
      <c r="D16" s="1496" t="n">
        <v>761.55820386</v>
      </c>
      <c r="E16" s="1496" t="n">
        <v>714.2078188</v>
      </c>
      <c r="F16" s="1496" t="n">
        <v>352.29136691</v>
      </c>
      <c r="G16" s="1497" t="n">
        <v>352.29136691</v>
      </c>
    </row>
    <row r="17" customFormat="false" ht="15.75" hidden="false" customHeight="false" outlineLevel="0" collapsed="false">
      <c r="A17" s="1488"/>
      <c r="B17" s="1495" t="n">
        <v>2007</v>
      </c>
      <c r="C17" s="1496" t="s">
        <v>564</v>
      </c>
      <c r="D17" s="1496" t="n">
        <v>791.56055743</v>
      </c>
      <c r="E17" s="1496" t="n">
        <v>735.53251635</v>
      </c>
      <c r="F17" s="1496" t="n">
        <v>361.46969402</v>
      </c>
      <c r="G17" s="1497" t="n">
        <v>361.46969402</v>
      </c>
      <c r="H17" s="1499"/>
      <c r="I17" s="1499"/>
      <c r="J17" s="1499"/>
      <c r="K17" s="1499"/>
    </row>
    <row r="18" customFormat="false" ht="15.75" hidden="false" customHeight="false" outlineLevel="0" collapsed="false">
      <c r="A18" s="1488"/>
      <c r="B18" s="1492" t="n">
        <v>2008</v>
      </c>
      <c r="C18" s="1493" t="s">
        <v>561</v>
      </c>
      <c r="D18" s="1495" t="n">
        <v>753.23916009</v>
      </c>
      <c r="E18" s="1496" t="n">
        <v>687.73568734</v>
      </c>
      <c r="F18" s="1496" t="n">
        <v>371.63170211</v>
      </c>
      <c r="G18" s="1497" t="n">
        <v>371.63170211</v>
      </c>
    </row>
    <row r="19" customFormat="false" ht="15.75" hidden="false" customHeight="false" outlineLevel="0" collapsed="false">
      <c r="A19" s="1488"/>
      <c r="B19" s="1495" t="n">
        <v>2008</v>
      </c>
      <c r="C19" s="1496" t="s">
        <v>562</v>
      </c>
      <c r="D19" s="1496" t="n">
        <v>784.6079655</v>
      </c>
      <c r="E19" s="1496" t="n">
        <v>735.2272386</v>
      </c>
      <c r="F19" s="1496" t="n">
        <v>383.43749309</v>
      </c>
      <c r="G19" s="1497" t="n">
        <v>383.43749309</v>
      </c>
    </row>
    <row r="20" customFormat="false" ht="15" hidden="false" customHeight="false" outlineLevel="0" collapsed="false">
      <c r="A20" s="1488"/>
      <c r="B20" s="1500"/>
      <c r="C20" s="1500"/>
      <c r="D20" s="1500"/>
      <c r="E20" s="1500"/>
      <c r="F20" s="1500"/>
      <c r="G20" s="1501"/>
    </row>
    <row r="21" customFormat="false" ht="15" hidden="false" customHeight="false" outlineLevel="0" collapsed="false">
      <c r="A21" s="1488"/>
      <c r="B21" s="1500"/>
      <c r="C21" s="1500"/>
      <c r="D21" s="1500"/>
      <c r="E21" s="1500"/>
      <c r="F21" s="1500"/>
      <c r="G21" s="1501"/>
    </row>
    <row r="22" customFormat="false" ht="15" hidden="false" customHeight="false" outlineLevel="0" collapsed="false">
      <c r="A22" s="1488"/>
      <c r="B22" s="1500"/>
      <c r="C22" s="1500"/>
      <c r="D22" s="1500"/>
      <c r="E22" s="1500"/>
      <c r="F22" s="1500"/>
      <c r="G22" s="1501"/>
    </row>
    <row r="23" customFormat="false" ht="15" hidden="false" customHeight="false" outlineLevel="0" collapsed="false">
      <c r="A23" s="1488"/>
      <c r="B23" s="1500"/>
      <c r="C23" s="1500"/>
      <c r="D23" s="1500"/>
      <c r="E23" s="1500"/>
      <c r="F23" s="1500"/>
      <c r="G23" s="1501"/>
    </row>
    <row r="24" customFormat="false" ht="15" hidden="false" customHeight="false" outlineLevel="0" collapsed="false">
      <c r="A24" s="1488"/>
      <c r="B24" s="1500"/>
      <c r="C24" s="1500"/>
      <c r="D24" s="1500"/>
      <c r="E24" s="1500"/>
      <c r="F24" s="1500"/>
      <c r="G24" s="1501"/>
    </row>
    <row r="25" customFormat="false" ht="15" hidden="false" customHeight="false" outlineLevel="0" collapsed="false">
      <c r="A25" s="1488"/>
      <c r="B25" s="1500"/>
      <c r="C25" s="1500"/>
      <c r="D25" s="1500"/>
      <c r="E25" s="1500"/>
      <c r="F25" s="1500"/>
      <c r="G25" s="1501"/>
    </row>
    <row r="26" customFormat="false" ht="15" hidden="false" customHeight="false" outlineLevel="0" collapsed="false">
      <c r="A26" s="1488"/>
      <c r="B26" s="1500"/>
      <c r="C26" s="1500"/>
      <c r="D26" s="1500"/>
      <c r="E26" s="1500"/>
      <c r="F26" s="1500"/>
      <c r="G26" s="1501"/>
    </row>
    <row r="27" customFormat="false" ht="15" hidden="false" customHeight="false" outlineLevel="0" collapsed="false">
      <c r="A27" s="1488"/>
      <c r="B27" s="1500"/>
      <c r="C27" s="1500"/>
      <c r="D27" s="1500"/>
      <c r="E27" s="1500"/>
      <c r="F27" s="1500"/>
      <c r="G27" s="1501"/>
    </row>
    <row r="28" customFormat="false" ht="15" hidden="false" customHeight="false" outlineLevel="0" collapsed="false">
      <c r="A28" s="1488"/>
      <c r="B28" s="1500"/>
      <c r="C28" s="1500"/>
      <c r="D28" s="1500"/>
      <c r="E28" s="1500"/>
      <c r="F28" s="1500"/>
      <c r="G28" s="1501"/>
    </row>
    <row r="29" customFormat="false" ht="15" hidden="false" customHeight="false" outlineLevel="0" collapsed="false">
      <c r="A29" s="1488"/>
      <c r="B29" s="1500"/>
      <c r="C29" s="1500"/>
      <c r="D29" s="1500"/>
      <c r="E29" s="1500"/>
      <c r="F29" s="1500"/>
      <c r="G29" s="1501"/>
    </row>
    <row r="30" customFormat="false" ht="15" hidden="false" customHeight="false" outlineLevel="0" collapsed="false">
      <c r="A30" s="1488"/>
      <c r="B30" s="1500"/>
      <c r="C30" s="1500"/>
      <c r="D30" s="1500"/>
      <c r="E30" s="1500"/>
      <c r="F30" s="1500"/>
      <c r="G30" s="1501"/>
    </row>
    <row r="31" customFormat="false" ht="15" hidden="false" customHeight="false" outlineLevel="0" collapsed="false">
      <c r="A31" s="1488"/>
      <c r="B31" s="1500"/>
      <c r="C31" s="1500"/>
      <c r="D31" s="1500"/>
      <c r="E31" s="1500"/>
      <c r="F31" s="1500"/>
      <c r="G31" s="1501"/>
    </row>
    <row r="32" customFormat="false" ht="15" hidden="false" customHeight="false" outlineLevel="0" collapsed="false">
      <c r="A32" s="1488"/>
      <c r="B32" s="1500"/>
      <c r="C32" s="1500"/>
      <c r="D32" s="1500"/>
      <c r="E32" s="1500"/>
      <c r="F32" s="1500"/>
      <c r="G32" s="1501"/>
    </row>
    <row r="33" customFormat="false" ht="15" hidden="false" customHeight="false" outlineLevel="0" collapsed="false">
      <c r="A33" s="1488"/>
      <c r="B33" s="1500"/>
      <c r="C33" s="1500"/>
      <c r="D33" s="1500"/>
      <c r="E33" s="1500"/>
      <c r="F33" s="1500"/>
      <c r="G33" s="1501"/>
    </row>
    <row r="34" customFormat="false" ht="15" hidden="false" customHeight="false" outlineLevel="0" collapsed="false">
      <c r="A34" s="1488"/>
      <c r="B34" s="1500"/>
      <c r="C34" s="1500"/>
      <c r="D34" s="1500"/>
      <c r="E34" s="1500"/>
      <c r="F34" s="1500"/>
      <c r="G34" s="1501"/>
    </row>
    <row r="35" customFormat="false" ht="15" hidden="false" customHeight="false" outlineLevel="0" collapsed="false">
      <c r="A35" s="1488"/>
      <c r="B35" s="1500"/>
      <c r="C35" s="1500"/>
      <c r="D35" s="1500"/>
      <c r="E35" s="1500"/>
      <c r="F35" s="1500"/>
      <c r="G35" s="1501"/>
    </row>
    <row r="36" customFormat="false" ht="15" hidden="false" customHeight="false" outlineLevel="0" collapsed="false">
      <c r="A36" s="1488"/>
      <c r="B36" s="1500"/>
      <c r="C36" s="1500"/>
      <c r="D36" s="1500"/>
      <c r="E36" s="1500"/>
      <c r="F36" s="1500"/>
      <c r="G36" s="1501"/>
    </row>
    <row r="37" customFormat="false" ht="15" hidden="false" customHeight="false" outlineLevel="0" collapsed="false">
      <c r="A37" s="1488"/>
      <c r="B37" s="1500"/>
      <c r="C37" s="1500"/>
      <c r="D37" s="1500"/>
      <c r="E37" s="1500"/>
      <c r="F37" s="1500"/>
      <c r="G37" s="1501"/>
    </row>
    <row r="38" customFormat="false" ht="15" hidden="false" customHeight="false" outlineLevel="0" collapsed="false">
      <c r="A38" s="1488"/>
      <c r="B38" s="1500"/>
      <c r="C38" s="1500"/>
      <c r="D38" s="1500"/>
      <c r="E38" s="1500"/>
      <c r="F38" s="1500"/>
      <c r="G38" s="1501"/>
    </row>
    <row r="39" customFormat="false" ht="15" hidden="false" customHeight="false" outlineLevel="0" collapsed="false">
      <c r="A39" s="1488"/>
      <c r="B39" s="1500"/>
      <c r="C39" s="1500"/>
      <c r="D39" s="1500"/>
      <c r="E39" s="1500"/>
      <c r="F39" s="1500"/>
      <c r="G39" s="1501"/>
    </row>
    <row r="40" customFormat="false" ht="15" hidden="false" customHeight="false" outlineLevel="0" collapsed="false">
      <c r="A40" s="1488"/>
      <c r="B40" s="1500"/>
      <c r="C40" s="1500"/>
      <c r="D40" s="1500"/>
      <c r="E40" s="1500"/>
      <c r="F40" s="1500"/>
      <c r="G40" s="1501"/>
    </row>
    <row r="41" customFormat="false" ht="15" hidden="false" customHeight="false" outlineLevel="0" collapsed="false">
      <c r="A41" s="1488"/>
      <c r="B41" s="1500"/>
      <c r="C41" s="1500"/>
      <c r="D41" s="1500"/>
      <c r="E41" s="1500"/>
      <c r="F41" s="1500"/>
      <c r="G41" s="1501"/>
    </row>
    <row r="42" customFormat="false" ht="15" hidden="false" customHeight="false" outlineLevel="0" collapsed="false">
      <c r="A42" s="1488"/>
      <c r="B42" s="1500"/>
      <c r="C42" s="1500"/>
      <c r="D42" s="1500"/>
      <c r="E42" s="1500"/>
      <c r="F42" s="1500"/>
      <c r="G42" s="1501"/>
    </row>
    <row r="43" customFormat="false" ht="15" hidden="false" customHeight="false" outlineLevel="0" collapsed="false">
      <c r="A43" s="1488"/>
      <c r="B43" s="1500"/>
      <c r="C43" s="1500"/>
      <c r="D43" s="1500"/>
      <c r="E43" s="1500"/>
      <c r="F43" s="1500"/>
      <c r="G43" s="1501"/>
    </row>
    <row r="44" customFormat="false" ht="15" hidden="false" customHeight="false" outlineLevel="0" collapsed="false">
      <c r="A44" s="1488"/>
      <c r="B44" s="1500"/>
      <c r="C44" s="1500"/>
      <c r="D44" s="1500"/>
      <c r="E44" s="1500"/>
      <c r="F44" s="1500"/>
      <c r="G44" s="1501"/>
    </row>
    <row r="45" customFormat="false" ht="15.75" hidden="false" customHeight="false" outlineLevel="0" collapsed="false">
      <c r="A45" s="1502"/>
      <c r="B45" s="1503"/>
      <c r="C45" s="1503"/>
      <c r="D45" s="1503"/>
      <c r="E45" s="1503"/>
      <c r="F45" s="1503"/>
      <c r="G45" s="150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7" min="4" style="1484" width="15.5"/>
    <col collapsed="false" customWidth="true" hidden="false" outlineLevel="0" max="8" min="8" style="1484" width="14.12"/>
    <col collapsed="false" customWidth="true" hidden="false" outlineLevel="0" max="10" min="9" style="1484" width="15.5"/>
    <col collapsed="false" customWidth="false" hidden="false" outlineLevel="0" max="257" min="11" style="1484" width="8.87"/>
  </cols>
  <sheetData>
    <row r="1" customFormat="false" ht="17.25" hidden="false" customHeight="false" outlineLevel="0" collapsed="false">
      <c r="A1" s="1487" t="s">
        <v>565</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7141867395/100000000</f>
        <v>71.41867395</v>
      </c>
      <c r="E2" s="1489" t="n">
        <f aca="false">6746941772/100000000</f>
        <v>67.46941772</v>
      </c>
      <c r="F2" s="1489" t="n">
        <f aca="false">107098644/100000000</f>
        <v>1.07098644</v>
      </c>
      <c r="G2" s="1489" t="n">
        <f aca="false">107132018/100000000</f>
        <v>1.07132018</v>
      </c>
    </row>
    <row r="3" customFormat="false" ht="15" hidden="false" customHeight="false" outlineLevel="0" collapsed="false">
      <c r="A3" s="1490" t="n">
        <v>1</v>
      </c>
      <c r="B3" s="1489" t="n">
        <v>2004</v>
      </c>
      <c r="C3" s="1490" t="s">
        <v>562</v>
      </c>
      <c r="D3" s="1489" t="n">
        <f aca="false">7565125577/100000000</f>
        <v>75.65125577</v>
      </c>
      <c r="E3" s="1489" t="n">
        <f aca="false">7257198841/100000000</f>
        <v>72.57198841</v>
      </c>
      <c r="F3" s="1489" t="n">
        <f aca="false">118748702/100000000</f>
        <v>1.18748702</v>
      </c>
      <c r="G3" s="1489" t="n">
        <f aca="false">119122382/100000000</f>
        <v>1.19122382</v>
      </c>
    </row>
    <row r="4" customFormat="false" ht="15" hidden="false" customHeight="false" outlineLevel="0" collapsed="false">
      <c r="A4" s="1490" t="n">
        <v>1</v>
      </c>
      <c r="B4" s="1489" t="n">
        <v>2004</v>
      </c>
      <c r="C4" s="1490" t="s">
        <v>563</v>
      </c>
      <c r="D4" s="1489" t="n">
        <f aca="false">7875169372/100000000</f>
        <v>78.75169372</v>
      </c>
      <c r="E4" s="1489" t="n">
        <f aca="false">7818203358/100000000</f>
        <v>78.18203358</v>
      </c>
      <c r="F4" s="1489" t="n">
        <f aca="false">133146645/100000000</f>
        <v>1.33146645</v>
      </c>
      <c r="G4" s="1489" t="n">
        <f aca="false">133631219/100000000</f>
        <v>1.33631219</v>
      </c>
    </row>
    <row r="5" customFormat="false" ht="15" hidden="false" customHeight="false" outlineLevel="0" collapsed="false">
      <c r="A5" s="1490" t="n">
        <v>1</v>
      </c>
      <c r="B5" s="1489" t="n">
        <v>2004</v>
      </c>
      <c r="C5" s="1490" t="s">
        <v>564</v>
      </c>
      <c r="D5" s="1489" t="n">
        <f aca="false">7978396874/100000000</f>
        <v>79.78396874</v>
      </c>
      <c r="E5" s="1489" t="n">
        <f aca="false">7615766791/100000000</f>
        <v>76.15766791</v>
      </c>
      <c r="F5" s="1489" t="n">
        <f aca="false">144020878/100000000</f>
        <v>1.44020878</v>
      </c>
      <c r="G5" s="1489" t="n">
        <f aca="false">144080470/100000000</f>
        <v>1.4408047</v>
      </c>
    </row>
    <row r="6" customFormat="false" ht="15" hidden="false" customHeight="false" outlineLevel="0" collapsed="false">
      <c r="A6" s="1490" t="n">
        <v>1</v>
      </c>
      <c r="B6" s="1489" t="n">
        <v>2005</v>
      </c>
      <c r="C6" s="1490" t="s">
        <v>561</v>
      </c>
      <c r="D6" s="1489" t="n">
        <f aca="false">7364844638/100000000</f>
        <v>73.64844638</v>
      </c>
      <c r="E6" s="1489" t="n">
        <f aca="false">7043117253/100000000</f>
        <v>70.43117253</v>
      </c>
      <c r="F6" s="1489" t="n">
        <f aca="false">105856678/100000000</f>
        <v>1.05856678</v>
      </c>
      <c r="G6" s="1489" t="n">
        <f aca="false">106458390/100000000</f>
        <v>1.0645839</v>
      </c>
    </row>
    <row r="7" customFormat="false" ht="15" hidden="false" customHeight="false" outlineLevel="0" collapsed="false">
      <c r="A7" s="1490" t="n">
        <v>1</v>
      </c>
      <c r="B7" s="1489" t="n">
        <v>2005</v>
      </c>
      <c r="C7" s="1490" t="s">
        <v>562</v>
      </c>
      <c r="D7" s="1489" t="n">
        <f aca="false">7751405888/100000000</f>
        <v>77.51405888</v>
      </c>
      <c r="E7" s="1489" t="n">
        <f aca="false">7579027921/100000000</f>
        <v>75.79027921</v>
      </c>
      <c r="F7" s="1489" t="n">
        <f aca="false">117075100/100000000</f>
        <v>1.170751</v>
      </c>
      <c r="G7" s="1489" t="n">
        <f aca="false">118171257/100000000</f>
        <v>1.18171257</v>
      </c>
    </row>
    <row r="8" customFormat="false" ht="15" hidden="false" customHeight="false" outlineLevel="0" collapsed="false">
      <c r="A8" s="1490" t="n">
        <v>1</v>
      </c>
      <c r="B8" s="1489" t="n">
        <v>2005</v>
      </c>
      <c r="C8" s="1490" t="s">
        <v>563</v>
      </c>
      <c r="D8" s="1489" t="n">
        <f aca="false">7913729852/100000000</f>
        <v>79.13729852</v>
      </c>
      <c r="E8" s="1489" t="n">
        <f aca="false">8078551309/100000000</f>
        <v>80.78551309</v>
      </c>
      <c r="F8" s="1489" t="n">
        <f aca="false">121014401/100000000</f>
        <v>1.21014401</v>
      </c>
      <c r="G8" s="1489" t="n">
        <f aca="false">122066153/100000000</f>
        <v>1.22066153</v>
      </c>
    </row>
    <row r="9" customFormat="false" ht="15" hidden="false" customHeight="false" outlineLevel="0" collapsed="false">
      <c r="A9" s="1490" t="n">
        <v>1</v>
      </c>
      <c r="B9" s="1489" t="n">
        <v>2005</v>
      </c>
      <c r="C9" s="1490" t="s">
        <v>564</v>
      </c>
      <c r="D9" s="1489" t="n">
        <f aca="false">7843546745/100000000</f>
        <v>78.43546745</v>
      </c>
      <c r="E9" s="1489" t="n">
        <f aca="false">7957463438/100000000</f>
        <v>79.57463438</v>
      </c>
      <c r="F9" s="1489" t="n">
        <f aca="false">120388294/100000000</f>
        <v>1.20388294</v>
      </c>
      <c r="G9" s="1489" t="n">
        <f aca="false">121566785/100000000</f>
        <v>1.21566785</v>
      </c>
    </row>
    <row r="10" customFormat="false" ht="15" hidden="false" customHeight="false" outlineLevel="0" collapsed="false">
      <c r="A10" s="1490" t="n">
        <v>2</v>
      </c>
      <c r="B10" s="1489" t="n">
        <v>2004</v>
      </c>
      <c r="C10" s="1490" t="s">
        <v>561</v>
      </c>
      <c r="D10" s="1489" t="n">
        <f aca="false">2860963185/100000000</f>
        <v>28.60963185</v>
      </c>
      <c r="E10" s="1489" t="n">
        <f aca="false">2866653107/100000000</f>
        <v>28.66653107</v>
      </c>
      <c r="F10" s="1489" t="n">
        <f aca="false">1171452826/100000000</f>
        <v>11.71452826</v>
      </c>
      <c r="G10" s="1489" t="n">
        <f aca="false">1171452826/100000000</f>
        <v>11.71452826</v>
      </c>
    </row>
    <row r="11" customFormat="false" ht="15" hidden="false" customHeight="false" outlineLevel="0" collapsed="false">
      <c r="A11" s="1490" t="n">
        <v>2</v>
      </c>
      <c r="B11" s="1489" t="n">
        <v>2004</v>
      </c>
      <c r="C11" s="1490" t="s">
        <v>562</v>
      </c>
      <c r="D11" s="1489" t="n">
        <f aca="false">3332562451/100000000</f>
        <v>33.32562451</v>
      </c>
      <c r="E11" s="1489" t="n">
        <f aca="false">2839836336/100000000</f>
        <v>28.39836336</v>
      </c>
      <c r="F11" s="1489" t="n">
        <f aca="false">1318185876/100000000</f>
        <v>13.18185876</v>
      </c>
      <c r="G11" s="1489" t="n">
        <f aca="false">1318185876/100000000</f>
        <v>13.18185876</v>
      </c>
    </row>
    <row r="12" customFormat="false" ht="15" hidden="false" customHeight="false" outlineLevel="0" collapsed="false">
      <c r="A12" s="1490" t="n">
        <v>2</v>
      </c>
      <c r="B12" s="1489" t="n">
        <v>2004</v>
      </c>
      <c r="C12" s="1490" t="s">
        <v>563</v>
      </c>
      <c r="D12" s="1489" t="n">
        <f aca="false">3365681723/100000000</f>
        <v>33.65681723</v>
      </c>
      <c r="E12" s="1489" t="n">
        <f aca="false">2736254795/100000000</f>
        <v>27.36254795</v>
      </c>
      <c r="F12" s="1489" t="n">
        <f aca="false">1367872806/100000000</f>
        <v>13.67872806</v>
      </c>
      <c r="G12" s="1489" t="n">
        <f aca="false">1367872806/100000000</f>
        <v>13.67872806</v>
      </c>
    </row>
    <row r="13" customFormat="false" ht="15" hidden="false" customHeight="false" outlineLevel="0" collapsed="false">
      <c r="A13" s="1490" t="n">
        <v>2</v>
      </c>
      <c r="B13" s="1489" t="n">
        <v>2004</v>
      </c>
      <c r="C13" s="1490" t="s">
        <v>564</v>
      </c>
      <c r="D13" s="1489" t="n">
        <f aca="false">3524347192/100000000</f>
        <v>35.24347192</v>
      </c>
      <c r="E13" s="1489" t="n">
        <f aca="false">2939396741/100000000</f>
        <v>29.39396741</v>
      </c>
      <c r="F13" s="1489" t="n">
        <f aca="false">1460349123/100000000</f>
        <v>14.60349123</v>
      </c>
      <c r="G13" s="1489" t="n">
        <f aca="false">1460349123/100000000</f>
        <v>14.60349123</v>
      </c>
    </row>
    <row r="14" customFormat="false" ht="15" hidden="false" customHeight="false" outlineLevel="0" collapsed="false">
      <c r="A14" s="1490" t="n">
        <v>2</v>
      </c>
      <c r="B14" s="1489" t="n">
        <v>2005</v>
      </c>
      <c r="C14" s="1490" t="s">
        <v>561</v>
      </c>
      <c r="D14" s="1489" t="n">
        <f aca="false">3037474787/100000000</f>
        <v>30.37474787</v>
      </c>
      <c r="E14" s="1489" t="n">
        <f aca="false">2874926403/100000000</f>
        <v>28.74926403</v>
      </c>
      <c r="F14" s="1489" t="n">
        <f aca="false">1324801444/100000000</f>
        <v>13.24801444</v>
      </c>
      <c r="G14" s="1489" t="n">
        <f aca="false">1324801444/100000000</f>
        <v>13.24801444</v>
      </c>
    </row>
    <row r="15" customFormat="false" ht="15" hidden="false" customHeight="false" outlineLevel="0" collapsed="false">
      <c r="A15" s="1490" t="n">
        <v>2</v>
      </c>
      <c r="B15" s="1489" t="n">
        <v>2005</v>
      </c>
      <c r="C15" s="1490" t="s">
        <v>562</v>
      </c>
      <c r="D15" s="1489" t="n">
        <f aca="false">3381696876/100000000</f>
        <v>33.81696876</v>
      </c>
      <c r="E15" s="1489" t="n">
        <f aca="false">2961497875/100000000</f>
        <v>29.61497875</v>
      </c>
      <c r="F15" s="1489" t="n">
        <f aca="false">1368858105/100000000</f>
        <v>13.68858105</v>
      </c>
      <c r="G15" s="1489" t="n">
        <f aca="false">1368858105/100000000</f>
        <v>13.68858105</v>
      </c>
    </row>
    <row r="16" customFormat="false" ht="15" hidden="false" customHeight="false" outlineLevel="0" collapsed="false">
      <c r="A16" s="1490" t="n">
        <v>2</v>
      </c>
      <c r="B16" s="1489" t="n">
        <v>2005</v>
      </c>
      <c r="C16" s="1490" t="s">
        <v>563</v>
      </c>
      <c r="D16" s="1489" t="n">
        <f aca="false">3194658726/100000000</f>
        <v>31.94658726</v>
      </c>
      <c r="E16" s="1489" t="n">
        <f aca="false">2949370589/100000000</f>
        <v>29.49370589</v>
      </c>
      <c r="F16" s="1489" t="n">
        <f aca="false">1313049828/100000000</f>
        <v>13.13049828</v>
      </c>
      <c r="G16" s="1489" t="n">
        <f aca="false">1313049828/100000000</f>
        <v>13.13049828</v>
      </c>
    </row>
    <row r="17" customFormat="false" ht="15" hidden="false" customHeight="false" outlineLevel="0" collapsed="false">
      <c r="A17" s="1490" t="n">
        <v>2</v>
      </c>
      <c r="B17" s="1489" t="n">
        <v>2005</v>
      </c>
      <c r="C17" s="1490" t="s">
        <v>564</v>
      </c>
      <c r="D17" s="1489" t="n">
        <f aca="false">3159827838/100000000</f>
        <v>31.59827838</v>
      </c>
      <c r="E17" s="1489" t="n">
        <f aca="false">3157340036/100000000</f>
        <v>31.57340036</v>
      </c>
      <c r="F17" s="1489" t="n">
        <f aca="false">1342512568/100000000</f>
        <v>13.42512568</v>
      </c>
      <c r="G17" s="1489" t="n">
        <f aca="false">1342512568/100000000</f>
        <v>13.42512568</v>
      </c>
    </row>
    <row r="18" customFormat="false" ht="15" hidden="false" customHeight="false" outlineLevel="0" collapsed="false">
      <c r="A18" s="1490" t="n">
        <v>3</v>
      </c>
      <c r="B18" s="1489" t="n">
        <v>2004</v>
      </c>
      <c r="C18" s="1490" t="s">
        <v>561</v>
      </c>
      <c r="D18" s="1489" t="n">
        <f aca="false">13468615694/100000000</f>
        <v>134.68615694</v>
      </c>
      <c r="E18" s="1489" t="n">
        <f aca="false">11768311528/100000000</f>
        <v>117.68311528</v>
      </c>
      <c r="F18" s="1489" t="n">
        <f aca="false">6955097691/100000000</f>
        <v>69.55097691</v>
      </c>
      <c r="G18" s="1489" t="n">
        <f aca="false">6960218694/100000000</f>
        <v>69.60218694</v>
      </c>
    </row>
    <row r="19" customFormat="false" ht="15" hidden="false" customHeight="false" outlineLevel="0" collapsed="false">
      <c r="A19" s="1490" t="n">
        <v>3</v>
      </c>
      <c r="B19" s="1489" t="n">
        <v>2004</v>
      </c>
      <c r="C19" s="1490" t="s">
        <v>562</v>
      </c>
      <c r="D19" s="1489" t="n">
        <f aca="false">13529551320/100000000</f>
        <v>135.2955132</v>
      </c>
      <c r="E19" s="1489" t="n">
        <f aca="false">12001054600/100000000</f>
        <v>120.010546</v>
      </c>
      <c r="F19" s="1489" t="n">
        <f aca="false">6905463189/100000000</f>
        <v>69.05463189</v>
      </c>
      <c r="G19" s="1489" t="n">
        <f aca="false">6911385807/100000000</f>
        <v>69.11385807</v>
      </c>
    </row>
    <row r="20" customFormat="false" ht="15" hidden="false" customHeight="false" outlineLevel="0" collapsed="false">
      <c r="A20" s="1490" t="n">
        <v>3</v>
      </c>
      <c r="B20" s="1489" t="n">
        <v>2004</v>
      </c>
      <c r="C20" s="1490" t="s">
        <v>563</v>
      </c>
      <c r="D20" s="1489" t="n">
        <f aca="false">13874726926/100000000</f>
        <v>138.74726926</v>
      </c>
      <c r="E20" s="1489" t="n">
        <f aca="false">11279269689/100000000</f>
        <v>112.79269689</v>
      </c>
      <c r="F20" s="1489" t="n">
        <f aca="false">7095501773/100000000</f>
        <v>70.95501773</v>
      </c>
      <c r="G20" s="1489" t="n">
        <f aca="false">7109760977/100000000</f>
        <v>71.09760977</v>
      </c>
    </row>
    <row r="21" customFormat="false" ht="15" hidden="false" customHeight="false" outlineLevel="0" collapsed="false">
      <c r="A21" s="1490" t="n">
        <v>3</v>
      </c>
      <c r="B21" s="1489" t="n">
        <v>2004</v>
      </c>
      <c r="C21" s="1490" t="s">
        <v>564</v>
      </c>
      <c r="D21" s="1489" t="n">
        <f aca="false">15275864562/100000000</f>
        <v>152.75864562</v>
      </c>
      <c r="E21" s="1489" t="n">
        <f aca="false">11694915700/100000000</f>
        <v>116.949157</v>
      </c>
      <c r="F21" s="1489" t="n">
        <f aca="false">8026976696/100000000</f>
        <v>80.26976696</v>
      </c>
      <c r="G21" s="1489" t="n">
        <f aca="false">8044290742/100000000</f>
        <v>80.44290742</v>
      </c>
    </row>
    <row r="22" customFormat="false" ht="15" hidden="false" customHeight="false" outlineLevel="0" collapsed="false">
      <c r="A22" s="1490" t="n">
        <v>3</v>
      </c>
      <c r="B22" s="1489" t="n">
        <v>2005</v>
      </c>
      <c r="C22" s="1490" t="s">
        <v>561</v>
      </c>
      <c r="D22" s="1489" t="n">
        <f aca="false">14853061265/100000000</f>
        <v>148.53061265</v>
      </c>
      <c r="E22" s="1489" t="n">
        <f aca="false">11046356675/100000000</f>
        <v>110.46356675</v>
      </c>
      <c r="F22" s="1489" t="n">
        <f aca="false">8173012685/100000000</f>
        <v>81.73012685</v>
      </c>
      <c r="G22" s="1489" t="n">
        <f aca="false">8185878766/100000000</f>
        <v>81.85878766</v>
      </c>
    </row>
    <row r="23" customFormat="false" ht="15" hidden="false" customHeight="false" outlineLevel="0" collapsed="false">
      <c r="A23" s="1490" t="n">
        <v>3</v>
      </c>
      <c r="B23" s="1489" t="n">
        <v>2005</v>
      </c>
      <c r="C23" s="1490" t="s">
        <v>562</v>
      </c>
      <c r="D23" s="1489" t="n">
        <f aca="false">14923961569/100000000</f>
        <v>149.23961569</v>
      </c>
      <c r="E23" s="1489" t="n">
        <f aca="false">11591952171/100000000</f>
        <v>115.91952171</v>
      </c>
      <c r="F23" s="1489" t="n">
        <f aca="false">7891491079/100000000</f>
        <v>78.91491079</v>
      </c>
      <c r="G23" s="1489" t="n">
        <f aca="false">7905435285/100000000</f>
        <v>79.05435285</v>
      </c>
    </row>
    <row r="24" customFormat="false" ht="15" hidden="false" customHeight="false" outlineLevel="0" collapsed="false">
      <c r="A24" s="1490" t="n">
        <v>3</v>
      </c>
      <c r="B24" s="1489" t="n">
        <v>2005</v>
      </c>
      <c r="C24" s="1490" t="s">
        <v>563</v>
      </c>
      <c r="D24" s="1489" t="n">
        <f aca="false">14152768691/100000000</f>
        <v>141.52768691</v>
      </c>
      <c r="E24" s="1489" t="n">
        <f aca="false">11604542513/100000000</f>
        <v>116.04542513</v>
      </c>
      <c r="F24" s="1489" t="n">
        <f aca="false">7325801339/100000000</f>
        <v>73.25801339</v>
      </c>
      <c r="G24" s="1489" t="n">
        <f aca="false">7343753036/100000000</f>
        <v>73.43753036</v>
      </c>
    </row>
    <row r="25" customFormat="false" ht="15" hidden="false" customHeight="false" outlineLevel="0" collapsed="false">
      <c r="A25" s="1490" t="n">
        <v>3</v>
      </c>
      <c r="B25" s="1489" t="n">
        <v>2005</v>
      </c>
      <c r="C25" s="1490" t="s">
        <v>564</v>
      </c>
      <c r="D25" s="1489" t="n">
        <f aca="false">15030560618/100000000</f>
        <v>150.30560618</v>
      </c>
      <c r="E25" s="1489" t="n">
        <f aca="false">12362900908/100000000</f>
        <v>123.62900908</v>
      </c>
      <c r="F25" s="1489" t="n">
        <f aca="false">7925551623/100000000</f>
        <v>79.25551623</v>
      </c>
      <c r="G25" s="1489" t="n">
        <f aca="false">7944459044/100000000</f>
        <v>79.44459044</v>
      </c>
    </row>
    <row r="26" customFormat="false" ht="15" hidden="false" customHeight="false" outlineLevel="0" collapsed="false">
      <c r="A26" s="1490" t="n">
        <v>4</v>
      </c>
      <c r="B26" s="1489" t="n">
        <v>2004</v>
      </c>
      <c r="C26" s="1490" t="s">
        <v>561</v>
      </c>
      <c r="D26" s="1489" t="n">
        <f aca="false">43295670457/100000000</f>
        <v>432.95670457</v>
      </c>
      <c r="E26" s="1489" t="n">
        <f aca="false">36613399575/100000000</f>
        <v>366.13399575</v>
      </c>
      <c r="F26" s="1489" t="n">
        <f aca="false">20179520403/100000000</f>
        <v>201.79520403</v>
      </c>
      <c r="G26" s="1489" t="n">
        <f aca="false">20179520403/100000000</f>
        <v>201.79520403</v>
      </c>
    </row>
    <row r="27" customFormat="false" ht="15" hidden="false" customHeight="false" outlineLevel="0" collapsed="false">
      <c r="A27" s="1490" t="n">
        <v>4</v>
      </c>
      <c r="B27" s="1489" t="n">
        <v>2004</v>
      </c>
      <c r="C27" s="1490" t="s">
        <v>562</v>
      </c>
      <c r="D27" s="1489" t="n">
        <f aca="false">46306387512/100000000</f>
        <v>463.06387512</v>
      </c>
      <c r="E27" s="1489" t="n">
        <f aca="false">38950850677/100000000</f>
        <v>389.50850677</v>
      </c>
      <c r="F27" s="1489" t="n">
        <f aca="false">20923083092/100000000</f>
        <v>209.23083092</v>
      </c>
      <c r="G27" s="1489" t="n">
        <f aca="false">20923083092/100000000</f>
        <v>209.23083092</v>
      </c>
    </row>
    <row r="28" customFormat="false" ht="15" hidden="false" customHeight="false" outlineLevel="0" collapsed="false">
      <c r="A28" s="1490" t="n">
        <v>4</v>
      </c>
      <c r="B28" s="1489" t="n">
        <v>2004</v>
      </c>
      <c r="C28" s="1490" t="s">
        <v>563</v>
      </c>
      <c r="D28" s="1489" t="n">
        <f aca="false">47451936423/100000000</f>
        <v>474.51936423</v>
      </c>
      <c r="E28" s="1489" t="n">
        <f aca="false">41810908262/100000000</f>
        <v>418.10908262</v>
      </c>
      <c r="F28" s="1489" t="n">
        <f aca="false">19720820154/100000000</f>
        <v>197.20820154</v>
      </c>
      <c r="G28" s="1489" t="n">
        <f aca="false">19720820154/100000000</f>
        <v>197.20820154</v>
      </c>
    </row>
    <row r="29" customFormat="false" ht="15" hidden="false" customHeight="false" outlineLevel="0" collapsed="false">
      <c r="A29" s="1490" t="n">
        <v>4</v>
      </c>
      <c r="B29" s="1489" t="n">
        <v>2004</v>
      </c>
      <c r="C29" s="1490" t="s">
        <v>564</v>
      </c>
      <c r="D29" s="1489" t="n">
        <f aca="false">48146729950/100000000</f>
        <v>481.4672995</v>
      </c>
      <c r="E29" s="1489" t="n">
        <f aca="false">42049772489/100000000</f>
        <v>420.49772489</v>
      </c>
      <c r="F29" s="1489" t="n">
        <f aca="false">20198769212/100000000</f>
        <v>201.98769212</v>
      </c>
      <c r="G29" s="1489" t="n">
        <f aca="false">20198769212/100000000</f>
        <v>201.98769212</v>
      </c>
    </row>
    <row r="30" customFormat="false" ht="15" hidden="false" customHeight="false" outlineLevel="0" collapsed="false">
      <c r="A30" s="1490" t="n">
        <v>4</v>
      </c>
      <c r="B30" s="1489" t="n">
        <v>2005</v>
      </c>
      <c r="C30" s="1490" t="s">
        <v>561</v>
      </c>
      <c r="D30" s="1489" t="n">
        <f aca="false">38756390069/100000000</f>
        <v>387.56390069</v>
      </c>
      <c r="E30" s="1489" t="n">
        <f aca="false">32106307260/100000000</f>
        <v>321.0630726</v>
      </c>
      <c r="F30" s="1489" t="n">
        <f aca="false">26626904753/100000000</f>
        <v>266.26904753</v>
      </c>
      <c r="G30" s="1489" t="n">
        <f aca="false">26626904753/100000000</f>
        <v>266.26904753</v>
      </c>
    </row>
    <row r="31" customFormat="false" ht="15" hidden="false" customHeight="false" outlineLevel="0" collapsed="false">
      <c r="A31" s="1490" t="n">
        <v>4</v>
      </c>
      <c r="B31" s="1489" t="n">
        <v>2005</v>
      </c>
      <c r="C31" s="1490" t="s">
        <v>562</v>
      </c>
      <c r="D31" s="1489" t="n">
        <f aca="false">41053200847/100000000</f>
        <v>410.53200847</v>
      </c>
      <c r="E31" s="1489" t="n">
        <f aca="false">35171002404/100000000</f>
        <v>351.71002404</v>
      </c>
      <c r="F31" s="1489" t="n">
        <f aca="false">27610387292/100000000</f>
        <v>276.10387292</v>
      </c>
      <c r="G31" s="1489" t="n">
        <f aca="false">27610387292/100000000</f>
        <v>276.10387292</v>
      </c>
    </row>
    <row r="32" customFormat="false" ht="15" hidden="false" customHeight="false" outlineLevel="0" collapsed="false">
      <c r="A32" s="1490" t="n">
        <v>4</v>
      </c>
      <c r="B32" s="1489" t="n">
        <v>2005</v>
      </c>
      <c r="C32" s="1490" t="s">
        <v>563</v>
      </c>
      <c r="D32" s="1489" t="n">
        <f aca="false">40171422143/100000000</f>
        <v>401.71422143</v>
      </c>
      <c r="E32" s="1489" t="n">
        <f aca="false">33876251389/100000000</f>
        <v>338.76251389</v>
      </c>
      <c r="F32" s="1489" t="n">
        <f aca="false">27645669544/100000000</f>
        <v>276.45669544</v>
      </c>
      <c r="G32" s="1489" t="n">
        <f aca="false">27645669544/100000000</f>
        <v>276.45669544</v>
      </c>
    </row>
    <row r="33" customFormat="false" ht="15" hidden="false" customHeight="false" outlineLevel="0" collapsed="false">
      <c r="A33" s="1490" t="n">
        <v>4</v>
      </c>
      <c r="B33" s="1489" t="n">
        <v>2005</v>
      </c>
      <c r="C33" s="1490" t="s">
        <v>564</v>
      </c>
      <c r="D33" s="1489" t="n">
        <f aca="false">40047368644/100000000</f>
        <v>400.47368644</v>
      </c>
      <c r="E33" s="1489" t="n">
        <f aca="false">33774581162/100000000</f>
        <v>337.74581162</v>
      </c>
      <c r="F33" s="1489" t="n">
        <f aca="false">27599245901/100000000</f>
        <v>275.99245901</v>
      </c>
      <c r="G33" s="1489" t="n">
        <f aca="false">27599245901/100000000</f>
        <v>275.99245901</v>
      </c>
    </row>
    <row r="34" customFormat="false" ht="15" hidden="false" customHeight="false" outlineLevel="0" collapsed="false">
      <c r="A34" s="1490" t="n">
        <v>5</v>
      </c>
      <c r="B34" s="1489" t="n">
        <v>2004</v>
      </c>
      <c r="C34" s="1490" t="s">
        <v>561</v>
      </c>
      <c r="D34" s="1489" t="n">
        <f aca="false">5876091232/100000000</f>
        <v>58.76091232</v>
      </c>
      <c r="E34" s="1489" t="n">
        <f aca="false">5537565848/100000000</f>
        <v>55.37565848</v>
      </c>
      <c r="F34" s="1489" t="n">
        <f aca="false">233910635/100000000</f>
        <v>2.33910635</v>
      </c>
      <c r="G34" s="1489" t="n">
        <f aca="false">233910635/100000000</f>
        <v>2.33910635</v>
      </c>
    </row>
    <row r="35" customFormat="false" ht="15" hidden="false" customHeight="false" outlineLevel="0" collapsed="false">
      <c r="A35" s="1490" t="n">
        <v>5</v>
      </c>
      <c r="B35" s="1489" t="n">
        <v>2004</v>
      </c>
      <c r="C35" s="1490" t="s">
        <v>562</v>
      </c>
      <c r="D35" s="1489" t="n">
        <f aca="false">5945913122/100000000</f>
        <v>59.45913122</v>
      </c>
      <c r="E35" s="1489" t="n">
        <f aca="false">5880571283/100000000</f>
        <v>58.80571283</v>
      </c>
      <c r="F35" s="1489" t="n">
        <f aca="false">242827825/100000000</f>
        <v>2.42827825</v>
      </c>
      <c r="G35" s="1489" t="n">
        <f aca="false">242827825/100000000</f>
        <v>2.42827825</v>
      </c>
    </row>
    <row r="36" customFormat="false" ht="15" hidden="false" customHeight="false" outlineLevel="0" collapsed="false">
      <c r="A36" s="1490" t="n">
        <v>5</v>
      </c>
      <c r="B36" s="1489" t="n">
        <v>2004</v>
      </c>
      <c r="C36" s="1490" t="s">
        <v>563</v>
      </c>
      <c r="D36" s="1489" t="n">
        <f aca="false">6023567390/100000000</f>
        <v>60.2356739</v>
      </c>
      <c r="E36" s="1489" t="n">
        <f aca="false">5846396185/100000000</f>
        <v>58.46396185</v>
      </c>
      <c r="F36" s="1489" t="n">
        <f aca="false">252455530/100000000</f>
        <v>2.5245553</v>
      </c>
      <c r="G36" s="1489" t="n">
        <f aca="false">252455530/100000000</f>
        <v>2.5245553</v>
      </c>
    </row>
    <row r="37" customFormat="false" ht="15" hidden="false" customHeight="false" outlineLevel="0" collapsed="false">
      <c r="A37" s="1490" t="n">
        <v>5</v>
      </c>
      <c r="B37" s="1489" t="n">
        <v>2004</v>
      </c>
      <c r="C37" s="1490" t="s">
        <v>564</v>
      </c>
      <c r="D37" s="1489" t="n">
        <f aca="false">6135341611/100000000</f>
        <v>61.35341611</v>
      </c>
      <c r="E37" s="1489" t="n">
        <f aca="false">5953070196/100000000</f>
        <v>59.53070196</v>
      </c>
      <c r="F37" s="1489" t="n">
        <f aca="false">258060485/100000000</f>
        <v>2.58060485</v>
      </c>
      <c r="G37" s="1489" t="n">
        <f aca="false">258060485/100000000</f>
        <v>2.58060485</v>
      </c>
    </row>
    <row r="38" customFormat="false" ht="15" hidden="false" customHeight="false" outlineLevel="0" collapsed="false">
      <c r="A38" s="1490" t="n">
        <v>5</v>
      </c>
      <c r="B38" s="1489" t="n">
        <v>2005</v>
      </c>
      <c r="C38" s="1490" t="s">
        <v>561</v>
      </c>
      <c r="D38" s="1489" t="n">
        <f aca="false">6078202380/100000000</f>
        <v>60.7820238</v>
      </c>
      <c r="E38" s="1489" t="n">
        <f aca="false">5913992935/100000000</f>
        <v>59.13992935</v>
      </c>
      <c r="F38" s="1489" t="n">
        <f aca="false">261577304/100000000</f>
        <v>2.61577304</v>
      </c>
      <c r="G38" s="1489" t="n">
        <f aca="false">261577304/100000000</f>
        <v>2.61577304</v>
      </c>
    </row>
    <row r="39" customFormat="false" ht="15" hidden="false" customHeight="false" outlineLevel="0" collapsed="false">
      <c r="A39" s="1490" t="n">
        <v>5</v>
      </c>
      <c r="B39" s="1489" t="n">
        <v>2005</v>
      </c>
      <c r="C39" s="1490" t="s">
        <v>562</v>
      </c>
      <c r="D39" s="1489" t="n">
        <f aca="false">6298644456/100000000</f>
        <v>62.98644456</v>
      </c>
      <c r="E39" s="1489" t="n">
        <f aca="false">6273097091/100000000</f>
        <v>62.73097091</v>
      </c>
      <c r="F39" s="1489" t="n">
        <f aca="false">273092829/100000000</f>
        <v>2.73092829</v>
      </c>
      <c r="G39" s="1489" t="n">
        <f aca="false">273092829/100000000</f>
        <v>2.73092829</v>
      </c>
    </row>
    <row r="40" customFormat="false" ht="15" hidden="false" customHeight="false" outlineLevel="0" collapsed="false">
      <c r="A40" s="1490" t="n">
        <v>5</v>
      </c>
      <c r="B40" s="1489" t="n">
        <v>2005</v>
      </c>
      <c r="C40" s="1490" t="s">
        <v>563</v>
      </c>
      <c r="D40" s="1489" t="n">
        <f aca="false">6473012480/100000000</f>
        <v>64.7301248</v>
      </c>
      <c r="E40" s="1489" t="n">
        <f aca="false">6251363080/100000000</f>
        <v>62.5136308</v>
      </c>
      <c r="F40" s="1489" t="n">
        <f aca="false">284146333/100000000</f>
        <v>2.84146333</v>
      </c>
      <c r="G40" s="1489" t="n">
        <f aca="false">284146333/100000000</f>
        <v>2.84146333</v>
      </c>
    </row>
    <row r="41" customFormat="false" ht="15" hidden="false" customHeight="false" outlineLevel="0" collapsed="false">
      <c r="A41" s="1490" t="n">
        <v>5</v>
      </c>
      <c r="B41" s="1489" t="n">
        <v>2005</v>
      </c>
      <c r="C41" s="1490" t="s">
        <v>564</v>
      </c>
      <c r="D41" s="1489" t="n">
        <f aca="false">6558604198/100000000</f>
        <v>65.58604198</v>
      </c>
      <c r="E41" s="1489" t="n">
        <f aca="false">6363882564/100000000</f>
        <v>63.63882564</v>
      </c>
      <c r="F41" s="1489" t="n">
        <f aca="false">289264514/100000000</f>
        <v>2.89264514</v>
      </c>
      <c r="G41" s="1489" t="n">
        <f aca="false">289264514/100000000</f>
        <v>2.89264514</v>
      </c>
    </row>
    <row r="42" customFormat="false" ht="15" hidden="false" customHeight="false" outlineLevel="0" collapsed="false">
      <c r="A42" s="1505" t="n">
        <v>1</v>
      </c>
      <c r="B42" s="1506" t="n">
        <v>2006</v>
      </c>
      <c r="C42" s="1506" t="s">
        <v>561</v>
      </c>
      <c r="D42" s="1506" t="n">
        <f aca="false">7466557226/100000000</f>
        <v>74.66557226</v>
      </c>
      <c r="E42" s="1506" t="n">
        <f aca="false">7164835752/100000000</f>
        <v>71.64835752</v>
      </c>
      <c r="F42" s="1506" t="n">
        <f aca="false">148966249/100000000</f>
        <v>1.48966249</v>
      </c>
      <c r="G42" s="1507" t="n">
        <f aca="false">156067066/100000000</f>
        <v>1.56067066</v>
      </c>
    </row>
    <row r="43" customFormat="false" ht="15" hidden="false" customHeight="false" outlineLevel="0" collapsed="false">
      <c r="A43" s="1505" t="n">
        <v>2</v>
      </c>
      <c r="B43" s="1506" t="n">
        <v>2006</v>
      </c>
      <c r="C43" s="1506" t="s">
        <v>561</v>
      </c>
      <c r="D43" s="1506" t="n">
        <f aca="false">2848379963/100000000</f>
        <v>28.48379963</v>
      </c>
      <c r="E43" s="1506" t="n">
        <f aca="false">3028871927/100000000</f>
        <v>30.28871927</v>
      </c>
      <c r="F43" s="1506" t="n">
        <f aca="false">1242400443/100000000</f>
        <v>12.42400443</v>
      </c>
      <c r="G43" s="1507" t="n">
        <f aca="false">1242400443/100000000</f>
        <v>12.42400443</v>
      </c>
    </row>
    <row r="44" customFormat="false" ht="15" hidden="false" customHeight="false" outlineLevel="0" collapsed="false">
      <c r="A44" s="1505" t="n">
        <v>3</v>
      </c>
      <c r="B44" s="1506" t="n">
        <v>2006</v>
      </c>
      <c r="C44" s="1506" t="s">
        <v>561</v>
      </c>
      <c r="D44" s="1506" t="n">
        <f aca="false">14294827998/100000000</f>
        <v>142.94827998</v>
      </c>
      <c r="E44" s="1506" t="n">
        <f aca="false">12177124343/100000000</f>
        <v>121.77124343</v>
      </c>
      <c r="F44" s="1506" t="n">
        <f aca="false">7576293473/100000000</f>
        <v>75.76293473</v>
      </c>
      <c r="G44" s="1507" t="n">
        <f aca="false">7573098804/100000000</f>
        <v>75.73098804</v>
      </c>
    </row>
    <row r="45" customFormat="false" ht="15" hidden="false" customHeight="false" outlineLevel="0" collapsed="false">
      <c r="A45" s="1505" t="n">
        <v>4</v>
      </c>
      <c r="B45" s="1506" t="n">
        <v>2006</v>
      </c>
      <c r="C45" s="1506" t="s">
        <v>561</v>
      </c>
      <c r="D45" s="1506" t="n">
        <f aca="false">38622736444/100000000</f>
        <v>386.22736444</v>
      </c>
      <c r="E45" s="1506" t="n">
        <f aca="false">33998206221/100000000</f>
        <v>339.98206221</v>
      </c>
      <c r="F45" s="1506" t="n">
        <f aca="false">26892196548/100000000</f>
        <v>268.92196548</v>
      </c>
      <c r="G45" s="1507" t="n">
        <f aca="false">26892196548/100000000</f>
        <v>268.92196548</v>
      </c>
    </row>
    <row r="46" customFormat="false" ht="15.75" hidden="false" customHeight="false" outlineLevel="0" collapsed="false">
      <c r="A46" s="1492" t="n">
        <v>5</v>
      </c>
      <c r="B46" s="1493" t="n">
        <v>2006</v>
      </c>
      <c r="C46" s="1493" t="s">
        <v>561</v>
      </c>
      <c r="D46" s="1493" t="n">
        <f aca="false">6426275362/100000000</f>
        <v>64.26275362</v>
      </c>
      <c r="E46" s="1493" t="n">
        <f aca="false">6138449172/100000000</f>
        <v>61.38449172</v>
      </c>
      <c r="F46" s="1493" t="n">
        <f aca="false">396856648/100000000</f>
        <v>3.96856648</v>
      </c>
      <c r="G46" s="1494" t="n">
        <f aca="false">396856648/100000000</f>
        <v>3.96856648</v>
      </c>
    </row>
    <row r="47" customFormat="false" ht="15" hidden="false" customHeight="false" outlineLevel="0" collapsed="false">
      <c r="A47" s="1508" t="n">
        <v>1</v>
      </c>
      <c r="B47" s="1509" t="n">
        <v>2006</v>
      </c>
      <c r="C47" s="1509" t="s">
        <v>562</v>
      </c>
      <c r="D47" s="1509" t="n">
        <v>77.64817194</v>
      </c>
      <c r="E47" s="1509" t="n">
        <v>76.95951379</v>
      </c>
      <c r="F47" s="1509" t="n">
        <v>1.8017332</v>
      </c>
      <c r="G47" s="1510" t="n">
        <v>1.9556855</v>
      </c>
    </row>
    <row r="48" customFormat="false" ht="15" hidden="false" customHeight="false" outlineLevel="0" collapsed="false">
      <c r="A48" s="1508" t="n">
        <v>2</v>
      </c>
      <c r="B48" s="1509" t="n">
        <v>2006</v>
      </c>
      <c r="C48" s="1509" t="s">
        <v>562</v>
      </c>
      <c r="D48" s="1509" t="n">
        <v>31.15466268</v>
      </c>
      <c r="E48" s="1509" t="n">
        <v>31.00237881</v>
      </c>
      <c r="F48" s="1509" t="n">
        <v>12.91293404</v>
      </c>
      <c r="G48" s="1510" t="n">
        <v>12.91293404</v>
      </c>
    </row>
    <row r="49" customFormat="false" ht="15" hidden="false" customHeight="false" outlineLevel="0" collapsed="false">
      <c r="A49" s="1508" t="n">
        <v>3</v>
      </c>
      <c r="B49" s="1509" t="n">
        <v>2006</v>
      </c>
      <c r="C49" s="1509" t="s">
        <v>562</v>
      </c>
      <c r="D49" s="1509" t="n">
        <v>142.04009189</v>
      </c>
      <c r="E49" s="1509" t="n">
        <v>129.002162</v>
      </c>
      <c r="F49" s="1509" t="n">
        <v>74.02879358</v>
      </c>
      <c r="G49" s="1510" t="n">
        <v>72.95446103</v>
      </c>
    </row>
    <row r="50" customFormat="false" ht="15" hidden="false" customHeight="false" outlineLevel="0" collapsed="false">
      <c r="A50" s="1508" t="n">
        <v>4</v>
      </c>
      <c r="B50" s="1509" t="n">
        <v>2006</v>
      </c>
      <c r="C50" s="1509" t="s">
        <v>562</v>
      </c>
      <c r="D50" s="1509" t="n">
        <v>411.08704448</v>
      </c>
      <c r="E50" s="1509" t="n">
        <v>367.34351278</v>
      </c>
      <c r="F50" s="1509" t="n">
        <v>285.60533267</v>
      </c>
      <c r="G50" s="1510" t="n">
        <v>285.60533267</v>
      </c>
    </row>
    <row r="51" customFormat="false" ht="15.75" hidden="false" customHeight="false" outlineLevel="0" collapsed="false">
      <c r="A51" s="1511" t="n">
        <v>5</v>
      </c>
      <c r="B51" s="1512" t="n">
        <v>2006</v>
      </c>
      <c r="C51" s="1512" t="s">
        <v>562</v>
      </c>
      <c r="D51" s="1512" t="n">
        <v>65.91377239</v>
      </c>
      <c r="E51" s="1512" t="n">
        <v>65.06608964</v>
      </c>
      <c r="F51" s="1512" t="n">
        <v>4.17803818</v>
      </c>
      <c r="G51" s="1513" t="n">
        <v>4.17803818</v>
      </c>
    </row>
    <row r="52" customFormat="false" ht="15.75" hidden="false" customHeight="false" outlineLevel="0" collapsed="false">
      <c r="A52" s="1485" t="s">
        <v>565</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81.61241379</v>
      </c>
      <c r="E53" s="1506" t="n">
        <v>82.4806483</v>
      </c>
      <c r="F53" s="1506" t="n">
        <v>1.52230975</v>
      </c>
      <c r="G53" s="1507" t="n">
        <v>1.57886687</v>
      </c>
    </row>
    <row r="54" customFormat="false" ht="15" hidden="false" customHeight="false" outlineLevel="0" collapsed="false">
      <c r="A54" s="1505" t="n">
        <v>2</v>
      </c>
      <c r="B54" s="1506" t="n">
        <v>2006</v>
      </c>
      <c r="C54" s="1506" t="s">
        <v>563</v>
      </c>
      <c r="D54" s="1506" t="n">
        <v>32.06295787</v>
      </c>
      <c r="E54" s="1506" t="n">
        <v>29.82976312</v>
      </c>
      <c r="F54" s="1506" t="n">
        <v>13.56367346</v>
      </c>
      <c r="G54" s="1507" t="n">
        <v>13.56367346</v>
      </c>
    </row>
    <row r="55" customFormat="false" ht="15" hidden="false" customHeight="false" outlineLevel="0" collapsed="false">
      <c r="A55" s="1505" t="n">
        <v>3</v>
      </c>
      <c r="B55" s="1506" t="n">
        <v>2006</v>
      </c>
      <c r="C55" s="1506" t="s">
        <v>563</v>
      </c>
      <c r="D55" s="1506" t="n">
        <v>138.48284221</v>
      </c>
      <c r="E55" s="1506" t="n">
        <v>120.06027646</v>
      </c>
      <c r="F55" s="1506" t="n">
        <v>73.97179764</v>
      </c>
      <c r="G55" s="1507" t="n">
        <v>72.88181604</v>
      </c>
    </row>
    <row r="56" customFormat="false" ht="15" hidden="false" customHeight="false" outlineLevel="0" collapsed="false">
      <c r="A56" s="1505" t="n">
        <v>4</v>
      </c>
      <c r="B56" s="1506" t="n">
        <v>2006</v>
      </c>
      <c r="C56" s="1506" t="s">
        <v>563</v>
      </c>
      <c r="D56" s="1506" t="n">
        <v>405.62772553</v>
      </c>
      <c r="E56" s="1506" t="n">
        <v>356.51254414</v>
      </c>
      <c r="F56" s="1506" t="n">
        <v>287.61030304</v>
      </c>
      <c r="G56" s="1507" t="n">
        <v>287.61030304</v>
      </c>
    </row>
    <row r="57" customFormat="false" ht="15.75" hidden="false" customHeight="false" outlineLevel="0" collapsed="false">
      <c r="A57" s="1492" t="n">
        <v>5</v>
      </c>
      <c r="B57" s="1493" t="n">
        <v>2006</v>
      </c>
      <c r="C57" s="1493" t="s">
        <v>563</v>
      </c>
      <c r="D57" s="1493" t="n">
        <v>67.12395118</v>
      </c>
      <c r="E57" s="1493" t="n">
        <v>64.80693643</v>
      </c>
      <c r="F57" s="1493" t="n">
        <v>4.39466715</v>
      </c>
      <c r="G57" s="1494" t="n">
        <v>4.39466715</v>
      </c>
    </row>
    <row r="58" customFormat="false" ht="15.75" hidden="false" customHeight="false" outlineLevel="0" collapsed="false">
      <c r="A58" s="1485" t="s">
        <v>565</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79.358275</v>
      </c>
      <c r="E59" s="1506" t="n">
        <v>79.22578185</v>
      </c>
      <c r="F59" s="1506" t="n">
        <v>1.77316382</v>
      </c>
      <c r="G59" s="1507" t="n">
        <v>1.91625844</v>
      </c>
    </row>
    <row r="60" customFormat="false" ht="15" hidden="false" customHeight="false" outlineLevel="0" collapsed="false">
      <c r="A60" s="1505" t="n">
        <v>2</v>
      </c>
      <c r="B60" s="1506" t="n">
        <v>2006</v>
      </c>
      <c r="C60" s="1506" t="s">
        <v>564</v>
      </c>
      <c r="D60" s="1506" t="n">
        <v>32.1895055</v>
      </c>
      <c r="E60" s="1506" t="n">
        <v>32.21686985</v>
      </c>
      <c r="F60" s="1506" t="n">
        <v>13.96543976</v>
      </c>
      <c r="G60" s="1507" t="n">
        <v>13.96543976</v>
      </c>
    </row>
    <row r="61" customFormat="false" ht="15" hidden="false" customHeight="false" outlineLevel="0" collapsed="false">
      <c r="A61" s="1505" t="n">
        <v>3</v>
      </c>
      <c r="B61" s="1506" t="n">
        <v>2006</v>
      </c>
      <c r="C61" s="1506" t="s">
        <v>564</v>
      </c>
      <c r="D61" s="1506" t="n">
        <v>147.45277169</v>
      </c>
      <c r="E61" s="1506" t="n">
        <v>131.4139624</v>
      </c>
      <c r="F61" s="1506" t="n">
        <v>77.40344471</v>
      </c>
      <c r="G61" s="1507" t="n">
        <v>76.23647587</v>
      </c>
    </row>
    <row r="62" customFormat="false" ht="15" hidden="false" customHeight="false" outlineLevel="0" collapsed="false">
      <c r="A62" s="1505" t="n">
        <v>4</v>
      </c>
      <c r="B62" s="1506" t="n">
        <v>2006</v>
      </c>
      <c r="C62" s="1506" t="s">
        <v>564</v>
      </c>
      <c r="D62" s="1506" t="n">
        <v>412.05827742</v>
      </c>
      <c r="E62" s="1506" t="n">
        <v>372.05610228</v>
      </c>
      <c r="F62" s="1506" t="n">
        <v>284.23952887</v>
      </c>
      <c r="G62" s="1507" t="n">
        <v>284.23952887</v>
      </c>
    </row>
    <row r="63" customFormat="false" ht="15.75" hidden="false" customHeight="false" outlineLevel="0" collapsed="false">
      <c r="A63" s="1492" t="n">
        <v>5</v>
      </c>
      <c r="B63" s="1493" t="n">
        <v>2006</v>
      </c>
      <c r="C63" s="1493" t="s">
        <v>564</v>
      </c>
      <c r="D63" s="1493" t="n">
        <v>67.17261534</v>
      </c>
      <c r="E63" s="1493" t="n">
        <v>65.91733918</v>
      </c>
      <c r="F63" s="1493" t="n">
        <v>4.57302628</v>
      </c>
      <c r="G63" s="1494" t="n">
        <v>4.57302628</v>
      </c>
    </row>
    <row r="64" customFormat="false" ht="15.75" hidden="false" customHeight="false" outlineLevel="0" collapsed="false">
      <c r="A64" s="1485" t="s">
        <v>565</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77.94087582</v>
      </c>
      <c r="E65" s="1506" t="n">
        <v>73.66571632</v>
      </c>
      <c r="F65" s="1506" t="n">
        <v>0.59002149</v>
      </c>
      <c r="G65" s="1507" t="n">
        <v>0.59002149</v>
      </c>
    </row>
    <row r="66" customFormat="false" ht="15" hidden="false" customHeight="false" outlineLevel="0" collapsed="false">
      <c r="A66" s="1505" t="n">
        <v>2</v>
      </c>
      <c r="B66" s="1506" t="n">
        <v>2007</v>
      </c>
      <c r="C66" s="1506" t="s">
        <v>561</v>
      </c>
      <c r="D66" s="1506" t="n">
        <v>30.11691836</v>
      </c>
      <c r="E66" s="1506" t="n">
        <v>30.50683176</v>
      </c>
      <c r="F66" s="1506" t="n">
        <v>13.35362676</v>
      </c>
      <c r="G66" s="1507" t="n">
        <v>13.35362676</v>
      </c>
    </row>
    <row r="67" customFormat="false" ht="15" hidden="false" customHeight="false" outlineLevel="0" collapsed="false">
      <c r="A67" s="1505" t="n">
        <v>3</v>
      </c>
      <c r="B67" s="1506" t="n">
        <v>2007</v>
      </c>
      <c r="C67" s="1506" t="s">
        <v>561</v>
      </c>
      <c r="D67" s="1506" t="n">
        <v>156.55576946</v>
      </c>
      <c r="E67" s="1506" t="n">
        <v>141.61754673</v>
      </c>
      <c r="F67" s="1506" t="n">
        <v>60.37828854</v>
      </c>
      <c r="G67" s="1507" t="n">
        <v>60.37828854</v>
      </c>
    </row>
    <row r="68" customFormat="false" ht="15" hidden="false" customHeight="false" outlineLevel="0" collapsed="false">
      <c r="A68" s="1505" t="n">
        <v>4</v>
      </c>
      <c r="B68" s="1506" t="n">
        <v>2007</v>
      </c>
      <c r="C68" s="1506" t="s">
        <v>561</v>
      </c>
      <c r="D68" s="1506" t="n">
        <v>402.52379513</v>
      </c>
      <c r="E68" s="1506" t="n">
        <v>364.06368066</v>
      </c>
      <c r="F68" s="1506" t="n">
        <v>265.36669418</v>
      </c>
      <c r="G68" s="1507" t="n">
        <v>265.36669418</v>
      </c>
    </row>
    <row r="69" customFormat="false" ht="15.75" hidden="false" customHeight="false" outlineLevel="0" collapsed="false">
      <c r="A69" s="1492" t="n">
        <v>5</v>
      </c>
      <c r="B69" s="1493" t="n">
        <v>2007</v>
      </c>
      <c r="C69" s="1493" t="s">
        <v>561</v>
      </c>
      <c r="D69" s="1493" t="n">
        <v>69.36938483</v>
      </c>
      <c r="E69" s="1493" t="n">
        <v>63.83702766</v>
      </c>
      <c r="F69" s="1493" t="n">
        <v>3.64460676</v>
      </c>
      <c r="G69" s="1494" t="n">
        <v>3.64460676</v>
      </c>
    </row>
    <row r="70" customFormat="false" ht="15.75" hidden="false" customHeight="false" outlineLevel="0" collapsed="false">
      <c r="A70" s="1485" t="s">
        <v>565</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80.58219988</v>
      </c>
      <c r="E71" s="1506" t="n">
        <v>79.13466018</v>
      </c>
      <c r="F71" s="1506" t="n">
        <v>0.61615837</v>
      </c>
      <c r="G71" s="1507" t="n">
        <v>0.61615837</v>
      </c>
    </row>
    <row r="72" customFormat="false" ht="15" hidden="false" customHeight="false" outlineLevel="0" collapsed="false">
      <c r="A72" s="1505" t="n">
        <v>2</v>
      </c>
      <c r="B72" s="1506" t="n">
        <v>2007</v>
      </c>
      <c r="C72" s="1506" t="s">
        <v>562</v>
      </c>
      <c r="D72" s="1506" t="n">
        <v>32.68081971</v>
      </c>
      <c r="E72" s="1506" t="n">
        <v>31.17356954</v>
      </c>
      <c r="F72" s="1506" t="n">
        <v>13.85348557</v>
      </c>
      <c r="G72" s="1507" t="n">
        <v>13.85348557</v>
      </c>
    </row>
    <row r="73" customFormat="false" ht="15" hidden="false" customHeight="false" outlineLevel="0" collapsed="false">
      <c r="A73" s="1505" t="n">
        <v>3</v>
      </c>
      <c r="B73" s="1506" t="n">
        <v>2007</v>
      </c>
      <c r="C73" s="1506" t="s">
        <v>562</v>
      </c>
      <c r="D73" s="1506" t="n">
        <v>154.66686636</v>
      </c>
      <c r="E73" s="1506" t="n">
        <v>145.31391992</v>
      </c>
      <c r="F73" s="1506" t="n">
        <v>57.84666472</v>
      </c>
      <c r="G73" s="1507" t="n">
        <v>57.84666472</v>
      </c>
      <c r="I73" s="1516"/>
    </row>
    <row r="74" customFormat="false" ht="15" hidden="false" customHeight="false" outlineLevel="0" collapsed="false">
      <c r="A74" s="1505" t="n">
        <v>4</v>
      </c>
      <c r="B74" s="1506" t="n">
        <v>2007</v>
      </c>
      <c r="C74" s="1506" t="s">
        <v>562</v>
      </c>
      <c r="D74" s="1506" t="n">
        <v>427.28829148</v>
      </c>
      <c r="E74" s="1506" t="n">
        <v>396.44923848</v>
      </c>
      <c r="F74" s="1506" t="n">
        <v>280.53200024</v>
      </c>
      <c r="G74" s="1507" t="n">
        <v>280.53200024</v>
      </c>
    </row>
    <row r="75" customFormat="false" ht="15.75" hidden="false" customHeight="false" outlineLevel="0" collapsed="false">
      <c r="A75" s="1492" t="n">
        <v>5</v>
      </c>
      <c r="B75" s="1493" t="n">
        <v>2007</v>
      </c>
      <c r="C75" s="1493" t="s">
        <v>562</v>
      </c>
      <c r="D75" s="1493" t="n">
        <v>70.33410022</v>
      </c>
      <c r="E75" s="1493" t="n">
        <v>67.56827183</v>
      </c>
      <c r="F75" s="1493" t="n">
        <v>3.87044473</v>
      </c>
      <c r="G75" s="1494" t="n">
        <v>3.87044473</v>
      </c>
    </row>
    <row r="76" customFormat="false" ht="15.75" hidden="false" customHeight="false" outlineLevel="0" collapsed="false">
      <c r="A76" s="1485" t="s">
        <v>565</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82.53583202</v>
      </c>
      <c r="E77" s="1506" t="n">
        <v>85.01179383</v>
      </c>
      <c r="F77" s="1506" t="n">
        <v>0.63698644</v>
      </c>
      <c r="G77" s="1507" t="n">
        <v>0.63698644</v>
      </c>
      <c r="J77" s="1516"/>
    </row>
    <row r="78" customFormat="false" ht="15" hidden="false" customHeight="false" outlineLevel="0" collapsed="false">
      <c r="A78" s="1505" t="n">
        <v>2</v>
      </c>
      <c r="B78" s="1506" t="n">
        <v>2007</v>
      </c>
      <c r="C78" s="1506" t="s">
        <v>563</v>
      </c>
      <c r="D78" s="1506" t="n">
        <v>32.65314036</v>
      </c>
      <c r="E78" s="1506" t="n">
        <v>30.33454592</v>
      </c>
      <c r="F78" s="1506" t="n">
        <v>14.11321115</v>
      </c>
      <c r="G78" s="1507" t="n">
        <v>14.11321115</v>
      </c>
    </row>
    <row r="79" customFormat="false" ht="15" hidden="false" customHeight="false" outlineLevel="0" collapsed="false">
      <c r="A79" s="1505" t="n">
        <v>3</v>
      </c>
      <c r="B79" s="1506" t="n">
        <v>2007</v>
      </c>
      <c r="C79" s="1506" t="s">
        <v>563</v>
      </c>
      <c r="D79" s="1506" t="n">
        <v>150.37796972</v>
      </c>
      <c r="E79" s="1506" t="n">
        <v>144.0375797</v>
      </c>
      <c r="F79" s="1506" t="n">
        <v>54.91451422</v>
      </c>
      <c r="G79" s="1507" t="n">
        <v>54.91451422</v>
      </c>
    </row>
    <row r="80" customFormat="false" ht="15" hidden="false" customHeight="false" outlineLevel="0" collapsed="false">
      <c r="A80" s="1505" t="n">
        <v>4</v>
      </c>
      <c r="B80" s="1506" t="n">
        <v>2007</v>
      </c>
      <c r="C80" s="1506" t="s">
        <v>563</v>
      </c>
      <c r="D80" s="1506" t="n">
        <v>424.8776633</v>
      </c>
      <c r="E80" s="1506" t="n">
        <v>387.41491137</v>
      </c>
      <c r="F80" s="1506" t="n">
        <v>278.58978789</v>
      </c>
      <c r="G80" s="1507" t="n">
        <v>278.58978789</v>
      </c>
    </row>
    <row r="81" customFormat="false" ht="15.75" hidden="false" customHeight="false" outlineLevel="0" collapsed="false">
      <c r="A81" s="1492" t="n">
        <v>5</v>
      </c>
      <c r="B81" s="1493" t="n">
        <v>2007</v>
      </c>
      <c r="C81" s="1493" t="s">
        <v>563</v>
      </c>
      <c r="D81" s="1493" t="n">
        <v>71.11359846</v>
      </c>
      <c r="E81" s="1493" t="n">
        <v>67.40898798</v>
      </c>
      <c r="F81" s="1493" t="n">
        <v>4.03686721</v>
      </c>
      <c r="G81" s="1494" t="n">
        <v>4.03686721</v>
      </c>
    </row>
    <row r="82" customFormat="false" ht="16.5" hidden="false" customHeight="false" outlineLevel="0" collapsed="false">
      <c r="A82" s="1485" t="s">
        <v>565</v>
      </c>
      <c r="B82" s="1514" t="s">
        <v>555</v>
      </c>
      <c r="C82" s="1514" t="s">
        <v>556</v>
      </c>
      <c r="D82" s="1514" t="s">
        <v>557</v>
      </c>
      <c r="E82" s="1514" t="s">
        <v>558</v>
      </c>
      <c r="F82" s="1514" t="s">
        <v>559</v>
      </c>
      <c r="G82" s="1515" t="s">
        <v>560</v>
      </c>
    </row>
    <row r="83" customFormat="false" ht="15" hidden="false" customHeight="false" outlineLevel="0" collapsed="false">
      <c r="A83" s="1517" t="n">
        <v>1</v>
      </c>
      <c r="B83" s="1518" t="n">
        <v>2007</v>
      </c>
      <c r="C83" s="1518" t="s">
        <v>564</v>
      </c>
      <c r="D83" s="1518" t="n">
        <v>84.82606612</v>
      </c>
      <c r="E83" s="1518" t="n">
        <v>82.74531182</v>
      </c>
      <c r="F83" s="1518" t="n">
        <v>0.64320403</v>
      </c>
      <c r="G83" s="1519" t="n">
        <v>0.64320403</v>
      </c>
    </row>
    <row r="84" customFormat="false" ht="15" hidden="false" customHeight="false" outlineLevel="0" collapsed="false">
      <c r="A84" s="1505" t="n">
        <v>2</v>
      </c>
      <c r="B84" s="1506" t="n">
        <v>2007</v>
      </c>
      <c r="C84" s="1506" t="s">
        <v>564</v>
      </c>
      <c r="D84" s="1506" t="n">
        <v>33.99528295</v>
      </c>
      <c r="E84" s="1506" t="n">
        <v>32.24204847</v>
      </c>
      <c r="F84" s="1506" t="n">
        <v>15.05402409</v>
      </c>
      <c r="G84" s="1507" t="n">
        <v>15.05402409</v>
      </c>
    </row>
    <row r="85" customFormat="false" ht="15" hidden="false" customHeight="false" outlineLevel="0" collapsed="false">
      <c r="A85" s="1505" t="n">
        <v>3</v>
      </c>
      <c r="B85" s="1506" t="n">
        <v>2007</v>
      </c>
      <c r="C85" s="1506" t="s">
        <v>564</v>
      </c>
      <c r="D85" s="1506" t="n">
        <v>166.03480697</v>
      </c>
      <c r="E85" s="1506" t="n">
        <v>156.89697547</v>
      </c>
      <c r="F85" s="1506" t="n">
        <v>58.79312328</v>
      </c>
      <c r="G85" s="1507" t="n">
        <v>58.79312328</v>
      </c>
    </row>
    <row r="86" customFormat="false" ht="15" hidden="false" customHeight="false" outlineLevel="0" collapsed="false">
      <c r="A86" s="1505" t="n">
        <v>4</v>
      </c>
      <c r="B86" s="1506" t="n">
        <v>2007</v>
      </c>
      <c r="C86" s="1506" t="s">
        <v>564</v>
      </c>
      <c r="D86" s="1506" t="n">
        <v>433.68432205</v>
      </c>
      <c r="E86" s="1506" t="n">
        <v>394.95406065</v>
      </c>
      <c r="F86" s="1506" t="n">
        <v>282.81366181</v>
      </c>
      <c r="G86" s="1507" t="n">
        <v>282.81366181</v>
      </c>
    </row>
    <row r="87" customFormat="false" ht="15.75" hidden="false" customHeight="false" outlineLevel="0" collapsed="false">
      <c r="A87" s="1492" t="n">
        <v>5</v>
      </c>
      <c r="B87" s="1493" t="n">
        <v>2007</v>
      </c>
      <c r="C87" s="1493" t="s">
        <v>564</v>
      </c>
      <c r="D87" s="1493" t="n">
        <v>73.02007934</v>
      </c>
      <c r="E87" s="1493" t="n">
        <v>68.69411995</v>
      </c>
      <c r="F87" s="1493" t="n">
        <v>4.16568081</v>
      </c>
      <c r="G87" s="1494" t="n">
        <v>4.16568081</v>
      </c>
    </row>
    <row r="88" customFormat="false" ht="16.5" hidden="false" customHeight="false" outlineLevel="0" collapsed="false">
      <c r="A88" s="1485" t="s">
        <v>565</v>
      </c>
      <c r="B88" s="1514" t="s">
        <v>555</v>
      </c>
      <c r="C88" s="1514" t="s">
        <v>556</v>
      </c>
      <c r="D88" s="1514" t="s">
        <v>557</v>
      </c>
      <c r="E88" s="1514" t="s">
        <v>558</v>
      </c>
      <c r="F88" s="1514" t="s">
        <v>559</v>
      </c>
      <c r="G88" s="1515" t="s">
        <v>560</v>
      </c>
    </row>
    <row r="89" customFormat="false" ht="15" hidden="false" customHeight="false" outlineLevel="0" collapsed="false">
      <c r="A89" s="1517" t="n">
        <v>1</v>
      </c>
      <c r="B89" s="1518" t="n">
        <v>2008</v>
      </c>
      <c r="C89" s="1518" t="s">
        <v>561</v>
      </c>
      <c r="D89" s="1518" t="n">
        <v>80.74852995</v>
      </c>
      <c r="E89" s="1518" t="n">
        <v>75.72375883</v>
      </c>
      <c r="F89" s="1518" t="n">
        <v>0.65627305</v>
      </c>
      <c r="G89" s="1519" t="n">
        <v>0.65627305</v>
      </c>
    </row>
    <row r="90" customFormat="false" ht="15" hidden="false" customHeight="false" outlineLevel="0" collapsed="false">
      <c r="A90" s="1505" t="n">
        <v>2</v>
      </c>
      <c r="B90" s="1506" t="n">
        <v>2008</v>
      </c>
      <c r="C90" s="1506" t="s">
        <v>561</v>
      </c>
      <c r="D90" s="1506" t="n">
        <v>30.94272302</v>
      </c>
      <c r="E90" s="1506" t="n">
        <v>30.76096021</v>
      </c>
      <c r="F90" s="1506" t="n">
        <v>14.29451344</v>
      </c>
      <c r="G90" s="1507" t="n">
        <v>14.29451344</v>
      </c>
    </row>
    <row r="91" customFormat="false" ht="15" hidden="false" customHeight="false" outlineLevel="0" collapsed="false">
      <c r="A91" s="1505" t="n">
        <v>3</v>
      </c>
      <c r="B91" s="1506" t="n">
        <v>2008</v>
      </c>
      <c r="C91" s="1506" t="s">
        <v>561</v>
      </c>
      <c r="D91" s="1506" t="n">
        <v>154.13404363</v>
      </c>
      <c r="E91" s="1506" t="n">
        <v>141.29699736</v>
      </c>
      <c r="F91" s="1506" t="n">
        <v>68.07091855</v>
      </c>
      <c r="G91" s="1507" t="n">
        <v>68.07091855</v>
      </c>
    </row>
    <row r="92" customFormat="false" ht="15" hidden="false" customHeight="false" outlineLevel="0" collapsed="false">
      <c r="A92" s="1505" t="n">
        <v>4</v>
      </c>
      <c r="B92" s="1506" t="n">
        <v>2008</v>
      </c>
      <c r="C92" s="1506" t="s">
        <v>561</v>
      </c>
      <c r="D92" s="1506" t="n">
        <v>414.27460583</v>
      </c>
      <c r="E92" s="1506" t="n">
        <v>374.73831317</v>
      </c>
      <c r="F92" s="1506" t="n">
        <v>284.315757</v>
      </c>
      <c r="G92" s="1507" t="n">
        <v>284.315757</v>
      </c>
    </row>
    <row r="93" customFormat="false" ht="15.75" hidden="false" customHeight="false" outlineLevel="0" collapsed="false">
      <c r="A93" s="1492" t="n">
        <v>5</v>
      </c>
      <c r="B93" s="1493" t="n">
        <v>2008</v>
      </c>
      <c r="C93" s="1493" t="s">
        <v>561</v>
      </c>
      <c r="D93" s="1493" t="n">
        <v>73.13925766</v>
      </c>
      <c r="E93" s="1493" t="n">
        <v>65.21565777</v>
      </c>
      <c r="F93" s="1493" t="n">
        <v>4.29424007</v>
      </c>
      <c r="G93" s="1494" t="n">
        <v>4.29424007</v>
      </c>
    </row>
    <row r="94" customFormat="false" ht="16.5" hidden="false" customHeight="false" outlineLevel="0" collapsed="false">
      <c r="A94" s="1485" t="s">
        <v>565</v>
      </c>
      <c r="B94" s="1514" t="s">
        <v>555</v>
      </c>
      <c r="C94" s="1514" t="s">
        <v>556</v>
      </c>
      <c r="D94" s="1514" t="s">
        <v>557</v>
      </c>
      <c r="E94" s="1514" t="s">
        <v>558</v>
      </c>
      <c r="F94" s="1514" t="s">
        <v>559</v>
      </c>
      <c r="G94" s="1515" t="s">
        <v>560</v>
      </c>
    </row>
    <row r="95" customFormat="false" ht="15" hidden="false" customHeight="false" outlineLevel="0" collapsed="false">
      <c r="A95" s="1517" t="n">
        <v>1</v>
      </c>
      <c r="B95" s="1518" t="n">
        <v>2008</v>
      </c>
      <c r="C95" s="1518" t="s">
        <v>562</v>
      </c>
      <c r="D95" s="1518" t="n">
        <v>84.76546419</v>
      </c>
      <c r="E95" s="1518" t="n">
        <v>80.89464967</v>
      </c>
      <c r="F95" s="1518" t="n">
        <v>0.69319514</v>
      </c>
      <c r="G95" s="1519" t="n">
        <v>0.69319514</v>
      </c>
    </row>
    <row r="96" customFormat="false" ht="15" hidden="false" customHeight="false" outlineLevel="0" collapsed="false">
      <c r="A96" s="1505" t="n">
        <v>2</v>
      </c>
      <c r="B96" s="1506" t="n">
        <v>2008</v>
      </c>
      <c r="C96" s="1506" t="s">
        <v>562</v>
      </c>
      <c r="D96" s="1506" t="n">
        <v>34.36792753</v>
      </c>
      <c r="E96" s="1506" t="n">
        <v>31.42557433</v>
      </c>
      <c r="F96" s="1506" t="n">
        <v>14.88545183</v>
      </c>
      <c r="G96" s="1507" t="n">
        <v>14.88545183</v>
      </c>
    </row>
    <row r="97" customFormat="false" ht="15" hidden="false" customHeight="false" outlineLevel="0" collapsed="false">
      <c r="A97" s="1505" t="n">
        <v>3</v>
      </c>
      <c r="B97" s="1506" t="n">
        <v>2008</v>
      </c>
      <c r="C97" s="1506" t="s">
        <v>562</v>
      </c>
      <c r="D97" s="1506" t="n">
        <v>149.4917042</v>
      </c>
      <c r="E97" s="1506" t="n">
        <v>145.05703364</v>
      </c>
      <c r="F97" s="1506" t="n">
        <v>65.62475103</v>
      </c>
      <c r="G97" s="1507" t="n">
        <v>65.62475103</v>
      </c>
    </row>
    <row r="98" customFormat="false" ht="15" hidden="false" customHeight="false" outlineLevel="0" collapsed="false">
      <c r="A98" s="1505" t="n">
        <v>4</v>
      </c>
      <c r="B98" s="1506" t="n">
        <v>2008</v>
      </c>
      <c r="C98" s="1506" t="s">
        <v>562</v>
      </c>
      <c r="D98" s="1506" t="n">
        <v>441.77155277</v>
      </c>
      <c r="E98" s="1506" t="n">
        <v>408.77452314</v>
      </c>
      <c r="F98" s="1506" t="n">
        <v>297.80496032</v>
      </c>
      <c r="G98" s="1507" t="n">
        <v>297.80496032</v>
      </c>
    </row>
    <row r="99" customFormat="false" ht="15.75" hidden="false" customHeight="false" outlineLevel="0" collapsed="false">
      <c r="A99" s="1492" t="n">
        <v>5</v>
      </c>
      <c r="B99" s="1493" t="n">
        <v>2008</v>
      </c>
      <c r="C99" s="1493" t="s">
        <v>562</v>
      </c>
      <c r="D99" s="1493" t="n">
        <v>74.21131681</v>
      </c>
      <c r="E99" s="1493" t="n">
        <v>69.07545782</v>
      </c>
      <c r="F99" s="1493" t="n">
        <v>4.42913477</v>
      </c>
      <c r="G99" s="1494"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84" width="18.24"/>
    <col collapsed="false" customWidth="true" hidden="false" outlineLevel="0" max="2" min="2" style="1484" width="17.5"/>
    <col collapsed="false" customWidth="true" hidden="false" outlineLevel="0" max="3" min="3" style="1484" width="12.87"/>
    <col collapsed="false" customWidth="true" hidden="false" outlineLevel="0" max="4" min="4" style="1484" width="16.24"/>
    <col collapsed="false" customWidth="true" hidden="false" outlineLevel="0" max="7" min="5" style="1484" width="15.5"/>
    <col collapsed="false" customWidth="false" hidden="false" outlineLevel="0" max="257" min="8" style="1484" width="8.87"/>
  </cols>
  <sheetData>
    <row r="1" customFormat="false" ht="17.25" hidden="false" customHeight="false" outlineLevel="0" collapsed="false">
      <c r="A1" s="1487" t="s">
        <v>566</v>
      </c>
      <c r="B1" s="1486" t="s">
        <v>555</v>
      </c>
      <c r="C1" s="1487" t="s">
        <v>556</v>
      </c>
      <c r="D1" s="1486" t="s">
        <v>557</v>
      </c>
      <c r="E1" s="1486" t="s">
        <v>558</v>
      </c>
      <c r="F1" s="1486" t="s">
        <v>559</v>
      </c>
      <c r="G1" s="1486" t="s">
        <v>560</v>
      </c>
    </row>
    <row r="2" customFormat="false" ht="15" hidden="false" customHeight="false" outlineLevel="0" collapsed="false">
      <c r="A2" s="1490" t="s">
        <v>567</v>
      </c>
      <c r="B2" s="1489" t="n">
        <v>2004</v>
      </c>
      <c r="C2" s="1490" t="s">
        <v>561</v>
      </c>
      <c r="D2" s="1489" t="n">
        <f aca="false">14998860376/100000000</f>
        <v>149.98860376</v>
      </c>
      <c r="E2" s="1489" t="n">
        <f aca="false">13300639563/100000000</f>
        <v>133.00639563</v>
      </c>
      <c r="F2" s="1489" t="n">
        <f aca="false">5632261956/100000000</f>
        <v>56.32261956</v>
      </c>
      <c r="G2" s="1489" t="n">
        <f aca="false">5632960850/100000000</f>
        <v>56.3296085</v>
      </c>
    </row>
    <row r="3" customFormat="false" ht="15" hidden="false" customHeight="false" outlineLevel="0" collapsed="false">
      <c r="A3" s="1490" t="s">
        <v>567</v>
      </c>
      <c r="B3" s="1489" t="n">
        <v>2004</v>
      </c>
      <c r="C3" s="1490" t="s">
        <v>562</v>
      </c>
      <c r="D3" s="1489" t="n">
        <f aca="false">15735882347/100000000</f>
        <v>157.35882347</v>
      </c>
      <c r="E3" s="1489" t="n">
        <f aca="false">13945309636/100000000</f>
        <v>139.45309636</v>
      </c>
      <c r="F3" s="1489" t="n">
        <f aca="false">5720030582/100000000</f>
        <v>57.20030582</v>
      </c>
      <c r="G3" s="1489" t="n">
        <f aca="false">5721648976/100000000</f>
        <v>57.21648976</v>
      </c>
    </row>
    <row r="4" customFormat="false" ht="15" hidden="false" customHeight="false" outlineLevel="0" collapsed="false">
      <c r="A4" s="1490" t="s">
        <v>567</v>
      </c>
      <c r="B4" s="1489" t="n">
        <v>2004</v>
      </c>
      <c r="C4" s="1490" t="s">
        <v>563</v>
      </c>
      <c r="D4" s="1489" t="n">
        <f aca="false">16148355582/100000000</f>
        <v>161.48355582</v>
      </c>
      <c r="E4" s="1489" t="n">
        <f aca="false">14081397023/100000000</f>
        <v>140.81397023</v>
      </c>
      <c r="F4" s="1489" t="n">
        <f aca="false">5582804643/100000000</f>
        <v>55.82804643</v>
      </c>
      <c r="G4" s="1489" t="n">
        <f aca="false">5586845255/100000000</f>
        <v>55.86845255</v>
      </c>
    </row>
    <row r="5" customFormat="false" ht="15" hidden="false" customHeight="false" outlineLevel="0" collapsed="false">
      <c r="A5" s="1490" t="s">
        <v>567</v>
      </c>
      <c r="B5" s="1489" t="n">
        <v>2004</v>
      </c>
      <c r="C5" s="1490" t="s">
        <v>564</v>
      </c>
      <c r="D5" s="1489" t="n">
        <f aca="false">16588498933/100000000</f>
        <v>165.88498933</v>
      </c>
      <c r="E5" s="1489" t="n">
        <f aca="false">14083848278/100000000</f>
        <v>140.83848278</v>
      </c>
      <c r="F5" s="1489" t="n">
        <f aca="false">5801085437/100000000</f>
        <v>58.01085437</v>
      </c>
      <c r="G5" s="1489" t="n">
        <f aca="false">5807397947/100000000</f>
        <v>58.07397947</v>
      </c>
    </row>
    <row r="6" customFormat="false" ht="15" hidden="false" customHeight="false" outlineLevel="0" collapsed="false">
      <c r="A6" s="1490" t="s">
        <v>567</v>
      </c>
      <c r="B6" s="1489" t="n">
        <v>2005</v>
      </c>
      <c r="C6" s="1490" t="s">
        <v>561</v>
      </c>
      <c r="D6" s="1489" t="n">
        <f aca="false">14426880423/100000000</f>
        <v>144.26880423</v>
      </c>
      <c r="E6" s="1489" t="n">
        <f aca="false">11856804669/100000000</f>
        <v>118.56804669</v>
      </c>
      <c r="F6" s="1489" t="n">
        <f aca="false">7129890553/100000000</f>
        <v>71.29890553</v>
      </c>
      <c r="G6" s="1489" t="n">
        <f aca="false">7132216421/100000000</f>
        <v>71.32216421</v>
      </c>
    </row>
    <row r="7" customFormat="false" ht="15" hidden="false" customHeight="false" outlineLevel="0" collapsed="false">
      <c r="A7" s="1490" t="s">
        <v>567</v>
      </c>
      <c r="B7" s="1489" t="n">
        <v>2005</v>
      </c>
      <c r="C7" s="1490" t="s">
        <v>562</v>
      </c>
      <c r="D7" s="1489" t="n">
        <f aca="false">15094278753/100000000</f>
        <v>150.94278753</v>
      </c>
      <c r="E7" s="1489" t="n">
        <f aca="false">12667869358/100000000</f>
        <v>126.67869358</v>
      </c>
      <c r="F7" s="1489" t="n">
        <f aca="false">7321083879/100000000</f>
        <v>73.21083879</v>
      </c>
      <c r="G7" s="1489" t="n">
        <f aca="false">7325490670/100000000</f>
        <v>73.2549067</v>
      </c>
    </row>
    <row r="8" customFormat="false" ht="15" hidden="false" customHeight="false" outlineLevel="0" collapsed="false">
      <c r="A8" s="1490" t="s">
        <v>567</v>
      </c>
      <c r="B8" s="1489" t="n">
        <v>2005</v>
      </c>
      <c r="C8" s="1490" t="s">
        <v>563</v>
      </c>
      <c r="D8" s="1489" t="n">
        <f aca="false">14695722692/100000000</f>
        <v>146.95722692</v>
      </c>
      <c r="E8" s="1489" t="n">
        <f aca="false">12530440432/100000000</f>
        <v>125.30440432</v>
      </c>
      <c r="F8" s="1489" t="n">
        <f aca="false">7218658500/100000000</f>
        <v>72.186585</v>
      </c>
      <c r="G8" s="1489" t="n">
        <f aca="false">7222720434/100000000</f>
        <v>72.22720434</v>
      </c>
    </row>
    <row r="9" customFormat="false" ht="15" hidden="false" customHeight="false" outlineLevel="0" collapsed="false">
      <c r="A9" s="1490" t="s">
        <v>567</v>
      </c>
      <c r="B9" s="1489" t="n">
        <v>2005</v>
      </c>
      <c r="C9" s="1490" t="s">
        <v>564</v>
      </c>
      <c r="D9" s="1489" t="n">
        <f aca="false">14859660145/100000000</f>
        <v>148.59660145</v>
      </c>
      <c r="E9" s="1489" t="n">
        <f aca="false">12864021515/100000000</f>
        <v>128.64021515</v>
      </c>
      <c r="F9" s="1489" t="n">
        <f aca="false">7391232894/100000000</f>
        <v>73.91232894</v>
      </c>
      <c r="G9" s="1489" t="n">
        <f aca="false">7395706141/100000000</f>
        <v>73.95706141</v>
      </c>
    </row>
    <row r="10" customFormat="false" ht="15" hidden="false" customHeight="false" outlineLevel="0" collapsed="false">
      <c r="A10" s="1490" t="s">
        <v>568</v>
      </c>
      <c r="B10" s="1489" t="n">
        <v>2004</v>
      </c>
      <c r="C10" s="1490" t="s">
        <v>561</v>
      </c>
      <c r="D10" s="1489" t="n">
        <f aca="false">1952393460/100000000</f>
        <v>19.5239346</v>
      </c>
      <c r="E10" s="1489" t="n">
        <f aca="false">1726726275/100000000</f>
        <v>17.26726275</v>
      </c>
      <c r="F10" s="1489" t="n">
        <f aca="false">803345362/100000000</f>
        <v>8.03345362</v>
      </c>
      <c r="G10" s="1489" t="n">
        <f aca="false">803352749/100000000</f>
        <v>8.03352749</v>
      </c>
    </row>
    <row r="11" customFormat="false" ht="15" hidden="false" customHeight="false" outlineLevel="0" collapsed="false">
      <c r="A11" s="1490" t="s">
        <v>568</v>
      </c>
      <c r="B11" s="1489" t="n">
        <v>2004</v>
      </c>
      <c r="C11" s="1490" t="s">
        <v>562</v>
      </c>
      <c r="D11" s="1489" t="n">
        <f aca="false">2064646968/100000000</f>
        <v>20.64646968</v>
      </c>
      <c r="E11" s="1489" t="n">
        <f aca="false">1841678782/100000000</f>
        <v>18.41678782</v>
      </c>
      <c r="F11" s="1489" t="n">
        <f aca="false">841591676/100000000</f>
        <v>8.41591676</v>
      </c>
      <c r="G11" s="1489" t="n">
        <f aca="false">841906883/100000000</f>
        <v>8.41906883</v>
      </c>
    </row>
    <row r="12" customFormat="false" ht="15" hidden="false" customHeight="false" outlineLevel="0" collapsed="false">
      <c r="A12" s="1490" t="s">
        <v>568</v>
      </c>
      <c r="B12" s="1489" t="n">
        <v>2004</v>
      </c>
      <c r="C12" s="1490" t="s">
        <v>563</v>
      </c>
      <c r="D12" s="1489" t="n">
        <f aca="false">2149970041/100000000</f>
        <v>21.49970041</v>
      </c>
      <c r="E12" s="1489" t="n">
        <f aca="false">1864698072/100000000</f>
        <v>18.64698072</v>
      </c>
      <c r="F12" s="1489" t="n">
        <f aca="false">868679575/100000000</f>
        <v>8.68679575</v>
      </c>
      <c r="G12" s="1489" t="n">
        <f aca="false">869034856/100000000</f>
        <v>8.69034856</v>
      </c>
    </row>
    <row r="13" customFormat="false" ht="15" hidden="false" customHeight="false" outlineLevel="0" collapsed="false">
      <c r="A13" s="1490" t="s">
        <v>568</v>
      </c>
      <c r="B13" s="1489" t="n">
        <v>2004</v>
      </c>
      <c r="C13" s="1490" t="s">
        <v>564</v>
      </c>
      <c r="D13" s="1489" t="n">
        <f aca="false">2201131307/100000000</f>
        <v>22.01131307</v>
      </c>
      <c r="E13" s="1489" t="n">
        <f aca="false">1876600204/100000000</f>
        <v>18.76600204</v>
      </c>
      <c r="F13" s="1489" t="n">
        <f aca="false">892322791/100000000</f>
        <v>8.92322791</v>
      </c>
      <c r="G13" s="1489" t="n">
        <f aca="false">892493381/100000000</f>
        <v>8.92493381</v>
      </c>
    </row>
    <row r="14" customFormat="false" ht="15" hidden="false" customHeight="false" outlineLevel="0" collapsed="false">
      <c r="A14" s="1490" t="s">
        <v>568</v>
      </c>
      <c r="B14" s="1489" t="n">
        <v>2005</v>
      </c>
      <c r="C14" s="1490" t="s">
        <v>561</v>
      </c>
      <c r="D14" s="1489" t="n">
        <f aca="false">1930926813/100000000</f>
        <v>19.30926813</v>
      </c>
      <c r="E14" s="1489" t="n">
        <f aca="false">1578590755/100000000</f>
        <v>15.78590755</v>
      </c>
      <c r="F14" s="1489" t="n">
        <f aca="false">1072701977/100000000</f>
        <v>10.72701977</v>
      </c>
      <c r="G14" s="1489" t="n">
        <f aca="false">1073188553/100000000</f>
        <v>10.73188553</v>
      </c>
    </row>
    <row r="15" customFormat="false" ht="15" hidden="false" customHeight="false" outlineLevel="0" collapsed="false">
      <c r="A15" s="1490" t="s">
        <v>568</v>
      </c>
      <c r="B15" s="1489" t="n">
        <v>2005</v>
      </c>
      <c r="C15" s="1490" t="s">
        <v>562</v>
      </c>
      <c r="D15" s="1489" t="n">
        <f aca="false">2021113785/100000000</f>
        <v>20.21113785</v>
      </c>
      <c r="E15" s="1489" t="n">
        <f aca="false">1708012547/100000000</f>
        <v>17.08012547</v>
      </c>
      <c r="F15" s="1489" t="n">
        <f aca="false">1125103153/100000000</f>
        <v>11.25103153</v>
      </c>
      <c r="G15" s="1489" t="n">
        <f aca="false">1125870765/100000000</f>
        <v>11.25870765</v>
      </c>
    </row>
    <row r="16" customFormat="false" ht="15" hidden="false" customHeight="false" outlineLevel="0" collapsed="false">
      <c r="A16" s="1490" t="s">
        <v>568</v>
      </c>
      <c r="B16" s="1489" t="n">
        <v>2005</v>
      </c>
      <c r="C16" s="1490" t="s">
        <v>563</v>
      </c>
      <c r="D16" s="1489" t="n">
        <f aca="false">1968101413/100000000</f>
        <v>19.68101413</v>
      </c>
      <c r="E16" s="1489" t="n">
        <f aca="false">1672707775/100000000</f>
        <v>16.72707775</v>
      </c>
      <c r="F16" s="1489" t="n">
        <f aca="false">1112389652/100000000</f>
        <v>11.12389652</v>
      </c>
      <c r="G16" s="1489" t="n">
        <f aca="false">1113118312/100000000</f>
        <v>11.13118312</v>
      </c>
    </row>
    <row r="17" customFormat="false" ht="15" hidden="false" customHeight="false" outlineLevel="0" collapsed="false">
      <c r="A17" s="1490" t="s">
        <v>568</v>
      </c>
      <c r="B17" s="1489" t="n">
        <v>2005</v>
      </c>
      <c r="C17" s="1490" t="s">
        <v>564</v>
      </c>
      <c r="D17" s="1489" t="n">
        <f aca="false">1977518887/100000000</f>
        <v>19.77518887</v>
      </c>
      <c r="E17" s="1489" t="n">
        <f aca="false">1759900135/100000000</f>
        <v>17.59900135</v>
      </c>
      <c r="F17" s="1489" t="n">
        <f aca="false">1084723081/100000000</f>
        <v>10.84723081</v>
      </c>
      <c r="G17" s="1489" t="n">
        <f aca="false">1085857588/100000000</f>
        <v>10.85857588</v>
      </c>
    </row>
    <row r="18" customFormat="false" ht="15" hidden="false" customHeight="false" outlineLevel="0" collapsed="false">
      <c r="A18" s="1490" t="s">
        <v>569</v>
      </c>
      <c r="B18" s="1489" t="n">
        <v>2004</v>
      </c>
      <c r="C18" s="1490" t="s">
        <v>561</v>
      </c>
      <c r="D18" s="1489" t="n">
        <f aca="false">12443031643/100000000</f>
        <v>124.43031643</v>
      </c>
      <c r="E18" s="1489" t="n">
        <f aca="false">11078843276/100000000</f>
        <v>110.78843276</v>
      </c>
      <c r="F18" s="1489" t="n">
        <f aca="false">4552564208/100000000</f>
        <v>45.52564208</v>
      </c>
      <c r="G18" s="1489" t="n">
        <f aca="false">4552624459/100000000</f>
        <v>45.52624459</v>
      </c>
    </row>
    <row r="19" customFormat="false" ht="15" hidden="false" customHeight="false" outlineLevel="0" collapsed="false">
      <c r="A19" s="1490" t="s">
        <v>569</v>
      </c>
      <c r="B19" s="1489" t="n">
        <v>2004</v>
      </c>
      <c r="C19" s="1490" t="s">
        <v>562</v>
      </c>
      <c r="D19" s="1489" t="n">
        <f aca="false">13046335065/100000000</f>
        <v>130.46335065</v>
      </c>
      <c r="E19" s="1489" t="n">
        <f aca="false">11441500174/100000000</f>
        <v>114.41500174</v>
      </c>
      <c r="F19" s="1489" t="n">
        <f aca="false">4638592418/100000000</f>
        <v>46.38592418</v>
      </c>
      <c r="G19" s="1489" t="n">
        <f aca="false">4638847302/100000000</f>
        <v>46.38847302</v>
      </c>
    </row>
    <row r="20" customFormat="false" ht="15" hidden="false" customHeight="false" outlineLevel="0" collapsed="false">
      <c r="A20" s="1490" t="s">
        <v>569</v>
      </c>
      <c r="B20" s="1489" t="n">
        <v>2004</v>
      </c>
      <c r="C20" s="1490" t="s">
        <v>563</v>
      </c>
      <c r="D20" s="1489" t="n">
        <f aca="false">13625138709/100000000</f>
        <v>136.25138709</v>
      </c>
      <c r="E20" s="1489" t="n">
        <f aca="false">11627455210/100000000</f>
        <v>116.2745521</v>
      </c>
      <c r="F20" s="1489" t="n">
        <f aca="false">4780796964/100000000</f>
        <v>47.80796964</v>
      </c>
      <c r="G20" s="1489" t="n">
        <f aca="false">4781788496/100000000</f>
        <v>47.81788496</v>
      </c>
    </row>
    <row r="21" customFormat="false" ht="15" hidden="false" customHeight="false" outlineLevel="0" collapsed="false">
      <c r="A21" s="1490" t="s">
        <v>569</v>
      </c>
      <c r="B21" s="1489" t="n">
        <v>2004</v>
      </c>
      <c r="C21" s="1490" t="s">
        <v>564</v>
      </c>
      <c r="D21" s="1489" t="n">
        <f aca="false">13926876420/100000000</f>
        <v>139.2687642</v>
      </c>
      <c r="E21" s="1489" t="n">
        <f aca="false">11768625659/100000000</f>
        <v>117.68625659</v>
      </c>
      <c r="F21" s="1489" t="n">
        <f aca="false">4962390071/100000000</f>
        <v>49.62390071</v>
      </c>
      <c r="G21" s="1489" t="n">
        <f aca="false">4963379695/100000000</f>
        <v>49.63379695</v>
      </c>
    </row>
    <row r="22" customFormat="false" ht="15" hidden="false" customHeight="false" outlineLevel="0" collapsed="false">
      <c r="A22" s="1490" t="s">
        <v>569</v>
      </c>
      <c r="B22" s="1489" t="n">
        <v>2005</v>
      </c>
      <c r="C22" s="1490" t="s">
        <v>561</v>
      </c>
      <c r="D22" s="1489" t="n">
        <f aca="false">12251363063/100000000</f>
        <v>122.51363063</v>
      </c>
      <c r="E22" s="1489" t="n">
        <f aca="false">9971230829/100000000</f>
        <v>99.71230829</v>
      </c>
      <c r="F22" s="1489" t="n">
        <f aca="false">6122089363/100000000</f>
        <v>61.22089363</v>
      </c>
      <c r="G22" s="1489" t="n">
        <f aca="false">6122822668/100000000</f>
        <v>61.22822668</v>
      </c>
    </row>
    <row r="23" customFormat="false" ht="15" hidden="false" customHeight="false" outlineLevel="0" collapsed="false">
      <c r="A23" s="1490" t="s">
        <v>569</v>
      </c>
      <c r="B23" s="1489" t="n">
        <v>2005</v>
      </c>
      <c r="C23" s="1490" t="s">
        <v>562</v>
      </c>
      <c r="D23" s="1489" t="n">
        <f aca="false">12690562831/100000000</f>
        <v>126.90562831</v>
      </c>
      <c r="E23" s="1489" t="n">
        <f aca="false">10591791248/100000000</f>
        <v>105.91791248</v>
      </c>
      <c r="F23" s="1489" t="n">
        <f aca="false">6175548478/100000000</f>
        <v>61.75548478</v>
      </c>
      <c r="G23" s="1489" t="n">
        <f aca="false">6176803490/100000000</f>
        <v>61.7680349</v>
      </c>
    </row>
    <row r="24" customFormat="false" ht="15" hidden="false" customHeight="false" outlineLevel="0" collapsed="false">
      <c r="A24" s="1490" t="s">
        <v>569</v>
      </c>
      <c r="B24" s="1489" t="n">
        <v>2005</v>
      </c>
      <c r="C24" s="1490" t="s">
        <v>563</v>
      </c>
      <c r="D24" s="1489" t="n">
        <f aca="false">12436834688/100000000</f>
        <v>124.36834688</v>
      </c>
      <c r="E24" s="1489" t="n">
        <f aca="false">10690292527/100000000</f>
        <v>106.90292527</v>
      </c>
      <c r="F24" s="1489" t="n">
        <f aca="false">6108888331/100000000</f>
        <v>61.08888331</v>
      </c>
      <c r="G24" s="1489" t="n">
        <f aca="false">6110307488/100000000</f>
        <v>61.10307488</v>
      </c>
    </row>
    <row r="25" customFormat="false" ht="15" hidden="false" customHeight="false" outlineLevel="0" collapsed="false">
      <c r="A25" s="1490" t="s">
        <v>569</v>
      </c>
      <c r="B25" s="1489" t="n">
        <v>2005</v>
      </c>
      <c r="C25" s="1490" t="s">
        <v>564</v>
      </c>
      <c r="D25" s="1489" t="n">
        <f aca="false">12625849362/100000000</f>
        <v>126.25849362</v>
      </c>
      <c r="E25" s="1489" t="n">
        <f aca="false">10839924493/100000000</f>
        <v>108.39924493</v>
      </c>
      <c r="F25" s="1489" t="n">
        <f aca="false">6198119541/100000000</f>
        <v>61.98119541</v>
      </c>
      <c r="G25" s="1489" t="n">
        <f aca="false">6199519587/100000000</f>
        <v>61.99519587</v>
      </c>
    </row>
    <row r="26" customFormat="false" ht="15" hidden="false" customHeight="false" outlineLevel="0" collapsed="false">
      <c r="A26" s="1490" t="s">
        <v>570</v>
      </c>
      <c r="B26" s="1489" t="n">
        <v>2004</v>
      </c>
      <c r="C26" s="1490" t="s">
        <v>561</v>
      </c>
      <c r="D26" s="1489" t="n">
        <f aca="false">10439392801/100000000</f>
        <v>104.39392801</v>
      </c>
      <c r="E26" s="1489" t="n">
        <f aca="false">8833984124/100000000</f>
        <v>88.33984124</v>
      </c>
      <c r="F26" s="1489" t="n">
        <f aca="false">3945910987/100000000</f>
        <v>39.45910987</v>
      </c>
      <c r="G26" s="1489" t="n">
        <f aca="false">3946376142/100000000</f>
        <v>39.46376142</v>
      </c>
    </row>
    <row r="27" customFormat="false" ht="15" hidden="false" customHeight="false" outlineLevel="0" collapsed="false">
      <c r="A27" s="1490" t="s">
        <v>570</v>
      </c>
      <c r="B27" s="1489" t="n">
        <v>2004</v>
      </c>
      <c r="C27" s="1490" t="s">
        <v>562</v>
      </c>
      <c r="D27" s="1489" t="n">
        <f aca="false">10805058827/100000000</f>
        <v>108.05058827</v>
      </c>
      <c r="E27" s="1489" t="n">
        <f aca="false">9342832843/100000000</f>
        <v>93.42832843</v>
      </c>
      <c r="F27" s="1489" t="n">
        <f aca="false">3911881791/100000000</f>
        <v>39.11881791</v>
      </c>
      <c r="G27" s="1489" t="n">
        <f aca="false">3912551404/100000000</f>
        <v>39.12551404</v>
      </c>
    </row>
    <row r="28" customFormat="false" ht="15" hidden="false" customHeight="false" outlineLevel="0" collapsed="false">
      <c r="A28" s="1490" t="s">
        <v>570</v>
      </c>
      <c r="B28" s="1489" t="n">
        <v>2004</v>
      </c>
      <c r="C28" s="1490" t="s">
        <v>563</v>
      </c>
      <c r="D28" s="1489" t="n">
        <f aca="false">10863964921/100000000</f>
        <v>108.63964921</v>
      </c>
      <c r="E28" s="1489" t="n">
        <f aca="false">9634237183/100000000</f>
        <v>96.34237183</v>
      </c>
      <c r="F28" s="1489" t="n">
        <f aca="false">3667207628/100000000</f>
        <v>36.67207628</v>
      </c>
      <c r="G28" s="1489" t="n">
        <f aca="false">3668912369/100000000</f>
        <v>36.68912369</v>
      </c>
    </row>
    <row r="29" customFormat="false" ht="15" hidden="false" customHeight="false" outlineLevel="0" collapsed="false">
      <c r="A29" s="1490" t="s">
        <v>570</v>
      </c>
      <c r="B29" s="1489" t="n">
        <v>2004</v>
      </c>
      <c r="C29" s="1490" t="s">
        <v>564</v>
      </c>
      <c r="D29" s="1489" t="n">
        <f aca="false">11370872240/100000000</f>
        <v>113.7087224</v>
      </c>
      <c r="E29" s="1489" t="n">
        <f aca="false">9895684353/100000000</f>
        <v>98.95684353</v>
      </c>
      <c r="F29" s="1489" t="n">
        <f aca="false">3947249846/100000000</f>
        <v>39.47249846</v>
      </c>
      <c r="G29" s="1489" t="n">
        <f aca="false">3947815732/100000000</f>
        <v>39.47815732</v>
      </c>
    </row>
    <row r="30" customFormat="false" ht="15" hidden="false" customHeight="false" outlineLevel="0" collapsed="false">
      <c r="A30" s="1490" t="s">
        <v>570</v>
      </c>
      <c r="B30" s="1489" t="n">
        <v>2005</v>
      </c>
      <c r="C30" s="1490" t="s">
        <v>561</v>
      </c>
      <c r="D30" s="1489" t="n">
        <f aca="false">9584070335/100000000</f>
        <v>95.84070335</v>
      </c>
      <c r="E30" s="1489" t="n">
        <f aca="false">8108154259/100000000</f>
        <v>81.08154259</v>
      </c>
      <c r="F30" s="1489" t="n">
        <f aca="false">5009013031/100000000</f>
        <v>50.09013031</v>
      </c>
      <c r="G30" s="1489" t="n">
        <f aca="false">5011518052/100000000</f>
        <v>50.11518052</v>
      </c>
    </row>
    <row r="31" customFormat="false" ht="15" hidden="false" customHeight="false" outlineLevel="0" collapsed="false">
      <c r="A31" s="1490" t="s">
        <v>570</v>
      </c>
      <c r="B31" s="1489" t="n">
        <v>2005</v>
      </c>
      <c r="C31" s="1490" t="s">
        <v>562</v>
      </c>
      <c r="D31" s="1489" t="n">
        <f aca="false">10125874788/100000000</f>
        <v>101.25874788</v>
      </c>
      <c r="E31" s="1489" t="n">
        <f aca="false">9099084203/100000000</f>
        <v>90.99084203</v>
      </c>
      <c r="F31" s="1489" t="n">
        <f aca="false">5081545813/100000000</f>
        <v>50.81545813</v>
      </c>
      <c r="G31" s="1489" t="n">
        <f aca="false">5083572155/100000000</f>
        <v>50.83572155</v>
      </c>
    </row>
    <row r="32" customFormat="false" ht="15" hidden="false" customHeight="false" outlineLevel="0" collapsed="false">
      <c r="A32" s="1490" t="s">
        <v>570</v>
      </c>
      <c r="B32" s="1489" t="n">
        <v>2005</v>
      </c>
      <c r="C32" s="1490" t="s">
        <v>563</v>
      </c>
      <c r="D32" s="1489" t="n">
        <f aca="false">10069877123/100000000</f>
        <v>100.69877123</v>
      </c>
      <c r="E32" s="1489" t="n">
        <f aca="false">8960631107/100000000</f>
        <v>89.60631107</v>
      </c>
      <c r="F32" s="1489" t="n">
        <f aca="false">5054595010/100000000</f>
        <v>50.5459501</v>
      </c>
      <c r="G32" s="1489" t="n">
        <f aca="false">5056043886/100000000</f>
        <v>50.56043886</v>
      </c>
    </row>
    <row r="33" customFormat="false" ht="15" hidden="false" customHeight="false" outlineLevel="0" collapsed="false">
      <c r="A33" s="1490" t="s">
        <v>570</v>
      </c>
      <c r="B33" s="1489" t="n">
        <v>2005</v>
      </c>
      <c r="C33" s="1490" t="s">
        <v>564</v>
      </c>
      <c r="D33" s="1489" t="n">
        <f aca="false">10178037162/100000000</f>
        <v>101.78037162</v>
      </c>
      <c r="E33" s="1489" t="n">
        <f aca="false">9004197693/100000000</f>
        <v>90.04197693</v>
      </c>
      <c r="F33" s="1489" t="n">
        <f aca="false">5092501019/100000000</f>
        <v>50.92501019</v>
      </c>
      <c r="G33" s="1489" t="n">
        <f aca="false">5094455010/100000000</f>
        <v>50.9445501</v>
      </c>
    </row>
    <row r="34" customFormat="false" ht="15" hidden="false" customHeight="false" outlineLevel="0" collapsed="false">
      <c r="A34" s="1490" t="s">
        <v>571</v>
      </c>
      <c r="B34" s="1489" t="n">
        <v>2004</v>
      </c>
      <c r="C34" s="1490" t="s">
        <v>561</v>
      </c>
      <c r="D34" s="1489" t="n">
        <f aca="false">10282191806/100000000</f>
        <v>102.82191806</v>
      </c>
      <c r="E34" s="1489" t="n">
        <f aca="false">9087619130/100000000</f>
        <v>90.8761913</v>
      </c>
      <c r="F34" s="1489" t="n">
        <f aca="false">4006284971/100000000</f>
        <v>40.06284971</v>
      </c>
      <c r="G34" s="1489" t="n">
        <f aca="false">4010187522/100000000</f>
        <v>40.10187522</v>
      </c>
    </row>
    <row r="35" customFormat="false" ht="15" hidden="false" customHeight="false" outlineLevel="0" collapsed="false">
      <c r="A35" s="1490" t="s">
        <v>571</v>
      </c>
      <c r="B35" s="1489" t="n">
        <v>2004</v>
      </c>
      <c r="C35" s="1490" t="s">
        <v>562</v>
      </c>
      <c r="D35" s="1489" t="n">
        <f aca="false">10737274055/100000000</f>
        <v>107.37274055</v>
      </c>
      <c r="E35" s="1489" t="n">
        <f aca="false">9704239597/100000000</f>
        <v>97.04239597</v>
      </c>
      <c r="F35" s="1489" t="n">
        <f aca="false">4103336317/100000000</f>
        <v>41.03336317</v>
      </c>
      <c r="G35" s="1489" t="n">
        <f aca="false">4106696165/100000000</f>
        <v>41.06696165</v>
      </c>
    </row>
    <row r="36" customFormat="false" ht="15" hidden="false" customHeight="false" outlineLevel="0" collapsed="false">
      <c r="A36" s="1490" t="s">
        <v>571</v>
      </c>
      <c r="B36" s="1489" t="n">
        <v>2004</v>
      </c>
      <c r="C36" s="1490" t="s">
        <v>563</v>
      </c>
      <c r="D36" s="1489" t="n">
        <f aca="false">10898079994/100000000</f>
        <v>108.98079994</v>
      </c>
      <c r="E36" s="1489" t="n">
        <f aca="false">9741714729/100000000</f>
        <v>97.41714729</v>
      </c>
      <c r="F36" s="1489" t="n">
        <f aca="false">3916275612/100000000</f>
        <v>39.16275612</v>
      </c>
      <c r="G36" s="1489" t="n">
        <f aca="false">3923461451/100000000</f>
        <v>39.23461451</v>
      </c>
    </row>
    <row r="37" customFormat="false" ht="15" hidden="false" customHeight="false" outlineLevel="0" collapsed="false">
      <c r="A37" s="1490" t="s">
        <v>571</v>
      </c>
      <c r="B37" s="1489" t="n">
        <v>2004</v>
      </c>
      <c r="C37" s="1490" t="s">
        <v>564</v>
      </c>
      <c r="D37" s="1489" t="n">
        <f aca="false">11306227427/100000000</f>
        <v>113.06227427</v>
      </c>
      <c r="E37" s="1489" t="n">
        <f aca="false">9901539281/100000000</f>
        <v>99.01539281</v>
      </c>
      <c r="F37" s="1489" t="n">
        <f aca="false">4081747734/100000000</f>
        <v>40.81747734</v>
      </c>
      <c r="G37" s="1489" t="n">
        <f aca="false">4089984131/100000000</f>
        <v>40.89984131</v>
      </c>
    </row>
    <row r="38" customFormat="false" ht="15" hidden="false" customHeight="false" outlineLevel="0" collapsed="false">
      <c r="A38" s="1490" t="s">
        <v>571</v>
      </c>
      <c r="B38" s="1489" t="n">
        <v>2005</v>
      </c>
      <c r="C38" s="1490" t="s">
        <v>561</v>
      </c>
      <c r="D38" s="1489" t="n">
        <f aca="false">10209041591/100000000</f>
        <v>102.09041591</v>
      </c>
      <c r="E38" s="1489" t="n">
        <f aca="false">8924255006/100000000</f>
        <v>89.24255006</v>
      </c>
      <c r="F38" s="1489" t="n">
        <f aca="false">5191058017/100000000</f>
        <v>51.91058017</v>
      </c>
      <c r="G38" s="1489" t="n">
        <f aca="false">5197137373/100000000</f>
        <v>51.97137373</v>
      </c>
    </row>
    <row r="39" customFormat="false" ht="15" hidden="false" customHeight="false" outlineLevel="0" collapsed="false">
      <c r="A39" s="1490" t="s">
        <v>571</v>
      </c>
      <c r="B39" s="1489" t="n">
        <v>2005</v>
      </c>
      <c r="C39" s="1490" t="s">
        <v>562</v>
      </c>
      <c r="D39" s="1489" t="n">
        <f aca="false">10434158102/100000000</f>
        <v>104.34158102</v>
      </c>
      <c r="E39" s="1489" t="n">
        <f aca="false">9512550453/100000000</f>
        <v>95.12550453</v>
      </c>
      <c r="F39" s="1489" t="n">
        <f aca="false">5189611018/100000000</f>
        <v>51.89611018</v>
      </c>
      <c r="G39" s="1489" t="n">
        <f aca="false">5195848413/100000000</f>
        <v>51.95848413</v>
      </c>
    </row>
    <row r="40" customFormat="false" ht="15" hidden="false" customHeight="false" outlineLevel="0" collapsed="false">
      <c r="A40" s="1490" t="s">
        <v>571</v>
      </c>
      <c r="B40" s="1489" t="n">
        <v>2005</v>
      </c>
      <c r="C40" s="1490" t="s">
        <v>563</v>
      </c>
      <c r="D40" s="1489" t="n">
        <f aca="false">10229181737/100000000</f>
        <v>102.29181737</v>
      </c>
      <c r="E40" s="1489" t="n">
        <f aca="false">9325030135/100000000</f>
        <v>93.25030135</v>
      </c>
      <c r="F40" s="1489" t="n">
        <f aca="false">5119145799/100000000</f>
        <v>51.19145799</v>
      </c>
      <c r="G40" s="1489" t="n">
        <f aca="false">5130490621/100000000</f>
        <v>51.30490621</v>
      </c>
    </row>
    <row r="41" customFormat="false" ht="15" hidden="false" customHeight="false" outlineLevel="0" collapsed="false">
      <c r="A41" s="1490" t="s">
        <v>571</v>
      </c>
      <c r="B41" s="1489" t="n">
        <v>2005</v>
      </c>
      <c r="C41" s="1490" t="s">
        <v>564</v>
      </c>
      <c r="D41" s="1489" t="n">
        <f aca="false">10320206615/100000000</f>
        <v>103.20206615</v>
      </c>
      <c r="E41" s="1489" t="n">
        <f aca="false">9516119047/100000000</f>
        <v>95.16119047</v>
      </c>
      <c r="F41" s="1489" t="n">
        <f aca="false">5208950858/100000000</f>
        <v>52.08950858</v>
      </c>
      <c r="G41" s="1489" t="n">
        <f aca="false">5219930059/100000000</f>
        <v>52.19930059</v>
      </c>
    </row>
    <row r="42" customFormat="false" ht="15" hidden="false" customHeight="false" outlineLevel="0" collapsed="false">
      <c r="A42" s="1490" t="s">
        <v>572</v>
      </c>
      <c r="B42" s="1489" t="n">
        <v>2004</v>
      </c>
      <c r="C42" s="1490" t="s">
        <v>561</v>
      </c>
      <c r="D42" s="1489" t="n">
        <f aca="false">22527337877/100000000</f>
        <v>225.27337877</v>
      </c>
      <c r="E42" s="1489" t="n">
        <f aca="false">19505059463/100000000</f>
        <v>195.05059463</v>
      </c>
      <c r="F42" s="1489" t="n">
        <f aca="false">9706712715/100000000</f>
        <v>97.06712715</v>
      </c>
      <c r="G42" s="1489" t="n">
        <f aca="false">9706732854/100000000</f>
        <v>97.06732854</v>
      </c>
    </row>
    <row r="43" customFormat="false" ht="15" hidden="false" customHeight="false" outlineLevel="0" collapsed="false">
      <c r="A43" s="1490" t="s">
        <v>572</v>
      </c>
      <c r="B43" s="1489" t="n">
        <v>2004</v>
      </c>
      <c r="C43" s="1490" t="s">
        <v>562</v>
      </c>
      <c r="D43" s="1489" t="n">
        <f aca="false">24290342720/100000000</f>
        <v>242.9034272</v>
      </c>
      <c r="E43" s="1489" t="n">
        <f aca="false">20653950704/100000000</f>
        <v>206.53950704</v>
      </c>
      <c r="F43" s="1489" t="n">
        <f aca="false">10292875900/100000000</f>
        <v>102.928759</v>
      </c>
      <c r="G43" s="1489" t="n">
        <f aca="false">10292954252/100000000</f>
        <v>102.92954252</v>
      </c>
    </row>
    <row r="44" customFormat="false" ht="15" hidden="false" customHeight="false" outlineLevel="0" collapsed="false">
      <c r="A44" s="1490" t="s">
        <v>572</v>
      </c>
      <c r="B44" s="1489" t="n">
        <v>2004</v>
      </c>
      <c r="C44" s="1490" t="s">
        <v>563</v>
      </c>
      <c r="D44" s="1489" t="n">
        <f aca="false">24905572587/100000000</f>
        <v>249.05572587</v>
      </c>
      <c r="E44" s="1489" t="n">
        <f aca="false">22541530071/100000000</f>
        <v>225.41530071</v>
      </c>
      <c r="F44" s="1489" t="n">
        <f aca="false">9754032486/100000000</f>
        <v>97.54032486</v>
      </c>
      <c r="G44" s="1489" t="n">
        <f aca="false">9754498258/100000000</f>
        <v>97.54498258</v>
      </c>
    </row>
    <row r="45" customFormat="false" ht="15" hidden="false" customHeight="false" outlineLevel="0" collapsed="false">
      <c r="A45" s="1490" t="s">
        <v>572</v>
      </c>
      <c r="B45" s="1489" t="n">
        <v>2004</v>
      </c>
      <c r="C45" s="1490" t="s">
        <v>564</v>
      </c>
      <c r="D45" s="1489" t="n">
        <f aca="false">25667073862/100000000</f>
        <v>256.67073862</v>
      </c>
      <c r="E45" s="1489" t="n">
        <f aca="false">22726624142/100000000</f>
        <v>227.26624142</v>
      </c>
      <c r="F45" s="1489" t="n">
        <f aca="false">10403380515/100000000</f>
        <v>104.03380515</v>
      </c>
      <c r="G45" s="1489" t="n">
        <f aca="false">10404479147/100000000</f>
        <v>104.04479147</v>
      </c>
    </row>
    <row r="46" customFormat="false" ht="15" hidden="false" customHeight="false" outlineLevel="0" collapsed="false">
      <c r="A46" s="1490" t="s">
        <v>572</v>
      </c>
      <c r="B46" s="1489" t="n">
        <v>2005</v>
      </c>
      <c r="C46" s="1490" t="s">
        <v>561</v>
      </c>
      <c r="D46" s="1489" t="n">
        <f aca="false">21687690914/100000000</f>
        <v>216.87690914</v>
      </c>
      <c r="E46" s="1489" t="n">
        <f aca="false">18545665008/100000000</f>
        <v>185.45665008</v>
      </c>
      <c r="F46" s="1489" t="n">
        <f aca="false">11967399923/100000000</f>
        <v>119.67399923</v>
      </c>
      <c r="G46" s="1489" t="n">
        <f aca="false">11968737590/100000000</f>
        <v>119.6873759</v>
      </c>
    </row>
    <row r="47" customFormat="false" ht="15" hidden="false" customHeight="false" outlineLevel="0" collapsed="false">
      <c r="A47" s="1490" t="s">
        <v>572</v>
      </c>
      <c r="B47" s="1489" t="n">
        <v>2005</v>
      </c>
      <c r="C47" s="1490" t="s">
        <v>562</v>
      </c>
      <c r="D47" s="1489" t="n">
        <f aca="false">23042921377/100000000</f>
        <v>230.42921377</v>
      </c>
      <c r="E47" s="1489" t="n">
        <f aca="false">19997269652/100000000</f>
        <v>199.97269652</v>
      </c>
      <c r="F47" s="1489" t="n">
        <f aca="false">12368012064/100000000</f>
        <v>123.68012064</v>
      </c>
      <c r="G47" s="1489" t="n">
        <f aca="false">12368359274/100000000</f>
        <v>123.68359274</v>
      </c>
    </row>
    <row r="48" customFormat="false" ht="15" hidden="false" customHeight="false" outlineLevel="0" collapsed="false">
      <c r="A48" s="1490" t="s">
        <v>572</v>
      </c>
      <c r="B48" s="1489" t="n">
        <v>2005</v>
      </c>
      <c r="C48" s="1490" t="s">
        <v>563</v>
      </c>
      <c r="D48" s="1489" t="n">
        <f aca="false">22505874239/100000000</f>
        <v>225.05874239</v>
      </c>
      <c r="E48" s="1489" t="n">
        <f aca="false">19580976904/100000000</f>
        <v>195.80976904</v>
      </c>
      <c r="F48" s="1489" t="n">
        <f aca="false">12076004153/100000000</f>
        <v>120.76004153</v>
      </c>
      <c r="G48" s="1489" t="n">
        <f aca="false">12076004153/100000000</f>
        <v>120.76004153</v>
      </c>
    </row>
    <row r="49" customFormat="false" ht="15" hidden="false" customHeight="false" outlineLevel="0" collapsed="false">
      <c r="A49" s="1490" t="s">
        <v>572</v>
      </c>
      <c r="B49" s="1489" t="n">
        <v>2005</v>
      </c>
      <c r="C49" s="1490" t="s">
        <v>564</v>
      </c>
      <c r="D49" s="1489" t="n">
        <f aca="false">22678635872/100000000</f>
        <v>226.78635872</v>
      </c>
      <c r="E49" s="1489" t="n">
        <f aca="false">19632005226/100000000</f>
        <v>196.32005226</v>
      </c>
      <c r="F49" s="1489" t="n">
        <f aca="false">12301435507/100000000</f>
        <v>123.01435507</v>
      </c>
      <c r="G49" s="1489" t="n">
        <f aca="false">12301580428/100000000</f>
        <v>123.01580428</v>
      </c>
    </row>
    <row r="50" customFormat="false" ht="15" hidden="false" customHeight="false" outlineLevel="0" collapsed="false">
      <c r="A50" s="1505" t="n">
        <v>1</v>
      </c>
      <c r="B50" s="1506" t="n">
        <v>2006</v>
      </c>
      <c r="C50" s="1506" t="s">
        <v>561</v>
      </c>
      <c r="D50" s="1506" t="n">
        <f aca="false">21592291408/100000000</f>
        <v>215.92291408</v>
      </c>
      <c r="E50" s="1506" t="n">
        <f aca="false">18909225142/100000000</f>
        <v>189.09225142</v>
      </c>
      <c r="F50" s="1506" t="n">
        <f aca="false">11932229207/100000000</f>
        <v>119.32229207</v>
      </c>
      <c r="G50" s="1507" t="n">
        <f aca="false">11932366960/100000000</f>
        <v>119.3236696</v>
      </c>
    </row>
    <row r="51" customFormat="false" ht="15" hidden="false" customHeight="false" outlineLevel="0" collapsed="false">
      <c r="A51" s="1505" t="n">
        <v>2</v>
      </c>
      <c r="B51" s="1506" t="n">
        <v>2006</v>
      </c>
      <c r="C51" s="1506" t="s">
        <v>561</v>
      </c>
      <c r="D51" s="1506" t="n">
        <f aca="false">9724145456/100000000</f>
        <v>97.24145456</v>
      </c>
      <c r="E51" s="1506" t="n">
        <f aca="false">9025971494/100000000</f>
        <v>90.25971494</v>
      </c>
      <c r="F51" s="1506" t="n">
        <f aca="false">5002544296/100000000</f>
        <v>50.02544296</v>
      </c>
      <c r="G51" s="1507" t="n">
        <f aca="false">5001101543/100000000</f>
        <v>50.01101543</v>
      </c>
    </row>
    <row r="52" customFormat="false" ht="15" hidden="false" customHeight="false" outlineLevel="0" collapsed="false">
      <c r="A52" s="1505" t="n">
        <v>3</v>
      </c>
      <c r="B52" s="1506" t="n">
        <v>2006</v>
      </c>
      <c r="C52" s="1506" t="s">
        <v>561</v>
      </c>
      <c r="D52" s="1506" t="n">
        <f aca="false">14312208359/100000000</f>
        <v>143.12208359</v>
      </c>
      <c r="E52" s="1506" t="n">
        <f aca="false">12513363296/100000000</f>
        <v>125.13363296</v>
      </c>
      <c r="F52" s="1506" t="n">
        <f aca="false">7270980929/100000000</f>
        <v>72.70980929</v>
      </c>
      <c r="G52" s="1507" t="n">
        <f aca="false">7271060608/100000000</f>
        <v>72.71060608</v>
      </c>
    </row>
    <row r="53" customFormat="false" ht="15" hidden="false" customHeight="false" outlineLevel="0" collapsed="false">
      <c r="A53" s="1505" t="n">
        <v>4</v>
      </c>
      <c r="B53" s="1506" t="n">
        <v>2006</v>
      </c>
      <c r="C53" s="1506" t="s">
        <v>561</v>
      </c>
      <c r="D53" s="1506" t="n">
        <f aca="false">10035463755/100000000</f>
        <v>100.35463755</v>
      </c>
      <c r="E53" s="1506" t="n">
        <f aca="false">9465340547/100000000</f>
        <v>94.65340547</v>
      </c>
      <c r="F53" s="1506" t="n">
        <f aca="false">5124192003/100000000</f>
        <v>51.24192003</v>
      </c>
      <c r="G53" s="1507" t="n">
        <f aca="false">5125082192/100000000</f>
        <v>51.25082192</v>
      </c>
    </row>
    <row r="54" customFormat="false" ht="15" hidden="false" customHeight="false" outlineLevel="0" collapsed="false">
      <c r="A54" s="1505" t="n">
        <v>5</v>
      </c>
      <c r="B54" s="1506" t="n">
        <v>2006</v>
      </c>
      <c r="C54" s="1506" t="s">
        <v>561</v>
      </c>
      <c r="D54" s="1506" t="n">
        <f aca="false">12056409342/100000000</f>
        <v>120.56409342</v>
      </c>
      <c r="E54" s="1506" t="n">
        <f aca="false">10992657440/100000000</f>
        <v>109.9265744</v>
      </c>
      <c r="F54" s="1506" t="n">
        <f aca="false">5823016785/100000000</f>
        <v>58.23016785</v>
      </c>
      <c r="G54" s="1507" t="n">
        <f aca="false">5825395345/100000000</f>
        <v>58.25395345</v>
      </c>
    </row>
    <row r="55" customFormat="false" ht="15.75" hidden="false" customHeight="false" outlineLevel="0" collapsed="false">
      <c r="A55" s="1492" t="n">
        <v>6</v>
      </c>
      <c r="B55" s="1493" t="n">
        <v>2006</v>
      </c>
      <c r="C55" s="1493" t="s">
        <v>561</v>
      </c>
      <c r="D55" s="1493" t="n">
        <f aca="false">1938258673/100000000</f>
        <v>19.38258673</v>
      </c>
      <c r="E55" s="1493" t="n">
        <f aca="false">1600929495/100000000</f>
        <v>16.00929495</v>
      </c>
      <c r="F55" s="1493" t="n">
        <f aca="false">1103750141/100000000</f>
        <v>11.03750141</v>
      </c>
      <c r="G55" s="1494" t="n">
        <f aca="false">1105612862/100000000</f>
        <v>11.05612862</v>
      </c>
    </row>
    <row r="56" customFormat="false" ht="15" hidden="false" customHeight="false" outlineLevel="0" collapsed="false">
      <c r="A56" s="1520" t="n">
        <v>1</v>
      </c>
      <c r="B56" s="1521" t="n">
        <v>2006</v>
      </c>
      <c r="C56" s="1521" t="s">
        <v>562</v>
      </c>
      <c r="D56" s="1521" t="n">
        <v>230.72315605</v>
      </c>
      <c r="E56" s="1521" t="n">
        <v>204.94319441</v>
      </c>
      <c r="F56" s="1521" t="n">
        <v>127.36993075</v>
      </c>
      <c r="G56" s="1522" t="n">
        <v>127.3650079</v>
      </c>
    </row>
    <row r="57" customFormat="false" ht="15" hidden="false" customHeight="false" outlineLevel="0" collapsed="false">
      <c r="A57" s="1520" t="n">
        <v>2</v>
      </c>
      <c r="B57" s="1521" t="n">
        <v>2006</v>
      </c>
      <c r="C57" s="1521" t="s">
        <v>562</v>
      </c>
      <c r="D57" s="1521" t="n">
        <v>101.97006114</v>
      </c>
      <c r="E57" s="1521" t="n">
        <v>97.26639048</v>
      </c>
      <c r="F57" s="1521" t="n">
        <v>51.80814833</v>
      </c>
      <c r="G57" s="1522" t="n">
        <v>51.73993313</v>
      </c>
    </row>
    <row r="58" customFormat="false" ht="15" hidden="false" customHeight="false" outlineLevel="0" collapsed="false">
      <c r="A58" s="1520" t="n">
        <v>3</v>
      </c>
      <c r="B58" s="1521" t="n">
        <v>2006</v>
      </c>
      <c r="C58" s="1521" t="s">
        <v>562</v>
      </c>
      <c r="D58" s="1521" t="n">
        <v>148.51454377</v>
      </c>
      <c r="E58" s="1521" t="n">
        <v>134.99562798</v>
      </c>
      <c r="F58" s="1521" t="n">
        <v>75.25589361</v>
      </c>
      <c r="G58" s="1522" t="n">
        <v>75.09472116</v>
      </c>
    </row>
    <row r="59" customFormat="false" ht="15" hidden="false" customHeight="false" outlineLevel="0" collapsed="false">
      <c r="A59" s="1508" t="n">
        <v>4</v>
      </c>
      <c r="B59" s="1509" t="n">
        <v>2006</v>
      </c>
      <c r="C59" s="1509" t="s">
        <v>562</v>
      </c>
      <c r="D59" s="1509" t="n">
        <v>103.11026974</v>
      </c>
      <c r="E59" s="1509" t="n">
        <v>99.19824159</v>
      </c>
      <c r="F59" s="1509" t="n">
        <v>53.37409991</v>
      </c>
      <c r="G59" s="1510" t="n">
        <v>52.70537263</v>
      </c>
    </row>
    <row r="60" customFormat="false" ht="15" hidden="false" customHeight="false" outlineLevel="0" collapsed="false">
      <c r="A60" s="1508" t="n">
        <v>5</v>
      </c>
      <c r="B60" s="1509" t="n">
        <v>2006</v>
      </c>
      <c r="C60" s="1509" t="s">
        <v>562</v>
      </c>
      <c r="D60" s="1509" t="n">
        <v>123.76913169</v>
      </c>
      <c r="E60" s="1509" t="n">
        <v>115.65377383</v>
      </c>
      <c r="F60" s="1509" t="n">
        <v>59.54223555</v>
      </c>
      <c r="G60" s="1510" t="n">
        <v>59.53552627</v>
      </c>
    </row>
    <row r="61" customFormat="false" ht="15.75" hidden="false" customHeight="false" outlineLevel="0" collapsed="false">
      <c r="A61" s="1511" t="n">
        <v>6</v>
      </c>
      <c r="B61" s="1512" t="n">
        <v>2006</v>
      </c>
      <c r="C61" s="1512" t="s">
        <v>562</v>
      </c>
      <c r="D61" s="1512" t="n">
        <v>19.75658099</v>
      </c>
      <c r="E61" s="1512" t="n">
        <v>17.31642872</v>
      </c>
      <c r="F61" s="1512" t="n">
        <v>11.17652352</v>
      </c>
      <c r="G61" s="1513" t="n">
        <v>11.16589033</v>
      </c>
    </row>
    <row r="62" customFormat="false" ht="15.75" hidden="false" customHeight="false" outlineLevel="0" collapsed="false">
      <c r="A62" s="1485" t="s">
        <v>573</v>
      </c>
      <c r="B62" s="1514" t="s">
        <v>555</v>
      </c>
      <c r="C62" s="1514" t="s">
        <v>556</v>
      </c>
      <c r="D62" s="1514" t="s">
        <v>557</v>
      </c>
      <c r="E62" s="1514" t="s">
        <v>558</v>
      </c>
      <c r="F62" s="1514" t="s">
        <v>559</v>
      </c>
      <c r="G62" s="1515" t="s">
        <v>560</v>
      </c>
    </row>
    <row r="63" customFormat="false" ht="15" hidden="false" customHeight="false" outlineLevel="0" collapsed="false">
      <c r="A63" s="1505" t="n">
        <v>1</v>
      </c>
      <c r="B63" s="1506" t="n">
        <v>2006</v>
      </c>
      <c r="C63" s="1506" t="s">
        <v>563</v>
      </c>
      <c r="D63" s="1506" t="n">
        <v>228.42414832</v>
      </c>
      <c r="E63" s="1506" t="n">
        <v>198.07402061</v>
      </c>
      <c r="F63" s="1506" t="n">
        <v>127.68875646</v>
      </c>
      <c r="G63" s="1507" t="n">
        <v>127.67623718</v>
      </c>
    </row>
    <row r="64" customFormat="false" ht="15" hidden="false" customHeight="false" outlineLevel="0" collapsed="false">
      <c r="A64" s="1505" t="n">
        <v>2</v>
      </c>
      <c r="B64" s="1506" t="n">
        <v>2006</v>
      </c>
      <c r="C64" s="1506" t="s">
        <v>563</v>
      </c>
      <c r="D64" s="1506" t="n">
        <v>102.74980956</v>
      </c>
      <c r="E64" s="1506" t="n">
        <v>96.1424585</v>
      </c>
      <c r="F64" s="1506" t="n">
        <v>52.57768532</v>
      </c>
      <c r="G64" s="1507" t="n">
        <v>52.51270241</v>
      </c>
    </row>
    <row r="65" customFormat="false" ht="15" hidden="false" customHeight="false" outlineLevel="0" collapsed="false">
      <c r="A65" s="1505" t="n">
        <v>3</v>
      </c>
      <c r="B65" s="1506" t="n">
        <v>2006</v>
      </c>
      <c r="C65" s="1506" t="s">
        <v>563</v>
      </c>
      <c r="D65" s="1506" t="n">
        <v>146.94514838</v>
      </c>
      <c r="E65" s="1506" t="n">
        <v>131.73332016</v>
      </c>
      <c r="F65" s="1506" t="n">
        <v>75.67615369</v>
      </c>
      <c r="G65" s="1507" t="n">
        <v>75.55395035</v>
      </c>
    </row>
    <row r="66" customFormat="false" ht="15" hidden="false" customHeight="false" outlineLevel="0" collapsed="false">
      <c r="A66" s="1505" t="n">
        <v>4</v>
      </c>
      <c r="B66" s="1506" t="n">
        <v>2006</v>
      </c>
      <c r="C66" s="1506" t="s">
        <v>563</v>
      </c>
      <c r="D66" s="1506" t="n">
        <v>103.81093528</v>
      </c>
      <c r="E66" s="1506" t="n">
        <v>96.55268231</v>
      </c>
      <c r="F66" s="1506" t="n">
        <v>54.20233765</v>
      </c>
      <c r="G66" s="1507" t="n">
        <v>53.43905417</v>
      </c>
    </row>
    <row r="67" customFormat="false" ht="15" hidden="false" customHeight="false" outlineLevel="0" collapsed="false">
      <c r="A67" s="1505" t="n">
        <v>5</v>
      </c>
      <c r="B67" s="1506" t="n">
        <v>2006</v>
      </c>
      <c r="C67" s="1506" t="s">
        <v>563</v>
      </c>
      <c r="D67" s="1506" t="n">
        <v>123.03282573</v>
      </c>
      <c r="E67" s="1506" t="n">
        <v>114.3608465</v>
      </c>
      <c r="F67" s="1506" t="n">
        <v>59.62778862</v>
      </c>
      <c r="G67" s="1507" t="n">
        <v>59.59954135</v>
      </c>
    </row>
    <row r="68" customFormat="false" ht="15.75" hidden="false" customHeight="false" outlineLevel="0" collapsed="false">
      <c r="A68" s="1492" t="n">
        <v>6</v>
      </c>
      <c r="B68" s="1493" t="n">
        <v>2006</v>
      </c>
      <c r="C68" s="1493" t="s">
        <v>563</v>
      </c>
      <c r="D68" s="1493" t="n">
        <v>19.94702331</v>
      </c>
      <c r="E68" s="1493" t="n">
        <v>16.82684037</v>
      </c>
      <c r="F68" s="1493" t="n">
        <v>11.2900293</v>
      </c>
      <c r="G68" s="1494" t="n">
        <v>11.24784109</v>
      </c>
    </row>
    <row r="69" customFormat="false" ht="15.75" hidden="false" customHeight="false" outlineLevel="0" collapsed="false">
      <c r="A69" s="1485" t="s">
        <v>566</v>
      </c>
      <c r="B69" s="1514" t="s">
        <v>555</v>
      </c>
      <c r="C69" s="1514" t="s">
        <v>556</v>
      </c>
      <c r="D69" s="1514" t="s">
        <v>557</v>
      </c>
      <c r="E69" s="1514" t="s">
        <v>558</v>
      </c>
      <c r="F69" s="1514" t="s">
        <v>559</v>
      </c>
      <c r="G69" s="1515" t="s">
        <v>560</v>
      </c>
    </row>
    <row r="70" customFormat="false" ht="15" hidden="false" customHeight="false" outlineLevel="0" collapsed="false">
      <c r="A70" s="1505" t="n">
        <v>1</v>
      </c>
      <c r="B70" s="1506" t="n">
        <v>2006</v>
      </c>
      <c r="C70" s="1506" t="s">
        <v>564</v>
      </c>
      <c r="D70" s="1506" t="n">
        <v>233.28353568</v>
      </c>
      <c r="E70" s="1506" t="n">
        <v>205.93229257</v>
      </c>
      <c r="F70" s="1506" t="n">
        <v>127.92546376</v>
      </c>
      <c r="G70" s="1507" t="n">
        <v>127.9191153</v>
      </c>
    </row>
    <row r="71" customFormat="false" ht="15" hidden="false" customHeight="false" outlineLevel="0" collapsed="false">
      <c r="A71" s="1505" t="n">
        <v>2</v>
      </c>
      <c r="B71" s="1506" t="n">
        <v>2006</v>
      </c>
      <c r="C71" s="1506" t="s">
        <v>564</v>
      </c>
      <c r="D71" s="1506" t="n">
        <v>104.29250932</v>
      </c>
      <c r="E71" s="1506" t="n">
        <v>100.35496339</v>
      </c>
      <c r="F71" s="1506" t="n">
        <v>52.37328939</v>
      </c>
      <c r="G71" s="1507" t="n">
        <v>52.29581082</v>
      </c>
    </row>
    <row r="72" customFormat="false" ht="15" hidden="false" customHeight="false" outlineLevel="0" collapsed="false">
      <c r="A72" s="1505" t="n">
        <v>3</v>
      </c>
      <c r="B72" s="1506" t="n">
        <v>2006</v>
      </c>
      <c r="C72" s="1506" t="s">
        <v>564</v>
      </c>
      <c r="D72" s="1506" t="n">
        <v>148.12969848</v>
      </c>
      <c r="E72" s="1506" t="n">
        <v>137.29846556</v>
      </c>
      <c r="F72" s="1506" t="n">
        <v>75.67569215</v>
      </c>
      <c r="G72" s="1507" t="n">
        <v>75.55781557</v>
      </c>
    </row>
    <row r="73" customFormat="false" ht="15" hidden="false" customHeight="false" outlineLevel="0" collapsed="false">
      <c r="A73" s="1505" t="n">
        <v>4</v>
      </c>
      <c r="B73" s="1506" t="n">
        <v>2006</v>
      </c>
      <c r="C73" s="1506" t="s">
        <v>564</v>
      </c>
      <c r="D73" s="1506" t="n">
        <v>106.49198345</v>
      </c>
      <c r="E73" s="1506" t="n">
        <v>100.78159435</v>
      </c>
      <c r="F73" s="1506" t="n">
        <v>54.66300616</v>
      </c>
      <c r="G73" s="1507" t="n">
        <v>53.89440197</v>
      </c>
    </row>
    <row r="74" customFormat="false" ht="15" hidden="false" customHeight="false" outlineLevel="0" collapsed="false">
      <c r="A74" s="1505" t="n">
        <v>5</v>
      </c>
      <c r="B74" s="1506" t="n">
        <v>2006</v>
      </c>
      <c r="C74" s="1506" t="s">
        <v>564</v>
      </c>
      <c r="D74" s="1506" t="n">
        <v>126.10079482</v>
      </c>
      <c r="E74" s="1506" t="n">
        <v>119.35985847</v>
      </c>
      <c r="F74" s="1506" t="n">
        <v>60.22753973</v>
      </c>
      <c r="G74" s="1507" t="n">
        <v>60.20538306</v>
      </c>
    </row>
    <row r="75" customFormat="false" ht="15.75" hidden="false" customHeight="false" outlineLevel="0" collapsed="false">
      <c r="A75" s="1492" t="n">
        <v>6</v>
      </c>
      <c r="B75" s="1493" t="n">
        <v>2006</v>
      </c>
      <c r="C75" s="1493" t="s">
        <v>564</v>
      </c>
      <c r="D75" s="1493" t="n">
        <v>19.9329232</v>
      </c>
      <c r="E75" s="1493" t="n">
        <v>17.10288121</v>
      </c>
      <c r="F75" s="1493" t="n">
        <v>11.08961225</v>
      </c>
      <c r="G75" s="1494" t="n">
        <v>11.05820249</v>
      </c>
    </row>
    <row r="76" customFormat="false" ht="15.75" hidden="false" customHeight="false" outlineLevel="0" collapsed="false">
      <c r="A76" s="1485" t="s">
        <v>566</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1</v>
      </c>
      <c r="D77" s="1506" t="n">
        <v>228.47754664</v>
      </c>
      <c r="E77" s="1506" t="n">
        <v>204.10466162</v>
      </c>
      <c r="F77" s="1506" t="n">
        <v>114.19862514</v>
      </c>
      <c r="G77" s="1507" t="n">
        <v>114.19862514</v>
      </c>
    </row>
    <row r="78" customFormat="false" ht="15" hidden="false" customHeight="false" outlineLevel="0" collapsed="false">
      <c r="A78" s="1505" t="n">
        <v>2</v>
      </c>
      <c r="B78" s="1506" t="n">
        <v>2007</v>
      </c>
      <c r="C78" s="1506" t="s">
        <v>561</v>
      </c>
      <c r="D78" s="1506" t="n">
        <v>103.7531472</v>
      </c>
      <c r="E78" s="1506" t="n">
        <v>98.6167376</v>
      </c>
      <c r="F78" s="1506" t="n">
        <v>47.93475641</v>
      </c>
      <c r="G78" s="1507" t="n">
        <v>47.93475641</v>
      </c>
    </row>
    <row r="79" customFormat="false" ht="15" hidden="false" customHeight="false" outlineLevel="0" collapsed="false">
      <c r="A79" s="1505" t="n">
        <v>3</v>
      </c>
      <c r="B79" s="1506" t="n">
        <v>2007</v>
      </c>
      <c r="C79" s="1506" t="s">
        <v>561</v>
      </c>
      <c r="D79" s="1506" t="n">
        <v>150.82191495</v>
      </c>
      <c r="E79" s="1506" t="n">
        <v>135.66729649</v>
      </c>
      <c r="F79" s="1506" t="n">
        <v>68.26800067</v>
      </c>
      <c r="G79" s="1507" t="n">
        <v>68.26800067</v>
      </c>
    </row>
    <row r="80" customFormat="false" ht="15" hidden="false" customHeight="false" outlineLevel="0" collapsed="false">
      <c r="A80" s="1505" t="n">
        <v>4</v>
      </c>
      <c r="B80" s="1506" t="n">
        <v>2007</v>
      </c>
      <c r="C80" s="1506" t="s">
        <v>561</v>
      </c>
      <c r="D80" s="1506" t="n">
        <v>105.91828406</v>
      </c>
      <c r="E80" s="1506" t="n">
        <v>99.68254821</v>
      </c>
      <c r="F80" s="1506" t="n">
        <v>48.3637314</v>
      </c>
      <c r="G80" s="1507" t="n">
        <v>48.3637314</v>
      </c>
    </row>
    <row r="81" customFormat="false" ht="15" hidden="false" customHeight="false" outlineLevel="0" collapsed="false">
      <c r="A81" s="1505" t="n">
        <v>5</v>
      </c>
      <c r="B81" s="1506" t="n">
        <v>2007</v>
      </c>
      <c r="C81" s="1506" t="s">
        <v>561</v>
      </c>
      <c r="D81" s="1506" t="n">
        <v>127.5895728</v>
      </c>
      <c r="E81" s="1506" t="n">
        <v>117.83073171</v>
      </c>
      <c r="F81" s="1506" t="n">
        <v>54.6373622</v>
      </c>
      <c r="G81" s="1507" t="n">
        <v>54.6373622</v>
      </c>
    </row>
    <row r="82" customFormat="false" ht="15.75" hidden="false" customHeight="false" outlineLevel="0" collapsed="false">
      <c r="A82" s="1492" t="n">
        <v>6</v>
      </c>
      <c r="B82" s="1493" t="n">
        <v>2007</v>
      </c>
      <c r="C82" s="1493" t="s">
        <v>561</v>
      </c>
      <c r="D82" s="1493" t="n">
        <v>19.94627795</v>
      </c>
      <c r="E82" s="1493" t="n">
        <v>17.7888275</v>
      </c>
      <c r="F82" s="1493" t="n">
        <v>9.93076191</v>
      </c>
      <c r="G82" s="1494" t="n">
        <v>9.93076191</v>
      </c>
    </row>
    <row r="83" customFormat="false" ht="15.75" hidden="false" customHeight="false" outlineLevel="0" collapsed="false">
      <c r="A83" s="1485" t="s">
        <v>566</v>
      </c>
      <c r="B83" s="1514" t="s">
        <v>555</v>
      </c>
      <c r="C83" s="1514" t="s">
        <v>556</v>
      </c>
      <c r="D83" s="1514" t="s">
        <v>557</v>
      </c>
      <c r="E83" s="1514" t="s">
        <v>558</v>
      </c>
      <c r="F83" s="1514" t="s">
        <v>559</v>
      </c>
      <c r="G83" s="1515" t="s">
        <v>560</v>
      </c>
    </row>
    <row r="84" customFormat="false" ht="15" hidden="false" customHeight="false" outlineLevel="0" collapsed="false">
      <c r="A84" s="1505" t="n">
        <v>1</v>
      </c>
      <c r="B84" s="1506" t="n">
        <v>2007</v>
      </c>
      <c r="C84" s="1506" t="s">
        <v>562</v>
      </c>
      <c r="D84" s="1506" t="n">
        <v>240.28484594</v>
      </c>
      <c r="E84" s="1506" t="n">
        <v>221.70341563</v>
      </c>
      <c r="F84" s="1506" t="n">
        <v>119.81998775</v>
      </c>
      <c r="G84" s="1507" t="n">
        <v>119.81998775</v>
      </c>
    </row>
    <row r="85" customFormat="false" ht="15" hidden="false" customHeight="false" outlineLevel="0" collapsed="false">
      <c r="A85" s="1505" t="n">
        <v>2</v>
      </c>
      <c r="B85" s="1506" t="n">
        <v>2007</v>
      </c>
      <c r="C85" s="1506" t="s">
        <v>562</v>
      </c>
      <c r="D85" s="1506" t="n">
        <v>108.22197729</v>
      </c>
      <c r="E85" s="1506" t="n">
        <v>104.70024211</v>
      </c>
      <c r="F85" s="1506" t="n">
        <v>49.42829818</v>
      </c>
      <c r="G85" s="1507" t="n">
        <v>49.42829818</v>
      </c>
    </row>
    <row r="86" customFormat="false" ht="15" hidden="false" customHeight="false" outlineLevel="0" collapsed="false">
      <c r="A86" s="1505" t="n">
        <v>3</v>
      </c>
      <c r="B86" s="1506" t="n">
        <v>2007</v>
      </c>
      <c r="C86" s="1506" t="s">
        <v>562</v>
      </c>
      <c r="D86" s="1506" t="n">
        <v>156.66248658</v>
      </c>
      <c r="E86" s="1506" t="n">
        <v>144.41578941</v>
      </c>
      <c r="F86" s="1506" t="n">
        <v>70.66663749</v>
      </c>
      <c r="G86" s="1507" t="n">
        <v>70.66663749</v>
      </c>
    </row>
    <row r="87" customFormat="false" ht="15" hidden="false" customHeight="false" outlineLevel="0" collapsed="false">
      <c r="A87" s="1505" t="n">
        <v>4</v>
      </c>
      <c r="B87" s="1506" t="n">
        <v>2007</v>
      </c>
      <c r="C87" s="1506" t="s">
        <v>562</v>
      </c>
      <c r="D87" s="1506" t="n">
        <v>109.57717658</v>
      </c>
      <c r="E87" s="1506" t="n">
        <v>106.90283641</v>
      </c>
      <c r="F87" s="1506" t="n">
        <v>50.31690302</v>
      </c>
      <c r="G87" s="1507" t="n">
        <v>50.31690302</v>
      </c>
    </row>
    <row r="88" customFormat="false" ht="15" hidden="false" customHeight="false" outlineLevel="0" collapsed="false">
      <c r="A88" s="1505" t="n">
        <v>5</v>
      </c>
      <c r="B88" s="1506" t="n">
        <v>2007</v>
      </c>
      <c r="C88" s="1506" t="s">
        <v>562</v>
      </c>
      <c r="D88" s="1506" t="n">
        <v>130.26812218</v>
      </c>
      <c r="E88" s="1506" t="n">
        <v>123.0828433</v>
      </c>
      <c r="F88" s="1506" t="n">
        <v>56.19141778</v>
      </c>
      <c r="G88" s="1507" t="n">
        <v>56.19141778</v>
      </c>
    </row>
    <row r="89" customFormat="false" ht="15.75" hidden="false" customHeight="false" outlineLevel="0" collapsed="false">
      <c r="A89" s="1492" t="n">
        <v>6</v>
      </c>
      <c r="B89" s="1493" t="n">
        <v>2007</v>
      </c>
      <c r="C89" s="1493" t="s">
        <v>562</v>
      </c>
      <c r="D89" s="1493" t="n">
        <v>20.53766908</v>
      </c>
      <c r="E89" s="1493" t="n">
        <v>18.8345331</v>
      </c>
      <c r="F89" s="1493" t="n">
        <v>10.29550941</v>
      </c>
      <c r="G89" s="1494" t="n">
        <v>10.29550941</v>
      </c>
    </row>
    <row r="90" customFormat="false" ht="15.75" hidden="false" customHeight="false" outlineLevel="0" collapsed="false">
      <c r="A90" s="1485" t="s">
        <v>566</v>
      </c>
      <c r="B90" s="1514" t="s">
        <v>555</v>
      </c>
      <c r="C90" s="1514" t="s">
        <v>556</v>
      </c>
      <c r="D90" s="1514" t="s">
        <v>557</v>
      </c>
      <c r="E90" s="1514" t="s">
        <v>558</v>
      </c>
      <c r="F90" s="1514" t="s">
        <v>559</v>
      </c>
      <c r="G90" s="1515" t="s">
        <v>560</v>
      </c>
    </row>
    <row r="91" customFormat="false" ht="15" hidden="false" customHeight="false" outlineLevel="0" collapsed="false">
      <c r="A91" s="1505" t="n">
        <v>1</v>
      </c>
      <c r="B91" s="1506" t="n">
        <v>2007</v>
      </c>
      <c r="C91" s="1506" t="s">
        <v>563</v>
      </c>
      <c r="D91" s="1506" t="n">
        <v>239.04227746</v>
      </c>
      <c r="E91" s="1506" t="n">
        <v>221.37413352</v>
      </c>
      <c r="F91" s="1506" t="n">
        <v>117.7895829</v>
      </c>
      <c r="G91" s="1507" t="n">
        <v>117.7895829</v>
      </c>
    </row>
    <row r="92" customFormat="false" ht="15" hidden="false" customHeight="false" outlineLevel="0" collapsed="false">
      <c r="A92" s="1505" t="n">
        <v>2</v>
      </c>
      <c r="B92" s="1506" t="n">
        <v>2007</v>
      </c>
      <c r="C92" s="1506" t="s">
        <v>563</v>
      </c>
      <c r="D92" s="1506" t="n">
        <v>108.82720575</v>
      </c>
      <c r="E92" s="1506" t="n">
        <v>104.33107473</v>
      </c>
      <c r="F92" s="1506" t="n">
        <v>49.23844057</v>
      </c>
      <c r="G92" s="1507" t="n">
        <v>49.23844057</v>
      </c>
    </row>
    <row r="93" customFormat="false" ht="15" hidden="false" customHeight="false" outlineLevel="0" collapsed="false">
      <c r="A93" s="1505" t="n">
        <v>3</v>
      </c>
      <c r="B93" s="1506" t="n">
        <v>2007</v>
      </c>
      <c r="C93" s="1506" t="s">
        <v>563</v>
      </c>
      <c r="D93" s="1506" t="n">
        <v>155.4324458</v>
      </c>
      <c r="E93" s="1506" t="n">
        <v>142.8006319</v>
      </c>
      <c r="F93" s="1506" t="n">
        <v>69.73572957</v>
      </c>
      <c r="G93" s="1507" t="n">
        <v>69.73572957</v>
      </c>
    </row>
    <row r="94" customFormat="false" ht="15" hidden="false" customHeight="false" outlineLevel="0" collapsed="false">
      <c r="A94" s="1505" t="n">
        <v>4</v>
      </c>
      <c r="B94" s="1506" t="n">
        <v>2007</v>
      </c>
      <c r="C94" s="1506" t="s">
        <v>563</v>
      </c>
      <c r="D94" s="1506" t="n">
        <v>108.77680578</v>
      </c>
      <c r="E94" s="1506" t="n">
        <v>104.23179855</v>
      </c>
      <c r="F94" s="1506" t="n">
        <v>49.67099639</v>
      </c>
      <c r="G94" s="1507" t="n">
        <v>49.67099639</v>
      </c>
    </row>
    <row r="95" customFormat="false" ht="15" hidden="false" customHeight="false" outlineLevel="0" collapsed="false">
      <c r="A95" s="1505" t="n">
        <v>5</v>
      </c>
      <c r="B95" s="1506" t="n">
        <v>2007</v>
      </c>
      <c r="C95" s="1506" t="s">
        <v>563</v>
      </c>
      <c r="D95" s="1506" t="n">
        <v>129.02643515</v>
      </c>
      <c r="E95" s="1506" t="n">
        <v>122.86087437</v>
      </c>
      <c r="F95" s="1506" t="n">
        <v>55.65379532</v>
      </c>
      <c r="G95" s="1507" t="n">
        <v>55.65379532</v>
      </c>
    </row>
    <row r="96" customFormat="false" ht="15.75" hidden="false" customHeight="false" outlineLevel="0" collapsed="false">
      <c r="A96" s="1492" t="n">
        <v>6</v>
      </c>
      <c r="B96" s="1493" t="n">
        <v>2007</v>
      </c>
      <c r="C96" s="1493" t="s">
        <v>563</v>
      </c>
      <c r="D96" s="1493" t="n">
        <v>20.45303392</v>
      </c>
      <c r="E96" s="1493" t="n">
        <v>18.60930574</v>
      </c>
      <c r="F96" s="1493" t="n">
        <v>10.20282216</v>
      </c>
      <c r="G96" s="1494" t="n">
        <v>10.20282216</v>
      </c>
    </row>
    <row r="97" customFormat="false" ht="15.75" hidden="false" customHeight="false" outlineLevel="0" collapsed="false">
      <c r="A97" s="1485" t="s">
        <v>566</v>
      </c>
      <c r="B97" s="1514" t="s">
        <v>555</v>
      </c>
      <c r="C97" s="1514" t="s">
        <v>556</v>
      </c>
      <c r="D97" s="1514" t="s">
        <v>557</v>
      </c>
      <c r="E97" s="1514" t="s">
        <v>558</v>
      </c>
      <c r="F97" s="1514" t="s">
        <v>559</v>
      </c>
      <c r="G97" s="1515" t="s">
        <v>560</v>
      </c>
    </row>
    <row r="98" customFormat="false" ht="15" hidden="false" customHeight="false" outlineLevel="0" collapsed="false">
      <c r="A98" s="1505" t="n">
        <v>1</v>
      </c>
      <c r="B98" s="1506" t="n">
        <v>2007</v>
      </c>
      <c r="C98" s="1506" t="s">
        <v>564</v>
      </c>
      <c r="D98" s="1506" t="n">
        <v>249.65304502</v>
      </c>
      <c r="E98" s="1506" t="n">
        <v>225.84319648</v>
      </c>
      <c r="F98" s="1506" t="n">
        <v>121.55802113</v>
      </c>
      <c r="G98" s="1507" t="n">
        <v>121.55802113</v>
      </c>
    </row>
    <row r="99" customFormat="false" ht="15" hidden="false" customHeight="false" outlineLevel="0" collapsed="false">
      <c r="A99" s="1505" t="n">
        <v>2</v>
      </c>
      <c r="B99" s="1506" t="n">
        <v>2007</v>
      </c>
      <c r="C99" s="1506" t="s">
        <v>564</v>
      </c>
      <c r="D99" s="1506" t="n">
        <v>112.43382085</v>
      </c>
      <c r="E99" s="1506" t="n">
        <v>107.99555101</v>
      </c>
      <c r="F99" s="1506" t="n">
        <v>50.39836515</v>
      </c>
      <c r="G99" s="1507" t="n">
        <v>50.39836515</v>
      </c>
    </row>
    <row r="100" customFormat="false" ht="15" hidden="false" customHeight="false" outlineLevel="0" collapsed="false">
      <c r="A100" s="1505" t="n">
        <v>3</v>
      </c>
      <c r="B100" s="1506" t="n">
        <v>2007</v>
      </c>
      <c r="C100" s="1506" t="s">
        <v>564</v>
      </c>
      <c r="D100" s="1506" t="n">
        <v>161.74402688</v>
      </c>
      <c r="E100" s="1506" t="n">
        <v>146.68887469</v>
      </c>
      <c r="F100" s="1506" t="n">
        <v>71.95871373</v>
      </c>
      <c r="G100" s="1507" t="n">
        <v>71.95871373</v>
      </c>
    </row>
    <row r="101" customFormat="false" ht="15" hidden="false" customHeight="false" outlineLevel="0" collapsed="false">
      <c r="A101" s="1505" t="n">
        <v>4</v>
      </c>
      <c r="B101" s="1506" t="n">
        <v>2007</v>
      </c>
      <c r="C101" s="1506" t="s">
        <v>564</v>
      </c>
      <c r="D101" s="1506" t="n">
        <v>113.76249048</v>
      </c>
      <c r="E101" s="1506" t="n">
        <v>107.19474752</v>
      </c>
      <c r="F101" s="1506" t="n">
        <v>50.97149062</v>
      </c>
      <c r="G101" s="1507" t="n">
        <v>50.97149062</v>
      </c>
    </row>
    <row r="102" customFormat="false" ht="15" hidden="false" customHeight="false" outlineLevel="0" collapsed="false">
      <c r="A102" s="1505" t="n">
        <v>5</v>
      </c>
      <c r="B102" s="1506" t="n">
        <v>2007</v>
      </c>
      <c r="C102" s="1506" t="s">
        <v>564</v>
      </c>
      <c r="D102" s="1506" t="n">
        <v>132.99767071</v>
      </c>
      <c r="E102" s="1506" t="n">
        <v>128.38520544</v>
      </c>
      <c r="F102" s="1506" t="n">
        <v>56.31964658</v>
      </c>
      <c r="G102" s="1507" t="n">
        <v>56.31964658</v>
      </c>
    </row>
    <row r="103" customFormat="false" ht="15.75" hidden="false" customHeight="false" outlineLevel="0" collapsed="false">
      <c r="A103" s="1492" t="n">
        <v>6</v>
      </c>
      <c r="B103" s="1493" t="n">
        <v>2007</v>
      </c>
      <c r="C103" s="1493" t="s">
        <v>564</v>
      </c>
      <c r="D103" s="1493" t="n">
        <v>20.96950349</v>
      </c>
      <c r="E103" s="1493" t="n">
        <v>19.42494119</v>
      </c>
      <c r="F103" s="1493" t="n">
        <v>10.26345681</v>
      </c>
      <c r="G103" s="1494" t="n">
        <v>10.26345681</v>
      </c>
    </row>
    <row r="104" customFormat="false" ht="16.5" hidden="false" customHeight="false" outlineLevel="0" collapsed="false">
      <c r="A104" s="1485" t="s">
        <v>566</v>
      </c>
      <c r="B104" s="1514" t="s">
        <v>555</v>
      </c>
      <c r="C104" s="1514" t="s">
        <v>556</v>
      </c>
      <c r="D104" s="1514" t="s">
        <v>557</v>
      </c>
      <c r="E104" s="1514" t="s">
        <v>558</v>
      </c>
      <c r="F104" s="1514" t="s">
        <v>559</v>
      </c>
      <c r="G104" s="1515" t="s">
        <v>560</v>
      </c>
    </row>
    <row r="105" customFormat="false" ht="15" hidden="false" customHeight="false" outlineLevel="0" collapsed="false">
      <c r="A105" s="1517" t="n">
        <v>1</v>
      </c>
      <c r="B105" s="1518" t="n">
        <v>2008</v>
      </c>
      <c r="C105" s="1518" t="s">
        <v>561</v>
      </c>
      <c r="D105" s="1518" t="n">
        <v>235.70254969</v>
      </c>
      <c r="E105" s="1518" t="n">
        <v>206.72596514</v>
      </c>
      <c r="F105" s="1518" t="n">
        <v>124.31667402</v>
      </c>
      <c r="G105" s="1519" t="n">
        <v>124.31667402</v>
      </c>
    </row>
    <row r="106" customFormat="false" ht="15" hidden="false" customHeight="false" outlineLevel="0" collapsed="false">
      <c r="A106" s="1505" t="n">
        <v>2</v>
      </c>
      <c r="B106" s="1506" t="n">
        <v>2008</v>
      </c>
      <c r="C106" s="1506" t="s">
        <v>561</v>
      </c>
      <c r="D106" s="1506" t="n">
        <v>106.23059846</v>
      </c>
      <c r="E106" s="1506" t="n">
        <v>99.63919203</v>
      </c>
      <c r="F106" s="1506" t="n">
        <v>51.1474977</v>
      </c>
      <c r="G106" s="1507" t="n">
        <v>51.1474977</v>
      </c>
    </row>
    <row r="107" customFormat="false" ht="15" hidden="false" customHeight="false" outlineLevel="0" collapsed="false">
      <c r="A107" s="1505" t="n">
        <v>3</v>
      </c>
      <c r="B107" s="1506" t="n">
        <v>2008</v>
      </c>
      <c r="C107" s="1506" t="s">
        <v>561</v>
      </c>
      <c r="D107" s="1506" t="n">
        <v>154.55303596</v>
      </c>
      <c r="E107" s="1506" t="n">
        <v>140.31855467</v>
      </c>
      <c r="F107" s="1506" t="n">
        <v>73.79043435</v>
      </c>
      <c r="G107" s="1507" t="n">
        <v>73.79043435</v>
      </c>
    </row>
    <row r="108" customFormat="false" ht="15" hidden="false" customHeight="false" outlineLevel="0" collapsed="false">
      <c r="A108" s="1505" t="n">
        <v>4</v>
      </c>
      <c r="B108" s="1506" t="n">
        <v>2008</v>
      </c>
      <c r="C108" s="1506" t="s">
        <v>561</v>
      </c>
      <c r="D108" s="1506" t="n">
        <v>107.56099532</v>
      </c>
      <c r="E108" s="1506" t="n">
        <v>101.51641311</v>
      </c>
      <c r="F108" s="1506" t="n">
        <v>53.04729892</v>
      </c>
      <c r="G108" s="1507" t="n">
        <v>53.04729892</v>
      </c>
    </row>
    <row r="109" customFormat="false" ht="15" hidden="false" customHeight="false" outlineLevel="0" collapsed="false">
      <c r="A109" s="1505" t="n">
        <v>5</v>
      </c>
      <c r="B109" s="1506" t="n">
        <v>2008</v>
      </c>
      <c r="C109" s="1506" t="s">
        <v>561</v>
      </c>
      <c r="D109" s="1506" t="n">
        <v>128.83134501</v>
      </c>
      <c r="E109" s="1506" t="n">
        <v>120.84084849</v>
      </c>
      <c r="F109" s="1506" t="n">
        <v>58.79241664</v>
      </c>
      <c r="G109" s="1507" t="n">
        <v>58.79241664</v>
      </c>
    </row>
    <row r="110" customFormat="false" ht="15.75" hidden="false" customHeight="false" outlineLevel="0" collapsed="false">
      <c r="A110" s="1492" t="n">
        <v>6</v>
      </c>
      <c r="B110" s="1493" t="n">
        <v>2008</v>
      </c>
      <c r="C110" s="1493" t="s">
        <v>561</v>
      </c>
      <c r="D110" s="1493" t="n">
        <v>20.36063565</v>
      </c>
      <c r="E110" s="1493" t="n">
        <v>18.6947139</v>
      </c>
      <c r="F110" s="1493" t="n">
        <v>10.53738048</v>
      </c>
      <c r="G110" s="1494" t="n">
        <v>10.53738048</v>
      </c>
    </row>
    <row r="111" customFormat="false" ht="16.5" hidden="false" customHeight="false" outlineLevel="0" collapsed="false">
      <c r="A111" s="1485" t="s">
        <v>566</v>
      </c>
      <c r="B111" s="1514" t="s">
        <v>555</v>
      </c>
      <c r="C111" s="1514" t="s">
        <v>556</v>
      </c>
      <c r="D111" s="1514" t="s">
        <v>557</v>
      </c>
      <c r="E111" s="1514" t="s">
        <v>558</v>
      </c>
      <c r="F111" s="1514" t="s">
        <v>559</v>
      </c>
      <c r="G111" s="1515" t="s">
        <v>560</v>
      </c>
    </row>
    <row r="112" customFormat="false" ht="15" hidden="false" customHeight="false" outlineLevel="0" collapsed="false">
      <c r="A112" s="1517" t="n">
        <v>1</v>
      </c>
      <c r="B112" s="1518" t="n">
        <v>2008</v>
      </c>
      <c r="C112" s="1518" t="s">
        <v>562</v>
      </c>
      <c r="D112" s="1518" t="n">
        <v>249.01438542</v>
      </c>
      <c r="E112" s="1518" t="n">
        <v>225.96607008</v>
      </c>
      <c r="F112" s="1518" t="n">
        <v>129.80470114</v>
      </c>
      <c r="G112" s="1519" t="n">
        <v>129.80470114</v>
      </c>
    </row>
    <row r="113" customFormat="false" ht="15" hidden="false" customHeight="false" outlineLevel="0" collapsed="false">
      <c r="A113" s="1505" t="n">
        <v>2</v>
      </c>
      <c r="B113" s="1506" t="n">
        <v>2008</v>
      </c>
      <c r="C113" s="1506" t="s">
        <v>562</v>
      </c>
      <c r="D113" s="1506" t="n">
        <v>110.42584794</v>
      </c>
      <c r="E113" s="1506" t="n">
        <v>106.37038984</v>
      </c>
      <c r="F113" s="1506" t="n">
        <v>52.36968634</v>
      </c>
      <c r="G113" s="1507" t="n">
        <v>52.36968634</v>
      </c>
    </row>
    <row r="114" customFormat="false" ht="15" hidden="false" customHeight="false" outlineLevel="0" collapsed="false">
      <c r="A114" s="1505" t="n">
        <v>3</v>
      </c>
      <c r="B114" s="1506" t="n">
        <v>2008</v>
      </c>
      <c r="C114" s="1506" t="s">
        <v>562</v>
      </c>
      <c r="D114" s="1506" t="n">
        <v>161.29473327</v>
      </c>
      <c r="E114" s="1506" t="n">
        <v>149.57637178</v>
      </c>
      <c r="F114" s="1506" t="n">
        <v>75.82603404</v>
      </c>
      <c r="G114" s="1507" t="n">
        <v>75.82603404</v>
      </c>
    </row>
    <row r="115" customFormat="false" ht="15" hidden="false" customHeight="false" outlineLevel="0" collapsed="false">
      <c r="A115" s="1505" t="n">
        <v>4</v>
      </c>
      <c r="B115" s="1506" t="n">
        <v>2008</v>
      </c>
      <c r="C115" s="1506" t="s">
        <v>562</v>
      </c>
      <c r="D115" s="1506" t="n">
        <v>112.01655418</v>
      </c>
      <c r="E115" s="1506" t="n">
        <v>107.9067782</v>
      </c>
      <c r="F115" s="1506" t="n">
        <v>54.8404562</v>
      </c>
      <c r="G115" s="1507" t="n">
        <v>54.8404562</v>
      </c>
    </row>
    <row r="116" customFormat="false" ht="15" hidden="false" customHeight="false" outlineLevel="0" collapsed="false">
      <c r="A116" s="1505" t="n">
        <v>5</v>
      </c>
      <c r="B116" s="1506" t="n">
        <v>2008</v>
      </c>
      <c r="C116" s="1506" t="s">
        <v>562</v>
      </c>
      <c r="D116" s="1506" t="n">
        <v>130.92108114</v>
      </c>
      <c r="E116" s="1506" t="n">
        <v>125.89830056</v>
      </c>
      <c r="F116" s="1506" t="n">
        <v>59.73255949</v>
      </c>
      <c r="G116" s="1507" t="n">
        <v>59.73255949</v>
      </c>
    </row>
    <row r="117" customFormat="false" ht="15.75" hidden="false" customHeight="false" outlineLevel="0" collapsed="false">
      <c r="A117" s="1492" t="n">
        <v>6</v>
      </c>
      <c r="B117" s="1493" t="n">
        <v>2008</v>
      </c>
      <c r="C117" s="1493" t="s">
        <v>562</v>
      </c>
      <c r="D117" s="1493" t="n">
        <v>20.93536355</v>
      </c>
      <c r="E117" s="1493" t="n">
        <v>19.50932815</v>
      </c>
      <c r="F117" s="1493" t="n">
        <v>10.86405588</v>
      </c>
      <c r="G117" s="1494"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4" min="4" style="1484" width="15.5"/>
    <col collapsed="false" customWidth="true" hidden="false" outlineLevel="0" max="5" min="5" style="1484" width="16.62"/>
    <col collapsed="false" customWidth="true" hidden="false" outlineLevel="0" max="7" min="6" style="1484" width="15.5"/>
    <col collapsed="false" customWidth="false" hidden="false" outlineLevel="0" max="257" min="8" style="1484" width="8.87"/>
  </cols>
  <sheetData>
    <row r="1" customFormat="false" ht="18.75" hidden="false" customHeight="false" outlineLevel="0" collapsed="false">
      <c r="A1" s="1523" t="s">
        <v>574</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18512763844/100000000</f>
        <v>185.12763844</v>
      </c>
      <c r="E2" s="1489" t="n">
        <f aca="false">16442035013/100000000</f>
        <v>164.42035013</v>
      </c>
      <c r="F2" s="1489" t="n">
        <f aca="false">9507756502/100000000</f>
        <v>95.07756502</v>
      </c>
      <c r="G2" s="1489" t="n">
        <f aca="false">9507756502/100000000</f>
        <v>95.07756502</v>
      </c>
    </row>
    <row r="3" customFormat="false" ht="15" hidden="false" customHeight="false" outlineLevel="0" collapsed="false">
      <c r="A3" s="1490" t="n">
        <v>1</v>
      </c>
      <c r="B3" s="1489" t="n">
        <v>2004</v>
      </c>
      <c r="C3" s="1490" t="s">
        <v>562</v>
      </c>
      <c r="D3" s="1489" t="n">
        <f aca="false">19491990084/100000000</f>
        <v>194.91990084</v>
      </c>
      <c r="E3" s="1489" t="n">
        <f aca="false">17440218879/100000000</f>
        <v>174.40218879</v>
      </c>
      <c r="F3" s="1489" t="n">
        <f aca="false">9831988151/100000000</f>
        <v>98.31988151</v>
      </c>
      <c r="G3" s="1489" t="n">
        <f aca="false">9831988151/100000000</f>
        <v>98.31988151</v>
      </c>
    </row>
    <row r="4" customFormat="false" ht="15" hidden="false" customHeight="false" outlineLevel="0" collapsed="false">
      <c r="A4" s="1490" t="n">
        <v>1</v>
      </c>
      <c r="B4" s="1489" t="n">
        <v>2004</v>
      </c>
      <c r="C4" s="1490" t="s">
        <v>563</v>
      </c>
      <c r="D4" s="1489" t="n">
        <f aca="false">20234225915/100000000</f>
        <v>202.34225915</v>
      </c>
      <c r="E4" s="1489" t="n">
        <f aca="false">18994213054/100000000</f>
        <v>189.94213054</v>
      </c>
      <c r="F4" s="1489" t="n">
        <f aca="false">9196658689/100000000</f>
        <v>91.96658689</v>
      </c>
      <c r="G4" s="1489" t="n">
        <f aca="false">9196658689/100000000</f>
        <v>91.96658689</v>
      </c>
    </row>
    <row r="5" customFormat="false" ht="15" hidden="false" customHeight="false" outlineLevel="0" collapsed="false">
      <c r="A5" s="1490" t="n">
        <v>1</v>
      </c>
      <c r="B5" s="1489" t="n">
        <v>2004</v>
      </c>
      <c r="C5" s="1490" t="s">
        <v>564</v>
      </c>
      <c r="D5" s="1489" t="n">
        <f aca="false">20337107067/100000000</f>
        <v>203.37107067</v>
      </c>
      <c r="E5" s="1489" t="n">
        <f aca="false">19039340431/100000000</f>
        <v>190.39340431</v>
      </c>
      <c r="F5" s="1489" t="n">
        <f aca="false">9428654218/100000000</f>
        <v>94.28654218</v>
      </c>
      <c r="G5" s="1489" t="n">
        <f aca="false">9428654218/100000000</f>
        <v>94.28654218</v>
      </c>
    </row>
    <row r="6" customFormat="false" ht="15" hidden="false" customHeight="false" outlineLevel="0" collapsed="false">
      <c r="A6" s="1490" t="n">
        <v>1</v>
      </c>
      <c r="B6" s="1489" t="n">
        <v>2005</v>
      </c>
      <c r="C6" s="1490" t="s">
        <v>561</v>
      </c>
      <c r="D6" s="1489" t="n">
        <f aca="false">15611253960/100000000</f>
        <v>156.1125396</v>
      </c>
      <c r="E6" s="1489" t="n">
        <f aca="false">12982188786/100000000</f>
        <v>129.82188786</v>
      </c>
      <c r="F6" s="1489" t="n">
        <f aca="false">11864674366/100000000</f>
        <v>118.64674366</v>
      </c>
      <c r="G6" s="1489" t="n">
        <f aca="false">11864674366/100000000</f>
        <v>118.64674366</v>
      </c>
    </row>
    <row r="7" customFormat="false" ht="15" hidden="false" customHeight="false" outlineLevel="0" collapsed="false">
      <c r="A7" s="1490" t="n">
        <v>1</v>
      </c>
      <c r="B7" s="1489" t="n">
        <v>2005</v>
      </c>
      <c r="C7" s="1490" t="s">
        <v>562</v>
      </c>
      <c r="D7" s="1489" t="n">
        <f aca="false">16621144661/100000000</f>
        <v>166.21144661</v>
      </c>
      <c r="E7" s="1489" t="n">
        <f aca="false">14430111324/100000000</f>
        <v>144.30111324</v>
      </c>
      <c r="F7" s="1489" t="n">
        <f aca="false">12353475355/100000000</f>
        <v>123.53475355</v>
      </c>
      <c r="G7" s="1489" t="n">
        <f aca="false">12353475355/100000000</f>
        <v>123.53475355</v>
      </c>
    </row>
    <row r="8" customFormat="false" ht="15" hidden="false" customHeight="false" outlineLevel="0" collapsed="false">
      <c r="A8" s="1490" t="n">
        <v>1</v>
      </c>
      <c r="B8" s="1489" t="n">
        <v>2005</v>
      </c>
      <c r="C8" s="1490" t="s">
        <v>563</v>
      </c>
      <c r="D8" s="1489" t="n">
        <f aca="false">16280325031/100000000</f>
        <v>162.80325031</v>
      </c>
      <c r="E8" s="1489" t="n">
        <f aca="false">13927854347/100000000</f>
        <v>139.27854347</v>
      </c>
      <c r="F8" s="1489" t="n">
        <f aca="false">12391969081/100000000</f>
        <v>123.91969081</v>
      </c>
      <c r="G8" s="1489" t="n">
        <f aca="false">12391969081/100000000</f>
        <v>123.91969081</v>
      </c>
    </row>
    <row r="9" customFormat="false" ht="15" hidden="false" customHeight="false" outlineLevel="0" collapsed="false">
      <c r="A9" s="1490" t="n">
        <v>1</v>
      </c>
      <c r="B9" s="1489" t="n">
        <v>2005</v>
      </c>
      <c r="C9" s="1490" t="s">
        <v>564</v>
      </c>
      <c r="D9" s="1489" t="n">
        <f aca="false">16274791289/100000000</f>
        <v>162.74791289</v>
      </c>
      <c r="E9" s="1489" t="n">
        <f aca="false">13864973741/100000000</f>
        <v>138.64973741</v>
      </c>
      <c r="F9" s="1489" t="n">
        <f aca="false">12322939634/100000000</f>
        <v>123.22939634</v>
      </c>
      <c r="G9" s="1489" t="n">
        <f aca="false">12322939634/100000000</f>
        <v>123.22939634</v>
      </c>
    </row>
    <row r="10" customFormat="false" ht="15" hidden="false" customHeight="false" outlineLevel="0" collapsed="false">
      <c r="A10" s="1490" t="n">
        <v>2</v>
      </c>
      <c r="B10" s="1489" t="n">
        <v>2004</v>
      </c>
      <c r="C10" s="1490" t="s">
        <v>561</v>
      </c>
      <c r="D10" s="1489" t="n">
        <f aca="false">17793448781/100000000</f>
        <v>177.93448781</v>
      </c>
      <c r="E10" s="1489" t="n">
        <f aca="false">14995327196/100000000</f>
        <v>149.95327196</v>
      </c>
      <c r="F10" s="1489" t="n">
        <f aca="false">7283023369/100000000</f>
        <v>72.83023369</v>
      </c>
      <c r="G10" s="1489" t="n">
        <f aca="false">7283023369/100000000</f>
        <v>72.83023369</v>
      </c>
    </row>
    <row r="11" customFormat="false" ht="15" hidden="false" customHeight="false" outlineLevel="0" collapsed="false">
      <c r="A11" s="1490" t="n">
        <v>2</v>
      </c>
      <c r="B11" s="1489" t="n">
        <v>2004</v>
      </c>
      <c r="C11" s="1490" t="s">
        <v>562</v>
      </c>
      <c r="D11" s="1489" t="n">
        <f aca="false">19098669483/100000000</f>
        <v>190.98669483</v>
      </c>
      <c r="E11" s="1489" t="n">
        <f aca="false">15978860969/100000000</f>
        <v>159.78860969</v>
      </c>
      <c r="F11" s="1489" t="n">
        <f aca="false">7587678849/100000000</f>
        <v>75.87678849</v>
      </c>
      <c r="G11" s="1489" t="n">
        <f aca="false">7587678849/100000000</f>
        <v>75.87678849</v>
      </c>
    </row>
    <row r="12" customFormat="false" ht="15" hidden="false" customHeight="false" outlineLevel="0" collapsed="false">
      <c r="A12" s="1490" t="n">
        <v>2</v>
      </c>
      <c r="B12" s="1489" t="n">
        <v>2004</v>
      </c>
      <c r="C12" s="1490" t="s">
        <v>563</v>
      </c>
      <c r="D12" s="1489" t="n">
        <f aca="false">19254995345/100000000</f>
        <v>192.54995345</v>
      </c>
      <c r="E12" s="1489" t="n">
        <f aca="false">16795324395/100000000</f>
        <v>167.95324395</v>
      </c>
      <c r="F12" s="1489" t="n">
        <f aca="false">6984006344/100000000</f>
        <v>69.84006344</v>
      </c>
      <c r="G12" s="1489" t="n">
        <f aca="false">6984006344/100000000</f>
        <v>69.84006344</v>
      </c>
    </row>
    <row r="13" customFormat="false" ht="15" hidden="false" customHeight="false" outlineLevel="0" collapsed="false">
      <c r="A13" s="1490" t="n">
        <v>2</v>
      </c>
      <c r="B13" s="1489" t="n">
        <v>2004</v>
      </c>
      <c r="C13" s="1490" t="s">
        <v>564</v>
      </c>
      <c r="D13" s="1489" t="n">
        <f aca="false">19760871108/100000000</f>
        <v>197.60871108</v>
      </c>
      <c r="E13" s="1489" t="n">
        <f aca="false">17047166424/100000000</f>
        <v>170.47166424</v>
      </c>
      <c r="F13" s="1489" t="n">
        <f aca="false">7149863616/100000000</f>
        <v>71.49863616</v>
      </c>
      <c r="G13" s="1489" t="n">
        <f aca="false">7149863616/100000000</f>
        <v>71.49863616</v>
      </c>
    </row>
    <row r="14" customFormat="false" ht="15" hidden="false" customHeight="false" outlineLevel="0" collapsed="false">
      <c r="A14" s="1490" t="n">
        <v>2</v>
      </c>
      <c r="B14" s="1489" t="n">
        <v>2005</v>
      </c>
      <c r="C14" s="1490" t="s">
        <v>561</v>
      </c>
      <c r="D14" s="1489" t="n">
        <f aca="false">16452759287/100000000</f>
        <v>164.52759287</v>
      </c>
      <c r="E14" s="1489" t="n">
        <f aca="false">13970400931/100000000</f>
        <v>139.70400931</v>
      </c>
      <c r="F14" s="1489" t="n">
        <f aca="false">9673493536/100000000</f>
        <v>96.73493536</v>
      </c>
      <c r="G14" s="1489" t="n">
        <f aca="false">9673493536/100000000</f>
        <v>96.73493536</v>
      </c>
    </row>
    <row r="15" customFormat="false" ht="15" hidden="false" customHeight="false" outlineLevel="0" collapsed="false">
      <c r="A15" s="1490" t="n">
        <v>2</v>
      </c>
      <c r="B15" s="1489" t="n">
        <v>2005</v>
      </c>
      <c r="C15" s="1490" t="s">
        <v>562</v>
      </c>
      <c r="D15" s="1489" t="n">
        <f aca="false">17516503619/100000000</f>
        <v>175.16503619</v>
      </c>
      <c r="E15" s="1489" t="n">
        <f aca="false">15276772586/100000000</f>
        <v>152.76772586</v>
      </c>
      <c r="F15" s="1489" t="n">
        <f aca="false">10025036831/100000000</f>
        <v>100.25036831</v>
      </c>
      <c r="G15" s="1489" t="n">
        <f aca="false">10025036831/100000000</f>
        <v>100.25036831</v>
      </c>
    </row>
    <row r="16" customFormat="false" ht="15" hidden="false" customHeight="false" outlineLevel="0" collapsed="false">
      <c r="A16" s="1490" t="n">
        <v>2</v>
      </c>
      <c r="B16" s="1489" t="n">
        <v>2005</v>
      </c>
      <c r="C16" s="1490" t="s">
        <v>563</v>
      </c>
      <c r="D16" s="1489" t="n">
        <f aca="false">17130937483/100000000</f>
        <v>171.30937483</v>
      </c>
      <c r="E16" s="1489" t="n">
        <f aca="false">14688238420/100000000</f>
        <v>146.8823842</v>
      </c>
      <c r="F16" s="1489" t="n">
        <f aca="false">10045982160/100000000</f>
        <v>100.4598216</v>
      </c>
      <c r="G16" s="1489" t="n">
        <f aca="false">10045982160/100000000</f>
        <v>100.4598216</v>
      </c>
    </row>
    <row r="17" customFormat="false" ht="15" hidden="false" customHeight="false" outlineLevel="0" collapsed="false">
      <c r="A17" s="1490" t="n">
        <v>2</v>
      </c>
      <c r="B17" s="1489" t="n">
        <v>2005</v>
      </c>
      <c r="C17" s="1490" t="s">
        <v>564</v>
      </c>
      <c r="D17" s="1489" t="n">
        <f aca="false">17043697110/100000000</f>
        <v>170.4369711</v>
      </c>
      <c r="E17" s="1489" t="n">
        <f aca="false">14681179682/100000000</f>
        <v>146.81179682</v>
      </c>
      <c r="F17" s="1489" t="n">
        <f aca="false">9978995418/100000000</f>
        <v>99.78995418</v>
      </c>
      <c r="G17" s="1489" t="n">
        <f aca="false">9978995418/100000000</f>
        <v>99.78995418</v>
      </c>
    </row>
    <row r="18" customFormat="false" ht="15" hidden="false" customHeight="false" outlineLevel="0" collapsed="false">
      <c r="A18" s="1490" t="n">
        <v>3</v>
      </c>
      <c r="B18" s="1489" t="n">
        <v>2004</v>
      </c>
      <c r="C18" s="1490" t="s">
        <v>561</v>
      </c>
      <c r="D18" s="1489" t="n">
        <f aca="false">11536974032/100000000</f>
        <v>115.36974032</v>
      </c>
      <c r="E18" s="1489" t="n">
        <f aca="false">9502737893/100000000</f>
        <v>95.02737893</v>
      </c>
      <c r="F18" s="1489" t="n">
        <f aca="false">3603041164/100000000</f>
        <v>36.03041164</v>
      </c>
      <c r="G18" s="1489" t="n">
        <f aca="false">3603041164/100000000</f>
        <v>36.03041164</v>
      </c>
    </row>
    <row r="19" customFormat="false" ht="15" hidden="false" customHeight="false" outlineLevel="0" collapsed="false">
      <c r="A19" s="1490" t="n">
        <v>3</v>
      </c>
      <c r="B19" s="1489" t="n">
        <v>2004</v>
      </c>
      <c r="C19" s="1490" t="s">
        <v>562</v>
      </c>
      <c r="D19" s="1489" t="n">
        <f aca="false">12353012679/100000000</f>
        <v>123.53012679</v>
      </c>
      <c r="E19" s="1489" t="n">
        <f aca="false">10115244224/100000000</f>
        <v>101.15244224</v>
      </c>
      <c r="F19" s="1489" t="n">
        <f aca="false">3701815187/100000000</f>
        <v>37.01815187</v>
      </c>
      <c r="G19" s="1489" t="n">
        <f aca="false">3701815187/100000000</f>
        <v>37.01815187</v>
      </c>
    </row>
    <row r="20" customFormat="false" ht="15" hidden="false" customHeight="false" outlineLevel="0" collapsed="false">
      <c r="A20" s="1490" t="n">
        <v>3</v>
      </c>
      <c r="B20" s="1489" t="n">
        <v>2004</v>
      </c>
      <c r="C20" s="1490" t="s">
        <v>563</v>
      </c>
      <c r="D20" s="1489" t="n">
        <f aca="false">12664597499/100000000</f>
        <v>126.64597499</v>
      </c>
      <c r="E20" s="1489" t="n">
        <f aca="false">10603327029/100000000</f>
        <v>106.03327029</v>
      </c>
      <c r="F20" s="1489" t="n">
        <f aca="false">3669857855/100000000</f>
        <v>36.69857855</v>
      </c>
      <c r="G20" s="1489" t="n">
        <f aca="false">3669857855/100000000</f>
        <v>36.69857855</v>
      </c>
    </row>
    <row r="21" customFormat="false" ht="15" hidden="false" customHeight="false" outlineLevel="0" collapsed="false">
      <c r="A21" s="1490" t="n">
        <v>3</v>
      </c>
      <c r="B21" s="1489" t="n">
        <v>2004</v>
      </c>
      <c r="C21" s="1490" t="s">
        <v>564</v>
      </c>
      <c r="D21" s="1489" t="n">
        <f aca="false">12787129510/100000000</f>
        <v>127.8712951</v>
      </c>
      <c r="E21" s="1489" t="n">
        <f aca="false">10571237617/100000000</f>
        <v>105.71237617</v>
      </c>
      <c r="F21" s="1489" t="n">
        <f aca="false">3754658187/100000000</f>
        <v>37.54658187</v>
      </c>
      <c r="G21" s="1489" t="n">
        <f aca="false">3754658187/100000000</f>
        <v>37.54658187</v>
      </c>
    </row>
    <row r="22" customFormat="false" ht="15" hidden="false" customHeight="false" outlineLevel="0" collapsed="false">
      <c r="A22" s="1490" t="n">
        <v>3</v>
      </c>
      <c r="B22" s="1489" t="n">
        <v>2005</v>
      </c>
      <c r="C22" s="1490" t="s">
        <v>561</v>
      </c>
      <c r="D22" s="1489" t="n">
        <f aca="false">11265009879/100000000</f>
        <v>112.65009879</v>
      </c>
      <c r="E22" s="1489" t="n">
        <f aca="false">9596873635/100000000</f>
        <v>95.96873635</v>
      </c>
      <c r="F22" s="1489" t="n">
        <f aca="false">5152958794/100000000</f>
        <v>51.52958794</v>
      </c>
      <c r="G22" s="1489" t="n">
        <f aca="false">5152958794/100000000</f>
        <v>51.52958794</v>
      </c>
    </row>
    <row r="23" customFormat="false" ht="15" hidden="false" customHeight="false" outlineLevel="0" collapsed="false">
      <c r="A23" s="1490" t="n">
        <v>3</v>
      </c>
      <c r="B23" s="1489" t="n">
        <v>2005</v>
      </c>
      <c r="C23" s="1490" t="s">
        <v>562</v>
      </c>
      <c r="D23" s="1489" t="n">
        <f aca="false">11710314598/100000000</f>
        <v>117.10314598</v>
      </c>
      <c r="E23" s="1489" t="n">
        <f aca="false">10215337932/100000000</f>
        <v>102.15337932</v>
      </c>
      <c r="F23" s="1489" t="n">
        <f aca="false">5295014781/100000000</f>
        <v>52.95014781</v>
      </c>
      <c r="G23" s="1489" t="n">
        <f aca="false">5295014781/100000000</f>
        <v>52.95014781</v>
      </c>
    </row>
    <row r="24" customFormat="false" ht="15" hidden="false" customHeight="false" outlineLevel="0" collapsed="false">
      <c r="A24" s="1490" t="n">
        <v>3</v>
      </c>
      <c r="B24" s="1489" t="n">
        <v>2005</v>
      </c>
      <c r="C24" s="1490" t="s">
        <v>563</v>
      </c>
      <c r="D24" s="1489" t="n">
        <f aca="false">11656468264/100000000</f>
        <v>116.56468264</v>
      </c>
      <c r="E24" s="1489" t="n">
        <f aca="false">10016953420/100000000</f>
        <v>100.1695342</v>
      </c>
      <c r="F24" s="1489" t="n">
        <f aca="false">5238988263/100000000</f>
        <v>52.38988263</v>
      </c>
      <c r="G24" s="1489" t="n">
        <f aca="false">5238988263/100000000</f>
        <v>52.38988263</v>
      </c>
    </row>
    <row r="25" customFormat="false" ht="15" hidden="false" customHeight="false" outlineLevel="0" collapsed="false">
      <c r="A25" s="1490" t="n">
        <v>3</v>
      </c>
      <c r="B25" s="1489" t="n">
        <v>2005</v>
      </c>
      <c r="C25" s="1490" t="s">
        <v>564</v>
      </c>
      <c r="D25" s="1489" t="n">
        <f aca="false">11595637365/100000000</f>
        <v>115.95637365</v>
      </c>
      <c r="E25" s="1489" t="n">
        <f aca="false">9987583108/100000000</f>
        <v>99.87583108</v>
      </c>
      <c r="F25" s="1489" t="n">
        <f aca="false">5278571205/100000000</f>
        <v>52.78571205</v>
      </c>
      <c r="G25" s="1489" t="n">
        <f aca="false">5278571205/100000000</f>
        <v>52.78571205</v>
      </c>
    </row>
    <row r="26" customFormat="false" ht="15" hidden="false" customHeight="false" outlineLevel="0" collapsed="false">
      <c r="A26" s="1490" t="n">
        <v>4</v>
      </c>
      <c r="B26" s="1489" t="n">
        <v>2004</v>
      </c>
      <c r="C26" s="1490" t="s">
        <v>561</v>
      </c>
      <c r="D26" s="1489" t="n">
        <f aca="false">24701056163/100000000</f>
        <v>247.01056163</v>
      </c>
      <c r="E26" s="1489" t="n">
        <f aca="false">22516766125/100000000</f>
        <v>225.16766125</v>
      </c>
      <c r="F26" s="1489" t="n">
        <f aca="false">5651790045/100000000</f>
        <v>56.51790045</v>
      </c>
      <c r="G26" s="1489" t="n">
        <f aca="false">5656944422/100000000</f>
        <v>56.56944422</v>
      </c>
    </row>
    <row r="27" customFormat="false" ht="15" hidden="false" customHeight="false" outlineLevel="0" collapsed="false">
      <c r="A27" s="1490" t="n">
        <v>4</v>
      </c>
      <c r="B27" s="1489" t="n">
        <v>2004</v>
      </c>
      <c r="C27" s="1490" t="s">
        <v>562</v>
      </c>
      <c r="D27" s="1489" t="n">
        <f aca="false">25606244657/100000000</f>
        <v>256.06244657</v>
      </c>
      <c r="E27" s="1489" t="n">
        <f aca="false">23295586554/100000000</f>
        <v>232.95586554</v>
      </c>
      <c r="F27" s="1489" t="n">
        <f aca="false">5712006676/100000000</f>
        <v>57.12006676</v>
      </c>
      <c r="G27" s="1489" t="n">
        <f aca="false">5718302975/100000000</f>
        <v>57.18302975</v>
      </c>
    </row>
    <row r="28" customFormat="false" ht="15" hidden="false" customHeight="false" outlineLevel="0" collapsed="false">
      <c r="A28" s="1490" t="n">
        <v>4</v>
      </c>
      <c r="B28" s="1489" t="n">
        <v>2004</v>
      </c>
      <c r="C28" s="1490" t="s">
        <v>563</v>
      </c>
      <c r="D28" s="1489" t="n">
        <f aca="false">26297286820/100000000</f>
        <v>262.9728682</v>
      </c>
      <c r="E28" s="1489" t="n">
        <f aca="false">22997489962/100000000</f>
        <v>229.97489962</v>
      </c>
      <c r="F28" s="1489" t="n">
        <f aca="false">5822641828/100000000</f>
        <v>58.22641828</v>
      </c>
      <c r="G28" s="1489" t="n">
        <f aca="false">5837385606/100000000</f>
        <v>58.37385606</v>
      </c>
    </row>
    <row r="29" customFormat="false" ht="15" hidden="false" customHeight="false" outlineLevel="0" collapsed="false">
      <c r="A29" s="1490" t="n">
        <v>4</v>
      </c>
      <c r="B29" s="1489" t="n">
        <v>2004</v>
      </c>
      <c r="C29" s="1490" t="s">
        <v>564</v>
      </c>
      <c r="D29" s="1489" t="n">
        <f aca="false">28014531170/100000000</f>
        <v>280.1453117</v>
      </c>
      <c r="E29" s="1489" t="n">
        <f aca="false">23489821958/100000000</f>
        <v>234.89821958</v>
      </c>
      <c r="F29" s="1489" t="n">
        <f aca="false">6421383285/100000000</f>
        <v>64.21383285</v>
      </c>
      <c r="G29" s="1489" t="n">
        <f aca="false">6438756924/100000000</f>
        <v>64.38756924</v>
      </c>
    </row>
    <row r="30" customFormat="false" ht="15" hidden="false" customHeight="false" outlineLevel="0" collapsed="false">
      <c r="A30" s="1490" t="n">
        <v>4</v>
      </c>
      <c r="B30" s="1489" t="n">
        <v>2005</v>
      </c>
      <c r="C30" s="1490" t="s">
        <v>561</v>
      </c>
      <c r="D30" s="1489" t="n">
        <f aca="false">26623094485/100000000</f>
        <v>266.23094485</v>
      </c>
      <c r="E30" s="1489" t="n">
        <f aca="false">22332595510/100000000</f>
        <v>223.3259551</v>
      </c>
      <c r="F30" s="1489" t="n">
        <f aca="false">6194619691/100000000</f>
        <v>61.94619691</v>
      </c>
      <c r="G30" s="1489" t="n">
        <f aca="false">6208087483/100000000</f>
        <v>62.08087483</v>
      </c>
    </row>
    <row r="31" customFormat="false" ht="15" hidden="false" customHeight="false" outlineLevel="0" collapsed="false">
      <c r="A31" s="1490" t="n">
        <v>4</v>
      </c>
      <c r="B31" s="1489" t="n">
        <v>2005</v>
      </c>
      <c r="C31" s="1490" t="s">
        <v>562</v>
      </c>
      <c r="D31" s="1489" t="n">
        <f aca="false">27412733483/100000000</f>
        <v>274.12733483</v>
      </c>
      <c r="E31" s="1489" t="n">
        <f aca="false">23540174170/100000000</f>
        <v>235.4017417</v>
      </c>
      <c r="F31" s="1489" t="n">
        <f aca="false">5985921624/100000000</f>
        <v>59.85921624</v>
      </c>
      <c r="G31" s="1489" t="n">
        <f aca="false">6000961987/100000000</f>
        <v>60.00961987</v>
      </c>
    </row>
    <row r="32" customFormat="false" ht="15" hidden="false" customHeight="false" outlineLevel="0" collapsed="false">
      <c r="A32" s="1490" t="n">
        <v>4</v>
      </c>
      <c r="B32" s="1489" t="n">
        <v>2005</v>
      </c>
      <c r="C32" s="1490" t="s">
        <v>563</v>
      </c>
      <c r="D32" s="1489" t="n">
        <f aca="false">26711167888/100000000</f>
        <v>267.11167888</v>
      </c>
      <c r="E32" s="1489" t="n">
        <f aca="false">24024409190/100000000</f>
        <v>240.2440919</v>
      </c>
      <c r="F32" s="1489" t="n">
        <f aca="false">5511742196/100000000</f>
        <v>55.11742196</v>
      </c>
      <c r="G32" s="1489" t="n">
        <f aca="false">5530745645/100000000</f>
        <v>55.30745645</v>
      </c>
    </row>
    <row r="33" customFormat="false" ht="15" hidden="false" customHeight="false" outlineLevel="0" collapsed="false">
      <c r="A33" s="1490" t="n">
        <v>4</v>
      </c>
      <c r="B33" s="1489" t="n">
        <v>2005</v>
      </c>
      <c r="C33" s="1490" t="s">
        <v>564</v>
      </c>
      <c r="D33" s="1489" t="n">
        <f aca="false">27600037664/100000000</f>
        <v>276.00037664</v>
      </c>
      <c r="E33" s="1489" t="n">
        <f aca="false">24980524502/100000000</f>
        <v>249.80524502</v>
      </c>
      <c r="F33" s="1489" t="n">
        <f aca="false">5853923967/100000000</f>
        <v>58.53923967</v>
      </c>
      <c r="G33" s="1489" t="n">
        <f aca="false">5874009880/100000000</f>
        <v>58.7400988</v>
      </c>
    </row>
    <row r="34" customFormat="false" ht="15" hidden="false" customHeight="false" outlineLevel="0" collapsed="false">
      <c r="A34" s="1490" t="n">
        <v>5</v>
      </c>
      <c r="B34" s="1489" t="n">
        <v>2004</v>
      </c>
      <c r="C34" s="1490" t="s">
        <v>561</v>
      </c>
      <c r="D34" s="1489" t="n">
        <f aca="false">98965143/100000000</f>
        <v>0.98965143</v>
      </c>
      <c r="E34" s="1489" t="n">
        <f aca="false">76005603/100000000</f>
        <v>0.76005603</v>
      </c>
      <c r="F34" s="1489" t="n">
        <f aca="false">2601469119/100000000</f>
        <v>26.01469119</v>
      </c>
      <c r="G34" s="1489" t="n">
        <f aca="false">2601469119/100000000</f>
        <v>26.01469119</v>
      </c>
    </row>
    <row r="35" customFormat="false" ht="15" hidden="false" customHeight="false" outlineLevel="0" collapsed="false">
      <c r="A35" s="1490" t="n">
        <v>5</v>
      </c>
      <c r="B35" s="1489" t="n">
        <v>2004</v>
      </c>
      <c r="C35" s="1490" t="s">
        <v>562</v>
      </c>
      <c r="D35" s="1489" t="n">
        <f aca="false">129623079/100000000</f>
        <v>1.29623079</v>
      </c>
      <c r="E35" s="1489" t="n">
        <f aca="false">99601111/100000000</f>
        <v>0.99601111</v>
      </c>
      <c r="F35" s="1489" t="n">
        <f aca="false">2674819821/100000000</f>
        <v>26.74819821</v>
      </c>
      <c r="G35" s="1489" t="n">
        <f aca="false">2674819821/100000000</f>
        <v>26.74819821</v>
      </c>
    </row>
    <row r="36" customFormat="false" ht="15" hidden="false" customHeight="false" outlineLevel="0" collapsed="false">
      <c r="A36" s="1490" t="n">
        <v>5</v>
      </c>
      <c r="B36" s="1489" t="n">
        <v>2004</v>
      </c>
      <c r="C36" s="1490" t="s">
        <v>563</v>
      </c>
      <c r="D36" s="1489" t="n">
        <f aca="false">139976255/100000000</f>
        <v>1.39976255</v>
      </c>
      <c r="E36" s="1489" t="n">
        <f aca="false">100677849/100000000</f>
        <v>1.00677849</v>
      </c>
      <c r="F36" s="1489" t="n">
        <f aca="false">2896632192/100000000</f>
        <v>28.96632192</v>
      </c>
      <c r="G36" s="1489" t="n">
        <f aca="false">2896632192/100000000</f>
        <v>28.96632192</v>
      </c>
    </row>
    <row r="37" customFormat="false" ht="15" hidden="false" customHeight="false" outlineLevel="0" collapsed="false">
      <c r="A37" s="1490" t="n">
        <v>5</v>
      </c>
      <c r="B37" s="1489" t="n">
        <v>2004</v>
      </c>
      <c r="C37" s="1490" t="s">
        <v>564</v>
      </c>
      <c r="D37" s="1489" t="n">
        <f aca="false">161041334/100000000</f>
        <v>1.61041334</v>
      </c>
      <c r="E37" s="1489" t="n">
        <f aca="false">105355486/100000000</f>
        <v>1.05355486</v>
      </c>
      <c r="F37" s="1489" t="n">
        <f aca="false">3333617088/100000000</f>
        <v>33.33617088</v>
      </c>
      <c r="G37" s="1489" t="n">
        <f aca="false">3333617088/100000000</f>
        <v>33.33617088</v>
      </c>
    </row>
    <row r="38" customFormat="false" ht="15" hidden="false" customHeight="false" outlineLevel="0" collapsed="false">
      <c r="A38" s="1490" t="n">
        <v>5</v>
      </c>
      <c r="B38" s="1489" t="n">
        <v>2005</v>
      </c>
      <c r="C38" s="1490" t="s">
        <v>561</v>
      </c>
      <c r="D38" s="1489" t="n">
        <f aca="false">137855528/100000000</f>
        <v>1.37855528</v>
      </c>
      <c r="E38" s="1489" t="n">
        <f aca="false">102641664/100000000</f>
        <v>1.02641664</v>
      </c>
      <c r="F38" s="1489" t="n">
        <f aca="false">3606406477/100000000</f>
        <v>36.06406477</v>
      </c>
      <c r="G38" s="1489" t="n">
        <f aca="false">3606406477/100000000</f>
        <v>36.06406477</v>
      </c>
    </row>
    <row r="39" customFormat="false" ht="15" hidden="false" customHeight="false" outlineLevel="0" collapsed="false">
      <c r="A39" s="1490" t="n">
        <v>5</v>
      </c>
      <c r="B39" s="1489" t="n">
        <v>2005</v>
      </c>
      <c r="C39" s="1490" t="s">
        <v>562</v>
      </c>
      <c r="D39" s="1489" t="n">
        <f aca="false">148213275/100000000</f>
        <v>1.48213275</v>
      </c>
      <c r="E39" s="1489" t="n">
        <f aca="false">114181449/100000000</f>
        <v>1.14181449</v>
      </c>
      <c r="F39" s="1489" t="n">
        <f aca="false">3601455814/100000000</f>
        <v>36.01455814</v>
      </c>
      <c r="G39" s="1489" t="n">
        <f aca="false">3601455814/100000000</f>
        <v>36.01455814</v>
      </c>
    </row>
    <row r="40" customFormat="false" ht="15" hidden="false" customHeight="false" outlineLevel="0" collapsed="false">
      <c r="A40" s="1490" t="n">
        <v>5</v>
      </c>
      <c r="B40" s="1489" t="n">
        <v>2005</v>
      </c>
      <c r="C40" s="1490" t="s">
        <v>563</v>
      </c>
      <c r="D40" s="1489" t="n">
        <f aca="false">126693226/100000000</f>
        <v>1.26693226</v>
      </c>
      <c r="E40" s="1489" t="n">
        <f aca="false">102623504/100000000</f>
        <v>1.02623504</v>
      </c>
      <c r="F40" s="1489" t="n">
        <f aca="false">3500999745/100000000</f>
        <v>35.00999745</v>
      </c>
      <c r="G40" s="1489" t="n">
        <f aca="false">3500999745/100000000</f>
        <v>35.00999745</v>
      </c>
    </row>
    <row r="41" customFormat="false" ht="15" hidden="false" customHeight="false" outlineLevel="0" collapsed="false">
      <c r="A41" s="1490" t="n">
        <v>5</v>
      </c>
      <c r="B41" s="1489" t="n">
        <v>2005</v>
      </c>
      <c r="C41" s="1490" t="s">
        <v>564</v>
      </c>
      <c r="D41" s="1489" t="n">
        <f aca="false">125744615/100000000</f>
        <v>1.25744615</v>
      </c>
      <c r="E41" s="1489" t="n">
        <f aca="false">101907075/100000000</f>
        <v>1.01907075</v>
      </c>
      <c r="F41" s="1489" t="n">
        <f aca="false">3842532676/100000000</f>
        <v>38.42532676</v>
      </c>
      <c r="G41" s="1489" t="n">
        <f aca="false">3842532676/100000000</f>
        <v>38.42532676</v>
      </c>
    </row>
    <row r="42" customFormat="false" ht="15" hidden="false" customHeight="false" outlineLevel="0" collapsed="false">
      <c r="A42" s="1505" t="n">
        <v>1</v>
      </c>
      <c r="B42" s="1506" t="n">
        <v>2006</v>
      </c>
      <c r="C42" s="1506" t="s">
        <v>561</v>
      </c>
      <c r="D42" s="1506" t="n">
        <f aca="false">15996726992/100000000</f>
        <v>159.96726992</v>
      </c>
      <c r="E42" s="1506" t="n">
        <f aca="false">14033445552/100000000</f>
        <v>140.33445552</v>
      </c>
      <c r="F42" s="1506" t="n">
        <f aca="false">12161103873/100000000</f>
        <v>121.61103873</v>
      </c>
      <c r="G42" s="1507" t="n">
        <f aca="false">12161103873/100000000</f>
        <v>121.61103873</v>
      </c>
    </row>
    <row r="43" customFormat="false" ht="15" hidden="false" customHeight="false" outlineLevel="0" collapsed="false">
      <c r="A43" s="1505" t="n">
        <v>2</v>
      </c>
      <c r="B43" s="1506" t="n">
        <v>2006</v>
      </c>
      <c r="C43" s="1506" t="s">
        <v>561</v>
      </c>
      <c r="D43" s="1506" t="n">
        <f aca="false">16193414261/100000000</f>
        <v>161.93414261</v>
      </c>
      <c r="E43" s="1506" t="n">
        <f aca="false">14483026981/100000000</f>
        <v>144.83026981</v>
      </c>
      <c r="F43" s="1506" t="n">
        <f aca="false">9605692102/100000000</f>
        <v>96.05692102</v>
      </c>
      <c r="G43" s="1507" t="n">
        <f aca="false">9605710469/100000000</f>
        <v>96.05710469</v>
      </c>
    </row>
    <row r="44" customFormat="false" ht="15" hidden="false" customHeight="false" outlineLevel="0" collapsed="false">
      <c r="A44" s="1505" t="n">
        <v>3</v>
      </c>
      <c r="B44" s="1506" t="n">
        <v>2006</v>
      </c>
      <c r="C44" s="1506" t="s">
        <v>561</v>
      </c>
      <c r="D44" s="1506" t="n">
        <f aca="false">11104703809/100000000</f>
        <v>111.04703809</v>
      </c>
      <c r="E44" s="1506" t="n">
        <f aca="false">9969540482/100000000</f>
        <v>99.69540482</v>
      </c>
      <c r="F44" s="1506" t="n">
        <f aca="false">5155661123/100000000</f>
        <v>51.55661123</v>
      </c>
      <c r="G44" s="1507" t="n">
        <f aca="false">5155673783/100000000</f>
        <v>51.55673783</v>
      </c>
    </row>
    <row r="45" customFormat="false" ht="15" hidden="false" customHeight="false" outlineLevel="0" collapsed="false">
      <c r="A45" s="1505" t="n">
        <v>4</v>
      </c>
      <c r="B45" s="1506" t="n">
        <v>2006</v>
      </c>
      <c r="C45" s="1506" t="s">
        <v>561</v>
      </c>
      <c r="D45" s="1506" t="n">
        <f aca="false">26259233724/100000000</f>
        <v>262.59233724</v>
      </c>
      <c r="E45" s="1506" t="n">
        <f aca="false">23932600422/100000000</f>
        <v>239.32600422</v>
      </c>
      <c r="F45" s="1506" t="n">
        <f aca="false">5530593184/100000000</f>
        <v>55.30593184</v>
      </c>
      <c r="G45" s="1507" t="n">
        <f aca="false">5534468305/100000000</f>
        <v>55.34468305</v>
      </c>
    </row>
    <row r="46" customFormat="false" ht="15.75" hidden="false" customHeight="false" outlineLevel="0" collapsed="false">
      <c r="A46" s="1492" t="n">
        <v>5</v>
      </c>
      <c r="B46" s="1493" t="n">
        <v>2006</v>
      </c>
      <c r="C46" s="1493" t="s">
        <v>561</v>
      </c>
      <c r="D46" s="1493" t="n">
        <f aca="false">104698207/100000000</f>
        <v>1.04698207</v>
      </c>
      <c r="E46" s="1493" t="n">
        <f aca="false">88873979/100000000</f>
        <v>0.88873979</v>
      </c>
      <c r="F46" s="1493" t="n">
        <f aca="false">3803663079/100000000</f>
        <v>38.03663079</v>
      </c>
      <c r="G46" s="1494" t="n">
        <f aca="false">3803663079/100000000</f>
        <v>38.03663079</v>
      </c>
    </row>
    <row r="47" customFormat="false" ht="15" hidden="false" customHeight="false" outlineLevel="0" collapsed="false">
      <c r="A47" s="1520" t="n">
        <v>1</v>
      </c>
      <c r="B47" s="1521" t="n">
        <v>2006</v>
      </c>
      <c r="C47" s="1521" t="s">
        <v>562</v>
      </c>
      <c r="D47" s="1521" t="n">
        <v>171.26157672</v>
      </c>
      <c r="E47" s="1521" t="n">
        <v>153.41612158</v>
      </c>
      <c r="F47" s="1521" t="n">
        <v>129.71683101</v>
      </c>
      <c r="G47" s="1522" t="n">
        <v>129.71683101</v>
      </c>
    </row>
    <row r="48" customFormat="false" ht="15" hidden="false" customHeight="false" outlineLevel="0" collapsed="false">
      <c r="A48" s="1520" t="n">
        <v>2</v>
      </c>
      <c r="B48" s="1521" t="n">
        <v>2006</v>
      </c>
      <c r="C48" s="1521" t="s">
        <v>562</v>
      </c>
      <c r="D48" s="1521" t="n">
        <v>172.15057405</v>
      </c>
      <c r="E48" s="1521" t="n">
        <v>155.83798948</v>
      </c>
      <c r="F48" s="1521" t="n">
        <v>101.95816015</v>
      </c>
      <c r="G48" s="1522" t="n">
        <v>101.96021574</v>
      </c>
    </row>
    <row r="49" customFormat="false" ht="15" hidden="false" customHeight="false" outlineLevel="0" collapsed="false">
      <c r="A49" s="1520" t="n">
        <v>3</v>
      </c>
      <c r="B49" s="1521" t="n">
        <v>2006</v>
      </c>
      <c r="C49" s="1521" t="s">
        <v>562</v>
      </c>
      <c r="D49" s="1521" t="n">
        <v>115.58602505</v>
      </c>
      <c r="E49" s="1521" t="n">
        <v>105.44401101</v>
      </c>
      <c r="F49" s="1521" t="n">
        <v>53.90446564</v>
      </c>
      <c r="G49" s="1522" t="n">
        <v>53.90459876</v>
      </c>
    </row>
    <row r="50" customFormat="false" ht="15" hidden="false" customHeight="false" outlineLevel="0" collapsed="false">
      <c r="A50" s="1508" t="n">
        <v>4</v>
      </c>
      <c r="B50" s="1509" t="n">
        <v>2006</v>
      </c>
      <c r="C50" s="1509" t="s">
        <v>562</v>
      </c>
      <c r="D50" s="1509" t="n">
        <v>267.70256521</v>
      </c>
      <c r="E50" s="1509" t="n">
        <v>253.64874697</v>
      </c>
      <c r="F50" s="1509" t="n">
        <v>56.84733201</v>
      </c>
      <c r="G50" s="1510" t="n">
        <v>55.92476306</v>
      </c>
    </row>
    <row r="51" customFormat="false" ht="15.75" hidden="false" customHeight="false" outlineLevel="0" collapsed="false">
      <c r="A51" s="1511" t="n">
        <v>5</v>
      </c>
      <c r="B51" s="1512" t="n">
        <v>2006</v>
      </c>
      <c r="C51" s="1512" t="s">
        <v>562</v>
      </c>
      <c r="D51" s="1512" t="n">
        <v>1.14300235</v>
      </c>
      <c r="E51" s="1512" t="n">
        <v>1.02678797</v>
      </c>
      <c r="F51" s="1512" t="n">
        <v>36.10004286</v>
      </c>
      <c r="G51" s="1513" t="n">
        <v>36.10004286</v>
      </c>
    </row>
    <row r="52" customFormat="false" ht="16.5" hidden="false" customHeight="false" outlineLevel="0" collapsed="false">
      <c r="A52" s="1524" t="s">
        <v>574</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174.10005035</v>
      </c>
      <c r="E53" s="1506" t="n">
        <v>153.15512103</v>
      </c>
      <c r="F53" s="1506" t="n">
        <v>133.12079837</v>
      </c>
      <c r="G53" s="1507" t="n">
        <v>133.12079837</v>
      </c>
    </row>
    <row r="54" customFormat="false" ht="15" hidden="false" customHeight="false" outlineLevel="0" collapsed="false">
      <c r="A54" s="1505" t="n">
        <v>2</v>
      </c>
      <c r="B54" s="1506" t="n">
        <v>2006</v>
      </c>
      <c r="C54" s="1506" t="s">
        <v>563</v>
      </c>
      <c r="D54" s="1506" t="n">
        <v>163.54599929</v>
      </c>
      <c r="E54" s="1506" t="n">
        <v>145.73593083</v>
      </c>
      <c r="F54" s="1506" t="n">
        <v>98.28312195</v>
      </c>
      <c r="G54" s="1507" t="n">
        <v>98.2831642</v>
      </c>
    </row>
    <row r="55" customFormat="false" ht="15" hidden="false" customHeight="false" outlineLevel="0" collapsed="false">
      <c r="A55" s="1505" t="n">
        <v>3</v>
      </c>
      <c r="B55" s="1506" t="n">
        <v>2006</v>
      </c>
      <c r="C55" s="1506" t="s">
        <v>563</v>
      </c>
      <c r="D55" s="1506" t="n">
        <v>116.96024235</v>
      </c>
      <c r="E55" s="1506" t="n">
        <v>105.13567925</v>
      </c>
      <c r="F55" s="1506" t="n">
        <v>55.74318311</v>
      </c>
      <c r="G55" s="1507" t="n">
        <v>55.7433475</v>
      </c>
    </row>
    <row r="56" customFormat="false" ht="15" hidden="false" customHeight="false" outlineLevel="0" collapsed="false">
      <c r="A56" s="1505" t="n">
        <v>4</v>
      </c>
      <c r="B56" s="1506" t="n">
        <v>2006</v>
      </c>
      <c r="C56" s="1506" t="s">
        <v>563</v>
      </c>
      <c r="D56" s="1506" t="n">
        <v>269.04412718</v>
      </c>
      <c r="E56" s="1506" t="n">
        <v>248.57252556</v>
      </c>
      <c r="F56" s="1506" t="n">
        <v>58.64978683</v>
      </c>
      <c r="G56" s="1507" t="n">
        <v>57.6161557</v>
      </c>
    </row>
    <row r="57" customFormat="false" ht="15.75" hidden="false" customHeight="false" outlineLevel="0" collapsed="false">
      <c r="A57" s="1492" t="n">
        <v>5</v>
      </c>
      <c r="B57" s="1493" t="n">
        <v>2006</v>
      </c>
      <c r="C57" s="1493" t="s">
        <v>563</v>
      </c>
      <c r="D57" s="1493" t="n">
        <v>1.25947141</v>
      </c>
      <c r="E57" s="1493" t="n">
        <v>1.09091177</v>
      </c>
      <c r="F57" s="1493" t="n">
        <v>35.26586078</v>
      </c>
      <c r="G57" s="1494" t="n">
        <v>35.26586078</v>
      </c>
    </row>
    <row r="58" customFormat="false" ht="16.5" hidden="false" customHeight="false" outlineLevel="0" collapsed="false">
      <c r="A58" s="1524" t="s">
        <v>574</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176.19807814</v>
      </c>
      <c r="E59" s="1506" t="n">
        <v>158.59373625</v>
      </c>
      <c r="F59" s="1506" t="n">
        <v>131.72191708</v>
      </c>
      <c r="G59" s="1507" t="n">
        <v>131.72191708</v>
      </c>
    </row>
    <row r="60" customFormat="false" ht="15" hidden="false" customHeight="false" outlineLevel="0" collapsed="false">
      <c r="A60" s="1505" t="n">
        <v>2</v>
      </c>
      <c r="B60" s="1506" t="n">
        <v>2006</v>
      </c>
      <c r="C60" s="1506" t="s">
        <v>564</v>
      </c>
      <c r="D60" s="1506" t="n">
        <v>165.69103687</v>
      </c>
      <c r="E60" s="1506" t="n">
        <v>151.77162238</v>
      </c>
      <c r="F60" s="1506" t="n">
        <v>96.79762193</v>
      </c>
      <c r="G60" s="1507" t="n">
        <v>96.80078064</v>
      </c>
    </row>
    <row r="61" customFormat="false" ht="15" hidden="false" customHeight="false" outlineLevel="0" collapsed="false">
      <c r="A61" s="1505" t="n">
        <v>3</v>
      </c>
      <c r="B61" s="1506" t="n">
        <v>2006</v>
      </c>
      <c r="C61" s="1506" t="s">
        <v>564</v>
      </c>
      <c r="D61" s="1506" t="n">
        <v>118.41233762</v>
      </c>
      <c r="E61" s="1506" t="n">
        <v>109.19537301</v>
      </c>
      <c r="F61" s="1506" t="n">
        <v>55.11226763</v>
      </c>
      <c r="G61" s="1507" t="n">
        <v>55.11261642</v>
      </c>
    </row>
    <row r="62" customFormat="false" ht="15" hidden="false" customHeight="false" outlineLevel="0" collapsed="false">
      <c r="A62" s="1505" t="n">
        <v>4</v>
      </c>
      <c r="B62" s="1506" t="n">
        <v>2006</v>
      </c>
      <c r="C62" s="1506" t="s">
        <v>564</v>
      </c>
      <c r="D62" s="1506" t="n">
        <v>276.63267844</v>
      </c>
      <c r="E62" s="1506" t="n">
        <v>260.12157011</v>
      </c>
      <c r="F62" s="1506" t="n">
        <v>61.48594191</v>
      </c>
      <c r="G62" s="1507" t="n">
        <v>60.45856018</v>
      </c>
    </row>
    <row r="63" customFormat="false" ht="15.75" hidden="false" customHeight="false" outlineLevel="0" collapsed="false">
      <c r="A63" s="1492" t="n">
        <v>5</v>
      </c>
      <c r="B63" s="1493" t="n">
        <v>2006</v>
      </c>
      <c r="C63" s="1493" t="s">
        <v>564</v>
      </c>
      <c r="D63" s="1493" t="n">
        <v>1.29731388</v>
      </c>
      <c r="E63" s="1493" t="n">
        <v>1.14775379</v>
      </c>
      <c r="F63" s="1493" t="n">
        <v>36.83685489</v>
      </c>
      <c r="G63" s="1494" t="n">
        <v>36.83685489</v>
      </c>
    </row>
    <row r="64" customFormat="false" ht="15.75" hidden="false" customHeight="false" outlineLevel="0" collapsed="false">
      <c r="A64" s="1524" t="s">
        <v>574</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171.9917273</v>
      </c>
      <c r="E65" s="1506" t="n">
        <v>155.30705041</v>
      </c>
      <c r="F65" s="1506" t="n">
        <v>119.57486505</v>
      </c>
      <c r="G65" s="1507" t="n">
        <v>119.57486505</v>
      </c>
    </row>
    <row r="66" customFormat="false" ht="15" hidden="false" customHeight="false" outlineLevel="0" collapsed="false">
      <c r="A66" s="1505" t="n">
        <v>2</v>
      </c>
      <c r="B66" s="1506" t="n">
        <v>2007</v>
      </c>
      <c r="C66" s="1506" t="s">
        <v>561</v>
      </c>
      <c r="D66" s="1506" t="n">
        <v>168.06012653</v>
      </c>
      <c r="E66" s="1506" t="n">
        <v>152.64671043</v>
      </c>
      <c r="F66" s="1506" t="n">
        <v>93.11504954</v>
      </c>
      <c r="G66" s="1507" t="n">
        <v>93.11504954</v>
      </c>
    </row>
    <row r="67" customFormat="false" ht="15" hidden="false" customHeight="false" outlineLevel="0" collapsed="false">
      <c r="A67" s="1505" t="n">
        <v>3</v>
      </c>
      <c r="B67" s="1506" t="n">
        <v>2007</v>
      </c>
      <c r="C67" s="1506" t="s">
        <v>561</v>
      </c>
      <c r="D67" s="1506" t="n">
        <v>112.36203907</v>
      </c>
      <c r="E67" s="1506" t="n">
        <v>102.48426016</v>
      </c>
      <c r="F67" s="1506" t="n">
        <v>50.07725614</v>
      </c>
      <c r="G67" s="1507" t="n">
        <v>50.07725614</v>
      </c>
    </row>
    <row r="68" customFormat="false" ht="15" hidden="false" customHeight="false" outlineLevel="0" collapsed="false">
      <c r="A68" s="1505" t="n">
        <v>4</v>
      </c>
      <c r="B68" s="1506" t="n">
        <v>2007</v>
      </c>
      <c r="C68" s="1506" t="s">
        <v>561</v>
      </c>
      <c r="D68" s="1506" t="n">
        <v>276.09529419</v>
      </c>
      <c r="E68" s="1506" t="n">
        <v>255.96847516</v>
      </c>
      <c r="F68" s="1506" t="n">
        <v>50.29612075</v>
      </c>
      <c r="G68" s="1507" t="n">
        <v>50.29612075</v>
      </c>
    </row>
    <row r="69" customFormat="false" ht="15.75" hidden="false" customHeight="false" outlineLevel="0" collapsed="false">
      <c r="A69" s="1492" t="n">
        <v>5</v>
      </c>
      <c r="B69" s="1493" t="n">
        <v>2007</v>
      </c>
      <c r="C69" s="1493" t="s">
        <v>561</v>
      </c>
      <c r="D69" s="1493" t="n">
        <v>7.99755651</v>
      </c>
      <c r="E69" s="1493" t="n">
        <v>7.28430696</v>
      </c>
      <c r="F69" s="1493" t="n">
        <v>30.26994625</v>
      </c>
      <c r="G69" s="1494" t="n">
        <v>30.26994625</v>
      </c>
    </row>
    <row r="70" customFormat="false" ht="15.75" hidden="false" customHeight="false" outlineLevel="0" collapsed="false">
      <c r="A70" s="1524" t="s">
        <v>574</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181.85454238</v>
      </c>
      <c r="E71" s="1506" t="n">
        <v>168.15512116</v>
      </c>
      <c r="F71" s="1506" t="n">
        <v>126.73161682</v>
      </c>
      <c r="G71" s="1507" t="n">
        <v>126.73161682</v>
      </c>
    </row>
    <row r="72" customFormat="false" ht="15" hidden="false" customHeight="false" outlineLevel="0" collapsed="false">
      <c r="A72" s="1505" t="n">
        <v>2</v>
      </c>
      <c r="B72" s="1506" t="n">
        <v>2007</v>
      </c>
      <c r="C72" s="1506" t="s">
        <v>562</v>
      </c>
      <c r="D72" s="1506" t="n">
        <v>177.44302666</v>
      </c>
      <c r="E72" s="1506" t="n">
        <v>165.963753</v>
      </c>
      <c r="F72" s="1506" t="n">
        <v>98.28142166</v>
      </c>
      <c r="G72" s="1507" t="n">
        <v>98.28142166</v>
      </c>
    </row>
    <row r="73" customFormat="false" ht="15" hidden="false" customHeight="false" outlineLevel="0" collapsed="false">
      <c r="A73" s="1505" t="n">
        <v>3</v>
      </c>
      <c r="B73" s="1506" t="n">
        <v>2007</v>
      </c>
      <c r="C73" s="1506" t="s">
        <v>562</v>
      </c>
      <c r="D73" s="1506" t="n">
        <v>118.6954524</v>
      </c>
      <c r="E73" s="1506" t="n">
        <v>111.27658065</v>
      </c>
      <c r="F73" s="1506" t="n">
        <v>52.18737763</v>
      </c>
      <c r="G73" s="1507" t="n">
        <v>52.18737763</v>
      </c>
    </row>
    <row r="74" customFormat="false" ht="15" hidden="false" customHeight="false" outlineLevel="0" collapsed="false">
      <c r="A74" s="1505" t="n">
        <v>4</v>
      </c>
      <c r="B74" s="1506" t="n">
        <v>2007</v>
      </c>
      <c r="C74" s="1506" t="s">
        <v>562</v>
      </c>
      <c r="D74" s="1506" t="n">
        <v>279.73622992</v>
      </c>
      <c r="E74" s="1506" t="n">
        <v>266.8544963</v>
      </c>
      <c r="F74" s="1506" t="n">
        <v>48.98368149</v>
      </c>
      <c r="G74" s="1507" t="n">
        <v>48.98368149</v>
      </c>
    </row>
    <row r="75" customFormat="false" ht="15.75" hidden="false" customHeight="false" outlineLevel="0" collapsed="false">
      <c r="A75" s="1492" t="n">
        <v>5</v>
      </c>
      <c r="B75" s="1493" t="n">
        <v>2007</v>
      </c>
      <c r="C75" s="1493" t="s">
        <v>562</v>
      </c>
      <c r="D75" s="1493" t="n">
        <v>7.82302629</v>
      </c>
      <c r="E75" s="1493" t="n">
        <v>7.38970885</v>
      </c>
      <c r="F75" s="1493" t="n">
        <v>30.53465603</v>
      </c>
      <c r="G75" s="1494" t="n">
        <v>30.53465603</v>
      </c>
    </row>
    <row r="76" customFormat="false" ht="15.75" hidden="false" customHeight="false" outlineLevel="0" collapsed="false">
      <c r="A76" s="1524" t="s">
        <v>574</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181.09774344</v>
      </c>
      <c r="E77" s="1506" t="n">
        <v>165.7651454</v>
      </c>
      <c r="F77" s="1506" t="n">
        <v>125.51419506</v>
      </c>
      <c r="G77" s="1507" t="n">
        <v>125.51419506</v>
      </c>
    </row>
    <row r="78" customFormat="false" ht="15" hidden="false" customHeight="false" outlineLevel="0" collapsed="false">
      <c r="A78" s="1505" t="n">
        <v>2</v>
      </c>
      <c r="B78" s="1506" t="n">
        <v>2007</v>
      </c>
      <c r="C78" s="1506" t="s">
        <v>563</v>
      </c>
      <c r="D78" s="1506" t="n">
        <v>175.9282464</v>
      </c>
      <c r="E78" s="1506" t="n">
        <v>161.2020909</v>
      </c>
      <c r="F78" s="1506" t="n">
        <v>97.44554064</v>
      </c>
      <c r="G78" s="1507" t="n">
        <v>97.44554064</v>
      </c>
    </row>
    <row r="79" customFormat="false" ht="15" hidden="false" customHeight="false" outlineLevel="0" collapsed="false">
      <c r="A79" s="1505" t="n">
        <v>3</v>
      </c>
      <c r="B79" s="1506" t="n">
        <v>2007</v>
      </c>
      <c r="C79" s="1506" t="s">
        <v>563</v>
      </c>
      <c r="D79" s="1506" t="n">
        <v>119.24630751</v>
      </c>
      <c r="E79" s="1506" t="n">
        <v>109.75512747</v>
      </c>
      <c r="F79" s="1506" t="n">
        <v>51.66057803</v>
      </c>
      <c r="G79" s="1507" t="n">
        <v>51.66057803</v>
      </c>
    </row>
    <row r="80" customFormat="false" ht="15" hidden="false" customHeight="false" outlineLevel="0" collapsed="false">
      <c r="A80" s="1505" t="n">
        <v>4</v>
      </c>
      <c r="B80" s="1506" t="n">
        <v>2007</v>
      </c>
      <c r="C80" s="1506" t="s">
        <v>563</v>
      </c>
      <c r="D80" s="1506" t="n">
        <v>277.78422993</v>
      </c>
      <c r="E80" s="1506" t="n">
        <v>270.25737373</v>
      </c>
      <c r="F80" s="1506" t="n">
        <v>47.4846891</v>
      </c>
      <c r="G80" s="1507" t="n">
        <v>47.4846891</v>
      </c>
    </row>
    <row r="81" customFormat="false" ht="15.75" hidden="false" customHeight="false" outlineLevel="0" collapsed="false">
      <c r="A81" s="1492" t="n">
        <v>5</v>
      </c>
      <c r="B81" s="1493" t="n">
        <v>2007</v>
      </c>
      <c r="C81" s="1493" t="s">
        <v>563</v>
      </c>
      <c r="D81" s="1493" t="n">
        <v>7.50167658</v>
      </c>
      <c r="E81" s="1493" t="n">
        <v>7.2280813</v>
      </c>
      <c r="F81" s="1493" t="n">
        <v>30.18636408</v>
      </c>
      <c r="G81" s="1494" t="n">
        <v>30.18636408</v>
      </c>
    </row>
    <row r="82" customFormat="false" ht="16.5" hidden="false" customHeight="false" outlineLevel="0" collapsed="false">
      <c r="A82" s="1524" t="s">
        <v>574</v>
      </c>
      <c r="B82" s="1514" t="s">
        <v>555</v>
      </c>
      <c r="C82" s="1514" t="s">
        <v>556</v>
      </c>
      <c r="D82" s="1514" t="s">
        <v>557</v>
      </c>
      <c r="E82" s="1514" t="s">
        <v>558</v>
      </c>
      <c r="F82" s="1514" t="s">
        <v>559</v>
      </c>
      <c r="G82" s="1515" t="s">
        <v>560</v>
      </c>
    </row>
    <row r="83" customFormat="false" ht="15" hidden="false" customHeight="false" outlineLevel="0" collapsed="false">
      <c r="A83" s="1517" t="n">
        <v>1</v>
      </c>
      <c r="B83" s="1518" t="n">
        <v>2007</v>
      </c>
      <c r="C83" s="1518" t="s">
        <v>564</v>
      </c>
      <c r="D83" s="1518" t="n">
        <v>183.4961747</v>
      </c>
      <c r="E83" s="1518" t="n">
        <v>167.17274132</v>
      </c>
      <c r="F83" s="1518" t="n">
        <v>127.2309044</v>
      </c>
      <c r="G83" s="1519" t="n">
        <v>127.2309044</v>
      </c>
    </row>
    <row r="84" customFormat="false" ht="15" hidden="false" customHeight="false" outlineLevel="0" collapsed="false">
      <c r="A84" s="1505" t="n">
        <v>2</v>
      </c>
      <c r="B84" s="1506" t="n">
        <v>2007</v>
      </c>
      <c r="C84" s="1506" t="s">
        <v>564</v>
      </c>
      <c r="D84" s="1506" t="n">
        <v>181.29097685</v>
      </c>
      <c r="E84" s="1506" t="n">
        <v>165.72066106</v>
      </c>
      <c r="F84" s="1506" t="n">
        <v>99.26422655</v>
      </c>
      <c r="G84" s="1507" t="n">
        <v>99.26422655</v>
      </c>
    </row>
    <row r="85" customFormat="false" ht="15" hidden="false" customHeight="false" outlineLevel="0" collapsed="false">
      <c r="A85" s="1505" t="n">
        <v>3</v>
      </c>
      <c r="B85" s="1506" t="n">
        <v>2007</v>
      </c>
      <c r="C85" s="1506" t="s">
        <v>564</v>
      </c>
      <c r="D85" s="1506" t="n">
        <v>121.13870898</v>
      </c>
      <c r="E85" s="1506" t="n">
        <v>111.60228828</v>
      </c>
      <c r="F85" s="1506" t="n">
        <v>51.83347701</v>
      </c>
      <c r="G85" s="1507" t="n">
        <v>51.83347701</v>
      </c>
    </row>
    <row r="86" customFormat="false" ht="15" hidden="false" customHeight="false" outlineLevel="0" collapsed="false">
      <c r="A86" s="1505" t="n">
        <v>4</v>
      </c>
      <c r="B86" s="1506" t="n">
        <v>2007</v>
      </c>
      <c r="C86" s="1506" t="s">
        <v>564</v>
      </c>
      <c r="D86" s="1506" t="n">
        <v>297.36033042</v>
      </c>
      <c r="E86" s="1506" t="n">
        <v>283.15637358</v>
      </c>
      <c r="F86" s="1506" t="n">
        <v>50.98188896</v>
      </c>
      <c r="G86" s="1507" t="n">
        <v>50.98188896</v>
      </c>
    </row>
    <row r="87" customFormat="false" ht="15.75" hidden="false" customHeight="false" outlineLevel="0" collapsed="false">
      <c r="A87" s="1492" t="n">
        <v>5</v>
      </c>
      <c r="B87" s="1493" t="n">
        <v>2007</v>
      </c>
      <c r="C87" s="1493" t="s">
        <v>564</v>
      </c>
      <c r="D87" s="1493" t="n">
        <v>8.27436648</v>
      </c>
      <c r="E87" s="1493" t="n">
        <v>7.88045211</v>
      </c>
      <c r="F87" s="1493" t="n">
        <v>32.1591971</v>
      </c>
      <c r="G87" s="1494" t="n">
        <v>32.1591971</v>
      </c>
    </row>
    <row r="88" customFormat="false" ht="16.5" hidden="false" customHeight="false" outlineLevel="0" collapsed="false">
      <c r="A88" s="1524" t="s">
        <v>574</v>
      </c>
      <c r="B88" s="1514" t="s">
        <v>555</v>
      </c>
      <c r="C88" s="1514" t="s">
        <v>556</v>
      </c>
      <c r="D88" s="1514" t="s">
        <v>557</v>
      </c>
      <c r="E88" s="1514" t="s">
        <v>558</v>
      </c>
      <c r="F88" s="1514" t="s">
        <v>559</v>
      </c>
      <c r="G88" s="1515" t="s">
        <v>560</v>
      </c>
    </row>
    <row r="89" customFormat="false" ht="15" hidden="false" customHeight="false" outlineLevel="0" collapsed="false">
      <c r="A89" s="1517" t="n">
        <v>1</v>
      </c>
      <c r="B89" s="1518" t="n">
        <v>2008</v>
      </c>
      <c r="C89" s="1518" t="s">
        <v>561</v>
      </c>
      <c r="D89" s="1518" t="n">
        <v>176.34087125</v>
      </c>
      <c r="E89" s="1518" t="n">
        <v>158.87496167</v>
      </c>
      <c r="F89" s="1518" t="n">
        <v>127.72649642</v>
      </c>
      <c r="G89" s="1519" t="n">
        <v>127.72649642</v>
      </c>
    </row>
    <row r="90" customFormat="false" ht="15" hidden="false" customHeight="false" outlineLevel="0" collapsed="false">
      <c r="A90" s="1505" t="n">
        <v>2</v>
      </c>
      <c r="B90" s="1506" t="n">
        <v>2008</v>
      </c>
      <c r="C90" s="1506" t="s">
        <v>561</v>
      </c>
      <c r="D90" s="1506" t="n">
        <v>177.84489891</v>
      </c>
      <c r="E90" s="1506" t="n">
        <v>160.94699309</v>
      </c>
      <c r="F90" s="1506" t="n">
        <v>101.95029315</v>
      </c>
      <c r="G90" s="1507" t="n">
        <v>101.95029315</v>
      </c>
    </row>
    <row r="91" customFormat="false" ht="15" hidden="false" customHeight="false" outlineLevel="0" collapsed="false">
      <c r="A91" s="1505" t="n">
        <v>3</v>
      </c>
      <c r="B91" s="1506" t="n">
        <v>2008</v>
      </c>
      <c r="C91" s="1506" t="s">
        <v>561</v>
      </c>
      <c r="D91" s="1506" t="n">
        <v>111.62561991</v>
      </c>
      <c r="E91" s="1506" t="n">
        <v>101.50783682</v>
      </c>
      <c r="F91" s="1506" t="n">
        <v>48.5607519</v>
      </c>
      <c r="G91" s="1507" t="n">
        <v>48.5607519</v>
      </c>
    </row>
    <row r="92" customFormat="false" ht="15" hidden="false" customHeight="false" outlineLevel="0" collapsed="false">
      <c r="A92" s="1505" t="n">
        <v>4</v>
      </c>
      <c r="B92" s="1506" t="n">
        <v>2008</v>
      </c>
      <c r="C92" s="1506" t="s">
        <v>561</v>
      </c>
      <c r="D92" s="1506" t="n">
        <v>279.38923624</v>
      </c>
      <c r="E92" s="1506" t="n">
        <v>258.99612175</v>
      </c>
      <c r="F92" s="1506" t="n">
        <v>59.08650943</v>
      </c>
      <c r="G92" s="1507" t="n">
        <v>59.08650943</v>
      </c>
    </row>
    <row r="93" customFormat="false" ht="15.75" hidden="false" customHeight="false" outlineLevel="0" collapsed="false">
      <c r="A93" s="1492" t="n">
        <v>5</v>
      </c>
      <c r="B93" s="1493" t="n">
        <v>2008</v>
      </c>
      <c r="C93" s="1493" t="s">
        <v>561</v>
      </c>
      <c r="D93" s="1493" t="n">
        <v>8.03853378</v>
      </c>
      <c r="E93" s="1493" t="n">
        <v>7.409774</v>
      </c>
      <c r="F93" s="1493" t="n">
        <v>34.30765121</v>
      </c>
      <c r="G93" s="1494" t="n">
        <v>34.30765121</v>
      </c>
    </row>
    <row r="94" customFormat="false" ht="16.5" hidden="false" customHeight="false" outlineLevel="0" collapsed="false">
      <c r="A94" s="1524" t="s">
        <v>574</v>
      </c>
      <c r="B94" s="1514" t="s">
        <v>555</v>
      </c>
      <c r="C94" s="1514" t="s">
        <v>556</v>
      </c>
      <c r="D94" s="1514" t="s">
        <v>557</v>
      </c>
      <c r="E94" s="1514" t="s">
        <v>558</v>
      </c>
      <c r="F94" s="1514" t="s">
        <v>559</v>
      </c>
      <c r="G94" s="1515" t="s">
        <v>560</v>
      </c>
    </row>
    <row r="95" customFormat="false" ht="15" hidden="false" customHeight="false" outlineLevel="0" collapsed="false">
      <c r="A95" s="1517" t="n">
        <v>1</v>
      </c>
      <c r="B95" s="1518" t="n">
        <v>2008</v>
      </c>
      <c r="C95" s="1518" t="s">
        <v>562</v>
      </c>
      <c r="D95" s="1518" t="n">
        <v>188.03362235</v>
      </c>
      <c r="E95" s="1518" t="n">
        <v>173.14330103</v>
      </c>
      <c r="F95" s="1518" t="n">
        <v>134.21628215</v>
      </c>
      <c r="G95" s="1519" t="n">
        <v>134.21628215</v>
      </c>
    </row>
    <row r="96" customFormat="false" ht="15" hidden="false" customHeight="false" outlineLevel="0" collapsed="false">
      <c r="A96" s="1505" t="n">
        <v>2</v>
      </c>
      <c r="B96" s="1506" t="n">
        <v>2008</v>
      </c>
      <c r="C96" s="1506" t="s">
        <v>562</v>
      </c>
      <c r="D96" s="1506" t="n">
        <v>191.71049744</v>
      </c>
      <c r="E96" s="1506" t="n">
        <v>177.84256917</v>
      </c>
      <c r="F96" s="1506" t="n">
        <v>108.23487802</v>
      </c>
      <c r="G96" s="1507" t="n">
        <v>108.23487802</v>
      </c>
    </row>
    <row r="97" customFormat="false" ht="15" hidden="false" customHeight="false" outlineLevel="0" collapsed="false">
      <c r="A97" s="1505" t="n">
        <v>3</v>
      </c>
      <c r="B97" s="1506" t="n">
        <v>2008</v>
      </c>
      <c r="C97" s="1506" t="s">
        <v>562</v>
      </c>
      <c r="D97" s="1506" t="n">
        <v>114.44023414</v>
      </c>
      <c r="E97" s="1506" t="n">
        <v>106.852414</v>
      </c>
      <c r="F97" s="1506" t="n">
        <v>48.15456467</v>
      </c>
      <c r="G97" s="1507" t="n">
        <v>48.15456467</v>
      </c>
    </row>
    <row r="98" customFormat="false" ht="15" hidden="false" customHeight="false" outlineLevel="0" collapsed="false">
      <c r="A98" s="1505" t="n">
        <v>4</v>
      </c>
      <c r="B98" s="1506" t="n">
        <v>2008</v>
      </c>
      <c r="C98" s="1506" t="s">
        <v>562</v>
      </c>
      <c r="D98" s="1506" t="n">
        <v>282.59076007</v>
      </c>
      <c r="E98" s="1506" t="n">
        <v>269.79093744</v>
      </c>
      <c r="F98" s="1506" t="n">
        <v>58.07914466</v>
      </c>
      <c r="G98" s="1507" t="n">
        <v>58.07914466</v>
      </c>
    </row>
    <row r="99" customFormat="false" ht="15.75" hidden="false" customHeight="false" outlineLevel="0" collapsed="false">
      <c r="A99" s="1492" t="n">
        <v>5</v>
      </c>
      <c r="B99" s="1493" t="n">
        <v>2008</v>
      </c>
      <c r="C99" s="1493" t="s">
        <v>562</v>
      </c>
      <c r="D99" s="1493" t="n">
        <v>7.8328515</v>
      </c>
      <c r="E99" s="1493" t="n">
        <v>7.59801695</v>
      </c>
      <c r="F99" s="1493" t="n">
        <v>34.75262359</v>
      </c>
      <c r="G99" s="1494"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84" width="1.87"/>
    <col collapsed="false" customWidth="true" hidden="false" outlineLevel="0" max="2" min="2" style="1484" width="17.5"/>
    <col collapsed="false" customWidth="true" hidden="false" outlineLevel="0" max="3" min="3" style="1484" width="12.87"/>
    <col collapsed="false" customWidth="true" hidden="false" outlineLevel="0" max="4" min="4" style="1484" width="17.24"/>
    <col collapsed="false" customWidth="true" hidden="false" outlineLevel="0" max="7" min="5" style="1484" width="15.5"/>
    <col collapsed="false" customWidth="true" hidden="false" outlineLevel="0" max="11" min="8" style="1484" width="17.99"/>
    <col collapsed="false" customWidth="false" hidden="false" outlineLevel="0" max="257" min="12" style="1484" width="8.87"/>
  </cols>
  <sheetData>
    <row r="1" customFormat="false" ht="17.25" hidden="false" customHeight="false" outlineLevel="0" collapsed="false">
      <c r="A1" s="1485"/>
      <c r="B1" s="1486" t="s">
        <v>555</v>
      </c>
      <c r="C1" s="1487" t="s">
        <v>556</v>
      </c>
      <c r="D1" s="1486" t="s">
        <v>557</v>
      </c>
      <c r="E1" s="1486" t="s">
        <v>558</v>
      </c>
      <c r="F1" s="1486" t="s">
        <v>559</v>
      </c>
      <c r="G1" s="1486" t="s">
        <v>560</v>
      </c>
    </row>
    <row r="2" customFormat="false" ht="15" hidden="false" customHeight="false" outlineLevel="0" collapsed="false">
      <c r="A2" s="1488"/>
      <c r="B2" s="1489" t="n">
        <v>2004</v>
      </c>
      <c r="C2" s="1490" t="s">
        <v>561</v>
      </c>
      <c r="D2" s="1489" t="n">
        <f aca="false">72643207963/100000000</f>
        <v>726.43207963</v>
      </c>
      <c r="E2" s="1489" t="n">
        <f aca="false">63532871831/100000000</f>
        <v>635.32871831</v>
      </c>
      <c r="F2" s="1489" t="n">
        <f aca="false">28647080199/100000000</f>
        <v>286.47080199</v>
      </c>
      <c r="G2" s="1489" t="n">
        <f aca="false">28652234576/100000000</f>
        <v>286.52234576</v>
      </c>
    </row>
    <row r="3" customFormat="false" ht="15" hidden="false" customHeight="false" outlineLevel="0" collapsed="false">
      <c r="A3" s="1488"/>
      <c r="B3" s="1489" t="n">
        <v>2004</v>
      </c>
      <c r="C3" s="1490" t="s">
        <v>562</v>
      </c>
      <c r="D3" s="1489" t="n">
        <f aca="false">76679539982/100000000</f>
        <v>766.79539982</v>
      </c>
      <c r="E3" s="1489" t="n">
        <f aca="false">66929511737/100000000</f>
        <v>669.29511737</v>
      </c>
      <c r="F3" s="1489" t="n">
        <f aca="false">29508308684/100000000</f>
        <v>295.08308684</v>
      </c>
      <c r="G3" s="1489" t="n">
        <f aca="false">29514604983/100000000</f>
        <v>295.14604983</v>
      </c>
    </row>
    <row r="4" customFormat="false" ht="15" hidden="false" customHeight="false" outlineLevel="0" collapsed="false">
      <c r="A4" s="1488"/>
      <c r="B4" s="1489" t="n">
        <v>2004</v>
      </c>
      <c r="C4" s="1490" t="s">
        <v>563</v>
      </c>
      <c r="D4" s="1489" t="n">
        <f aca="false">78591081834/100000000</f>
        <v>785.91081834</v>
      </c>
      <c r="E4" s="1489" t="n">
        <f aca="false">69491032289/100000000</f>
        <v>694.91032289</v>
      </c>
      <c r="F4" s="1489" t="n">
        <f aca="false">28569796908/100000000</f>
        <v>285.69796908</v>
      </c>
      <c r="G4" s="1489" t="n">
        <f aca="false">28584540686/100000000</f>
        <v>285.84540686</v>
      </c>
    </row>
    <row r="5" customFormat="false" ht="15" hidden="false" customHeight="false" outlineLevel="0" collapsed="false">
      <c r="A5" s="1488"/>
      <c r="B5" s="1489" t="n">
        <v>2004</v>
      </c>
      <c r="C5" s="1490" t="s">
        <v>564</v>
      </c>
      <c r="D5" s="1489" t="n">
        <f aca="false">81060680189/100000000</f>
        <v>810.60680189</v>
      </c>
      <c r="E5" s="1489" t="n">
        <f aca="false">70252921917/100000000</f>
        <v>702.52921917</v>
      </c>
      <c r="F5" s="1489" t="n">
        <f aca="false">30088176394/100000000</f>
        <v>300.88176394</v>
      </c>
      <c r="G5" s="1489" t="n">
        <f aca="false">30105550033/100000000</f>
        <v>301.05550033</v>
      </c>
    </row>
    <row r="6" customFormat="false" ht="15" hidden="false" customHeight="false" outlineLevel="0" collapsed="false">
      <c r="A6" s="1488"/>
      <c r="B6" s="1489" t="n">
        <v>2005</v>
      </c>
      <c r="C6" s="1490" t="s">
        <v>561</v>
      </c>
      <c r="D6" s="1489" t="n">
        <f aca="false">70089973139/100000000</f>
        <v>700.89973139</v>
      </c>
      <c r="E6" s="1489" t="n">
        <f aca="false">58984700526/100000000</f>
        <v>589.84700526</v>
      </c>
      <c r="F6" s="1489" t="n">
        <f aca="false">36492152864/100000000</f>
        <v>364.92152864</v>
      </c>
      <c r="G6" s="1489" t="n">
        <f aca="false">36505620656/100000000</f>
        <v>365.05620656</v>
      </c>
    </row>
    <row r="7" customFormat="false" ht="15" hidden="false" customHeight="false" outlineLevel="0" collapsed="false">
      <c r="A7" s="1488"/>
      <c r="B7" s="1489" t="n">
        <v>2005</v>
      </c>
      <c r="C7" s="1490" t="s">
        <v>562</v>
      </c>
      <c r="D7" s="1489" t="n">
        <f aca="false">73408909636/100000000</f>
        <v>734.08909636</v>
      </c>
      <c r="E7" s="1489" t="n">
        <f aca="false">63576577461/100000000</f>
        <v>635.76577461</v>
      </c>
      <c r="F7" s="1489" t="n">
        <f aca="false">37260904405/100000000</f>
        <v>372.60904405</v>
      </c>
      <c r="G7" s="1489" t="n">
        <f aca="false">37275944768/100000000</f>
        <v>372.75944768</v>
      </c>
    </row>
    <row r="8" customFormat="false" ht="15" hidden="false" customHeight="false" outlineLevel="0" collapsed="false">
      <c r="A8" s="1488"/>
      <c r="B8" s="1489" t="n">
        <v>2005</v>
      </c>
      <c r="C8" s="1490" t="s">
        <v>563</v>
      </c>
      <c r="D8" s="1489" t="n">
        <f aca="false">71905591892/100000000</f>
        <v>719.05591892</v>
      </c>
      <c r="E8" s="1489" t="n">
        <f aca="false">62760078880/100000000</f>
        <v>627.6007888</v>
      </c>
      <c r="F8" s="1489" t="n">
        <f aca="false">36689681445/100000000</f>
        <v>366.89681445</v>
      </c>
      <c r="G8" s="1489" t="n">
        <f aca="false">36708684894/100000000</f>
        <v>367.08684894</v>
      </c>
    </row>
    <row r="9" customFormat="false" ht="15" hidden="false" customHeight="false" outlineLevel="0" collapsed="false">
      <c r="A9" s="1488"/>
      <c r="B9" s="1489" t="n">
        <v>2005</v>
      </c>
      <c r="C9" s="1490" t="s">
        <v>564</v>
      </c>
      <c r="D9" s="1489" t="n">
        <f aca="false">72639908043/100000000</f>
        <v>726.39908043</v>
      </c>
      <c r="E9" s="1489" t="n">
        <f aca="false">63616168108/100000000</f>
        <v>636.16168108</v>
      </c>
      <c r="F9" s="1491" t="n">
        <f aca="false">37276962900/100000000</f>
        <v>372.769629</v>
      </c>
      <c r="G9" s="1489" t="n">
        <f aca="false">37297048813/100000000</f>
        <v>372.97048813</v>
      </c>
    </row>
    <row r="10" customFormat="false" ht="15.75" hidden="false" customHeight="false" outlineLevel="0" collapsed="false">
      <c r="A10" s="1488"/>
      <c r="B10" s="1492" t="n">
        <v>2006</v>
      </c>
      <c r="C10" s="1493" t="s">
        <v>561</v>
      </c>
      <c r="D10" s="1493" t="n">
        <f aca="false">69658776993/100000000</f>
        <v>696.58776993</v>
      </c>
      <c r="E10" s="1493" t="n">
        <f aca="false">62507487415/100000000</f>
        <v>625.07487415</v>
      </c>
      <c r="F10" s="1493" t="n">
        <f aca="false">36256713361/100000000</f>
        <v>362.56713361</v>
      </c>
      <c r="G10" s="1494" t="n">
        <f aca="false">36260619509/100000000</f>
        <v>362.60619509</v>
      </c>
    </row>
    <row r="11" customFormat="false" ht="15.75" hidden="false" customHeight="false" outlineLevel="0" collapsed="false">
      <c r="A11" s="1488"/>
      <c r="B11" s="1492" t="n">
        <v>2006</v>
      </c>
      <c r="C11" s="1493" t="s">
        <v>562</v>
      </c>
      <c r="D11" s="1493" t="n">
        <v>727.84374338</v>
      </c>
      <c r="E11" s="1493" t="n">
        <v>669.37365701</v>
      </c>
      <c r="F11" s="1493" t="n">
        <v>378.52683167</v>
      </c>
      <c r="G11" s="1494" t="n">
        <v>377.60645143</v>
      </c>
    </row>
    <row r="12" customFormat="false" ht="15.75" hidden="false" customHeight="false" outlineLevel="0" collapsed="false">
      <c r="A12" s="1488"/>
      <c r="B12" s="1492" t="n">
        <v>2006</v>
      </c>
      <c r="C12" s="1493" t="s">
        <v>563</v>
      </c>
      <c r="D12" s="1493" t="n">
        <v>724.90989058</v>
      </c>
      <c r="E12" s="1493" t="n">
        <v>653.69016844</v>
      </c>
      <c r="F12" s="1493" t="n">
        <v>381.06275104</v>
      </c>
      <c r="G12" s="1494" t="n">
        <v>380.02932655</v>
      </c>
    </row>
    <row r="13" customFormat="false" ht="15.75" hidden="false" customHeight="false" outlineLevel="0" collapsed="false">
      <c r="A13" s="1488"/>
      <c r="B13" s="1492" t="n">
        <v>2006</v>
      </c>
      <c r="C13" s="1493" t="s">
        <v>564</v>
      </c>
      <c r="D13" s="1493" t="n">
        <v>738.23144495</v>
      </c>
      <c r="E13" s="1493" t="n">
        <v>680.83005555</v>
      </c>
      <c r="F13" s="1493" t="n">
        <v>381.95460344</v>
      </c>
      <c r="G13" s="1494" t="n">
        <v>380.93072921</v>
      </c>
    </row>
    <row r="14" customFormat="false" ht="15.75" hidden="false" customHeight="false" outlineLevel="0" collapsed="false">
      <c r="A14" s="1488"/>
      <c r="B14" s="1495" t="n">
        <v>2007</v>
      </c>
      <c r="C14" s="1496" t="s">
        <v>561</v>
      </c>
      <c r="D14" s="1496" t="n">
        <v>736.5067436</v>
      </c>
      <c r="E14" s="1496" t="n">
        <v>673.69080313</v>
      </c>
      <c r="F14" s="1496" t="n">
        <v>343.33323773</v>
      </c>
      <c r="G14" s="1497" t="n">
        <v>343.33323773</v>
      </c>
      <c r="H14" s="1498"/>
    </row>
    <row r="15" customFormat="false" ht="15.75" hidden="false" customHeight="false" outlineLevel="0" collapsed="false">
      <c r="A15" s="1488"/>
      <c r="B15" s="1495" t="n">
        <v>2007</v>
      </c>
      <c r="C15" s="1496" t="s">
        <v>562</v>
      </c>
      <c r="D15" s="1496" t="n">
        <v>765.55227765</v>
      </c>
      <c r="E15" s="1496" t="n">
        <v>719.63965996</v>
      </c>
      <c r="F15" s="1496" t="n">
        <v>356.71875363</v>
      </c>
      <c r="G15" s="1497" t="n">
        <v>356.71875363</v>
      </c>
    </row>
    <row r="16" customFormat="false" ht="15.75" hidden="false" customHeight="false" outlineLevel="0" collapsed="false">
      <c r="A16" s="1488"/>
      <c r="B16" s="1495" t="n">
        <v>2007</v>
      </c>
      <c r="C16" s="1496" t="s">
        <v>563</v>
      </c>
      <c r="D16" s="1496" t="n">
        <v>761.55820386</v>
      </c>
      <c r="E16" s="1496" t="n">
        <v>714.2078188</v>
      </c>
      <c r="F16" s="1496" t="n">
        <v>352.29136691</v>
      </c>
      <c r="G16" s="1497" t="n">
        <v>352.29136691</v>
      </c>
    </row>
    <row r="17" customFormat="false" ht="15.75" hidden="false" customHeight="false" outlineLevel="0" collapsed="false">
      <c r="A17" s="1488"/>
      <c r="B17" s="1495" t="n">
        <v>2007</v>
      </c>
      <c r="C17" s="1496" t="s">
        <v>564</v>
      </c>
      <c r="D17" s="1496" t="n">
        <v>791.56055743</v>
      </c>
      <c r="E17" s="1496" t="n">
        <v>735.53251635</v>
      </c>
      <c r="F17" s="1496" t="n">
        <v>361.46969402</v>
      </c>
      <c r="G17" s="1497" t="n">
        <v>361.46969402</v>
      </c>
      <c r="H17" s="1499"/>
      <c r="I17" s="1499"/>
      <c r="J17" s="1499"/>
      <c r="K17" s="1499"/>
    </row>
    <row r="18" customFormat="false" ht="15.75" hidden="false" customHeight="false" outlineLevel="0" collapsed="false">
      <c r="A18" s="1488"/>
      <c r="B18" s="1492" t="n">
        <v>2008</v>
      </c>
      <c r="C18" s="1493" t="s">
        <v>561</v>
      </c>
      <c r="D18" s="1493" t="n">
        <v>753.52875738</v>
      </c>
      <c r="E18" s="1493" t="n">
        <v>687.76256447</v>
      </c>
      <c r="F18" s="1493" t="n">
        <v>372.35973274</v>
      </c>
      <c r="G18" s="1494" t="n">
        <v>372.35973274</v>
      </c>
    </row>
    <row r="19" customFormat="false" ht="15" hidden="false" customHeight="false" outlineLevel="0" collapsed="false">
      <c r="A19" s="1488"/>
      <c r="B19" s="1500"/>
      <c r="C19" s="1500"/>
      <c r="D19" s="1500"/>
      <c r="E19" s="1500"/>
      <c r="F19" s="1500"/>
      <c r="G19" s="1501"/>
    </row>
    <row r="20" customFormat="false" ht="15" hidden="false" customHeight="false" outlineLevel="0" collapsed="false">
      <c r="A20" s="1488"/>
      <c r="B20" s="1500"/>
      <c r="C20" s="1500"/>
      <c r="D20" s="1500"/>
      <c r="E20" s="1500"/>
      <c r="F20" s="1500"/>
      <c r="G20" s="1501"/>
    </row>
    <row r="21" customFormat="false" ht="15" hidden="false" customHeight="false" outlineLevel="0" collapsed="false">
      <c r="A21" s="1488"/>
      <c r="B21" s="1500"/>
      <c r="C21" s="1500"/>
      <c r="D21" s="1500"/>
      <c r="E21" s="1500"/>
      <c r="F21" s="1500"/>
      <c r="G21" s="1501"/>
    </row>
    <row r="22" customFormat="false" ht="15" hidden="false" customHeight="false" outlineLevel="0" collapsed="false">
      <c r="A22" s="1488"/>
      <c r="B22" s="1500"/>
      <c r="C22" s="1500"/>
      <c r="D22" s="1500"/>
      <c r="E22" s="1500"/>
      <c r="F22" s="1500"/>
      <c r="G22" s="1501"/>
    </row>
    <row r="23" customFormat="false" ht="15" hidden="false" customHeight="false" outlineLevel="0" collapsed="false">
      <c r="A23" s="1488"/>
      <c r="B23" s="1500"/>
      <c r="C23" s="1500"/>
      <c r="D23" s="1500"/>
      <c r="E23" s="1500"/>
      <c r="F23" s="1500"/>
      <c r="G23" s="1501"/>
    </row>
    <row r="24" customFormat="false" ht="15" hidden="false" customHeight="false" outlineLevel="0" collapsed="false">
      <c r="A24" s="1488"/>
      <c r="B24" s="1500"/>
      <c r="C24" s="1500"/>
      <c r="D24" s="1500"/>
      <c r="E24" s="1500"/>
      <c r="F24" s="1500"/>
      <c r="G24" s="1501"/>
    </row>
    <row r="25" customFormat="false" ht="15" hidden="false" customHeight="false" outlineLevel="0" collapsed="false">
      <c r="A25" s="1488"/>
      <c r="B25" s="1500"/>
      <c r="C25" s="1500"/>
      <c r="D25" s="1500"/>
      <c r="E25" s="1500"/>
      <c r="F25" s="1500"/>
      <c r="G25" s="1501"/>
    </row>
    <row r="26" customFormat="false" ht="15" hidden="false" customHeight="false" outlineLevel="0" collapsed="false">
      <c r="A26" s="1488"/>
      <c r="B26" s="1500"/>
      <c r="C26" s="1500"/>
      <c r="D26" s="1500"/>
      <c r="E26" s="1500"/>
      <c r="F26" s="1500"/>
      <c r="G26" s="1501"/>
    </row>
    <row r="27" customFormat="false" ht="15" hidden="false" customHeight="false" outlineLevel="0" collapsed="false">
      <c r="A27" s="1488"/>
      <c r="B27" s="1500"/>
      <c r="C27" s="1500"/>
      <c r="D27" s="1500"/>
      <c r="E27" s="1500"/>
      <c r="F27" s="1500"/>
      <c r="G27" s="1501"/>
    </row>
    <row r="28" customFormat="false" ht="15" hidden="false" customHeight="false" outlineLevel="0" collapsed="false">
      <c r="A28" s="1488"/>
      <c r="B28" s="1500"/>
      <c r="C28" s="1500"/>
      <c r="D28" s="1500"/>
      <c r="E28" s="1500"/>
      <c r="F28" s="1500"/>
      <c r="G28" s="1501"/>
    </row>
    <row r="29" customFormat="false" ht="15" hidden="false" customHeight="false" outlineLevel="0" collapsed="false">
      <c r="A29" s="1488"/>
      <c r="B29" s="1500"/>
      <c r="C29" s="1500"/>
      <c r="D29" s="1500"/>
      <c r="E29" s="1500"/>
      <c r="F29" s="1500"/>
      <c r="G29" s="1501"/>
    </row>
    <row r="30" customFormat="false" ht="15" hidden="false" customHeight="false" outlineLevel="0" collapsed="false">
      <c r="A30" s="1488"/>
      <c r="B30" s="1500"/>
      <c r="C30" s="1500"/>
      <c r="D30" s="1500"/>
      <c r="E30" s="1500"/>
      <c r="F30" s="1500"/>
      <c r="G30" s="1501"/>
    </row>
    <row r="31" customFormat="false" ht="15" hidden="false" customHeight="false" outlineLevel="0" collapsed="false">
      <c r="A31" s="1488"/>
      <c r="B31" s="1500"/>
      <c r="C31" s="1500"/>
      <c r="D31" s="1500"/>
      <c r="E31" s="1500"/>
      <c r="F31" s="1500"/>
      <c r="G31" s="1501"/>
    </row>
    <row r="32" customFormat="false" ht="15" hidden="false" customHeight="false" outlineLevel="0" collapsed="false">
      <c r="A32" s="1488"/>
      <c r="B32" s="1500"/>
      <c r="C32" s="1500"/>
      <c r="D32" s="1500"/>
      <c r="E32" s="1500"/>
      <c r="F32" s="1500"/>
      <c r="G32" s="1501"/>
    </row>
    <row r="33" customFormat="false" ht="15" hidden="false" customHeight="false" outlineLevel="0" collapsed="false">
      <c r="A33" s="1488"/>
      <c r="B33" s="1500"/>
      <c r="C33" s="1500"/>
      <c r="D33" s="1500"/>
      <c r="E33" s="1500"/>
      <c r="F33" s="1500"/>
      <c r="G33" s="1501"/>
    </row>
    <row r="34" customFormat="false" ht="15" hidden="false" customHeight="false" outlineLevel="0" collapsed="false">
      <c r="A34" s="1488"/>
      <c r="B34" s="1500"/>
      <c r="C34" s="1500"/>
      <c r="D34" s="1500"/>
      <c r="E34" s="1500"/>
      <c r="F34" s="1500"/>
      <c r="G34" s="1501"/>
    </row>
    <row r="35" customFormat="false" ht="15" hidden="false" customHeight="false" outlineLevel="0" collapsed="false">
      <c r="A35" s="1488"/>
      <c r="B35" s="1500"/>
      <c r="C35" s="1500"/>
      <c r="D35" s="1500"/>
      <c r="E35" s="1500"/>
      <c r="F35" s="1500"/>
      <c r="G35" s="1501"/>
    </row>
    <row r="36" customFormat="false" ht="15" hidden="false" customHeight="false" outlineLevel="0" collapsed="false">
      <c r="A36" s="1488"/>
      <c r="B36" s="1500"/>
      <c r="C36" s="1500"/>
      <c r="D36" s="1500"/>
      <c r="E36" s="1500"/>
      <c r="F36" s="1500"/>
      <c r="G36" s="1501"/>
    </row>
    <row r="37" customFormat="false" ht="15" hidden="false" customHeight="false" outlineLevel="0" collapsed="false">
      <c r="A37" s="1488"/>
      <c r="B37" s="1500"/>
      <c r="C37" s="1500"/>
      <c r="D37" s="1500"/>
      <c r="E37" s="1500"/>
      <c r="F37" s="1500"/>
      <c r="G37" s="1501"/>
    </row>
    <row r="38" customFormat="false" ht="15" hidden="false" customHeight="false" outlineLevel="0" collapsed="false">
      <c r="A38" s="1488"/>
      <c r="B38" s="1500"/>
      <c r="C38" s="1500"/>
      <c r="D38" s="1500"/>
      <c r="E38" s="1500"/>
      <c r="F38" s="1500"/>
      <c r="G38" s="1501"/>
    </row>
    <row r="39" customFormat="false" ht="15" hidden="false" customHeight="false" outlineLevel="0" collapsed="false">
      <c r="A39" s="1488"/>
      <c r="B39" s="1500"/>
      <c r="C39" s="1500"/>
      <c r="D39" s="1500"/>
      <c r="E39" s="1500"/>
      <c r="F39" s="1500"/>
      <c r="G39" s="1501"/>
    </row>
    <row r="40" customFormat="false" ht="15" hidden="false" customHeight="false" outlineLevel="0" collapsed="false">
      <c r="A40" s="1488"/>
      <c r="B40" s="1500"/>
      <c r="C40" s="1500"/>
      <c r="D40" s="1500"/>
      <c r="E40" s="1500"/>
      <c r="F40" s="1500"/>
      <c r="G40" s="1501"/>
    </row>
    <row r="41" customFormat="false" ht="15" hidden="false" customHeight="false" outlineLevel="0" collapsed="false">
      <c r="A41" s="1488"/>
      <c r="B41" s="1500"/>
      <c r="C41" s="1500"/>
      <c r="D41" s="1500"/>
      <c r="E41" s="1500"/>
      <c r="F41" s="1500"/>
      <c r="G41" s="1501"/>
    </row>
    <row r="42" customFormat="false" ht="15" hidden="false" customHeight="false" outlineLevel="0" collapsed="false">
      <c r="A42" s="1488"/>
      <c r="B42" s="1500"/>
      <c r="C42" s="1500"/>
      <c r="D42" s="1500"/>
      <c r="E42" s="1500"/>
      <c r="F42" s="1500"/>
      <c r="G42" s="1501"/>
    </row>
    <row r="43" customFormat="false" ht="15" hidden="false" customHeight="false" outlineLevel="0" collapsed="false">
      <c r="A43" s="1488"/>
      <c r="B43" s="1500"/>
      <c r="C43" s="1500"/>
      <c r="D43" s="1500"/>
      <c r="E43" s="1500"/>
      <c r="F43" s="1500"/>
      <c r="G43" s="1501"/>
    </row>
    <row r="44" customFormat="false" ht="15" hidden="false" customHeight="false" outlineLevel="0" collapsed="false">
      <c r="A44" s="1488"/>
      <c r="B44" s="1500"/>
      <c r="C44" s="1500"/>
      <c r="D44" s="1500"/>
      <c r="E44" s="1500"/>
      <c r="F44" s="1500"/>
      <c r="G44" s="1501"/>
    </row>
    <row r="45" customFormat="false" ht="15.75" hidden="false" customHeight="false" outlineLevel="0" collapsed="false">
      <c r="A45" s="1502"/>
      <c r="B45" s="1503"/>
      <c r="C45" s="1503"/>
      <c r="D45" s="1503"/>
      <c r="E45" s="1503"/>
      <c r="F45" s="1503"/>
      <c r="G45" s="150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7" min="4" style="1484" width="15.5"/>
    <col collapsed="false" customWidth="true" hidden="false" outlineLevel="0" max="8" min="8" style="1484" width="14.12"/>
    <col collapsed="false" customWidth="true" hidden="false" outlineLevel="0" max="10" min="9" style="1484" width="15.5"/>
    <col collapsed="false" customWidth="false" hidden="false" outlineLevel="0" max="257" min="11" style="1484" width="8.87"/>
  </cols>
  <sheetData>
    <row r="1" customFormat="false" ht="17.25" hidden="false" customHeight="false" outlineLevel="0" collapsed="false">
      <c r="A1" s="1487" t="s">
        <v>565</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7141867395/100000000</f>
        <v>71.41867395</v>
      </c>
      <c r="E2" s="1489" t="n">
        <f aca="false">6746941772/100000000</f>
        <v>67.46941772</v>
      </c>
      <c r="F2" s="1489" t="n">
        <f aca="false">107098644/100000000</f>
        <v>1.07098644</v>
      </c>
      <c r="G2" s="1489" t="n">
        <f aca="false">107132018/100000000</f>
        <v>1.07132018</v>
      </c>
    </row>
    <row r="3" customFormat="false" ht="15" hidden="false" customHeight="false" outlineLevel="0" collapsed="false">
      <c r="A3" s="1490" t="n">
        <v>1</v>
      </c>
      <c r="B3" s="1489" t="n">
        <v>2004</v>
      </c>
      <c r="C3" s="1490" t="s">
        <v>562</v>
      </c>
      <c r="D3" s="1489" t="n">
        <f aca="false">7565125577/100000000</f>
        <v>75.65125577</v>
      </c>
      <c r="E3" s="1489" t="n">
        <f aca="false">7257198841/100000000</f>
        <v>72.57198841</v>
      </c>
      <c r="F3" s="1489" t="n">
        <f aca="false">118748702/100000000</f>
        <v>1.18748702</v>
      </c>
      <c r="G3" s="1489" t="n">
        <f aca="false">119122382/100000000</f>
        <v>1.19122382</v>
      </c>
    </row>
    <row r="4" customFormat="false" ht="15" hidden="false" customHeight="false" outlineLevel="0" collapsed="false">
      <c r="A4" s="1490" t="n">
        <v>1</v>
      </c>
      <c r="B4" s="1489" t="n">
        <v>2004</v>
      </c>
      <c r="C4" s="1490" t="s">
        <v>563</v>
      </c>
      <c r="D4" s="1489" t="n">
        <f aca="false">7875169372/100000000</f>
        <v>78.75169372</v>
      </c>
      <c r="E4" s="1489" t="n">
        <f aca="false">7818203358/100000000</f>
        <v>78.18203358</v>
      </c>
      <c r="F4" s="1489" t="n">
        <f aca="false">133146645/100000000</f>
        <v>1.33146645</v>
      </c>
      <c r="G4" s="1489" t="n">
        <f aca="false">133631219/100000000</f>
        <v>1.33631219</v>
      </c>
    </row>
    <row r="5" customFormat="false" ht="15" hidden="false" customHeight="false" outlineLevel="0" collapsed="false">
      <c r="A5" s="1490" t="n">
        <v>1</v>
      </c>
      <c r="B5" s="1489" t="n">
        <v>2004</v>
      </c>
      <c r="C5" s="1490" t="s">
        <v>564</v>
      </c>
      <c r="D5" s="1489" t="n">
        <f aca="false">7978396874/100000000</f>
        <v>79.78396874</v>
      </c>
      <c r="E5" s="1489" t="n">
        <f aca="false">7615766791/100000000</f>
        <v>76.15766791</v>
      </c>
      <c r="F5" s="1489" t="n">
        <f aca="false">144020878/100000000</f>
        <v>1.44020878</v>
      </c>
      <c r="G5" s="1489" t="n">
        <f aca="false">144080470/100000000</f>
        <v>1.4408047</v>
      </c>
    </row>
    <row r="6" customFormat="false" ht="15" hidden="false" customHeight="false" outlineLevel="0" collapsed="false">
      <c r="A6" s="1490" t="n">
        <v>1</v>
      </c>
      <c r="B6" s="1489" t="n">
        <v>2005</v>
      </c>
      <c r="C6" s="1490" t="s">
        <v>561</v>
      </c>
      <c r="D6" s="1489" t="n">
        <f aca="false">7364844638/100000000</f>
        <v>73.64844638</v>
      </c>
      <c r="E6" s="1489" t="n">
        <f aca="false">7043117253/100000000</f>
        <v>70.43117253</v>
      </c>
      <c r="F6" s="1489" t="n">
        <f aca="false">105856678/100000000</f>
        <v>1.05856678</v>
      </c>
      <c r="G6" s="1489" t="n">
        <f aca="false">106458390/100000000</f>
        <v>1.0645839</v>
      </c>
    </row>
    <row r="7" customFormat="false" ht="15" hidden="false" customHeight="false" outlineLevel="0" collapsed="false">
      <c r="A7" s="1490" t="n">
        <v>1</v>
      </c>
      <c r="B7" s="1489" t="n">
        <v>2005</v>
      </c>
      <c r="C7" s="1490" t="s">
        <v>562</v>
      </c>
      <c r="D7" s="1489" t="n">
        <f aca="false">7751405888/100000000</f>
        <v>77.51405888</v>
      </c>
      <c r="E7" s="1489" t="n">
        <f aca="false">7579027921/100000000</f>
        <v>75.79027921</v>
      </c>
      <c r="F7" s="1489" t="n">
        <f aca="false">117075100/100000000</f>
        <v>1.170751</v>
      </c>
      <c r="G7" s="1489" t="n">
        <f aca="false">118171257/100000000</f>
        <v>1.18171257</v>
      </c>
    </row>
    <row r="8" customFormat="false" ht="15" hidden="false" customHeight="false" outlineLevel="0" collapsed="false">
      <c r="A8" s="1490" t="n">
        <v>1</v>
      </c>
      <c r="B8" s="1489" t="n">
        <v>2005</v>
      </c>
      <c r="C8" s="1490" t="s">
        <v>563</v>
      </c>
      <c r="D8" s="1489" t="n">
        <f aca="false">7913729852/100000000</f>
        <v>79.13729852</v>
      </c>
      <c r="E8" s="1489" t="n">
        <f aca="false">8078551309/100000000</f>
        <v>80.78551309</v>
      </c>
      <c r="F8" s="1489" t="n">
        <f aca="false">121014401/100000000</f>
        <v>1.21014401</v>
      </c>
      <c r="G8" s="1489" t="n">
        <f aca="false">122066153/100000000</f>
        <v>1.22066153</v>
      </c>
    </row>
    <row r="9" customFormat="false" ht="15" hidden="false" customHeight="false" outlineLevel="0" collapsed="false">
      <c r="A9" s="1490" t="n">
        <v>1</v>
      </c>
      <c r="B9" s="1489" t="n">
        <v>2005</v>
      </c>
      <c r="C9" s="1490" t="s">
        <v>564</v>
      </c>
      <c r="D9" s="1489" t="n">
        <f aca="false">7843546745/100000000</f>
        <v>78.43546745</v>
      </c>
      <c r="E9" s="1489" t="n">
        <f aca="false">7957463438/100000000</f>
        <v>79.57463438</v>
      </c>
      <c r="F9" s="1489" t="n">
        <f aca="false">120388294/100000000</f>
        <v>1.20388294</v>
      </c>
      <c r="G9" s="1489" t="n">
        <f aca="false">121566785/100000000</f>
        <v>1.21566785</v>
      </c>
    </row>
    <row r="10" customFormat="false" ht="15" hidden="false" customHeight="false" outlineLevel="0" collapsed="false">
      <c r="A10" s="1490" t="n">
        <v>2</v>
      </c>
      <c r="B10" s="1489" t="n">
        <v>2004</v>
      </c>
      <c r="C10" s="1490" t="s">
        <v>561</v>
      </c>
      <c r="D10" s="1489" t="n">
        <f aca="false">2860963185/100000000</f>
        <v>28.60963185</v>
      </c>
      <c r="E10" s="1489" t="n">
        <f aca="false">2866653107/100000000</f>
        <v>28.66653107</v>
      </c>
      <c r="F10" s="1489" t="n">
        <f aca="false">1171452826/100000000</f>
        <v>11.71452826</v>
      </c>
      <c r="G10" s="1489" t="n">
        <f aca="false">1171452826/100000000</f>
        <v>11.71452826</v>
      </c>
    </row>
    <row r="11" customFormat="false" ht="15" hidden="false" customHeight="false" outlineLevel="0" collapsed="false">
      <c r="A11" s="1490" t="n">
        <v>2</v>
      </c>
      <c r="B11" s="1489" t="n">
        <v>2004</v>
      </c>
      <c r="C11" s="1490" t="s">
        <v>562</v>
      </c>
      <c r="D11" s="1489" t="n">
        <f aca="false">3332562451/100000000</f>
        <v>33.32562451</v>
      </c>
      <c r="E11" s="1489" t="n">
        <f aca="false">2839836336/100000000</f>
        <v>28.39836336</v>
      </c>
      <c r="F11" s="1489" t="n">
        <f aca="false">1318185876/100000000</f>
        <v>13.18185876</v>
      </c>
      <c r="G11" s="1489" t="n">
        <f aca="false">1318185876/100000000</f>
        <v>13.18185876</v>
      </c>
    </row>
    <row r="12" customFormat="false" ht="15" hidden="false" customHeight="false" outlineLevel="0" collapsed="false">
      <c r="A12" s="1490" t="n">
        <v>2</v>
      </c>
      <c r="B12" s="1489" t="n">
        <v>2004</v>
      </c>
      <c r="C12" s="1490" t="s">
        <v>563</v>
      </c>
      <c r="D12" s="1489" t="n">
        <f aca="false">3365681723/100000000</f>
        <v>33.65681723</v>
      </c>
      <c r="E12" s="1489" t="n">
        <f aca="false">2736254795/100000000</f>
        <v>27.36254795</v>
      </c>
      <c r="F12" s="1489" t="n">
        <f aca="false">1367872806/100000000</f>
        <v>13.67872806</v>
      </c>
      <c r="G12" s="1489" t="n">
        <f aca="false">1367872806/100000000</f>
        <v>13.67872806</v>
      </c>
    </row>
    <row r="13" customFormat="false" ht="15" hidden="false" customHeight="false" outlineLevel="0" collapsed="false">
      <c r="A13" s="1490" t="n">
        <v>2</v>
      </c>
      <c r="B13" s="1489" t="n">
        <v>2004</v>
      </c>
      <c r="C13" s="1490" t="s">
        <v>564</v>
      </c>
      <c r="D13" s="1489" t="n">
        <f aca="false">3524347192/100000000</f>
        <v>35.24347192</v>
      </c>
      <c r="E13" s="1489" t="n">
        <f aca="false">2939396741/100000000</f>
        <v>29.39396741</v>
      </c>
      <c r="F13" s="1489" t="n">
        <f aca="false">1460349123/100000000</f>
        <v>14.60349123</v>
      </c>
      <c r="G13" s="1489" t="n">
        <f aca="false">1460349123/100000000</f>
        <v>14.60349123</v>
      </c>
    </row>
    <row r="14" customFormat="false" ht="15" hidden="false" customHeight="false" outlineLevel="0" collapsed="false">
      <c r="A14" s="1490" t="n">
        <v>2</v>
      </c>
      <c r="B14" s="1489" t="n">
        <v>2005</v>
      </c>
      <c r="C14" s="1490" t="s">
        <v>561</v>
      </c>
      <c r="D14" s="1489" t="n">
        <f aca="false">3037474787/100000000</f>
        <v>30.37474787</v>
      </c>
      <c r="E14" s="1489" t="n">
        <f aca="false">2874926403/100000000</f>
        <v>28.74926403</v>
      </c>
      <c r="F14" s="1489" t="n">
        <f aca="false">1324801444/100000000</f>
        <v>13.24801444</v>
      </c>
      <c r="G14" s="1489" t="n">
        <f aca="false">1324801444/100000000</f>
        <v>13.24801444</v>
      </c>
    </row>
    <row r="15" customFormat="false" ht="15" hidden="false" customHeight="false" outlineLevel="0" collapsed="false">
      <c r="A15" s="1490" t="n">
        <v>2</v>
      </c>
      <c r="B15" s="1489" t="n">
        <v>2005</v>
      </c>
      <c r="C15" s="1490" t="s">
        <v>562</v>
      </c>
      <c r="D15" s="1489" t="n">
        <f aca="false">3381696876/100000000</f>
        <v>33.81696876</v>
      </c>
      <c r="E15" s="1489" t="n">
        <f aca="false">2961497875/100000000</f>
        <v>29.61497875</v>
      </c>
      <c r="F15" s="1489" t="n">
        <f aca="false">1368858105/100000000</f>
        <v>13.68858105</v>
      </c>
      <c r="G15" s="1489" t="n">
        <f aca="false">1368858105/100000000</f>
        <v>13.68858105</v>
      </c>
    </row>
    <row r="16" customFormat="false" ht="15" hidden="false" customHeight="false" outlineLevel="0" collapsed="false">
      <c r="A16" s="1490" t="n">
        <v>2</v>
      </c>
      <c r="B16" s="1489" t="n">
        <v>2005</v>
      </c>
      <c r="C16" s="1490" t="s">
        <v>563</v>
      </c>
      <c r="D16" s="1489" t="n">
        <f aca="false">3194658726/100000000</f>
        <v>31.94658726</v>
      </c>
      <c r="E16" s="1489" t="n">
        <f aca="false">2949370589/100000000</f>
        <v>29.49370589</v>
      </c>
      <c r="F16" s="1489" t="n">
        <f aca="false">1313049828/100000000</f>
        <v>13.13049828</v>
      </c>
      <c r="G16" s="1489" t="n">
        <f aca="false">1313049828/100000000</f>
        <v>13.13049828</v>
      </c>
    </row>
    <row r="17" customFormat="false" ht="15" hidden="false" customHeight="false" outlineLevel="0" collapsed="false">
      <c r="A17" s="1490" t="n">
        <v>2</v>
      </c>
      <c r="B17" s="1489" t="n">
        <v>2005</v>
      </c>
      <c r="C17" s="1490" t="s">
        <v>564</v>
      </c>
      <c r="D17" s="1489" t="n">
        <f aca="false">3159827838/100000000</f>
        <v>31.59827838</v>
      </c>
      <c r="E17" s="1489" t="n">
        <f aca="false">3157340036/100000000</f>
        <v>31.57340036</v>
      </c>
      <c r="F17" s="1489" t="n">
        <f aca="false">1342512568/100000000</f>
        <v>13.42512568</v>
      </c>
      <c r="G17" s="1489" t="n">
        <f aca="false">1342512568/100000000</f>
        <v>13.42512568</v>
      </c>
    </row>
    <row r="18" customFormat="false" ht="15" hidden="false" customHeight="false" outlineLevel="0" collapsed="false">
      <c r="A18" s="1490" t="n">
        <v>3</v>
      </c>
      <c r="B18" s="1489" t="n">
        <v>2004</v>
      </c>
      <c r="C18" s="1490" t="s">
        <v>561</v>
      </c>
      <c r="D18" s="1489" t="n">
        <f aca="false">13468615694/100000000</f>
        <v>134.68615694</v>
      </c>
      <c r="E18" s="1489" t="n">
        <f aca="false">11768311528/100000000</f>
        <v>117.68311528</v>
      </c>
      <c r="F18" s="1489" t="n">
        <f aca="false">6955097691/100000000</f>
        <v>69.55097691</v>
      </c>
      <c r="G18" s="1489" t="n">
        <f aca="false">6960218694/100000000</f>
        <v>69.60218694</v>
      </c>
    </row>
    <row r="19" customFormat="false" ht="15" hidden="false" customHeight="false" outlineLevel="0" collapsed="false">
      <c r="A19" s="1490" t="n">
        <v>3</v>
      </c>
      <c r="B19" s="1489" t="n">
        <v>2004</v>
      </c>
      <c r="C19" s="1490" t="s">
        <v>562</v>
      </c>
      <c r="D19" s="1489" t="n">
        <f aca="false">13529551320/100000000</f>
        <v>135.2955132</v>
      </c>
      <c r="E19" s="1489" t="n">
        <f aca="false">12001054600/100000000</f>
        <v>120.010546</v>
      </c>
      <c r="F19" s="1489" t="n">
        <f aca="false">6905463189/100000000</f>
        <v>69.05463189</v>
      </c>
      <c r="G19" s="1489" t="n">
        <f aca="false">6911385807/100000000</f>
        <v>69.11385807</v>
      </c>
    </row>
    <row r="20" customFormat="false" ht="15" hidden="false" customHeight="false" outlineLevel="0" collapsed="false">
      <c r="A20" s="1490" t="n">
        <v>3</v>
      </c>
      <c r="B20" s="1489" t="n">
        <v>2004</v>
      </c>
      <c r="C20" s="1490" t="s">
        <v>563</v>
      </c>
      <c r="D20" s="1489" t="n">
        <f aca="false">13874726926/100000000</f>
        <v>138.74726926</v>
      </c>
      <c r="E20" s="1489" t="n">
        <f aca="false">11279269689/100000000</f>
        <v>112.79269689</v>
      </c>
      <c r="F20" s="1489" t="n">
        <f aca="false">7095501773/100000000</f>
        <v>70.95501773</v>
      </c>
      <c r="G20" s="1489" t="n">
        <f aca="false">7109760977/100000000</f>
        <v>71.09760977</v>
      </c>
    </row>
    <row r="21" customFormat="false" ht="15" hidden="false" customHeight="false" outlineLevel="0" collapsed="false">
      <c r="A21" s="1490" t="n">
        <v>3</v>
      </c>
      <c r="B21" s="1489" t="n">
        <v>2004</v>
      </c>
      <c r="C21" s="1490" t="s">
        <v>564</v>
      </c>
      <c r="D21" s="1489" t="n">
        <f aca="false">15275864562/100000000</f>
        <v>152.75864562</v>
      </c>
      <c r="E21" s="1489" t="n">
        <f aca="false">11694915700/100000000</f>
        <v>116.949157</v>
      </c>
      <c r="F21" s="1489" t="n">
        <f aca="false">8026976696/100000000</f>
        <v>80.26976696</v>
      </c>
      <c r="G21" s="1489" t="n">
        <f aca="false">8044290742/100000000</f>
        <v>80.44290742</v>
      </c>
    </row>
    <row r="22" customFormat="false" ht="15" hidden="false" customHeight="false" outlineLevel="0" collapsed="false">
      <c r="A22" s="1490" t="n">
        <v>3</v>
      </c>
      <c r="B22" s="1489" t="n">
        <v>2005</v>
      </c>
      <c r="C22" s="1490" t="s">
        <v>561</v>
      </c>
      <c r="D22" s="1489" t="n">
        <f aca="false">14853061265/100000000</f>
        <v>148.53061265</v>
      </c>
      <c r="E22" s="1489" t="n">
        <f aca="false">11046356675/100000000</f>
        <v>110.46356675</v>
      </c>
      <c r="F22" s="1489" t="n">
        <f aca="false">8173012685/100000000</f>
        <v>81.73012685</v>
      </c>
      <c r="G22" s="1489" t="n">
        <f aca="false">8185878766/100000000</f>
        <v>81.85878766</v>
      </c>
    </row>
    <row r="23" customFormat="false" ht="15" hidden="false" customHeight="false" outlineLevel="0" collapsed="false">
      <c r="A23" s="1490" t="n">
        <v>3</v>
      </c>
      <c r="B23" s="1489" t="n">
        <v>2005</v>
      </c>
      <c r="C23" s="1490" t="s">
        <v>562</v>
      </c>
      <c r="D23" s="1489" t="n">
        <f aca="false">14923961569/100000000</f>
        <v>149.23961569</v>
      </c>
      <c r="E23" s="1489" t="n">
        <f aca="false">11591952171/100000000</f>
        <v>115.91952171</v>
      </c>
      <c r="F23" s="1489" t="n">
        <f aca="false">7891491079/100000000</f>
        <v>78.91491079</v>
      </c>
      <c r="G23" s="1489" t="n">
        <f aca="false">7905435285/100000000</f>
        <v>79.05435285</v>
      </c>
    </row>
    <row r="24" customFormat="false" ht="15" hidden="false" customHeight="false" outlineLevel="0" collapsed="false">
      <c r="A24" s="1490" t="n">
        <v>3</v>
      </c>
      <c r="B24" s="1489" t="n">
        <v>2005</v>
      </c>
      <c r="C24" s="1490" t="s">
        <v>563</v>
      </c>
      <c r="D24" s="1489" t="n">
        <f aca="false">14152768691/100000000</f>
        <v>141.52768691</v>
      </c>
      <c r="E24" s="1489" t="n">
        <f aca="false">11604542513/100000000</f>
        <v>116.04542513</v>
      </c>
      <c r="F24" s="1489" t="n">
        <f aca="false">7325801339/100000000</f>
        <v>73.25801339</v>
      </c>
      <c r="G24" s="1489" t="n">
        <f aca="false">7343753036/100000000</f>
        <v>73.43753036</v>
      </c>
    </row>
    <row r="25" customFormat="false" ht="15" hidden="false" customHeight="false" outlineLevel="0" collapsed="false">
      <c r="A25" s="1490" t="n">
        <v>3</v>
      </c>
      <c r="B25" s="1489" t="n">
        <v>2005</v>
      </c>
      <c r="C25" s="1490" t="s">
        <v>564</v>
      </c>
      <c r="D25" s="1489" t="n">
        <f aca="false">15030560618/100000000</f>
        <v>150.30560618</v>
      </c>
      <c r="E25" s="1489" t="n">
        <f aca="false">12362900908/100000000</f>
        <v>123.62900908</v>
      </c>
      <c r="F25" s="1489" t="n">
        <f aca="false">7925551623/100000000</f>
        <v>79.25551623</v>
      </c>
      <c r="G25" s="1489" t="n">
        <f aca="false">7944459044/100000000</f>
        <v>79.44459044</v>
      </c>
    </row>
    <row r="26" customFormat="false" ht="15" hidden="false" customHeight="false" outlineLevel="0" collapsed="false">
      <c r="A26" s="1490" t="n">
        <v>4</v>
      </c>
      <c r="B26" s="1489" t="n">
        <v>2004</v>
      </c>
      <c r="C26" s="1490" t="s">
        <v>561</v>
      </c>
      <c r="D26" s="1489" t="n">
        <f aca="false">43295670457/100000000</f>
        <v>432.95670457</v>
      </c>
      <c r="E26" s="1489" t="n">
        <f aca="false">36613399575/100000000</f>
        <v>366.13399575</v>
      </c>
      <c r="F26" s="1489" t="n">
        <f aca="false">20179520403/100000000</f>
        <v>201.79520403</v>
      </c>
      <c r="G26" s="1489" t="n">
        <f aca="false">20179520403/100000000</f>
        <v>201.79520403</v>
      </c>
    </row>
    <row r="27" customFormat="false" ht="15" hidden="false" customHeight="false" outlineLevel="0" collapsed="false">
      <c r="A27" s="1490" t="n">
        <v>4</v>
      </c>
      <c r="B27" s="1489" t="n">
        <v>2004</v>
      </c>
      <c r="C27" s="1490" t="s">
        <v>562</v>
      </c>
      <c r="D27" s="1489" t="n">
        <f aca="false">46306387512/100000000</f>
        <v>463.06387512</v>
      </c>
      <c r="E27" s="1489" t="n">
        <f aca="false">38950850677/100000000</f>
        <v>389.50850677</v>
      </c>
      <c r="F27" s="1489" t="n">
        <f aca="false">20923083092/100000000</f>
        <v>209.23083092</v>
      </c>
      <c r="G27" s="1489" t="n">
        <f aca="false">20923083092/100000000</f>
        <v>209.23083092</v>
      </c>
    </row>
    <row r="28" customFormat="false" ht="15" hidden="false" customHeight="false" outlineLevel="0" collapsed="false">
      <c r="A28" s="1490" t="n">
        <v>4</v>
      </c>
      <c r="B28" s="1489" t="n">
        <v>2004</v>
      </c>
      <c r="C28" s="1490" t="s">
        <v>563</v>
      </c>
      <c r="D28" s="1489" t="n">
        <f aca="false">47451936423/100000000</f>
        <v>474.51936423</v>
      </c>
      <c r="E28" s="1489" t="n">
        <f aca="false">41810908262/100000000</f>
        <v>418.10908262</v>
      </c>
      <c r="F28" s="1489" t="n">
        <f aca="false">19720820154/100000000</f>
        <v>197.20820154</v>
      </c>
      <c r="G28" s="1489" t="n">
        <f aca="false">19720820154/100000000</f>
        <v>197.20820154</v>
      </c>
    </row>
    <row r="29" customFormat="false" ht="15" hidden="false" customHeight="false" outlineLevel="0" collapsed="false">
      <c r="A29" s="1490" t="n">
        <v>4</v>
      </c>
      <c r="B29" s="1489" t="n">
        <v>2004</v>
      </c>
      <c r="C29" s="1490" t="s">
        <v>564</v>
      </c>
      <c r="D29" s="1489" t="n">
        <f aca="false">48146729950/100000000</f>
        <v>481.4672995</v>
      </c>
      <c r="E29" s="1489" t="n">
        <f aca="false">42049772489/100000000</f>
        <v>420.49772489</v>
      </c>
      <c r="F29" s="1489" t="n">
        <f aca="false">20198769212/100000000</f>
        <v>201.98769212</v>
      </c>
      <c r="G29" s="1489" t="n">
        <f aca="false">20198769212/100000000</f>
        <v>201.98769212</v>
      </c>
    </row>
    <row r="30" customFormat="false" ht="15" hidden="false" customHeight="false" outlineLevel="0" collapsed="false">
      <c r="A30" s="1490" t="n">
        <v>4</v>
      </c>
      <c r="B30" s="1489" t="n">
        <v>2005</v>
      </c>
      <c r="C30" s="1490" t="s">
        <v>561</v>
      </c>
      <c r="D30" s="1489" t="n">
        <f aca="false">38756390069/100000000</f>
        <v>387.56390069</v>
      </c>
      <c r="E30" s="1489" t="n">
        <f aca="false">32106307260/100000000</f>
        <v>321.0630726</v>
      </c>
      <c r="F30" s="1489" t="n">
        <f aca="false">26626904753/100000000</f>
        <v>266.26904753</v>
      </c>
      <c r="G30" s="1489" t="n">
        <f aca="false">26626904753/100000000</f>
        <v>266.26904753</v>
      </c>
    </row>
    <row r="31" customFormat="false" ht="15" hidden="false" customHeight="false" outlineLevel="0" collapsed="false">
      <c r="A31" s="1490" t="n">
        <v>4</v>
      </c>
      <c r="B31" s="1489" t="n">
        <v>2005</v>
      </c>
      <c r="C31" s="1490" t="s">
        <v>562</v>
      </c>
      <c r="D31" s="1489" t="n">
        <f aca="false">41053200847/100000000</f>
        <v>410.53200847</v>
      </c>
      <c r="E31" s="1489" t="n">
        <f aca="false">35171002404/100000000</f>
        <v>351.71002404</v>
      </c>
      <c r="F31" s="1489" t="n">
        <f aca="false">27610387292/100000000</f>
        <v>276.10387292</v>
      </c>
      <c r="G31" s="1489" t="n">
        <f aca="false">27610387292/100000000</f>
        <v>276.10387292</v>
      </c>
    </row>
    <row r="32" customFormat="false" ht="15" hidden="false" customHeight="false" outlineLevel="0" collapsed="false">
      <c r="A32" s="1490" t="n">
        <v>4</v>
      </c>
      <c r="B32" s="1489" t="n">
        <v>2005</v>
      </c>
      <c r="C32" s="1490" t="s">
        <v>563</v>
      </c>
      <c r="D32" s="1489" t="n">
        <f aca="false">40171422143/100000000</f>
        <v>401.71422143</v>
      </c>
      <c r="E32" s="1489" t="n">
        <f aca="false">33876251389/100000000</f>
        <v>338.76251389</v>
      </c>
      <c r="F32" s="1489" t="n">
        <f aca="false">27645669544/100000000</f>
        <v>276.45669544</v>
      </c>
      <c r="G32" s="1489" t="n">
        <f aca="false">27645669544/100000000</f>
        <v>276.45669544</v>
      </c>
    </row>
    <row r="33" customFormat="false" ht="15" hidden="false" customHeight="false" outlineLevel="0" collapsed="false">
      <c r="A33" s="1490" t="n">
        <v>4</v>
      </c>
      <c r="B33" s="1489" t="n">
        <v>2005</v>
      </c>
      <c r="C33" s="1490" t="s">
        <v>564</v>
      </c>
      <c r="D33" s="1489" t="n">
        <f aca="false">40047368644/100000000</f>
        <v>400.47368644</v>
      </c>
      <c r="E33" s="1489" t="n">
        <f aca="false">33774581162/100000000</f>
        <v>337.74581162</v>
      </c>
      <c r="F33" s="1489" t="n">
        <f aca="false">27599245901/100000000</f>
        <v>275.99245901</v>
      </c>
      <c r="G33" s="1489" t="n">
        <f aca="false">27599245901/100000000</f>
        <v>275.99245901</v>
      </c>
    </row>
    <row r="34" customFormat="false" ht="15" hidden="false" customHeight="false" outlineLevel="0" collapsed="false">
      <c r="A34" s="1490" t="n">
        <v>5</v>
      </c>
      <c r="B34" s="1489" t="n">
        <v>2004</v>
      </c>
      <c r="C34" s="1490" t="s">
        <v>561</v>
      </c>
      <c r="D34" s="1489" t="n">
        <f aca="false">5876091232/100000000</f>
        <v>58.76091232</v>
      </c>
      <c r="E34" s="1489" t="n">
        <f aca="false">5537565848/100000000</f>
        <v>55.37565848</v>
      </c>
      <c r="F34" s="1489" t="n">
        <f aca="false">233910635/100000000</f>
        <v>2.33910635</v>
      </c>
      <c r="G34" s="1489" t="n">
        <f aca="false">233910635/100000000</f>
        <v>2.33910635</v>
      </c>
    </row>
    <row r="35" customFormat="false" ht="15" hidden="false" customHeight="false" outlineLevel="0" collapsed="false">
      <c r="A35" s="1490" t="n">
        <v>5</v>
      </c>
      <c r="B35" s="1489" t="n">
        <v>2004</v>
      </c>
      <c r="C35" s="1490" t="s">
        <v>562</v>
      </c>
      <c r="D35" s="1489" t="n">
        <f aca="false">5945913122/100000000</f>
        <v>59.45913122</v>
      </c>
      <c r="E35" s="1489" t="n">
        <f aca="false">5880571283/100000000</f>
        <v>58.80571283</v>
      </c>
      <c r="F35" s="1489" t="n">
        <f aca="false">242827825/100000000</f>
        <v>2.42827825</v>
      </c>
      <c r="G35" s="1489" t="n">
        <f aca="false">242827825/100000000</f>
        <v>2.42827825</v>
      </c>
    </row>
    <row r="36" customFormat="false" ht="15" hidden="false" customHeight="false" outlineLevel="0" collapsed="false">
      <c r="A36" s="1490" t="n">
        <v>5</v>
      </c>
      <c r="B36" s="1489" t="n">
        <v>2004</v>
      </c>
      <c r="C36" s="1490" t="s">
        <v>563</v>
      </c>
      <c r="D36" s="1489" t="n">
        <f aca="false">6023567390/100000000</f>
        <v>60.2356739</v>
      </c>
      <c r="E36" s="1489" t="n">
        <f aca="false">5846396185/100000000</f>
        <v>58.46396185</v>
      </c>
      <c r="F36" s="1489" t="n">
        <f aca="false">252455530/100000000</f>
        <v>2.5245553</v>
      </c>
      <c r="G36" s="1489" t="n">
        <f aca="false">252455530/100000000</f>
        <v>2.5245553</v>
      </c>
    </row>
    <row r="37" customFormat="false" ht="15" hidden="false" customHeight="false" outlineLevel="0" collapsed="false">
      <c r="A37" s="1490" t="n">
        <v>5</v>
      </c>
      <c r="B37" s="1489" t="n">
        <v>2004</v>
      </c>
      <c r="C37" s="1490" t="s">
        <v>564</v>
      </c>
      <c r="D37" s="1489" t="n">
        <f aca="false">6135341611/100000000</f>
        <v>61.35341611</v>
      </c>
      <c r="E37" s="1489" t="n">
        <f aca="false">5953070196/100000000</f>
        <v>59.53070196</v>
      </c>
      <c r="F37" s="1489" t="n">
        <f aca="false">258060485/100000000</f>
        <v>2.58060485</v>
      </c>
      <c r="G37" s="1489" t="n">
        <f aca="false">258060485/100000000</f>
        <v>2.58060485</v>
      </c>
    </row>
    <row r="38" customFormat="false" ht="15" hidden="false" customHeight="false" outlineLevel="0" collapsed="false">
      <c r="A38" s="1490" t="n">
        <v>5</v>
      </c>
      <c r="B38" s="1489" t="n">
        <v>2005</v>
      </c>
      <c r="C38" s="1490" t="s">
        <v>561</v>
      </c>
      <c r="D38" s="1489" t="n">
        <f aca="false">6078202380/100000000</f>
        <v>60.7820238</v>
      </c>
      <c r="E38" s="1489" t="n">
        <f aca="false">5913992935/100000000</f>
        <v>59.13992935</v>
      </c>
      <c r="F38" s="1489" t="n">
        <f aca="false">261577304/100000000</f>
        <v>2.61577304</v>
      </c>
      <c r="G38" s="1489" t="n">
        <f aca="false">261577304/100000000</f>
        <v>2.61577304</v>
      </c>
    </row>
    <row r="39" customFormat="false" ht="15" hidden="false" customHeight="false" outlineLevel="0" collapsed="false">
      <c r="A39" s="1490" t="n">
        <v>5</v>
      </c>
      <c r="B39" s="1489" t="n">
        <v>2005</v>
      </c>
      <c r="C39" s="1490" t="s">
        <v>562</v>
      </c>
      <c r="D39" s="1489" t="n">
        <f aca="false">6298644456/100000000</f>
        <v>62.98644456</v>
      </c>
      <c r="E39" s="1489" t="n">
        <f aca="false">6273097091/100000000</f>
        <v>62.73097091</v>
      </c>
      <c r="F39" s="1489" t="n">
        <f aca="false">273092829/100000000</f>
        <v>2.73092829</v>
      </c>
      <c r="G39" s="1489" t="n">
        <f aca="false">273092829/100000000</f>
        <v>2.73092829</v>
      </c>
    </row>
    <row r="40" customFormat="false" ht="15" hidden="false" customHeight="false" outlineLevel="0" collapsed="false">
      <c r="A40" s="1490" t="n">
        <v>5</v>
      </c>
      <c r="B40" s="1489" t="n">
        <v>2005</v>
      </c>
      <c r="C40" s="1490" t="s">
        <v>563</v>
      </c>
      <c r="D40" s="1489" t="n">
        <f aca="false">6473012480/100000000</f>
        <v>64.7301248</v>
      </c>
      <c r="E40" s="1489" t="n">
        <f aca="false">6251363080/100000000</f>
        <v>62.5136308</v>
      </c>
      <c r="F40" s="1489" t="n">
        <f aca="false">284146333/100000000</f>
        <v>2.84146333</v>
      </c>
      <c r="G40" s="1489" t="n">
        <f aca="false">284146333/100000000</f>
        <v>2.84146333</v>
      </c>
    </row>
    <row r="41" customFormat="false" ht="15" hidden="false" customHeight="false" outlineLevel="0" collapsed="false">
      <c r="A41" s="1490" t="n">
        <v>5</v>
      </c>
      <c r="B41" s="1489" t="n">
        <v>2005</v>
      </c>
      <c r="C41" s="1490" t="s">
        <v>564</v>
      </c>
      <c r="D41" s="1489" t="n">
        <f aca="false">6558604198/100000000</f>
        <v>65.58604198</v>
      </c>
      <c r="E41" s="1489" t="n">
        <f aca="false">6363882564/100000000</f>
        <v>63.63882564</v>
      </c>
      <c r="F41" s="1489" t="n">
        <f aca="false">289264514/100000000</f>
        <v>2.89264514</v>
      </c>
      <c r="G41" s="1489" t="n">
        <f aca="false">289264514/100000000</f>
        <v>2.89264514</v>
      </c>
    </row>
    <row r="42" customFormat="false" ht="15" hidden="false" customHeight="false" outlineLevel="0" collapsed="false">
      <c r="A42" s="1505" t="n">
        <v>1</v>
      </c>
      <c r="B42" s="1506" t="n">
        <v>2006</v>
      </c>
      <c r="C42" s="1506" t="s">
        <v>561</v>
      </c>
      <c r="D42" s="1506" t="n">
        <f aca="false">7466557226/100000000</f>
        <v>74.66557226</v>
      </c>
      <c r="E42" s="1506" t="n">
        <f aca="false">7164835752/100000000</f>
        <v>71.64835752</v>
      </c>
      <c r="F42" s="1506" t="n">
        <f aca="false">148966249/100000000</f>
        <v>1.48966249</v>
      </c>
      <c r="G42" s="1507" t="n">
        <f aca="false">156067066/100000000</f>
        <v>1.56067066</v>
      </c>
    </row>
    <row r="43" customFormat="false" ht="15" hidden="false" customHeight="false" outlineLevel="0" collapsed="false">
      <c r="A43" s="1505" t="n">
        <v>2</v>
      </c>
      <c r="B43" s="1506" t="n">
        <v>2006</v>
      </c>
      <c r="C43" s="1506" t="s">
        <v>561</v>
      </c>
      <c r="D43" s="1506" t="n">
        <f aca="false">2848379963/100000000</f>
        <v>28.48379963</v>
      </c>
      <c r="E43" s="1506" t="n">
        <f aca="false">3028871927/100000000</f>
        <v>30.28871927</v>
      </c>
      <c r="F43" s="1506" t="n">
        <f aca="false">1242400443/100000000</f>
        <v>12.42400443</v>
      </c>
      <c r="G43" s="1507" t="n">
        <f aca="false">1242400443/100000000</f>
        <v>12.42400443</v>
      </c>
    </row>
    <row r="44" customFormat="false" ht="15" hidden="false" customHeight="false" outlineLevel="0" collapsed="false">
      <c r="A44" s="1505" t="n">
        <v>3</v>
      </c>
      <c r="B44" s="1506" t="n">
        <v>2006</v>
      </c>
      <c r="C44" s="1506" t="s">
        <v>561</v>
      </c>
      <c r="D44" s="1506" t="n">
        <f aca="false">14294827998/100000000</f>
        <v>142.94827998</v>
      </c>
      <c r="E44" s="1506" t="n">
        <f aca="false">12177124343/100000000</f>
        <v>121.77124343</v>
      </c>
      <c r="F44" s="1506" t="n">
        <f aca="false">7576293473/100000000</f>
        <v>75.76293473</v>
      </c>
      <c r="G44" s="1507" t="n">
        <f aca="false">7573098804/100000000</f>
        <v>75.73098804</v>
      </c>
    </row>
    <row r="45" customFormat="false" ht="15" hidden="false" customHeight="false" outlineLevel="0" collapsed="false">
      <c r="A45" s="1505" t="n">
        <v>4</v>
      </c>
      <c r="B45" s="1506" t="n">
        <v>2006</v>
      </c>
      <c r="C45" s="1506" t="s">
        <v>561</v>
      </c>
      <c r="D45" s="1506" t="n">
        <f aca="false">38622736444/100000000</f>
        <v>386.22736444</v>
      </c>
      <c r="E45" s="1506" t="n">
        <f aca="false">33998206221/100000000</f>
        <v>339.98206221</v>
      </c>
      <c r="F45" s="1506" t="n">
        <f aca="false">26892196548/100000000</f>
        <v>268.92196548</v>
      </c>
      <c r="G45" s="1507" t="n">
        <f aca="false">26892196548/100000000</f>
        <v>268.92196548</v>
      </c>
    </row>
    <row r="46" customFormat="false" ht="15.75" hidden="false" customHeight="false" outlineLevel="0" collapsed="false">
      <c r="A46" s="1492" t="n">
        <v>5</v>
      </c>
      <c r="B46" s="1493" t="n">
        <v>2006</v>
      </c>
      <c r="C46" s="1493" t="s">
        <v>561</v>
      </c>
      <c r="D46" s="1493" t="n">
        <f aca="false">6426275362/100000000</f>
        <v>64.26275362</v>
      </c>
      <c r="E46" s="1493" t="n">
        <f aca="false">6138449172/100000000</f>
        <v>61.38449172</v>
      </c>
      <c r="F46" s="1493" t="n">
        <f aca="false">396856648/100000000</f>
        <v>3.96856648</v>
      </c>
      <c r="G46" s="1494" t="n">
        <f aca="false">396856648/100000000</f>
        <v>3.96856648</v>
      </c>
    </row>
    <row r="47" customFormat="false" ht="15" hidden="false" customHeight="false" outlineLevel="0" collapsed="false">
      <c r="A47" s="1508" t="n">
        <v>1</v>
      </c>
      <c r="B47" s="1509" t="n">
        <v>2006</v>
      </c>
      <c r="C47" s="1509" t="s">
        <v>562</v>
      </c>
      <c r="D47" s="1509" t="n">
        <v>77.64817194</v>
      </c>
      <c r="E47" s="1509" t="n">
        <v>76.95951379</v>
      </c>
      <c r="F47" s="1509" t="n">
        <v>1.8017332</v>
      </c>
      <c r="G47" s="1510" t="n">
        <v>1.9556855</v>
      </c>
    </row>
    <row r="48" customFormat="false" ht="15" hidden="false" customHeight="false" outlineLevel="0" collapsed="false">
      <c r="A48" s="1508" t="n">
        <v>2</v>
      </c>
      <c r="B48" s="1509" t="n">
        <v>2006</v>
      </c>
      <c r="C48" s="1509" t="s">
        <v>562</v>
      </c>
      <c r="D48" s="1509" t="n">
        <v>31.15466268</v>
      </c>
      <c r="E48" s="1509" t="n">
        <v>31.00237881</v>
      </c>
      <c r="F48" s="1509" t="n">
        <v>12.91293404</v>
      </c>
      <c r="G48" s="1510" t="n">
        <v>12.91293404</v>
      </c>
    </row>
    <row r="49" customFormat="false" ht="15" hidden="false" customHeight="false" outlineLevel="0" collapsed="false">
      <c r="A49" s="1508" t="n">
        <v>3</v>
      </c>
      <c r="B49" s="1509" t="n">
        <v>2006</v>
      </c>
      <c r="C49" s="1509" t="s">
        <v>562</v>
      </c>
      <c r="D49" s="1509" t="n">
        <v>142.04009189</v>
      </c>
      <c r="E49" s="1509" t="n">
        <v>129.002162</v>
      </c>
      <c r="F49" s="1509" t="n">
        <v>74.02879358</v>
      </c>
      <c r="G49" s="1510" t="n">
        <v>72.95446103</v>
      </c>
    </row>
    <row r="50" customFormat="false" ht="15" hidden="false" customHeight="false" outlineLevel="0" collapsed="false">
      <c r="A50" s="1508" t="n">
        <v>4</v>
      </c>
      <c r="B50" s="1509" t="n">
        <v>2006</v>
      </c>
      <c r="C50" s="1509" t="s">
        <v>562</v>
      </c>
      <c r="D50" s="1509" t="n">
        <v>411.08704448</v>
      </c>
      <c r="E50" s="1509" t="n">
        <v>367.34351278</v>
      </c>
      <c r="F50" s="1509" t="n">
        <v>285.60533267</v>
      </c>
      <c r="G50" s="1510" t="n">
        <v>285.60533267</v>
      </c>
    </row>
    <row r="51" customFormat="false" ht="15.75" hidden="false" customHeight="false" outlineLevel="0" collapsed="false">
      <c r="A51" s="1511" t="n">
        <v>5</v>
      </c>
      <c r="B51" s="1512" t="n">
        <v>2006</v>
      </c>
      <c r="C51" s="1512" t="s">
        <v>562</v>
      </c>
      <c r="D51" s="1512" t="n">
        <v>65.91377239</v>
      </c>
      <c r="E51" s="1512" t="n">
        <v>65.06608964</v>
      </c>
      <c r="F51" s="1512" t="n">
        <v>4.17803818</v>
      </c>
      <c r="G51" s="1513" t="n">
        <v>4.17803818</v>
      </c>
    </row>
    <row r="52" customFormat="false" ht="15.75" hidden="false" customHeight="false" outlineLevel="0" collapsed="false">
      <c r="A52" s="1485" t="s">
        <v>565</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81.61241379</v>
      </c>
      <c r="E53" s="1506" t="n">
        <v>82.4806483</v>
      </c>
      <c r="F53" s="1506" t="n">
        <v>1.52230975</v>
      </c>
      <c r="G53" s="1507" t="n">
        <v>1.57886687</v>
      </c>
    </row>
    <row r="54" customFormat="false" ht="15" hidden="false" customHeight="false" outlineLevel="0" collapsed="false">
      <c r="A54" s="1505" t="n">
        <v>2</v>
      </c>
      <c r="B54" s="1506" t="n">
        <v>2006</v>
      </c>
      <c r="C54" s="1506" t="s">
        <v>563</v>
      </c>
      <c r="D54" s="1506" t="n">
        <v>32.06295787</v>
      </c>
      <c r="E54" s="1506" t="n">
        <v>29.82976312</v>
      </c>
      <c r="F54" s="1506" t="n">
        <v>13.56367346</v>
      </c>
      <c r="G54" s="1507" t="n">
        <v>13.56367346</v>
      </c>
    </row>
    <row r="55" customFormat="false" ht="15" hidden="false" customHeight="false" outlineLevel="0" collapsed="false">
      <c r="A55" s="1505" t="n">
        <v>3</v>
      </c>
      <c r="B55" s="1506" t="n">
        <v>2006</v>
      </c>
      <c r="C55" s="1506" t="s">
        <v>563</v>
      </c>
      <c r="D55" s="1506" t="n">
        <v>138.48284221</v>
      </c>
      <c r="E55" s="1506" t="n">
        <v>120.06027646</v>
      </c>
      <c r="F55" s="1506" t="n">
        <v>73.97179764</v>
      </c>
      <c r="G55" s="1507" t="n">
        <v>72.88181604</v>
      </c>
    </row>
    <row r="56" customFormat="false" ht="15" hidden="false" customHeight="false" outlineLevel="0" collapsed="false">
      <c r="A56" s="1505" t="n">
        <v>4</v>
      </c>
      <c r="B56" s="1506" t="n">
        <v>2006</v>
      </c>
      <c r="C56" s="1506" t="s">
        <v>563</v>
      </c>
      <c r="D56" s="1506" t="n">
        <v>405.62772553</v>
      </c>
      <c r="E56" s="1506" t="n">
        <v>356.51254414</v>
      </c>
      <c r="F56" s="1506" t="n">
        <v>287.61030304</v>
      </c>
      <c r="G56" s="1507" t="n">
        <v>287.61030304</v>
      </c>
    </row>
    <row r="57" customFormat="false" ht="15.75" hidden="false" customHeight="false" outlineLevel="0" collapsed="false">
      <c r="A57" s="1492" t="n">
        <v>5</v>
      </c>
      <c r="B57" s="1493" t="n">
        <v>2006</v>
      </c>
      <c r="C57" s="1493" t="s">
        <v>563</v>
      </c>
      <c r="D57" s="1493" t="n">
        <v>67.12395118</v>
      </c>
      <c r="E57" s="1493" t="n">
        <v>64.80693643</v>
      </c>
      <c r="F57" s="1493" t="n">
        <v>4.39466715</v>
      </c>
      <c r="G57" s="1494" t="n">
        <v>4.39466715</v>
      </c>
    </row>
    <row r="58" customFormat="false" ht="15.75" hidden="false" customHeight="false" outlineLevel="0" collapsed="false">
      <c r="A58" s="1485" t="s">
        <v>565</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79.358275</v>
      </c>
      <c r="E59" s="1506" t="n">
        <v>79.22578185</v>
      </c>
      <c r="F59" s="1506" t="n">
        <v>1.77316382</v>
      </c>
      <c r="G59" s="1507" t="n">
        <v>1.91625844</v>
      </c>
    </row>
    <row r="60" customFormat="false" ht="15" hidden="false" customHeight="false" outlineLevel="0" collapsed="false">
      <c r="A60" s="1505" t="n">
        <v>2</v>
      </c>
      <c r="B60" s="1506" t="n">
        <v>2006</v>
      </c>
      <c r="C60" s="1506" t="s">
        <v>564</v>
      </c>
      <c r="D60" s="1506" t="n">
        <v>32.1895055</v>
      </c>
      <c r="E60" s="1506" t="n">
        <v>32.21686985</v>
      </c>
      <c r="F60" s="1506" t="n">
        <v>13.96543976</v>
      </c>
      <c r="G60" s="1507" t="n">
        <v>13.96543976</v>
      </c>
    </row>
    <row r="61" customFormat="false" ht="15" hidden="false" customHeight="false" outlineLevel="0" collapsed="false">
      <c r="A61" s="1505" t="n">
        <v>3</v>
      </c>
      <c r="B61" s="1506" t="n">
        <v>2006</v>
      </c>
      <c r="C61" s="1506" t="s">
        <v>564</v>
      </c>
      <c r="D61" s="1506" t="n">
        <v>147.45277169</v>
      </c>
      <c r="E61" s="1506" t="n">
        <v>131.4139624</v>
      </c>
      <c r="F61" s="1506" t="n">
        <v>77.40344471</v>
      </c>
      <c r="G61" s="1507" t="n">
        <v>76.23647587</v>
      </c>
    </row>
    <row r="62" customFormat="false" ht="15" hidden="false" customHeight="false" outlineLevel="0" collapsed="false">
      <c r="A62" s="1505" t="n">
        <v>4</v>
      </c>
      <c r="B62" s="1506" t="n">
        <v>2006</v>
      </c>
      <c r="C62" s="1506" t="s">
        <v>564</v>
      </c>
      <c r="D62" s="1506" t="n">
        <v>412.05827742</v>
      </c>
      <c r="E62" s="1506" t="n">
        <v>372.05610228</v>
      </c>
      <c r="F62" s="1506" t="n">
        <v>284.23952887</v>
      </c>
      <c r="G62" s="1507" t="n">
        <v>284.23952887</v>
      </c>
    </row>
    <row r="63" customFormat="false" ht="15.75" hidden="false" customHeight="false" outlineLevel="0" collapsed="false">
      <c r="A63" s="1492" t="n">
        <v>5</v>
      </c>
      <c r="B63" s="1493" t="n">
        <v>2006</v>
      </c>
      <c r="C63" s="1493" t="s">
        <v>564</v>
      </c>
      <c r="D63" s="1493" t="n">
        <v>67.17261534</v>
      </c>
      <c r="E63" s="1493" t="n">
        <v>65.91733918</v>
      </c>
      <c r="F63" s="1493" t="n">
        <v>4.57302628</v>
      </c>
      <c r="G63" s="1494" t="n">
        <v>4.57302628</v>
      </c>
    </row>
    <row r="64" customFormat="false" ht="15.75" hidden="false" customHeight="false" outlineLevel="0" collapsed="false">
      <c r="A64" s="1485" t="s">
        <v>565</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77.94087582</v>
      </c>
      <c r="E65" s="1506" t="n">
        <v>73.66571632</v>
      </c>
      <c r="F65" s="1506" t="n">
        <v>0.59002149</v>
      </c>
      <c r="G65" s="1507" t="n">
        <v>0.59002149</v>
      </c>
    </row>
    <row r="66" customFormat="false" ht="15" hidden="false" customHeight="false" outlineLevel="0" collapsed="false">
      <c r="A66" s="1505" t="n">
        <v>2</v>
      </c>
      <c r="B66" s="1506" t="n">
        <v>2007</v>
      </c>
      <c r="C66" s="1506" t="s">
        <v>561</v>
      </c>
      <c r="D66" s="1506" t="n">
        <v>30.11691836</v>
      </c>
      <c r="E66" s="1506" t="n">
        <v>30.50683176</v>
      </c>
      <c r="F66" s="1506" t="n">
        <v>13.35362676</v>
      </c>
      <c r="G66" s="1507" t="n">
        <v>13.35362676</v>
      </c>
    </row>
    <row r="67" customFormat="false" ht="15" hidden="false" customHeight="false" outlineLevel="0" collapsed="false">
      <c r="A67" s="1505" t="n">
        <v>3</v>
      </c>
      <c r="B67" s="1506" t="n">
        <v>2007</v>
      </c>
      <c r="C67" s="1506" t="s">
        <v>561</v>
      </c>
      <c r="D67" s="1506" t="n">
        <v>156.55576946</v>
      </c>
      <c r="E67" s="1506" t="n">
        <v>141.61754673</v>
      </c>
      <c r="F67" s="1506" t="n">
        <v>60.37828854</v>
      </c>
      <c r="G67" s="1507" t="n">
        <v>60.37828854</v>
      </c>
    </row>
    <row r="68" customFormat="false" ht="15" hidden="false" customHeight="false" outlineLevel="0" collapsed="false">
      <c r="A68" s="1505" t="n">
        <v>4</v>
      </c>
      <c r="B68" s="1506" t="n">
        <v>2007</v>
      </c>
      <c r="C68" s="1506" t="s">
        <v>561</v>
      </c>
      <c r="D68" s="1506" t="n">
        <v>402.52379513</v>
      </c>
      <c r="E68" s="1506" t="n">
        <v>364.06368066</v>
      </c>
      <c r="F68" s="1506" t="n">
        <v>265.36669418</v>
      </c>
      <c r="G68" s="1507" t="n">
        <v>265.36669418</v>
      </c>
    </row>
    <row r="69" customFormat="false" ht="15.75" hidden="false" customHeight="false" outlineLevel="0" collapsed="false">
      <c r="A69" s="1492" t="n">
        <v>5</v>
      </c>
      <c r="B69" s="1493" t="n">
        <v>2007</v>
      </c>
      <c r="C69" s="1493" t="s">
        <v>561</v>
      </c>
      <c r="D69" s="1493" t="n">
        <v>69.36938483</v>
      </c>
      <c r="E69" s="1493" t="n">
        <v>63.83702766</v>
      </c>
      <c r="F69" s="1493" t="n">
        <v>3.64460676</v>
      </c>
      <c r="G69" s="1494" t="n">
        <v>3.64460676</v>
      </c>
    </row>
    <row r="70" customFormat="false" ht="15.75" hidden="false" customHeight="false" outlineLevel="0" collapsed="false">
      <c r="A70" s="1485" t="s">
        <v>565</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80.58219988</v>
      </c>
      <c r="E71" s="1506" t="n">
        <v>79.13466018</v>
      </c>
      <c r="F71" s="1506" t="n">
        <v>0.61615837</v>
      </c>
      <c r="G71" s="1507" t="n">
        <v>0.61615837</v>
      </c>
    </row>
    <row r="72" customFormat="false" ht="15" hidden="false" customHeight="false" outlineLevel="0" collapsed="false">
      <c r="A72" s="1505" t="n">
        <v>2</v>
      </c>
      <c r="B72" s="1506" t="n">
        <v>2007</v>
      </c>
      <c r="C72" s="1506" t="s">
        <v>562</v>
      </c>
      <c r="D72" s="1506" t="n">
        <v>32.68081971</v>
      </c>
      <c r="E72" s="1506" t="n">
        <v>31.17356954</v>
      </c>
      <c r="F72" s="1506" t="n">
        <v>13.85348557</v>
      </c>
      <c r="G72" s="1507" t="n">
        <v>13.85348557</v>
      </c>
    </row>
    <row r="73" customFormat="false" ht="15" hidden="false" customHeight="false" outlineLevel="0" collapsed="false">
      <c r="A73" s="1505" t="n">
        <v>3</v>
      </c>
      <c r="B73" s="1506" t="n">
        <v>2007</v>
      </c>
      <c r="C73" s="1506" t="s">
        <v>562</v>
      </c>
      <c r="D73" s="1506" t="n">
        <v>154.66686636</v>
      </c>
      <c r="E73" s="1506" t="n">
        <v>145.31391992</v>
      </c>
      <c r="F73" s="1506" t="n">
        <v>57.84666472</v>
      </c>
      <c r="G73" s="1507" t="n">
        <v>57.84666472</v>
      </c>
      <c r="I73" s="1516"/>
    </row>
    <row r="74" customFormat="false" ht="15" hidden="false" customHeight="false" outlineLevel="0" collapsed="false">
      <c r="A74" s="1505" t="n">
        <v>4</v>
      </c>
      <c r="B74" s="1506" t="n">
        <v>2007</v>
      </c>
      <c r="C74" s="1506" t="s">
        <v>562</v>
      </c>
      <c r="D74" s="1506" t="n">
        <v>427.28829148</v>
      </c>
      <c r="E74" s="1506" t="n">
        <v>396.44923848</v>
      </c>
      <c r="F74" s="1506" t="n">
        <v>280.53200024</v>
      </c>
      <c r="G74" s="1507" t="n">
        <v>280.53200024</v>
      </c>
    </row>
    <row r="75" customFormat="false" ht="15.75" hidden="false" customHeight="false" outlineLevel="0" collapsed="false">
      <c r="A75" s="1492" t="n">
        <v>5</v>
      </c>
      <c r="B75" s="1493" t="n">
        <v>2007</v>
      </c>
      <c r="C75" s="1493" t="s">
        <v>562</v>
      </c>
      <c r="D75" s="1493" t="n">
        <v>70.33410022</v>
      </c>
      <c r="E75" s="1493" t="n">
        <v>67.56827183</v>
      </c>
      <c r="F75" s="1493" t="n">
        <v>3.87044473</v>
      </c>
      <c r="G75" s="1494" t="n">
        <v>3.87044473</v>
      </c>
    </row>
    <row r="76" customFormat="false" ht="15.75" hidden="false" customHeight="false" outlineLevel="0" collapsed="false">
      <c r="A76" s="1485" t="s">
        <v>565</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82.53583202</v>
      </c>
      <c r="E77" s="1506" t="n">
        <v>85.01179383</v>
      </c>
      <c r="F77" s="1506" t="n">
        <v>0.63698644</v>
      </c>
      <c r="G77" s="1507" t="n">
        <v>0.63698644</v>
      </c>
      <c r="J77" s="1516"/>
    </row>
    <row r="78" customFormat="false" ht="15" hidden="false" customHeight="false" outlineLevel="0" collapsed="false">
      <c r="A78" s="1505" t="n">
        <v>2</v>
      </c>
      <c r="B78" s="1506" t="n">
        <v>2007</v>
      </c>
      <c r="C78" s="1506" t="s">
        <v>563</v>
      </c>
      <c r="D78" s="1506" t="n">
        <v>32.65314036</v>
      </c>
      <c r="E78" s="1506" t="n">
        <v>30.33454592</v>
      </c>
      <c r="F78" s="1506" t="n">
        <v>14.11321115</v>
      </c>
      <c r="G78" s="1507" t="n">
        <v>14.11321115</v>
      </c>
    </row>
    <row r="79" customFormat="false" ht="15" hidden="false" customHeight="false" outlineLevel="0" collapsed="false">
      <c r="A79" s="1505" t="n">
        <v>3</v>
      </c>
      <c r="B79" s="1506" t="n">
        <v>2007</v>
      </c>
      <c r="C79" s="1506" t="s">
        <v>563</v>
      </c>
      <c r="D79" s="1506" t="n">
        <v>150.37796972</v>
      </c>
      <c r="E79" s="1506" t="n">
        <v>144.0375797</v>
      </c>
      <c r="F79" s="1506" t="n">
        <v>54.91451422</v>
      </c>
      <c r="G79" s="1507" t="n">
        <v>54.91451422</v>
      </c>
    </row>
    <row r="80" customFormat="false" ht="15" hidden="false" customHeight="false" outlineLevel="0" collapsed="false">
      <c r="A80" s="1505" t="n">
        <v>4</v>
      </c>
      <c r="B80" s="1506" t="n">
        <v>2007</v>
      </c>
      <c r="C80" s="1506" t="s">
        <v>563</v>
      </c>
      <c r="D80" s="1506" t="n">
        <v>424.8776633</v>
      </c>
      <c r="E80" s="1506" t="n">
        <v>387.41491137</v>
      </c>
      <c r="F80" s="1506" t="n">
        <v>278.58978789</v>
      </c>
      <c r="G80" s="1507" t="n">
        <v>278.58978789</v>
      </c>
    </row>
    <row r="81" customFormat="false" ht="15.75" hidden="false" customHeight="false" outlineLevel="0" collapsed="false">
      <c r="A81" s="1492" t="n">
        <v>5</v>
      </c>
      <c r="B81" s="1493" t="n">
        <v>2007</v>
      </c>
      <c r="C81" s="1493" t="s">
        <v>563</v>
      </c>
      <c r="D81" s="1493" t="n">
        <v>71.11359846</v>
      </c>
      <c r="E81" s="1493" t="n">
        <v>67.40898798</v>
      </c>
      <c r="F81" s="1493" t="n">
        <v>4.03686721</v>
      </c>
      <c r="G81" s="1494" t="n">
        <v>4.03686721</v>
      </c>
    </row>
    <row r="82" customFormat="false" ht="16.5" hidden="false" customHeight="false" outlineLevel="0" collapsed="false">
      <c r="A82" s="1485" t="s">
        <v>565</v>
      </c>
      <c r="B82" s="1514" t="s">
        <v>555</v>
      </c>
      <c r="C82" s="1514" t="s">
        <v>556</v>
      </c>
      <c r="D82" s="1514" t="s">
        <v>557</v>
      </c>
      <c r="E82" s="1514" t="s">
        <v>558</v>
      </c>
      <c r="F82" s="1514" t="s">
        <v>559</v>
      </c>
      <c r="G82" s="1515" t="s">
        <v>560</v>
      </c>
    </row>
    <row r="83" customFormat="false" ht="15" hidden="false" customHeight="false" outlineLevel="0" collapsed="false">
      <c r="A83" s="1517" t="n">
        <v>1</v>
      </c>
      <c r="B83" s="1518" t="n">
        <v>2007</v>
      </c>
      <c r="C83" s="1518" t="s">
        <v>564</v>
      </c>
      <c r="D83" s="1518" t="n">
        <v>84.82606612</v>
      </c>
      <c r="E83" s="1518" t="n">
        <v>82.74531182</v>
      </c>
      <c r="F83" s="1518" t="n">
        <v>0.64320403</v>
      </c>
      <c r="G83" s="1519" t="n">
        <v>0.64320403</v>
      </c>
    </row>
    <row r="84" customFormat="false" ht="15" hidden="false" customHeight="false" outlineLevel="0" collapsed="false">
      <c r="A84" s="1505" t="n">
        <v>2</v>
      </c>
      <c r="B84" s="1506" t="n">
        <v>2007</v>
      </c>
      <c r="C84" s="1506" t="s">
        <v>564</v>
      </c>
      <c r="D84" s="1506" t="n">
        <v>33.99528295</v>
      </c>
      <c r="E84" s="1506" t="n">
        <v>32.24204847</v>
      </c>
      <c r="F84" s="1506" t="n">
        <v>15.05402409</v>
      </c>
      <c r="G84" s="1507" t="n">
        <v>15.05402409</v>
      </c>
    </row>
    <row r="85" customFormat="false" ht="15" hidden="false" customHeight="false" outlineLevel="0" collapsed="false">
      <c r="A85" s="1505" t="n">
        <v>3</v>
      </c>
      <c r="B85" s="1506" t="n">
        <v>2007</v>
      </c>
      <c r="C85" s="1506" t="s">
        <v>564</v>
      </c>
      <c r="D85" s="1506" t="n">
        <v>166.03480697</v>
      </c>
      <c r="E85" s="1506" t="n">
        <v>156.89697547</v>
      </c>
      <c r="F85" s="1506" t="n">
        <v>58.79312328</v>
      </c>
      <c r="G85" s="1507" t="n">
        <v>58.79312328</v>
      </c>
    </row>
    <row r="86" customFormat="false" ht="15" hidden="false" customHeight="false" outlineLevel="0" collapsed="false">
      <c r="A86" s="1505" t="n">
        <v>4</v>
      </c>
      <c r="B86" s="1506" t="n">
        <v>2007</v>
      </c>
      <c r="C86" s="1506" t="s">
        <v>564</v>
      </c>
      <c r="D86" s="1506" t="n">
        <v>433.68432205</v>
      </c>
      <c r="E86" s="1506" t="n">
        <v>394.95406065</v>
      </c>
      <c r="F86" s="1506" t="n">
        <v>282.81366181</v>
      </c>
      <c r="G86" s="1507" t="n">
        <v>282.81366181</v>
      </c>
    </row>
    <row r="87" customFormat="false" ht="15.75" hidden="false" customHeight="false" outlineLevel="0" collapsed="false">
      <c r="A87" s="1492" t="n">
        <v>5</v>
      </c>
      <c r="B87" s="1493" t="n">
        <v>2007</v>
      </c>
      <c r="C87" s="1493" t="s">
        <v>564</v>
      </c>
      <c r="D87" s="1493" t="n">
        <v>73.02007934</v>
      </c>
      <c r="E87" s="1493" t="n">
        <v>68.69411995</v>
      </c>
      <c r="F87" s="1493" t="n">
        <v>4.16568081</v>
      </c>
      <c r="G87" s="1494" t="n">
        <v>4.16568081</v>
      </c>
    </row>
    <row r="88" customFormat="false" ht="15.75" hidden="false" customHeight="false" outlineLevel="0" collapsed="false">
      <c r="A88" s="1485" t="s">
        <v>565</v>
      </c>
      <c r="B88" s="1514" t="s">
        <v>555</v>
      </c>
      <c r="C88" s="1514" t="s">
        <v>556</v>
      </c>
      <c r="D88" s="1514" t="s">
        <v>557</v>
      </c>
      <c r="E88" s="1514" t="s">
        <v>558</v>
      </c>
      <c r="F88" s="1514" t="s">
        <v>559</v>
      </c>
      <c r="G88" s="1515" t="s">
        <v>560</v>
      </c>
    </row>
    <row r="89" customFormat="false" ht="15" hidden="false" customHeight="false" outlineLevel="0" collapsed="false">
      <c r="A89" s="1505" t="n">
        <v>1</v>
      </c>
      <c r="B89" s="1506" t="n">
        <v>2008</v>
      </c>
      <c r="C89" s="1506" t="s">
        <v>561</v>
      </c>
      <c r="D89" s="1506" t="n">
        <v>80.46358538</v>
      </c>
      <c r="E89" s="1506" t="n">
        <v>75.46417202</v>
      </c>
      <c r="F89" s="1506" t="n">
        <v>0.68026591</v>
      </c>
      <c r="G89" s="1507" t="n">
        <v>0.68026591</v>
      </c>
    </row>
    <row r="90" customFormat="false" ht="15" hidden="false" customHeight="false" outlineLevel="0" collapsed="false">
      <c r="A90" s="1505" t="n">
        <v>2</v>
      </c>
      <c r="B90" s="1506" t="n">
        <v>2008</v>
      </c>
      <c r="C90" s="1506" t="s">
        <v>561</v>
      </c>
      <c r="D90" s="1506" t="n">
        <v>30.94280633</v>
      </c>
      <c r="E90" s="1506" t="n">
        <v>30.76098976</v>
      </c>
      <c r="F90" s="1506" t="n">
        <v>14.29627874</v>
      </c>
      <c r="G90" s="1507" t="n">
        <v>14.29627874</v>
      </c>
    </row>
    <row r="91" customFormat="false" ht="15" hidden="false" customHeight="false" outlineLevel="0" collapsed="false">
      <c r="A91" s="1505" t="n">
        <v>3</v>
      </c>
      <c r="B91" s="1506" t="n">
        <v>2008</v>
      </c>
      <c r="C91" s="1506" t="s">
        <v>561</v>
      </c>
      <c r="D91" s="1506" t="n">
        <v>154.23000242</v>
      </c>
      <c r="E91" s="1506" t="n">
        <v>141.38113765</v>
      </c>
      <c r="F91" s="1506" t="n">
        <v>68.03913175</v>
      </c>
      <c r="G91" s="1507" t="n">
        <v>68.03913175</v>
      </c>
    </row>
    <row r="92" customFormat="false" ht="15" hidden="false" customHeight="false" outlineLevel="0" collapsed="false">
      <c r="A92" s="1505" t="n">
        <v>4</v>
      </c>
      <c r="B92" s="1506" t="n">
        <v>2008</v>
      </c>
      <c r="C92" s="1506" t="s">
        <v>561</v>
      </c>
      <c r="D92" s="1506" t="n">
        <v>414.74279823</v>
      </c>
      <c r="E92" s="1506" t="n">
        <v>374.93158088</v>
      </c>
      <c r="F92" s="1506" t="n">
        <v>285.05202827</v>
      </c>
      <c r="G92" s="1507" t="n">
        <v>285.05202827</v>
      </c>
    </row>
    <row r="93" customFormat="false" ht="15.75" hidden="false" customHeight="false" outlineLevel="0" collapsed="false">
      <c r="A93" s="1492" t="n">
        <v>5</v>
      </c>
      <c r="B93" s="1493" t="n">
        <v>2008</v>
      </c>
      <c r="C93" s="1493" t="s">
        <v>561</v>
      </c>
      <c r="D93" s="1493" t="n">
        <v>73.14956502</v>
      </c>
      <c r="E93" s="1493" t="n">
        <v>65.22468417</v>
      </c>
      <c r="F93" s="1493" t="n">
        <v>4.29202807</v>
      </c>
      <c r="G93" s="1494"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84" width="18.24"/>
    <col collapsed="false" customWidth="true" hidden="false" outlineLevel="0" max="2" min="2" style="1484" width="17.5"/>
    <col collapsed="false" customWidth="true" hidden="false" outlineLevel="0" max="3" min="3" style="1484" width="12.87"/>
    <col collapsed="false" customWidth="true" hidden="false" outlineLevel="0" max="4" min="4" style="1484" width="16.24"/>
    <col collapsed="false" customWidth="true" hidden="false" outlineLevel="0" max="7" min="5" style="1484" width="15.5"/>
    <col collapsed="false" customWidth="false" hidden="false" outlineLevel="0" max="257" min="8" style="1484" width="8.87"/>
  </cols>
  <sheetData>
    <row r="1" customFormat="false" ht="17.25" hidden="false" customHeight="false" outlineLevel="0" collapsed="false">
      <c r="A1" s="1487" t="s">
        <v>566</v>
      </c>
      <c r="B1" s="1486" t="s">
        <v>555</v>
      </c>
      <c r="C1" s="1487" t="s">
        <v>556</v>
      </c>
      <c r="D1" s="1486" t="s">
        <v>557</v>
      </c>
      <c r="E1" s="1486" t="s">
        <v>558</v>
      </c>
      <c r="F1" s="1486" t="s">
        <v>559</v>
      </c>
      <c r="G1" s="1486" t="s">
        <v>560</v>
      </c>
    </row>
    <row r="2" customFormat="false" ht="15" hidden="false" customHeight="false" outlineLevel="0" collapsed="false">
      <c r="A2" s="1490" t="s">
        <v>567</v>
      </c>
      <c r="B2" s="1489" t="n">
        <v>2004</v>
      </c>
      <c r="C2" s="1490" t="s">
        <v>561</v>
      </c>
      <c r="D2" s="1489" t="n">
        <f aca="false">14998860376/100000000</f>
        <v>149.98860376</v>
      </c>
      <c r="E2" s="1489" t="n">
        <f aca="false">13300639563/100000000</f>
        <v>133.00639563</v>
      </c>
      <c r="F2" s="1489" t="n">
        <f aca="false">5632261956/100000000</f>
        <v>56.32261956</v>
      </c>
      <c r="G2" s="1489" t="n">
        <f aca="false">5632960850/100000000</f>
        <v>56.3296085</v>
      </c>
    </row>
    <row r="3" customFormat="false" ht="15" hidden="false" customHeight="false" outlineLevel="0" collapsed="false">
      <c r="A3" s="1490" t="s">
        <v>567</v>
      </c>
      <c r="B3" s="1489" t="n">
        <v>2004</v>
      </c>
      <c r="C3" s="1490" t="s">
        <v>562</v>
      </c>
      <c r="D3" s="1489" t="n">
        <f aca="false">15735882347/100000000</f>
        <v>157.35882347</v>
      </c>
      <c r="E3" s="1489" t="n">
        <f aca="false">13945309636/100000000</f>
        <v>139.45309636</v>
      </c>
      <c r="F3" s="1489" t="n">
        <f aca="false">5720030582/100000000</f>
        <v>57.20030582</v>
      </c>
      <c r="G3" s="1489" t="n">
        <f aca="false">5721648976/100000000</f>
        <v>57.21648976</v>
      </c>
    </row>
    <row r="4" customFormat="false" ht="15" hidden="false" customHeight="false" outlineLevel="0" collapsed="false">
      <c r="A4" s="1490" t="s">
        <v>567</v>
      </c>
      <c r="B4" s="1489" t="n">
        <v>2004</v>
      </c>
      <c r="C4" s="1490" t="s">
        <v>563</v>
      </c>
      <c r="D4" s="1489" t="n">
        <f aca="false">16148355582/100000000</f>
        <v>161.48355582</v>
      </c>
      <c r="E4" s="1489" t="n">
        <f aca="false">14081397023/100000000</f>
        <v>140.81397023</v>
      </c>
      <c r="F4" s="1489" t="n">
        <f aca="false">5582804643/100000000</f>
        <v>55.82804643</v>
      </c>
      <c r="G4" s="1489" t="n">
        <f aca="false">5586845255/100000000</f>
        <v>55.86845255</v>
      </c>
    </row>
    <row r="5" customFormat="false" ht="15" hidden="false" customHeight="false" outlineLevel="0" collapsed="false">
      <c r="A5" s="1490" t="s">
        <v>567</v>
      </c>
      <c r="B5" s="1489" t="n">
        <v>2004</v>
      </c>
      <c r="C5" s="1490" t="s">
        <v>564</v>
      </c>
      <c r="D5" s="1489" t="n">
        <f aca="false">16588498933/100000000</f>
        <v>165.88498933</v>
      </c>
      <c r="E5" s="1489" t="n">
        <f aca="false">14083848278/100000000</f>
        <v>140.83848278</v>
      </c>
      <c r="F5" s="1489" t="n">
        <f aca="false">5801085437/100000000</f>
        <v>58.01085437</v>
      </c>
      <c r="G5" s="1489" t="n">
        <f aca="false">5807397947/100000000</f>
        <v>58.07397947</v>
      </c>
    </row>
    <row r="6" customFormat="false" ht="15" hidden="false" customHeight="false" outlineLevel="0" collapsed="false">
      <c r="A6" s="1490" t="s">
        <v>567</v>
      </c>
      <c r="B6" s="1489" t="n">
        <v>2005</v>
      </c>
      <c r="C6" s="1490" t="s">
        <v>561</v>
      </c>
      <c r="D6" s="1489" t="n">
        <f aca="false">14426880423/100000000</f>
        <v>144.26880423</v>
      </c>
      <c r="E6" s="1489" t="n">
        <f aca="false">11856804669/100000000</f>
        <v>118.56804669</v>
      </c>
      <c r="F6" s="1489" t="n">
        <f aca="false">7129890553/100000000</f>
        <v>71.29890553</v>
      </c>
      <c r="G6" s="1489" t="n">
        <f aca="false">7132216421/100000000</f>
        <v>71.32216421</v>
      </c>
    </row>
    <row r="7" customFormat="false" ht="15" hidden="false" customHeight="false" outlineLevel="0" collapsed="false">
      <c r="A7" s="1490" t="s">
        <v>567</v>
      </c>
      <c r="B7" s="1489" t="n">
        <v>2005</v>
      </c>
      <c r="C7" s="1490" t="s">
        <v>562</v>
      </c>
      <c r="D7" s="1489" t="n">
        <f aca="false">15094278753/100000000</f>
        <v>150.94278753</v>
      </c>
      <c r="E7" s="1489" t="n">
        <f aca="false">12667869358/100000000</f>
        <v>126.67869358</v>
      </c>
      <c r="F7" s="1489" t="n">
        <f aca="false">7321083879/100000000</f>
        <v>73.21083879</v>
      </c>
      <c r="G7" s="1489" t="n">
        <f aca="false">7325490670/100000000</f>
        <v>73.2549067</v>
      </c>
    </row>
    <row r="8" customFormat="false" ht="15" hidden="false" customHeight="false" outlineLevel="0" collapsed="false">
      <c r="A8" s="1490" t="s">
        <v>567</v>
      </c>
      <c r="B8" s="1489" t="n">
        <v>2005</v>
      </c>
      <c r="C8" s="1490" t="s">
        <v>563</v>
      </c>
      <c r="D8" s="1489" t="n">
        <f aca="false">14695722692/100000000</f>
        <v>146.95722692</v>
      </c>
      <c r="E8" s="1489" t="n">
        <f aca="false">12530440432/100000000</f>
        <v>125.30440432</v>
      </c>
      <c r="F8" s="1489" t="n">
        <f aca="false">7218658500/100000000</f>
        <v>72.186585</v>
      </c>
      <c r="G8" s="1489" t="n">
        <f aca="false">7222720434/100000000</f>
        <v>72.22720434</v>
      </c>
    </row>
    <row r="9" customFormat="false" ht="15" hidden="false" customHeight="false" outlineLevel="0" collapsed="false">
      <c r="A9" s="1490" t="s">
        <v>567</v>
      </c>
      <c r="B9" s="1489" t="n">
        <v>2005</v>
      </c>
      <c r="C9" s="1490" t="s">
        <v>564</v>
      </c>
      <c r="D9" s="1489" t="n">
        <f aca="false">14859660145/100000000</f>
        <v>148.59660145</v>
      </c>
      <c r="E9" s="1489" t="n">
        <f aca="false">12864021515/100000000</f>
        <v>128.64021515</v>
      </c>
      <c r="F9" s="1489" t="n">
        <f aca="false">7391232894/100000000</f>
        <v>73.91232894</v>
      </c>
      <c r="G9" s="1489" t="n">
        <f aca="false">7395706141/100000000</f>
        <v>73.95706141</v>
      </c>
    </row>
    <row r="10" customFormat="false" ht="15" hidden="false" customHeight="false" outlineLevel="0" collapsed="false">
      <c r="A10" s="1490" t="s">
        <v>568</v>
      </c>
      <c r="B10" s="1489" t="n">
        <v>2004</v>
      </c>
      <c r="C10" s="1490" t="s">
        <v>561</v>
      </c>
      <c r="D10" s="1489" t="n">
        <f aca="false">1952393460/100000000</f>
        <v>19.5239346</v>
      </c>
      <c r="E10" s="1489" t="n">
        <f aca="false">1726726275/100000000</f>
        <v>17.26726275</v>
      </c>
      <c r="F10" s="1489" t="n">
        <f aca="false">803345362/100000000</f>
        <v>8.03345362</v>
      </c>
      <c r="G10" s="1489" t="n">
        <f aca="false">803352749/100000000</f>
        <v>8.03352749</v>
      </c>
    </row>
    <row r="11" customFormat="false" ht="15" hidden="false" customHeight="false" outlineLevel="0" collapsed="false">
      <c r="A11" s="1490" t="s">
        <v>568</v>
      </c>
      <c r="B11" s="1489" t="n">
        <v>2004</v>
      </c>
      <c r="C11" s="1490" t="s">
        <v>562</v>
      </c>
      <c r="D11" s="1489" t="n">
        <f aca="false">2064646968/100000000</f>
        <v>20.64646968</v>
      </c>
      <c r="E11" s="1489" t="n">
        <f aca="false">1841678782/100000000</f>
        <v>18.41678782</v>
      </c>
      <c r="F11" s="1489" t="n">
        <f aca="false">841591676/100000000</f>
        <v>8.41591676</v>
      </c>
      <c r="G11" s="1489" t="n">
        <f aca="false">841906883/100000000</f>
        <v>8.41906883</v>
      </c>
    </row>
    <row r="12" customFormat="false" ht="15" hidden="false" customHeight="false" outlineLevel="0" collapsed="false">
      <c r="A12" s="1490" t="s">
        <v>568</v>
      </c>
      <c r="B12" s="1489" t="n">
        <v>2004</v>
      </c>
      <c r="C12" s="1490" t="s">
        <v>563</v>
      </c>
      <c r="D12" s="1489" t="n">
        <f aca="false">2149970041/100000000</f>
        <v>21.49970041</v>
      </c>
      <c r="E12" s="1489" t="n">
        <f aca="false">1864698072/100000000</f>
        <v>18.64698072</v>
      </c>
      <c r="F12" s="1489" t="n">
        <f aca="false">868679575/100000000</f>
        <v>8.68679575</v>
      </c>
      <c r="G12" s="1489" t="n">
        <f aca="false">869034856/100000000</f>
        <v>8.69034856</v>
      </c>
    </row>
    <row r="13" customFormat="false" ht="15" hidden="false" customHeight="false" outlineLevel="0" collapsed="false">
      <c r="A13" s="1490" t="s">
        <v>568</v>
      </c>
      <c r="B13" s="1489" t="n">
        <v>2004</v>
      </c>
      <c r="C13" s="1490" t="s">
        <v>564</v>
      </c>
      <c r="D13" s="1489" t="n">
        <f aca="false">2201131307/100000000</f>
        <v>22.01131307</v>
      </c>
      <c r="E13" s="1489" t="n">
        <f aca="false">1876600204/100000000</f>
        <v>18.76600204</v>
      </c>
      <c r="F13" s="1489" t="n">
        <f aca="false">892322791/100000000</f>
        <v>8.92322791</v>
      </c>
      <c r="G13" s="1489" t="n">
        <f aca="false">892493381/100000000</f>
        <v>8.92493381</v>
      </c>
    </row>
    <row r="14" customFormat="false" ht="15" hidden="false" customHeight="false" outlineLevel="0" collapsed="false">
      <c r="A14" s="1490" t="s">
        <v>568</v>
      </c>
      <c r="B14" s="1489" t="n">
        <v>2005</v>
      </c>
      <c r="C14" s="1490" t="s">
        <v>561</v>
      </c>
      <c r="D14" s="1489" t="n">
        <f aca="false">1930926813/100000000</f>
        <v>19.30926813</v>
      </c>
      <c r="E14" s="1489" t="n">
        <f aca="false">1578590755/100000000</f>
        <v>15.78590755</v>
      </c>
      <c r="F14" s="1489" t="n">
        <f aca="false">1072701977/100000000</f>
        <v>10.72701977</v>
      </c>
      <c r="G14" s="1489" t="n">
        <f aca="false">1073188553/100000000</f>
        <v>10.73188553</v>
      </c>
    </row>
    <row r="15" customFormat="false" ht="15" hidden="false" customHeight="false" outlineLevel="0" collapsed="false">
      <c r="A15" s="1490" t="s">
        <v>568</v>
      </c>
      <c r="B15" s="1489" t="n">
        <v>2005</v>
      </c>
      <c r="C15" s="1490" t="s">
        <v>562</v>
      </c>
      <c r="D15" s="1489" t="n">
        <f aca="false">2021113785/100000000</f>
        <v>20.21113785</v>
      </c>
      <c r="E15" s="1489" t="n">
        <f aca="false">1708012547/100000000</f>
        <v>17.08012547</v>
      </c>
      <c r="F15" s="1489" t="n">
        <f aca="false">1125103153/100000000</f>
        <v>11.25103153</v>
      </c>
      <c r="G15" s="1489" t="n">
        <f aca="false">1125870765/100000000</f>
        <v>11.25870765</v>
      </c>
    </row>
    <row r="16" customFormat="false" ht="15" hidden="false" customHeight="false" outlineLevel="0" collapsed="false">
      <c r="A16" s="1490" t="s">
        <v>568</v>
      </c>
      <c r="B16" s="1489" t="n">
        <v>2005</v>
      </c>
      <c r="C16" s="1490" t="s">
        <v>563</v>
      </c>
      <c r="D16" s="1489" t="n">
        <f aca="false">1968101413/100000000</f>
        <v>19.68101413</v>
      </c>
      <c r="E16" s="1489" t="n">
        <f aca="false">1672707775/100000000</f>
        <v>16.72707775</v>
      </c>
      <c r="F16" s="1489" t="n">
        <f aca="false">1112389652/100000000</f>
        <v>11.12389652</v>
      </c>
      <c r="G16" s="1489" t="n">
        <f aca="false">1113118312/100000000</f>
        <v>11.13118312</v>
      </c>
    </row>
    <row r="17" customFormat="false" ht="15" hidden="false" customHeight="false" outlineLevel="0" collapsed="false">
      <c r="A17" s="1490" t="s">
        <v>568</v>
      </c>
      <c r="B17" s="1489" t="n">
        <v>2005</v>
      </c>
      <c r="C17" s="1490" t="s">
        <v>564</v>
      </c>
      <c r="D17" s="1489" t="n">
        <f aca="false">1977518887/100000000</f>
        <v>19.77518887</v>
      </c>
      <c r="E17" s="1489" t="n">
        <f aca="false">1759900135/100000000</f>
        <v>17.59900135</v>
      </c>
      <c r="F17" s="1489" t="n">
        <f aca="false">1084723081/100000000</f>
        <v>10.84723081</v>
      </c>
      <c r="G17" s="1489" t="n">
        <f aca="false">1085857588/100000000</f>
        <v>10.85857588</v>
      </c>
    </row>
    <row r="18" customFormat="false" ht="15" hidden="false" customHeight="false" outlineLevel="0" collapsed="false">
      <c r="A18" s="1490" t="s">
        <v>569</v>
      </c>
      <c r="B18" s="1489" t="n">
        <v>2004</v>
      </c>
      <c r="C18" s="1490" t="s">
        <v>561</v>
      </c>
      <c r="D18" s="1489" t="n">
        <f aca="false">12443031643/100000000</f>
        <v>124.43031643</v>
      </c>
      <c r="E18" s="1489" t="n">
        <f aca="false">11078843276/100000000</f>
        <v>110.78843276</v>
      </c>
      <c r="F18" s="1489" t="n">
        <f aca="false">4552564208/100000000</f>
        <v>45.52564208</v>
      </c>
      <c r="G18" s="1489" t="n">
        <f aca="false">4552624459/100000000</f>
        <v>45.52624459</v>
      </c>
    </row>
    <row r="19" customFormat="false" ht="15" hidden="false" customHeight="false" outlineLevel="0" collapsed="false">
      <c r="A19" s="1490" t="s">
        <v>569</v>
      </c>
      <c r="B19" s="1489" t="n">
        <v>2004</v>
      </c>
      <c r="C19" s="1490" t="s">
        <v>562</v>
      </c>
      <c r="D19" s="1489" t="n">
        <f aca="false">13046335065/100000000</f>
        <v>130.46335065</v>
      </c>
      <c r="E19" s="1489" t="n">
        <f aca="false">11441500174/100000000</f>
        <v>114.41500174</v>
      </c>
      <c r="F19" s="1489" t="n">
        <f aca="false">4638592418/100000000</f>
        <v>46.38592418</v>
      </c>
      <c r="G19" s="1489" t="n">
        <f aca="false">4638847302/100000000</f>
        <v>46.38847302</v>
      </c>
    </row>
    <row r="20" customFormat="false" ht="15" hidden="false" customHeight="false" outlineLevel="0" collapsed="false">
      <c r="A20" s="1490" t="s">
        <v>569</v>
      </c>
      <c r="B20" s="1489" t="n">
        <v>2004</v>
      </c>
      <c r="C20" s="1490" t="s">
        <v>563</v>
      </c>
      <c r="D20" s="1489" t="n">
        <f aca="false">13625138709/100000000</f>
        <v>136.25138709</v>
      </c>
      <c r="E20" s="1489" t="n">
        <f aca="false">11627455210/100000000</f>
        <v>116.2745521</v>
      </c>
      <c r="F20" s="1489" t="n">
        <f aca="false">4780796964/100000000</f>
        <v>47.80796964</v>
      </c>
      <c r="G20" s="1489" t="n">
        <f aca="false">4781788496/100000000</f>
        <v>47.81788496</v>
      </c>
    </row>
    <row r="21" customFormat="false" ht="15" hidden="false" customHeight="false" outlineLevel="0" collapsed="false">
      <c r="A21" s="1490" t="s">
        <v>569</v>
      </c>
      <c r="B21" s="1489" t="n">
        <v>2004</v>
      </c>
      <c r="C21" s="1490" t="s">
        <v>564</v>
      </c>
      <c r="D21" s="1489" t="n">
        <f aca="false">13926876420/100000000</f>
        <v>139.2687642</v>
      </c>
      <c r="E21" s="1489" t="n">
        <f aca="false">11768625659/100000000</f>
        <v>117.68625659</v>
      </c>
      <c r="F21" s="1489" t="n">
        <f aca="false">4962390071/100000000</f>
        <v>49.62390071</v>
      </c>
      <c r="G21" s="1489" t="n">
        <f aca="false">4963379695/100000000</f>
        <v>49.63379695</v>
      </c>
    </row>
    <row r="22" customFormat="false" ht="15" hidden="false" customHeight="false" outlineLevel="0" collapsed="false">
      <c r="A22" s="1490" t="s">
        <v>569</v>
      </c>
      <c r="B22" s="1489" t="n">
        <v>2005</v>
      </c>
      <c r="C22" s="1490" t="s">
        <v>561</v>
      </c>
      <c r="D22" s="1489" t="n">
        <f aca="false">12251363063/100000000</f>
        <v>122.51363063</v>
      </c>
      <c r="E22" s="1489" t="n">
        <f aca="false">9971230829/100000000</f>
        <v>99.71230829</v>
      </c>
      <c r="F22" s="1489" t="n">
        <f aca="false">6122089363/100000000</f>
        <v>61.22089363</v>
      </c>
      <c r="G22" s="1489" t="n">
        <f aca="false">6122822668/100000000</f>
        <v>61.22822668</v>
      </c>
    </row>
    <row r="23" customFormat="false" ht="15" hidden="false" customHeight="false" outlineLevel="0" collapsed="false">
      <c r="A23" s="1490" t="s">
        <v>569</v>
      </c>
      <c r="B23" s="1489" t="n">
        <v>2005</v>
      </c>
      <c r="C23" s="1490" t="s">
        <v>562</v>
      </c>
      <c r="D23" s="1489" t="n">
        <f aca="false">12690562831/100000000</f>
        <v>126.90562831</v>
      </c>
      <c r="E23" s="1489" t="n">
        <f aca="false">10591791248/100000000</f>
        <v>105.91791248</v>
      </c>
      <c r="F23" s="1489" t="n">
        <f aca="false">6175548478/100000000</f>
        <v>61.75548478</v>
      </c>
      <c r="G23" s="1489" t="n">
        <f aca="false">6176803490/100000000</f>
        <v>61.7680349</v>
      </c>
    </row>
    <row r="24" customFormat="false" ht="15" hidden="false" customHeight="false" outlineLevel="0" collapsed="false">
      <c r="A24" s="1490" t="s">
        <v>569</v>
      </c>
      <c r="B24" s="1489" t="n">
        <v>2005</v>
      </c>
      <c r="C24" s="1490" t="s">
        <v>563</v>
      </c>
      <c r="D24" s="1489" t="n">
        <f aca="false">12436834688/100000000</f>
        <v>124.36834688</v>
      </c>
      <c r="E24" s="1489" t="n">
        <f aca="false">10690292527/100000000</f>
        <v>106.90292527</v>
      </c>
      <c r="F24" s="1489" t="n">
        <f aca="false">6108888331/100000000</f>
        <v>61.08888331</v>
      </c>
      <c r="G24" s="1489" t="n">
        <f aca="false">6110307488/100000000</f>
        <v>61.10307488</v>
      </c>
    </row>
    <row r="25" customFormat="false" ht="15" hidden="false" customHeight="false" outlineLevel="0" collapsed="false">
      <c r="A25" s="1490" t="s">
        <v>569</v>
      </c>
      <c r="B25" s="1489" t="n">
        <v>2005</v>
      </c>
      <c r="C25" s="1490" t="s">
        <v>564</v>
      </c>
      <c r="D25" s="1489" t="n">
        <f aca="false">12625849362/100000000</f>
        <v>126.25849362</v>
      </c>
      <c r="E25" s="1489" t="n">
        <f aca="false">10839924493/100000000</f>
        <v>108.39924493</v>
      </c>
      <c r="F25" s="1489" t="n">
        <f aca="false">6198119541/100000000</f>
        <v>61.98119541</v>
      </c>
      <c r="G25" s="1489" t="n">
        <f aca="false">6199519587/100000000</f>
        <v>61.99519587</v>
      </c>
    </row>
    <row r="26" customFormat="false" ht="15" hidden="false" customHeight="false" outlineLevel="0" collapsed="false">
      <c r="A26" s="1490" t="s">
        <v>570</v>
      </c>
      <c r="B26" s="1489" t="n">
        <v>2004</v>
      </c>
      <c r="C26" s="1490" t="s">
        <v>561</v>
      </c>
      <c r="D26" s="1489" t="n">
        <f aca="false">10439392801/100000000</f>
        <v>104.39392801</v>
      </c>
      <c r="E26" s="1489" t="n">
        <f aca="false">8833984124/100000000</f>
        <v>88.33984124</v>
      </c>
      <c r="F26" s="1489" t="n">
        <f aca="false">3945910987/100000000</f>
        <v>39.45910987</v>
      </c>
      <c r="G26" s="1489" t="n">
        <f aca="false">3946376142/100000000</f>
        <v>39.46376142</v>
      </c>
    </row>
    <row r="27" customFormat="false" ht="15" hidden="false" customHeight="false" outlineLevel="0" collapsed="false">
      <c r="A27" s="1490" t="s">
        <v>570</v>
      </c>
      <c r="B27" s="1489" t="n">
        <v>2004</v>
      </c>
      <c r="C27" s="1490" t="s">
        <v>562</v>
      </c>
      <c r="D27" s="1489" t="n">
        <f aca="false">10805058827/100000000</f>
        <v>108.05058827</v>
      </c>
      <c r="E27" s="1489" t="n">
        <f aca="false">9342832843/100000000</f>
        <v>93.42832843</v>
      </c>
      <c r="F27" s="1489" t="n">
        <f aca="false">3911881791/100000000</f>
        <v>39.11881791</v>
      </c>
      <c r="G27" s="1489" t="n">
        <f aca="false">3912551404/100000000</f>
        <v>39.12551404</v>
      </c>
    </row>
    <row r="28" customFormat="false" ht="15" hidden="false" customHeight="false" outlineLevel="0" collapsed="false">
      <c r="A28" s="1490" t="s">
        <v>570</v>
      </c>
      <c r="B28" s="1489" t="n">
        <v>2004</v>
      </c>
      <c r="C28" s="1490" t="s">
        <v>563</v>
      </c>
      <c r="D28" s="1489" t="n">
        <f aca="false">10863964921/100000000</f>
        <v>108.63964921</v>
      </c>
      <c r="E28" s="1489" t="n">
        <f aca="false">9634237183/100000000</f>
        <v>96.34237183</v>
      </c>
      <c r="F28" s="1489" t="n">
        <f aca="false">3667207628/100000000</f>
        <v>36.67207628</v>
      </c>
      <c r="G28" s="1489" t="n">
        <f aca="false">3668912369/100000000</f>
        <v>36.68912369</v>
      </c>
    </row>
    <row r="29" customFormat="false" ht="15" hidden="false" customHeight="false" outlineLevel="0" collapsed="false">
      <c r="A29" s="1490" t="s">
        <v>570</v>
      </c>
      <c r="B29" s="1489" t="n">
        <v>2004</v>
      </c>
      <c r="C29" s="1490" t="s">
        <v>564</v>
      </c>
      <c r="D29" s="1489" t="n">
        <f aca="false">11370872240/100000000</f>
        <v>113.7087224</v>
      </c>
      <c r="E29" s="1489" t="n">
        <f aca="false">9895684353/100000000</f>
        <v>98.95684353</v>
      </c>
      <c r="F29" s="1489" t="n">
        <f aca="false">3947249846/100000000</f>
        <v>39.47249846</v>
      </c>
      <c r="G29" s="1489" t="n">
        <f aca="false">3947815732/100000000</f>
        <v>39.47815732</v>
      </c>
    </row>
    <row r="30" customFormat="false" ht="15" hidden="false" customHeight="false" outlineLevel="0" collapsed="false">
      <c r="A30" s="1490" t="s">
        <v>570</v>
      </c>
      <c r="B30" s="1489" t="n">
        <v>2005</v>
      </c>
      <c r="C30" s="1490" t="s">
        <v>561</v>
      </c>
      <c r="D30" s="1489" t="n">
        <f aca="false">9584070335/100000000</f>
        <v>95.84070335</v>
      </c>
      <c r="E30" s="1489" t="n">
        <f aca="false">8108154259/100000000</f>
        <v>81.08154259</v>
      </c>
      <c r="F30" s="1489" t="n">
        <f aca="false">5009013031/100000000</f>
        <v>50.09013031</v>
      </c>
      <c r="G30" s="1489" t="n">
        <f aca="false">5011518052/100000000</f>
        <v>50.11518052</v>
      </c>
    </row>
    <row r="31" customFormat="false" ht="15" hidden="false" customHeight="false" outlineLevel="0" collapsed="false">
      <c r="A31" s="1490" t="s">
        <v>570</v>
      </c>
      <c r="B31" s="1489" t="n">
        <v>2005</v>
      </c>
      <c r="C31" s="1490" t="s">
        <v>562</v>
      </c>
      <c r="D31" s="1489" t="n">
        <f aca="false">10125874788/100000000</f>
        <v>101.25874788</v>
      </c>
      <c r="E31" s="1489" t="n">
        <f aca="false">9099084203/100000000</f>
        <v>90.99084203</v>
      </c>
      <c r="F31" s="1489" t="n">
        <f aca="false">5081545813/100000000</f>
        <v>50.81545813</v>
      </c>
      <c r="G31" s="1489" t="n">
        <f aca="false">5083572155/100000000</f>
        <v>50.83572155</v>
      </c>
    </row>
    <row r="32" customFormat="false" ht="15" hidden="false" customHeight="false" outlineLevel="0" collapsed="false">
      <c r="A32" s="1490" t="s">
        <v>570</v>
      </c>
      <c r="B32" s="1489" t="n">
        <v>2005</v>
      </c>
      <c r="C32" s="1490" t="s">
        <v>563</v>
      </c>
      <c r="D32" s="1489" t="n">
        <f aca="false">10069877123/100000000</f>
        <v>100.69877123</v>
      </c>
      <c r="E32" s="1489" t="n">
        <f aca="false">8960631107/100000000</f>
        <v>89.60631107</v>
      </c>
      <c r="F32" s="1489" t="n">
        <f aca="false">5054595010/100000000</f>
        <v>50.5459501</v>
      </c>
      <c r="G32" s="1489" t="n">
        <f aca="false">5056043886/100000000</f>
        <v>50.56043886</v>
      </c>
    </row>
    <row r="33" customFormat="false" ht="15" hidden="false" customHeight="false" outlineLevel="0" collapsed="false">
      <c r="A33" s="1490" t="s">
        <v>570</v>
      </c>
      <c r="B33" s="1489" t="n">
        <v>2005</v>
      </c>
      <c r="C33" s="1490" t="s">
        <v>564</v>
      </c>
      <c r="D33" s="1489" t="n">
        <f aca="false">10178037162/100000000</f>
        <v>101.78037162</v>
      </c>
      <c r="E33" s="1489" t="n">
        <f aca="false">9004197693/100000000</f>
        <v>90.04197693</v>
      </c>
      <c r="F33" s="1489" t="n">
        <f aca="false">5092501019/100000000</f>
        <v>50.92501019</v>
      </c>
      <c r="G33" s="1489" t="n">
        <f aca="false">5094455010/100000000</f>
        <v>50.9445501</v>
      </c>
    </row>
    <row r="34" customFormat="false" ht="15" hidden="false" customHeight="false" outlineLevel="0" collapsed="false">
      <c r="A34" s="1490" t="s">
        <v>571</v>
      </c>
      <c r="B34" s="1489" t="n">
        <v>2004</v>
      </c>
      <c r="C34" s="1490" t="s">
        <v>561</v>
      </c>
      <c r="D34" s="1489" t="n">
        <f aca="false">10282191806/100000000</f>
        <v>102.82191806</v>
      </c>
      <c r="E34" s="1489" t="n">
        <f aca="false">9087619130/100000000</f>
        <v>90.8761913</v>
      </c>
      <c r="F34" s="1489" t="n">
        <f aca="false">4006284971/100000000</f>
        <v>40.06284971</v>
      </c>
      <c r="G34" s="1489" t="n">
        <f aca="false">4010187522/100000000</f>
        <v>40.10187522</v>
      </c>
    </row>
    <row r="35" customFormat="false" ht="15" hidden="false" customHeight="false" outlineLevel="0" collapsed="false">
      <c r="A35" s="1490" t="s">
        <v>571</v>
      </c>
      <c r="B35" s="1489" t="n">
        <v>2004</v>
      </c>
      <c r="C35" s="1490" t="s">
        <v>562</v>
      </c>
      <c r="D35" s="1489" t="n">
        <f aca="false">10737274055/100000000</f>
        <v>107.37274055</v>
      </c>
      <c r="E35" s="1489" t="n">
        <f aca="false">9704239597/100000000</f>
        <v>97.04239597</v>
      </c>
      <c r="F35" s="1489" t="n">
        <f aca="false">4103336317/100000000</f>
        <v>41.03336317</v>
      </c>
      <c r="G35" s="1489" t="n">
        <f aca="false">4106696165/100000000</f>
        <v>41.06696165</v>
      </c>
    </row>
    <row r="36" customFormat="false" ht="15" hidden="false" customHeight="false" outlineLevel="0" collapsed="false">
      <c r="A36" s="1490" t="s">
        <v>571</v>
      </c>
      <c r="B36" s="1489" t="n">
        <v>2004</v>
      </c>
      <c r="C36" s="1490" t="s">
        <v>563</v>
      </c>
      <c r="D36" s="1489" t="n">
        <f aca="false">10898079994/100000000</f>
        <v>108.98079994</v>
      </c>
      <c r="E36" s="1489" t="n">
        <f aca="false">9741714729/100000000</f>
        <v>97.41714729</v>
      </c>
      <c r="F36" s="1489" t="n">
        <f aca="false">3916275612/100000000</f>
        <v>39.16275612</v>
      </c>
      <c r="G36" s="1489" t="n">
        <f aca="false">3923461451/100000000</f>
        <v>39.23461451</v>
      </c>
    </row>
    <row r="37" customFormat="false" ht="15" hidden="false" customHeight="false" outlineLevel="0" collapsed="false">
      <c r="A37" s="1490" t="s">
        <v>571</v>
      </c>
      <c r="B37" s="1489" t="n">
        <v>2004</v>
      </c>
      <c r="C37" s="1490" t="s">
        <v>564</v>
      </c>
      <c r="D37" s="1489" t="n">
        <f aca="false">11306227427/100000000</f>
        <v>113.06227427</v>
      </c>
      <c r="E37" s="1489" t="n">
        <f aca="false">9901539281/100000000</f>
        <v>99.01539281</v>
      </c>
      <c r="F37" s="1489" t="n">
        <f aca="false">4081747734/100000000</f>
        <v>40.81747734</v>
      </c>
      <c r="G37" s="1489" t="n">
        <f aca="false">4089984131/100000000</f>
        <v>40.89984131</v>
      </c>
    </row>
    <row r="38" customFormat="false" ht="15" hidden="false" customHeight="false" outlineLevel="0" collapsed="false">
      <c r="A38" s="1490" t="s">
        <v>571</v>
      </c>
      <c r="B38" s="1489" t="n">
        <v>2005</v>
      </c>
      <c r="C38" s="1490" t="s">
        <v>561</v>
      </c>
      <c r="D38" s="1489" t="n">
        <f aca="false">10209041591/100000000</f>
        <v>102.09041591</v>
      </c>
      <c r="E38" s="1489" t="n">
        <f aca="false">8924255006/100000000</f>
        <v>89.24255006</v>
      </c>
      <c r="F38" s="1489" t="n">
        <f aca="false">5191058017/100000000</f>
        <v>51.91058017</v>
      </c>
      <c r="G38" s="1489" t="n">
        <f aca="false">5197137373/100000000</f>
        <v>51.97137373</v>
      </c>
    </row>
    <row r="39" customFormat="false" ht="15" hidden="false" customHeight="false" outlineLevel="0" collapsed="false">
      <c r="A39" s="1490" t="s">
        <v>571</v>
      </c>
      <c r="B39" s="1489" t="n">
        <v>2005</v>
      </c>
      <c r="C39" s="1490" t="s">
        <v>562</v>
      </c>
      <c r="D39" s="1489" t="n">
        <f aca="false">10434158102/100000000</f>
        <v>104.34158102</v>
      </c>
      <c r="E39" s="1489" t="n">
        <f aca="false">9512550453/100000000</f>
        <v>95.12550453</v>
      </c>
      <c r="F39" s="1489" t="n">
        <f aca="false">5189611018/100000000</f>
        <v>51.89611018</v>
      </c>
      <c r="G39" s="1489" t="n">
        <f aca="false">5195848413/100000000</f>
        <v>51.95848413</v>
      </c>
    </row>
    <row r="40" customFormat="false" ht="15" hidden="false" customHeight="false" outlineLevel="0" collapsed="false">
      <c r="A40" s="1490" t="s">
        <v>571</v>
      </c>
      <c r="B40" s="1489" t="n">
        <v>2005</v>
      </c>
      <c r="C40" s="1490" t="s">
        <v>563</v>
      </c>
      <c r="D40" s="1489" t="n">
        <f aca="false">10229181737/100000000</f>
        <v>102.29181737</v>
      </c>
      <c r="E40" s="1489" t="n">
        <f aca="false">9325030135/100000000</f>
        <v>93.25030135</v>
      </c>
      <c r="F40" s="1489" t="n">
        <f aca="false">5119145799/100000000</f>
        <v>51.19145799</v>
      </c>
      <c r="G40" s="1489" t="n">
        <f aca="false">5130490621/100000000</f>
        <v>51.30490621</v>
      </c>
    </row>
    <row r="41" customFormat="false" ht="15" hidden="false" customHeight="false" outlineLevel="0" collapsed="false">
      <c r="A41" s="1490" t="s">
        <v>571</v>
      </c>
      <c r="B41" s="1489" t="n">
        <v>2005</v>
      </c>
      <c r="C41" s="1490" t="s">
        <v>564</v>
      </c>
      <c r="D41" s="1489" t="n">
        <f aca="false">10320206615/100000000</f>
        <v>103.20206615</v>
      </c>
      <c r="E41" s="1489" t="n">
        <f aca="false">9516119047/100000000</f>
        <v>95.16119047</v>
      </c>
      <c r="F41" s="1489" t="n">
        <f aca="false">5208950858/100000000</f>
        <v>52.08950858</v>
      </c>
      <c r="G41" s="1489" t="n">
        <f aca="false">5219930059/100000000</f>
        <v>52.19930059</v>
      </c>
    </row>
    <row r="42" customFormat="false" ht="15" hidden="false" customHeight="false" outlineLevel="0" collapsed="false">
      <c r="A42" s="1490" t="s">
        <v>572</v>
      </c>
      <c r="B42" s="1489" t="n">
        <v>2004</v>
      </c>
      <c r="C42" s="1490" t="s">
        <v>561</v>
      </c>
      <c r="D42" s="1489" t="n">
        <f aca="false">22527337877/100000000</f>
        <v>225.27337877</v>
      </c>
      <c r="E42" s="1489" t="n">
        <f aca="false">19505059463/100000000</f>
        <v>195.05059463</v>
      </c>
      <c r="F42" s="1489" t="n">
        <f aca="false">9706712715/100000000</f>
        <v>97.06712715</v>
      </c>
      <c r="G42" s="1489" t="n">
        <f aca="false">9706732854/100000000</f>
        <v>97.06732854</v>
      </c>
    </row>
    <row r="43" customFormat="false" ht="15" hidden="false" customHeight="false" outlineLevel="0" collapsed="false">
      <c r="A43" s="1490" t="s">
        <v>572</v>
      </c>
      <c r="B43" s="1489" t="n">
        <v>2004</v>
      </c>
      <c r="C43" s="1490" t="s">
        <v>562</v>
      </c>
      <c r="D43" s="1489" t="n">
        <f aca="false">24290342720/100000000</f>
        <v>242.9034272</v>
      </c>
      <c r="E43" s="1489" t="n">
        <f aca="false">20653950704/100000000</f>
        <v>206.53950704</v>
      </c>
      <c r="F43" s="1489" t="n">
        <f aca="false">10292875900/100000000</f>
        <v>102.928759</v>
      </c>
      <c r="G43" s="1489" t="n">
        <f aca="false">10292954252/100000000</f>
        <v>102.92954252</v>
      </c>
    </row>
    <row r="44" customFormat="false" ht="15" hidden="false" customHeight="false" outlineLevel="0" collapsed="false">
      <c r="A44" s="1490" t="s">
        <v>572</v>
      </c>
      <c r="B44" s="1489" t="n">
        <v>2004</v>
      </c>
      <c r="C44" s="1490" t="s">
        <v>563</v>
      </c>
      <c r="D44" s="1489" t="n">
        <f aca="false">24905572587/100000000</f>
        <v>249.05572587</v>
      </c>
      <c r="E44" s="1489" t="n">
        <f aca="false">22541530071/100000000</f>
        <v>225.41530071</v>
      </c>
      <c r="F44" s="1489" t="n">
        <f aca="false">9754032486/100000000</f>
        <v>97.54032486</v>
      </c>
      <c r="G44" s="1489" t="n">
        <f aca="false">9754498258/100000000</f>
        <v>97.54498258</v>
      </c>
    </row>
    <row r="45" customFormat="false" ht="15" hidden="false" customHeight="false" outlineLevel="0" collapsed="false">
      <c r="A45" s="1490" t="s">
        <v>572</v>
      </c>
      <c r="B45" s="1489" t="n">
        <v>2004</v>
      </c>
      <c r="C45" s="1490" t="s">
        <v>564</v>
      </c>
      <c r="D45" s="1489" t="n">
        <f aca="false">25667073862/100000000</f>
        <v>256.67073862</v>
      </c>
      <c r="E45" s="1489" t="n">
        <f aca="false">22726624142/100000000</f>
        <v>227.26624142</v>
      </c>
      <c r="F45" s="1489" t="n">
        <f aca="false">10403380515/100000000</f>
        <v>104.03380515</v>
      </c>
      <c r="G45" s="1489" t="n">
        <f aca="false">10404479147/100000000</f>
        <v>104.04479147</v>
      </c>
    </row>
    <row r="46" customFormat="false" ht="15" hidden="false" customHeight="false" outlineLevel="0" collapsed="false">
      <c r="A46" s="1490" t="s">
        <v>572</v>
      </c>
      <c r="B46" s="1489" t="n">
        <v>2005</v>
      </c>
      <c r="C46" s="1490" t="s">
        <v>561</v>
      </c>
      <c r="D46" s="1489" t="n">
        <f aca="false">21687690914/100000000</f>
        <v>216.87690914</v>
      </c>
      <c r="E46" s="1489" t="n">
        <f aca="false">18545665008/100000000</f>
        <v>185.45665008</v>
      </c>
      <c r="F46" s="1489" t="n">
        <f aca="false">11967399923/100000000</f>
        <v>119.67399923</v>
      </c>
      <c r="G46" s="1489" t="n">
        <f aca="false">11968737590/100000000</f>
        <v>119.6873759</v>
      </c>
    </row>
    <row r="47" customFormat="false" ht="15" hidden="false" customHeight="false" outlineLevel="0" collapsed="false">
      <c r="A47" s="1490" t="s">
        <v>572</v>
      </c>
      <c r="B47" s="1489" t="n">
        <v>2005</v>
      </c>
      <c r="C47" s="1490" t="s">
        <v>562</v>
      </c>
      <c r="D47" s="1489" t="n">
        <f aca="false">23042921377/100000000</f>
        <v>230.42921377</v>
      </c>
      <c r="E47" s="1489" t="n">
        <f aca="false">19997269652/100000000</f>
        <v>199.97269652</v>
      </c>
      <c r="F47" s="1489" t="n">
        <f aca="false">12368012064/100000000</f>
        <v>123.68012064</v>
      </c>
      <c r="G47" s="1489" t="n">
        <f aca="false">12368359274/100000000</f>
        <v>123.68359274</v>
      </c>
    </row>
    <row r="48" customFormat="false" ht="15" hidden="false" customHeight="false" outlineLevel="0" collapsed="false">
      <c r="A48" s="1490" t="s">
        <v>572</v>
      </c>
      <c r="B48" s="1489" t="n">
        <v>2005</v>
      </c>
      <c r="C48" s="1490" t="s">
        <v>563</v>
      </c>
      <c r="D48" s="1489" t="n">
        <f aca="false">22505874239/100000000</f>
        <v>225.05874239</v>
      </c>
      <c r="E48" s="1489" t="n">
        <f aca="false">19580976904/100000000</f>
        <v>195.80976904</v>
      </c>
      <c r="F48" s="1489" t="n">
        <f aca="false">12076004153/100000000</f>
        <v>120.76004153</v>
      </c>
      <c r="G48" s="1489" t="n">
        <f aca="false">12076004153/100000000</f>
        <v>120.76004153</v>
      </c>
    </row>
    <row r="49" customFormat="false" ht="15" hidden="false" customHeight="false" outlineLevel="0" collapsed="false">
      <c r="A49" s="1490" t="s">
        <v>572</v>
      </c>
      <c r="B49" s="1489" t="n">
        <v>2005</v>
      </c>
      <c r="C49" s="1490" t="s">
        <v>564</v>
      </c>
      <c r="D49" s="1489" t="n">
        <f aca="false">22678635872/100000000</f>
        <v>226.78635872</v>
      </c>
      <c r="E49" s="1489" t="n">
        <f aca="false">19632005226/100000000</f>
        <v>196.32005226</v>
      </c>
      <c r="F49" s="1489" t="n">
        <f aca="false">12301435507/100000000</f>
        <v>123.01435507</v>
      </c>
      <c r="G49" s="1489" t="n">
        <f aca="false">12301580428/100000000</f>
        <v>123.01580428</v>
      </c>
    </row>
    <row r="50" customFormat="false" ht="15" hidden="false" customHeight="false" outlineLevel="0" collapsed="false">
      <c r="A50" s="1505" t="n">
        <v>1</v>
      </c>
      <c r="B50" s="1506" t="n">
        <v>2006</v>
      </c>
      <c r="C50" s="1506" t="s">
        <v>561</v>
      </c>
      <c r="D50" s="1506" t="n">
        <f aca="false">21592291408/100000000</f>
        <v>215.92291408</v>
      </c>
      <c r="E50" s="1506" t="n">
        <f aca="false">18909225142/100000000</f>
        <v>189.09225142</v>
      </c>
      <c r="F50" s="1506" t="n">
        <f aca="false">11932229207/100000000</f>
        <v>119.32229207</v>
      </c>
      <c r="G50" s="1507" t="n">
        <f aca="false">11932366960/100000000</f>
        <v>119.3236696</v>
      </c>
    </row>
    <row r="51" customFormat="false" ht="15" hidden="false" customHeight="false" outlineLevel="0" collapsed="false">
      <c r="A51" s="1505" t="n">
        <v>2</v>
      </c>
      <c r="B51" s="1506" t="n">
        <v>2006</v>
      </c>
      <c r="C51" s="1506" t="s">
        <v>561</v>
      </c>
      <c r="D51" s="1506" t="n">
        <f aca="false">9724145456/100000000</f>
        <v>97.24145456</v>
      </c>
      <c r="E51" s="1506" t="n">
        <f aca="false">9025971494/100000000</f>
        <v>90.25971494</v>
      </c>
      <c r="F51" s="1506" t="n">
        <f aca="false">5002544296/100000000</f>
        <v>50.02544296</v>
      </c>
      <c r="G51" s="1507" t="n">
        <f aca="false">5001101543/100000000</f>
        <v>50.01101543</v>
      </c>
    </row>
    <row r="52" customFormat="false" ht="15" hidden="false" customHeight="false" outlineLevel="0" collapsed="false">
      <c r="A52" s="1505" t="n">
        <v>3</v>
      </c>
      <c r="B52" s="1506" t="n">
        <v>2006</v>
      </c>
      <c r="C52" s="1506" t="s">
        <v>561</v>
      </c>
      <c r="D52" s="1506" t="n">
        <f aca="false">14312208359/100000000</f>
        <v>143.12208359</v>
      </c>
      <c r="E52" s="1506" t="n">
        <f aca="false">12513363296/100000000</f>
        <v>125.13363296</v>
      </c>
      <c r="F52" s="1506" t="n">
        <f aca="false">7270980929/100000000</f>
        <v>72.70980929</v>
      </c>
      <c r="G52" s="1507" t="n">
        <f aca="false">7271060608/100000000</f>
        <v>72.71060608</v>
      </c>
    </row>
    <row r="53" customFormat="false" ht="15" hidden="false" customHeight="false" outlineLevel="0" collapsed="false">
      <c r="A53" s="1505" t="n">
        <v>4</v>
      </c>
      <c r="B53" s="1506" t="n">
        <v>2006</v>
      </c>
      <c r="C53" s="1506" t="s">
        <v>561</v>
      </c>
      <c r="D53" s="1506" t="n">
        <f aca="false">10035463755/100000000</f>
        <v>100.35463755</v>
      </c>
      <c r="E53" s="1506" t="n">
        <f aca="false">9465340547/100000000</f>
        <v>94.65340547</v>
      </c>
      <c r="F53" s="1506" t="n">
        <f aca="false">5124192003/100000000</f>
        <v>51.24192003</v>
      </c>
      <c r="G53" s="1507" t="n">
        <f aca="false">5125082192/100000000</f>
        <v>51.25082192</v>
      </c>
    </row>
    <row r="54" customFormat="false" ht="15" hidden="false" customHeight="false" outlineLevel="0" collapsed="false">
      <c r="A54" s="1505" t="n">
        <v>5</v>
      </c>
      <c r="B54" s="1506" t="n">
        <v>2006</v>
      </c>
      <c r="C54" s="1506" t="s">
        <v>561</v>
      </c>
      <c r="D54" s="1506" t="n">
        <f aca="false">12056409342/100000000</f>
        <v>120.56409342</v>
      </c>
      <c r="E54" s="1506" t="n">
        <f aca="false">10992657440/100000000</f>
        <v>109.9265744</v>
      </c>
      <c r="F54" s="1506" t="n">
        <f aca="false">5823016785/100000000</f>
        <v>58.23016785</v>
      </c>
      <c r="G54" s="1507" t="n">
        <f aca="false">5825395345/100000000</f>
        <v>58.25395345</v>
      </c>
    </row>
    <row r="55" customFormat="false" ht="15.75" hidden="false" customHeight="false" outlineLevel="0" collapsed="false">
      <c r="A55" s="1492" t="n">
        <v>6</v>
      </c>
      <c r="B55" s="1493" t="n">
        <v>2006</v>
      </c>
      <c r="C55" s="1493" t="s">
        <v>561</v>
      </c>
      <c r="D55" s="1493" t="n">
        <f aca="false">1938258673/100000000</f>
        <v>19.38258673</v>
      </c>
      <c r="E55" s="1493" t="n">
        <f aca="false">1600929495/100000000</f>
        <v>16.00929495</v>
      </c>
      <c r="F55" s="1493" t="n">
        <f aca="false">1103750141/100000000</f>
        <v>11.03750141</v>
      </c>
      <c r="G55" s="1494" t="n">
        <f aca="false">1105612862/100000000</f>
        <v>11.05612862</v>
      </c>
    </row>
    <row r="56" customFormat="false" ht="15" hidden="false" customHeight="false" outlineLevel="0" collapsed="false">
      <c r="A56" s="1520" t="n">
        <v>1</v>
      </c>
      <c r="B56" s="1521" t="n">
        <v>2006</v>
      </c>
      <c r="C56" s="1521" t="s">
        <v>562</v>
      </c>
      <c r="D56" s="1521" t="n">
        <v>230.72315605</v>
      </c>
      <c r="E56" s="1521" t="n">
        <v>204.94319441</v>
      </c>
      <c r="F56" s="1521" t="n">
        <v>127.36993075</v>
      </c>
      <c r="G56" s="1522" t="n">
        <v>127.3650079</v>
      </c>
    </row>
    <row r="57" customFormat="false" ht="15" hidden="false" customHeight="false" outlineLevel="0" collapsed="false">
      <c r="A57" s="1520" t="n">
        <v>2</v>
      </c>
      <c r="B57" s="1521" t="n">
        <v>2006</v>
      </c>
      <c r="C57" s="1521" t="s">
        <v>562</v>
      </c>
      <c r="D57" s="1521" t="n">
        <v>101.97006114</v>
      </c>
      <c r="E57" s="1521" t="n">
        <v>97.26639048</v>
      </c>
      <c r="F57" s="1521" t="n">
        <v>51.80814833</v>
      </c>
      <c r="G57" s="1522" t="n">
        <v>51.73993313</v>
      </c>
    </row>
    <row r="58" customFormat="false" ht="15" hidden="false" customHeight="false" outlineLevel="0" collapsed="false">
      <c r="A58" s="1520" t="n">
        <v>3</v>
      </c>
      <c r="B58" s="1521" t="n">
        <v>2006</v>
      </c>
      <c r="C58" s="1521" t="s">
        <v>562</v>
      </c>
      <c r="D58" s="1521" t="n">
        <v>148.51454377</v>
      </c>
      <c r="E58" s="1521" t="n">
        <v>134.99562798</v>
      </c>
      <c r="F58" s="1521" t="n">
        <v>75.25589361</v>
      </c>
      <c r="G58" s="1522" t="n">
        <v>75.09472116</v>
      </c>
    </row>
    <row r="59" customFormat="false" ht="15" hidden="false" customHeight="false" outlineLevel="0" collapsed="false">
      <c r="A59" s="1508" t="n">
        <v>4</v>
      </c>
      <c r="B59" s="1509" t="n">
        <v>2006</v>
      </c>
      <c r="C59" s="1509" t="s">
        <v>562</v>
      </c>
      <c r="D59" s="1509" t="n">
        <v>103.11026974</v>
      </c>
      <c r="E59" s="1509" t="n">
        <v>99.19824159</v>
      </c>
      <c r="F59" s="1509" t="n">
        <v>53.37409991</v>
      </c>
      <c r="G59" s="1510" t="n">
        <v>52.70537263</v>
      </c>
    </row>
    <row r="60" customFormat="false" ht="15" hidden="false" customHeight="false" outlineLevel="0" collapsed="false">
      <c r="A60" s="1508" t="n">
        <v>5</v>
      </c>
      <c r="B60" s="1509" t="n">
        <v>2006</v>
      </c>
      <c r="C60" s="1509" t="s">
        <v>562</v>
      </c>
      <c r="D60" s="1509" t="n">
        <v>123.76913169</v>
      </c>
      <c r="E60" s="1509" t="n">
        <v>115.65377383</v>
      </c>
      <c r="F60" s="1509" t="n">
        <v>59.54223555</v>
      </c>
      <c r="G60" s="1510" t="n">
        <v>59.53552627</v>
      </c>
    </row>
    <row r="61" customFormat="false" ht="15.75" hidden="false" customHeight="false" outlineLevel="0" collapsed="false">
      <c r="A61" s="1511" t="n">
        <v>6</v>
      </c>
      <c r="B61" s="1512" t="n">
        <v>2006</v>
      </c>
      <c r="C61" s="1512" t="s">
        <v>562</v>
      </c>
      <c r="D61" s="1512" t="n">
        <v>19.75658099</v>
      </c>
      <c r="E61" s="1512" t="n">
        <v>17.31642872</v>
      </c>
      <c r="F61" s="1512" t="n">
        <v>11.17652352</v>
      </c>
      <c r="G61" s="1513" t="n">
        <v>11.16589033</v>
      </c>
    </row>
    <row r="62" customFormat="false" ht="15.75" hidden="false" customHeight="false" outlineLevel="0" collapsed="false">
      <c r="A62" s="1485" t="s">
        <v>573</v>
      </c>
      <c r="B62" s="1514" t="s">
        <v>555</v>
      </c>
      <c r="C62" s="1514" t="s">
        <v>556</v>
      </c>
      <c r="D62" s="1514" t="s">
        <v>557</v>
      </c>
      <c r="E62" s="1514" t="s">
        <v>558</v>
      </c>
      <c r="F62" s="1514" t="s">
        <v>559</v>
      </c>
      <c r="G62" s="1515" t="s">
        <v>560</v>
      </c>
    </row>
    <row r="63" customFormat="false" ht="15" hidden="false" customHeight="false" outlineLevel="0" collapsed="false">
      <c r="A63" s="1505" t="n">
        <v>1</v>
      </c>
      <c r="B63" s="1506" t="n">
        <v>2006</v>
      </c>
      <c r="C63" s="1506" t="s">
        <v>563</v>
      </c>
      <c r="D63" s="1506" t="n">
        <v>228.42414832</v>
      </c>
      <c r="E63" s="1506" t="n">
        <v>198.07402061</v>
      </c>
      <c r="F63" s="1506" t="n">
        <v>127.68875646</v>
      </c>
      <c r="G63" s="1507" t="n">
        <v>127.67623718</v>
      </c>
    </row>
    <row r="64" customFormat="false" ht="15" hidden="false" customHeight="false" outlineLevel="0" collapsed="false">
      <c r="A64" s="1505" t="n">
        <v>2</v>
      </c>
      <c r="B64" s="1506" t="n">
        <v>2006</v>
      </c>
      <c r="C64" s="1506" t="s">
        <v>563</v>
      </c>
      <c r="D64" s="1506" t="n">
        <v>102.74980956</v>
      </c>
      <c r="E64" s="1506" t="n">
        <v>96.1424585</v>
      </c>
      <c r="F64" s="1506" t="n">
        <v>52.57768532</v>
      </c>
      <c r="G64" s="1507" t="n">
        <v>52.51270241</v>
      </c>
    </row>
    <row r="65" customFormat="false" ht="15" hidden="false" customHeight="false" outlineLevel="0" collapsed="false">
      <c r="A65" s="1505" t="n">
        <v>3</v>
      </c>
      <c r="B65" s="1506" t="n">
        <v>2006</v>
      </c>
      <c r="C65" s="1506" t="s">
        <v>563</v>
      </c>
      <c r="D65" s="1506" t="n">
        <v>146.94514838</v>
      </c>
      <c r="E65" s="1506" t="n">
        <v>131.73332016</v>
      </c>
      <c r="F65" s="1506" t="n">
        <v>75.67615369</v>
      </c>
      <c r="G65" s="1507" t="n">
        <v>75.55395035</v>
      </c>
    </row>
    <row r="66" customFormat="false" ht="15" hidden="false" customHeight="false" outlineLevel="0" collapsed="false">
      <c r="A66" s="1505" t="n">
        <v>4</v>
      </c>
      <c r="B66" s="1506" t="n">
        <v>2006</v>
      </c>
      <c r="C66" s="1506" t="s">
        <v>563</v>
      </c>
      <c r="D66" s="1506" t="n">
        <v>103.81093528</v>
      </c>
      <c r="E66" s="1506" t="n">
        <v>96.55268231</v>
      </c>
      <c r="F66" s="1506" t="n">
        <v>54.20233765</v>
      </c>
      <c r="G66" s="1507" t="n">
        <v>53.43905417</v>
      </c>
    </row>
    <row r="67" customFormat="false" ht="15" hidden="false" customHeight="false" outlineLevel="0" collapsed="false">
      <c r="A67" s="1505" t="n">
        <v>5</v>
      </c>
      <c r="B67" s="1506" t="n">
        <v>2006</v>
      </c>
      <c r="C67" s="1506" t="s">
        <v>563</v>
      </c>
      <c r="D67" s="1506" t="n">
        <v>123.03282573</v>
      </c>
      <c r="E67" s="1506" t="n">
        <v>114.3608465</v>
      </c>
      <c r="F67" s="1506" t="n">
        <v>59.62778862</v>
      </c>
      <c r="G67" s="1507" t="n">
        <v>59.59954135</v>
      </c>
    </row>
    <row r="68" customFormat="false" ht="15.75" hidden="false" customHeight="false" outlineLevel="0" collapsed="false">
      <c r="A68" s="1492" t="n">
        <v>6</v>
      </c>
      <c r="B68" s="1493" t="n">
        <v>2006</v>
      </c>
      <c r="C68" s="1493" t="s">
        <v>563</v>
      </c>
      <c r="D68" s="1493" t="n">
        <v>19.94702331</v>
      </c>
      <c r="E68" s="1493" t="n">
        <v>16.82684037</v>
      </c>
      <c r="F68" s="1493" t="n">
        <v>11.2900293</v>
      </c>
      <c r="G68" s="1494" t="n">
        <v>11.24784109</v>
      </c>
    </row>
    <row r="69" customFormat="false" ht="15.75" hidden="false" customHeight="false" outlineLevel="0" collapsed="false">
      <c r="A69" s="1485" t="s">
        <v>566</v>
      </c>
      <c r="B69" s="1514" t="s">
        <v>555</v>
      </c>
      <c r="C69" s="1514" t="s">
        <v>556</v>
      </c>
      <c r="D69" s="1514" t="s">
        <v>557</v>
      </c>
      <c r="E69" s="1514" t="s">
        <v>558</v>
      </c>
      <c r="F69" s="1514" t="s">
        <v>559</v>
      </c>
      <c r="G69" s="1515" t="s">
        <v>560</v>
      </c>
    </row>
    <row r="70" customFormat="false" ht="15" hidden="false" customHeight="false" outlineLevel="0" collapsed="false">
      <c r="A70" s="1505" t="n">
        <v>1</v>
      </c>
      <c r="B70" s="1506" t="n">
        <v>2006</v>
      </c>
      <c r="C70" s="1506" t="s">
        <v>564</v>
      </c>
      <c r="D70" s="1506" t="n">
        <v>233.28353568</v>
      </c>
      <c r="E70" s="1506" t="n">
        <v>205.93229257</v>
      </c>
      <c r="F70" s="1506" t="n">
        <v>127.92546376</v>
      </c>
      <c r="G70" s="1507" t="n">
        <v>127.9191153</v>
      </c>
    </row>
    <row r="71" customFormat="false" ht="15" hidden="false" customHeight="false" outlineLevel="0" collapsed="false">
      <c r="A71" s="1505" t="n">
        <v>2</v>
      </c>
      <c r="B71" s="1506" t="n">
        <v>2006</v>
      </c>
      <c r="C71" s="1506" t="s">
        <v>564</v>
      </c>
      <c r="D71" s="1506" t="n">
        <v>104.29250932</v>
      </c>
      <c r="E71" s="1506" t="n">
        <v>100.35496339</v>
      </c>
      <c r="F71" s="1506" t="n">
        <v>52.37328939</v>
      </c>
      <c r="G71" s="1507" t="n">
        <v>52.29581082</v>
      </c>
    </row>
    <row r="72" customFormat="false" ht="15" hidden="false" customHeight="false" outlineLevel="0" collapsed="false">
      <c r="A72" s="1505" t="n">
        <v>3</v>
      </c>
      <c r="B72" s="1506" t="n">
        <v>2006</v>
      </c>
      <c r="C72" s="1506" t="s">
        <v>564</v>
      </c>
      <c r="D72" s="1506" t="n">
        <v>148.12969848</v>
      </c>
      <c r="E72" s="1506" t="n">
        <v>137.29846556</v>
      </c>
      <c r="F72" s="1506" t="n">
        <v>75.67569215</v>
      </c>
      <c r="G72" s="1507" t="n">
        <v>75.55781557</v>
      </c>
    </row>
    <row r="73" customFormat="false" ht="15" hidden="false" customHeight="false" outlineLevel="0" collapsed="false">
      <c r="A73" s="1505" t="n">
        <v>4</v>
      </c>
      <c r="B73" s="1506" t="n">
        <v>2006</v>
      </c>
      <c r="C73" s="1506" t="s">
        <v>564</v>
      </c>
      <c r="D73" s="1506" t="n">
        <v>106.49198345</v>
      </c>
      <c r="E73" s="1506" t="n">
        <v>100.78159435</v>
      </c>
      <c r="F73" s="1506" t="n">
        <v>54.66300616</v>
      </c>
      <c r="G73" s="1507" t="n">
        <v>53.89440197</v>
      </c>
    </row>
    <row r="74" customFormat="false" ht="15" hidden="false" customHeight="false" outlineLevel="0" collapsed="false">
      <c r="A74" s="1505" t="n">
        <v>5</v>
      </c>
      <c r="B74" s="1506" t="n">
        <v>2006</v>
      </c>
      <c r="C74" s="1506" t="s">
        <v>564</v>
      </c>
      <c r="D74" s="1506" t="n">
        <v>126.10079482</v>
      </c>
      <c r="E74" s="1506" t="n">
        <v>119.35985847</v>
      </c>
      <c r="F74" s="1506" t="n">
        <v>60.22753973</v>
      </c>
      <c r="G74" s="1507" t="n">
        <v>60.20538306</v>
      </c>
    </row>
    <row r="75" customFormat="false" ht="15.75" hidden="false" customHeight="false" outlineLevel="0" collapsed="false">
      <c r="A75" s="1492" t="n">
        <v>6</v>
      </c>
      <c r="B75" s="1493" t="n">
        <v>2006</v>
      </c>
      <c r="C75" s="1493" t="s">
        <v>564</v>
      </c>
      <c r="D75" s="1493" t="n">
        <v>19.9329232</v>
      </c>
      <c r="E75" s="1493" t="n">
        <v>17.10288121</v>
      </c>
      <c r="F75" s="1493" t="n">
        <v>11.08961225</v>
      </c>
      <c r="G75" s="1494" t="n">
        <v>11.05820249</v>
      </c>
    </row>
    <row r="76" customFormat="false" ht="15.75" hidden="false" customHeight="false" outlineLevel="0" collapsed="false">
      <c r="A76" s="1485" t="s">
        <v>566</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1</v>
      </c>
      <c r="D77" s="1506" t="n">
        <v>228.47754664</v>
      </c>
      <c r="E77" s="1506" t="n">
        <v>204.10466162</v>
      </c>
      <c r="F77" s="1506" t="n">
        <v>114.19862514</v>
      </c>
      <c r="G77" s="1507" t="n">
        <v>114.19862514</v>
      </c>
    </row>
    <row r="78" customFormat="false" ht="15" hidden="false" customHeight="false" outlineLevel="0" collapsed="false">
      <c r="A78" s="1505" t="n">
        <v>2</v>
      </c>
      <c r="B78" s="1506" t="n">
        <v>2007</v>
      </c>
      <c r="C78" s="1506" t="s">
        <v>561</v>
      </c>
      <c r="D78" s="1506" t="n">
        <v>103.7531472</v>
      </c>
      <c r="E78" s="1506" t="n">
        <v>98.6167376</v>
      </c>
      <c r="F78" s="1506" t="n">
        <v>47.93475641</v>
      </c>
      <c r="G78" s="1507" t="n">
        <v>47.93475641</v>
      </c>
    </row>
    <row r="79" customFormat="false" ht="15" hidden="false" customHeight="false" outlineLevel="0" collapsed="false">
      <c r="A79" s="1505" t="n">
        <v>3</v>
      </c>
      <c r="B79" s="1506" t="n">
        <v>2007</v>
      </c>
      <c r="C79" s="1506" t="s">
        <v>561</v>
      </c>
      <c r="D79" s="1506" t="n">
        <v>150.82191495</v>
      </c>
      <c r="E79" s="1506" t="n">
        <v>135.66729649</v>
      </c>
      <c r="F79" s="1506" t="n">
        <v>68.26800067</v>
      </c>
      <c r="G79" s="1507" t="n">
        <v>68.26800067</v>
      </c>
    </row>
    <row r="80" customFormat="false" ht="15" hidden="false" customHeight="false" outlineLevel="0" collapsed="false">
      <c r="A80" s="1505" t="n">
        <v>4</v>
      </c>
      <c r="B80" s="1506" t="n">
        <v>2007</v>
      </c>
      <c r="C80" s="1506" t="s">
        <v>561</v>
      </c>
      <c r="D80" s="1506" t="n">
        <v>105.91828406</v>
      </c>
      <c r="E80" s="1506" t="n">
        <v>99.68254821</v>
      </c>
      <c r="F80" s="1506" t="n">
        <v>48.3637314</v>
      </c>
      <c r="G80" s="1507" t="n">
        <v>48.3637314</v>
      </c>
    </row>
    <row r="81" customFormat="false" ht="15" hidden="false" customHeight="false" outlineLevel="0" collapsed="false">
      <c r="A81" s="1505" t="n">
        <v>5</v>
      </c>
      <c r="B81" s="1506" t="n">
        <v>2007</v>
      </c>
      <c r="C81" s="1506" t="s">
        <v>561</v>
      </c>
      <c r="D81" s="1506" t="n">
        <v>127.5895728</v>
      </c>
      <c r="E81" s="1506" t="n">
        <v>117.83073171</v>
      </c>
      <c r="F81" s="1506" t="n">
        <v>54.6373622</v>
      </c>
      <c r="G81" s="1507" t="n">
        <v>54.6373622</v>
      </c>
    </row>
    <row r="82" customFormat="false" ht="15.75" hidden="false" customHeight="false" outlineLevel="0" collapsed="false">
      <c r="A82" s="1492" t="n">
        <v>6</v>
      </c>
      <c r="B82" s="1493" t="n">
        <v>2007</v>
      </c>
      <c r="C82" s="1493" t="s">
        <v>561</v>
      </c>
      <c r="D82" s="1493" t="n">
        <v>19.94627795</v>
      </c>
      <c r="E82" s="1493" t="n">
        <v>17.7888275</v>
      </c>
      <c r="F82" s="1493" t="n">
        <v>9.93076191</v>
      </c>
      <c r="G82" s="1494" t="n">
        <v>9.93076191</v>
      </c>
    </row>
    <row r="83" customFormat="false" ht="15.75" hidden="false" customHeight="false" outlineLevel="0" collapsed="false">
      <c r="A83" s="1485" t="s">
        <v>566</v>
      </c>
      <c r="B83" s="1514" t="s">
        <v>555</v>
      </c>
      <c r="C83" s="1514" t="s">
        <v>556</v>
      </c>
      <c r="D83" s="1514" t="s">
        <v>557</v>
      </c>
      <c r="E83" s="1514" t="s">
        <v>558</v>
      </c>
      <c r="F83" s="1514" t="s">
        <v>559</v>
      </c>
      <c r="G83" s="1515" t="s">
        <v>560</v>
      </c>
    </row>
    <row r="84" customFormat="false" ht="15" hidden="false" customHeight="false" outlineLevel="0" collapsed="false">
      <c r="A84" s="1505" t="n">
        <v>1</v>
      </c>
      <c r="B84" s="1506" t="n">
        <v>2007</v>
      </c>
      <c r="C84" s="1506" t="s">
        <v>562</v>
      </c>
      <c r="D84" s="1506" t="n">
        <v>240.28484594</v>
      </c>
      <c r="E84" s="1506" t="n">
        <v>221.70341563</v>
      </c>
      <c r="F84" s="1506" t="n">
        <v>119.81998775</v>
      </c>
      <c r="G84" s="1507" t="n">
        <v>119.81998775</v>
      </c>
    </row>
    <row r="85" customFormat="false" ht="15" hidden="false" customHeight="false" outlineLevel="0" collapsed="false">
      <c r="A85" s="1505" t="n">
        <v>2</v>
      </c>
      <c r="B85" s="1506" t="n">
        <v>2007</v>
      </c>
      <c r="C85" s="1506" t="s">
        <v>562</v>
      </c>
      <c r="D85" s="1506" t="n">
        <v>108.22197729</v>
      </c>
      <c r="E85" s="1506" t="n">
        <v>104.70024211</v>
      </c>
      <c r="F85" s="1506" t="n">
        <v>49.42829818</v>
      </c>
      <c r="G85" s="1507" t="n">
        <v>49.42829818</v>
      </c>
    </row>
    <row r="86" customFormat="false" ht="15" hidden="false" customHeight="false" outlineLevel="0" collapsed="false">
      <c r="A86" s="1505" t="n">
        <v>3</v>
      </c>
      <c r="B86" s="1506" t="n">
        <v>2007</v>
      </c>
      <c r="C86" s="1506" t="s">
        <v>562</v>
      </c>
      <c r="D86" s="1506" t="n">
        <v>156.66248658</v>
      </c>
      <c r="E86" s="1506" t="n">
        <v>144.41578941</v>
      </c>
      <c r="F86" s="1506" t="n">
        <v>70.66663749</v>
      </c>
      <c r="G86" s="1507" t="n">
        <v>70.66663749</v>
      </c>
    </row>
    <row r="87" customFormat="false" ht="15" hidden="false" customHeight="false" outlineLevel="0" collapsed="false">
      <c r="A87" s="1505" t="n">
        <v>4</v>
      </c>
      <c r="B87" s="1506" t="n">
        <v>2007</v>
      </c>
      <c r="C87" s="1506" t="s">
        <v>562</v>
      </c>
      <c r="D87" s="1506" t="n">
        <v>109.57717658</v>
      </c>
      <c r="E87" s="1506" t="n">
        <v>106.90283641</v>
      </c>
      <c r="F87" s="1506" t="n">
        <v>50.31690302</v>
      </c>
      <c r="G87" s="1507" t="n">
        <v>50.31690302</v>
      </c>
    </row>
    <row r="88" customFormat="false" ht="15" hidden="false" customHeight="false" outlineLevel="0" collapsed="false">
      <c r="A88" s="1505" t="n">
        <v>5</v>
      </c>
      <c r="B88" s="1506" t="n">
        <v>2007</v>
      </c>
      <c r="C88" s="1506" t="s">
        <v>562</v>
      </c>
      <c r="D88" s="1506" t="n">
        <v>130.26812218</v>
      </c>
      <c r="E88" s="1506" t="n">
        <v>123.0828433</v>
      </c>
      <c r="F88" s="1506" t="n">
        <v>56.19141778</v>
      </c>
      <c r="G88" s="1507" t="n">
        <v>56.19141778</v>
      </c>
    </row>
    <row r="89" customFormat="false" ht="15.75" hidden="false" customHeight="false" outlineLevel="0" collapsed="false">
      <c r="A89" s="1492" t="n">
        <v>6</v>
      </c>
      <c r="B89" s="1493" t="n">
        <v>2007</v>
      </c>
      <c r="C89" s="1493" t="s">
        <v>562</v>
      </c>
      <c r="D89" s="1493" t="n">
        <v>20.53766908</v>
      </c>
      <c r="E89" s="1493" t="n">
        <v>18.8345331</v>
      </c>
      <c r="F89" s="1493" t="n">
        <v>10.29550941</v>
      </c>
      <c r="G89" s="1494" t="n">
        <v>10.29550941</v>
      </c>
    </row>
    <row r="90" customFormat="false" ht="15.75" hidden="false" customHeight="false" outlineLevel="0" collapsed="false">
      <c r="A90" s="1485" t="s">
        <v>566</v>
      </c>
      <c r="B90" s="1514" t="s">
        <v>555</v>
      </c>
      <c r="C90" s="1514" t="s">
        <v>556</v>
      </c>
      <c r="D90" s="1514" t="s">
        <v>557</v>
      </c>
      <c r="E90" s="1514" t="s">
        <v>558</v>
      </c>
      <c r="F90" s="1514" t="s">
        <v>559</v>
      </c>
      <c r="G90" s="1515" t="s">
        <v>560</v>
      </c>
    </row>
    <row r="91" customFormat="false" ht="15" hidden="false" customHeight="false" outlineLevel="0" collapsed="false">
      <c r="A91" s="1505" t="n">
        <v>1</v>
      </c>
      <c r="B91" s="1506" t="n">
        <v>2007</v>
      </c>
      <c r="C91" s="1506" t="s">
        <v>563</v>
      </c>
      <c r="D91" s="1506" t="n">
        <v>239.04227746</v>
      </c>
      <c r="E91" s="1506" t="n">
        <v>221.37413352</v>
      </c>
      <c r="F91" s="1506" t="n">
        <v>117.7895829</v>
      </c>
      <c r="G91" s="1507" t="n">
        <v>117.7895829</v>
      </c>
    </row>
    <row r="92" customFormat="false" ht="15" hidden="false" customHeight="false" outlineLevel="0" collapsed="false">
      <c r="A92" s="1505" t="n">
        <v>2</v>
      </c>
      <c r="B92" s="1506" t="n">
        <v>2007</v>
      </c>
      <c r="C92" s="1506" t="s">
        <v>563</v>
      </c>
      <c r="D92" s="1506" t="n">
        <v>108.82720575</v>
      </c>
      <c r="E92" s="1506" t="n">
        <v>104.33107473</v>
      </c>
      <c r="F92" s="1506" t="n">
        <v>49.23844057</v>
      </c>
      <c r="G92" s="1507" t="n">
        <v>49.23844057</v>
      </c>
    </row>
    <row r="93" customFormat="false" ht="15" hidden="false" customHeight="false" outlineLevel="0" collapsed="false">
      <c r="A93" s="1505" t="n">
        <v>3</v>
      </c>
      <c r="B93" s="1506" t="n">
        <v>2007</v>
      </c>
      <c r="C93" s="1506" t="s">
        <v>563</v>
      </c>
      <c r="D93" s="1506" t="n">
        <v>155.4324458</v>
      </c>
      <c r="E93" s="1506" t="n">
        <v>142.8006319</v>
      </c>
      <c r="F93" s="1506" t="n">
        <v>69.73572957</v>
      </c>
      <c r="G93" s="1507" t="n">
        <v>69.73572957</v>
      </c>
    </row>
    <row r="94" customFormat="false" ht="15" hidden="false" customHeight="false" outlineLevel="0" collapsed="false">
      <c r="A94" s="1505" t="n">
        <v>4</v>
      </c>
      <c r="B94" s="1506" t="n">
        <v>2007</v>
      </c>
      <c r="C94" s="1506" t="s">
        <v>563</v>
      </c>
      <c r="D94" s="1506" t="n">
        <v>108.77680578</v>
      </c>
      <c r="E94" s="1506" t="n">
        <v>104.23179855</v>
      </c>
      <c r="F94" s="1506" t="n">
        <v>49.67099639</v>
      </c>
      <c r="G94" s="1507" t="n">
        <v>49.67099639</v>
      </c>
    </row>
    <row r="95" customFormat="false" ht="15" hidden="false" customHeight="false" outlineLevel="0" collapsed="false">
      <c r="A95" s="1505" t="n">
        <v>5</v>
      </c>
      <c r="B95" s="1506" t="n">
        <v>2007</v>
      </c>
      <c r="C95" s="1506" t="s">
        <v>563</v>
      </c>
      <c r="D95" s="1506" t="n">
        <v>129.02643515</v>
      </c>
      <c r="E95" s="1506" t="n">
        <v>122.86087437</v>
      </c>
      <c r="F95" s="1506" t="n">
        <v>55.65379532</v>
      </c>
      <c r="G95" s="1507" t="n">
        <v>55.65379532</v>
      </c>
    </row>
    <row r="96" customFormat="false" ht="15.75" hidden="false" customHeight="false" outlineLevel="0" collapsed="false">
      <c r="A96" s="1492" t="n">
        <v>6</v>
      </c>
      <c r="B96" s="1493" t="n">
        <v>2007</v>
      </c>
      <c r="C96" s="1493" t="s">
        <v>563</v>
      </c>
      <c r="D96" s="1493" t="n">
        <v>20.45303392</v>
      </c>
      <c r="E96" s="1493" t="n">
        <v>18.60930574</v>
      </c>
      <c r="F96" s="1493" t="n">
        <v>10.20282216</v>
      </c>
      <c r="G96" s="1494" t="n">
        <v>10.20282216</v>
      </c>
    </row>
    <row r="97" customFormat="false" ht="15.75" hidden="false" customHeight="false" outlineLevel="0" collapsed="false">
      <c r="A97" s="1485" t="s">
        <v>566</v>
      </c>
      <c r="B97" s="1514" t="s">
        <v>555</v>
      </c>
      <c r="C97" s="1514" t="s">
        <v>556</v>
      </c>
      <c r="D97" s="1514" t="s">
        <v>557</v>
      </c>
      <c r="E97" s="1514" t="s">
        <v>558</v>
      </c>
      <c r="F97" s="1514" t="s">
        <v>559</v>
      </c>
      <c r="G97" s="1515" t="s">
        <v>560</v>
      </c>
    </row>
    <row r="98" customFormat="false" ht="15" hidden="false" customHeight="false" outlineLevel="0" collapsed="false">
      <c r="A98" s="1505" t="n">
        <v>1</v>
      </c>
      <c r="B98" s="1506" t="n">
        <v>2007</v>
      </c>
      <c r="C98" s="1506" t="s">
        <v>564</v>
      </c>
      <c r="D98" s="1506" t="n">
        <v>249.65304502</v>
      </c>
      <c r="E98" s="1506" t="n">
        <v>225.84319648</v>
      </c>
      <c r="F98" s="1506" t="n">
        <v>121.55802113</v>
      </c>
      <c r="G98" s="1507" t="n">
        <v>121.55802113</v>
      </c>
    </row>
    <row r="99" customFormat="false" ht="15" hidden="false" customHeight="false" outlineLevel="0" collapsed="false">
      <c r="A99" s="1505" t="n">
        <v>2</v>
      </c>
      <c r="B99" s="1506" t="n">
        <v>2007</v>
      </c>
      <c r="C99" s="1506" t="s">
        <v>564</v>
      </c>
      <c r="D99" s="1506" t="n">
        <v>112.43382085</v>
      </c>
      <c r="E99" s="1506" t="n">
        <v>107.99555101</v>
      </c>
      <c r="F99" s="1506" t="n">
        <v>50.39836515</v>
      </c>
      <c r="G99" s="1507" t="n">
        <v>50.39836515</v>
      </c>
    </row>
    <row r="100" customFormat="false" ht="15" hidden="false" customHeight="false" outlineLevel="0" collapsed="false">
      <c r="A100" s="1505" t="n">
        <v>3</v>
      </c>
      <c r="B100" s="1506" t="n">
        <v>2007</v>
      </c>
      <c r="C100" s="1506" t="s">
        <v>564</v>
      </c>
      <c r="D100" s="1506" t="n">
        <v>161.74402688</v>
      </c>
      <c r="E100" s="1506" t="n">
        <v>146.68887469</v>
      </c>
      <c r="F100" s="1506" t="n">
        <v>71.95871373</v>
      </c>
      <c r="G100" s="1507" t="n">
        <v>71.95871373</v>
      </c>
    </row>
    <row r="101" customFormat="false" ht="15" hidden="false" customHeight="false" outlineLevel="0" collapsed="false">
      <c r="A101" s="1505" t="n">
        <v>4</v>
      </c>
      <c r="B101" s="1506" t="n">
        <v>2007</v>
      </c>
      <c r="C101" s="1506" t="s">
        <v>564</v>
      </c>
      <c r="D101" s="1506" t="n">
        <v>113.76249048</v>
      </c>
      <c r="E101" s="1506" t="n">
        <v>107.19474752</v>
      </c>
      <c r="F101" s="1506" t="n">
        <v>50.97149062</v>
      </c>
      <c r="G101" s="1507" t="n">
        <v>50.97149062</v>
      </c>
    </row>
    <row r="102" customFormat="false" ht="15" hidden="false" customHeight="false" outlineLevel="0" collapsed="false">
      <c r="A102" s="1505" t="n">
        <v>5</v>
      </c>
      <c r="B102" s="1506" t="n">
        <v>2007</v>
      </c>
      <c r="C102" s="1506" t="s">
        <v>564</v>
      </c>
      <c r="D102" s="1506" t="n">
        <v>132.99767071</v>
      </c>
      <c r="E102" s="1506" t="n">
        <v>128.38520544</v>
      </c>
      <c r="F102" s="1506" t="n">
        <v>56.31964658</v>
      </c>
      <c r="G102" s="1507" t="n">
        <v>56.31964658</v>
      </c>
    </row>
    <row r="103" customFormat="false" ht="15.75" hidden="false" customHeight="false" outlineLevel="0" collapsed="false">
      <c r="A103" s="1492" t="n">
        <v>6</v>
      </c>
      <c r="B103" s="1493" t="n">
        <v>2007</v>
      </c>
      <c r="C103" s="1493" t="s">
        <v>564</v>
      </c>
      <c r="D103" s="1493" t="n">
        <v>20.96950349</v>
      </c>
      <c r="E103" s="1493" t="n">
        <v>19.42494119</v>
      </c>
      <c r="F103" s="1493" t="n">
        <v>10.26345681</v>
      </c>
      <c r="G103" s="1494" t="n">
        <v>10.26345681</v>
      </c>
    </row>
    <row r="104" customFormat="false" ht="15.75" hidden="false" customHeight="false" outlineLevel="0" collapsed="false">
      <c r="A104" s="1485" t="s">
        <v>566</v>
      </c>
      <c r="B104" s="1514" t="s">
        <v>555</v>
      </c>
      <c r="C104" s="1514" t="s">
        <v>556</v>
      </c>
      <c r="D104" s="1514" t="s">
        <v>557</v>
      </c>
      <c r="E104" s="1514" t="s">
        <v>558</v>
      </c>
      <c r="F104" s="1514" t="s">
        <v>559</v>
      </c>
      <c r="G104" s="1515" t="s">
        <v>560</v>
      </c>
    </row>
    <row r="105" customFormat="false" ht="15" hidden="false" customHeight="false" outlineLevel="0" collapsed="false">
      <c r="A105" s="1505" t="n">
        <v>1</v>
      </c>
      <c r="B105" s="1506" t="n">
        <v>2008</v>
      </c>
      <c r="C105" s="1506" t="s">
        <v>561</v>
      </c>
      <c r="D105" s="1506" t="n">
        <v>239.67354542</v>
      </c>
      <c r="E105" s="1506" t="n">
        <v>210.13741452</v>
      </c>
      <c r="F105" s="1506" t="n">
        <v>127.56444431</v>
      </c>
      <c r="G105" s="1507" t="n">
        <v>127.56444431</v>
      </c>
    </row>
    <row r="106" customFormat="false" ht="15" hidden="false" customHeight="false" outlineLevel="0" collapsed="false">
      <c r="A106" s="1505" t="n">
        <v>2</v>
      </c>
      <c r="B106" s="1506" t="n">
        <v>2008</v>
      </c>
      <c r="C106" s="1506" t="s">
        <v>561</v>
      </c>
      <c r="D106" s="1506" t="n">
        <v>104.9131009</v>
      </c>
      <c r="E106" s="1506" t="n">
        <v>98.40523122</v>
      </c>
      <c r="F106" s="1506" t="n">
        <v>50.44683924</v>
      </c>
      <c r="G106" s="1507" t="n">
        <v>50.44683924</v>
      </c>
    </row>
    <row r="107" customFormat="false" ht="15" hidden="false" customHeight="false" outlineLevel="0" collapsed="false">
      <c r="A107" s="1505" t="n">
        <v>3</v>
      </c>
      <c r="B107" s="1506" t="n">
        <v>2008</v>
      </c>
      <c r="C107" s="1506" t="s">
        <v>561</v>
      </c>
      <c r="D107" s="1506" t="n">
        <v>152.26935231</v>
      </c>
      <c r="E107" s="1506" t="n">
        <v>138.25169333</v>
      </c>
      <c r="F107" s="1506" t="n">
        <v>72.5832238</v>
      </c>
      <c r="G107" s="1507" t="n">
        <v>72.5832238</v>
      </c>
    </row>
    <row r="108" customFormat="false" ht="15" hidden="false" customHeight="false" outlineLevel="0" collapsed="false">
      <c r="A108" s="1505" t="n">
        <v>4</v>
      </c>
      <c r="B108" s="1506" t="n">
        <v>2008</v>
      </c>
      <c r="C108" s="1506" t="s">
        <v>561</v>
      </c>
      <c r="D108" s="1506" t="n">
        <v>109.42968633</v>
      </c>
      <c r="E108" s="1506" t="n">
        <v>103.25036365</v>
      </c>
      <c r="F108" s="1506" t="n">
        <v>54.35200569</v>
      </c>
      <c r="G108" s="1507" t="n">
        <v>54.35200569</v>
      </c>
    </row>
    <row r="109" customFormat="false" ht="15" hidden="false" customHeight="false" outlineLevel="0" collapsed="false">
      <c r="A109" s="1505" t="n">
        <v>5</v>
      </c>
      <c r="B109" s="1506" t="n">
        <v>2008</v>
      </c>
      <c r="C109" s="1506" t="s">
        <v>561</v>
      </c>
      <c r="D109" s="1506" t="n">
        <v>127.34636066</v>
      </c>
      <c r="E109" s="1506" t="n">
        <v>119.42114318</v>
      </c>
      <c r="F109" s="1506" t="n">
        <v>57.09600228</v>
      </c>
      <c r="G109" s="1507" t="n">
        <v>57.09600228</v>
      </c>
    </row>
    <row r="110" customFormat="false" ht="15.75" hidden="false" customHeight="false" outlineLevel="0" collapsed="false">
      <c r="A110" s="1492" t="n">
        <v>6</v>
      </c>
      <c r="B110" s="1493" t="n">
        <v>2008</v>
      </c>
      <c r="C110" s="1493" t="s">
        <v>561</v>
      </c>
      <c r="D110" s="1493" t="n">
        <v>19.89671176</v>
      </c>
      <c r="E110" s="1493" t="n">
        <v>18.29671857</v>
      </c>
      <c r="F110" s="1493" t="n">
        <v>10.31721742</v>
      </c>
      <c r="G110" s="1494"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3" activeCellId="0" sqref="C23:G23"/>
    </sheetView>
  </sheetViews>
  <sheetFormatPr defaultColWidth="8.87109375" defaultRowHeight="16.5" zeroHeight="false" outlineLevelRow="0" outlineLevelCol="0"/>
  <cols>
    <col collapsed="false" customWidth="true" hidden="false" outlineLevel="0" max="1" min="1" style="116" width="12.36"/>
    <col collapsed="false" customWidth="true" hidden="false" outlineLevel="0" max="2" min="2" style="116" width="9.99"/>
    <col collapsed="false" customWidth="true" hidden="false" outlineLevel="0" max="3" min="3" style="116" width="12.62"/>
    <col collapsed="false" customWidth="true" hidden="false" outlineLevel="0" max="5" min="4" style="116" width="12.99"/>
    <col collapsed="false" customWidth="true" hidden="false" outlineLevel="0" max="6" min="6" style="116" width="13.62"/>
    <col collapsed="false" customWidth="true" hidden="false" outlineLevel="0" max="7" min="7" style="116" width="14.99"/>
    <col collapsed="false" customWidth="false" hidden="false" outlineLevel="0" max="9" min="8" style="116" width="8.87"/>
    <col collapsed="false" customWidth="true" hidden="false" outlineLevel="0" max="10" min="10" style="116" width="7.87"/>
    <col collapsed="false" customWidth="true" hidden="false" outlineLevel="0" max="11" min="11" style="116" width="6.99"/>
    <col collapsed="false" customWidth="true" hidden="false" outlineLevel="0" max="12" min="12" style="116" width="7.24"/>
    <col collapsed="false" customWidth="true" hidden="false" outlineLevel="0" max="13" min="13" style="116" width="8.24"/>
    <col collapsed="false" customWidth="false" hidden="false" outlineLevel="0" max="257" min="14" style="116" width="8.87"/>
  </cols>
  <sheetData>
    <row r="1" s="118" customFormat="true" ht="25.5" hidden="false" customHeight="false" outlineLevel="0" collapsed="false">
      <c r="A1" s="117" t="s">
        <v>61</v>
      </c>
      <c r="B1" s="117"/>
      <c r="C1" s="117"/>
      <c r="D1" s="117"/>
      <c r="E1" s="117"/>
      <c r="F1" s="117"/>
      <c r="G1" s="117"/>
    </row>
    <row r="2" s="119" customFormat="true" ht="22.5" hidden="false" customHeight="true" outlineLevel="0" collapsed="false">
      <c r="F2" s="119" t="s">
        <v>62</v>
      </c>
    </row>
    <row r="3" customFormat="false" ht="40.5" hidden="false" customHeight="true" outlineLevel="0" collapsed="false">
      <c r="A3" s="120" t="s">
        <v>63</v>
      </c>
      <c r="B3" s="120"/>
      <c r="C3" s="121" t="s">
        <v>64</v>
      </c>
      <c r="D3" s="121" t="s">
        <v>65</v>
      </c>
      <c r="E3" s="121" t="s">
        <v>66</v>
      </c>
      <c r="F3" s="121" t="s">
        <v>67</v>
      </c>
      <c r="G3" s="122" t="s">
        <v>41</v>
      </c>
    </row>
    <row r="4" customFormat="false" ht="40.5" hidden="true" customHeight="true" outlineLevel="0" collapsed="false">
      <c r="A4" s="123" t="s">
        <v>68</v>
      </c>
      <c r="B4" s="123"/>
      <c r="C4" s="124" t="n">
        <v>159</v>
      </c>
      <c r="D4" s="124" t="n">
        <v>4</v>
      </c>
      <c r="E4" s="124" t="n">
        <v>40</v>
      </c>
      <c r="F4" s="124" t="n">
        <v>20</v>
      </c>
      <c r="G4" s="124" t="n">
        <v>223</v>
      </c>
    </row>
    <row r="5" s="125" customFormat="true" ht="39" hidden="true" customHeight="true" outlineLevel="0" collapsed="false">
      <c r="A5" s="123" t="s">
        <v>69</v>
      </c>
      <c r="B5" s="123"/>
      <c r="C5" s="124" t="n">
        <v>238</v>
      </c>
      <c r="D5" s="124" t="n">
        <v>19</v>
      </c>
      <c r="E5" s="124" t="n">
        <v>262</v>
      </c>
      <c r="F5" s="124" t="n">
        <v>85</v>
      </c>
      <c r="G5" s="124" t="n">
        <v>604</v>
      </c>
    </row>
    <row r="6" s="125" customFormat="true" ht="39" hidden="false" customHeight="true" outlineLevel="0" collapsed="false">
      <c r="A6" s="123" t="s">
        <v>70</v>
      </c>
      <c r="B6" s="123"/>
      <c r="C6" s="124" t="n">
        <v>126</v>
      </c>
      <c r="D6" s="124" t="n">
        <v>34</v>
      </c>
      <c r="E6" s="124" t="n">
        <v>250</v>
      </c>
      <c r="F6" s="124" t="n">
        <v>161</v>
      </c>
      <c r="G6" s="124" t="n">
        <v>571</v>
      </c>
    </row>
    <row r="7" s="125" customFormat="true" ht="39" hidden="false" customHeight="true" outlineLevel="0" collapsed="false">
      <c r="A7" s="123" t="s">
        <v>71</v>
      </c>
      <c r="B7" s="123"/>
      <c r="C7" s="124" t="n">
        <v>165</v>
      </c>
      <c r="D7" s="124" t="n">
        <v>62</v>
      </c>
      <c r="E7" s="124" t="n">
        <v>246</v>
      </c>
      <c r="F7" s="124" t="n">
        <v>143</v>
      </c>
      <c r="G7" s="124" t="n">
        <v>616</v>
      </c>
    </row>
    <row r="8" s="125" customFormat="true" ht="39" hidden="false" customHeight="true" outlineLevel="0" collapsed="false">
      <c r="A8" s="123" t="s">
        <v>72</v>
      </c>
      <c r="B8" s="123"/>
      <c r="C8" s="124" t="n">
        <v>445</v>
      </c>
      <c r="D8" s="124" t="n">
        <v>97</v>
      </c>
      <c r="E8" s="124" t="n">
        <v>230</v>
      </c>
      <c r="F8" s="124" t="n">
        <v>67</v>
      </c>
      <c r="G8" s="124" t="n">
        <v>839</v>
      </c>
    </row>
    <row r="9" s="125" customFormat="true" ht="39" hidden="false" customHeight="true" outlineLevel="0" collapsed="false">
      <c r="A9" s="123" t="s">
        <v>73</v>
      </c>
      <c r="B9" s="123"/>
      <c r="C9" s="124" t="n">
        <v>304</v>
      </c>
      <c r="D9" s="124" t="n">
        <v>76</v>
      </c>
      <c r="E9" s="124" t="n">
        <v>218</v>
      </c>
      <c r="F9" s="124" t="n">
        <v>35</v>
      </c>
      <c r="G9" s="124" t="n">
        <v>633</v>
      </c>
    </row>
    <row r="10" s="125" customFormat="true" ht="39" hidden="false" customHeight="true" outlineLevel="0" collapsed="false">
      <c r="A10" s="123" t="s">
        <v>74</v>
      </c>
      <c r="B10" s="123"/>
      <c r="C10" s="124" t="n">
        <v>295</v>
      </c>
      <c r="D10" s="124" t="n">
        <v>135</v>
      </c>
      <c r="E10" s="124" t="n">
        <v>237</v>
      </c>
      <c r="F10" s="124" t="n">
        <v>33</v>
      </c>
      <c r="G10" s="124" t="n">
        <v>700</v>
      </c>
    </row>
    <row r="11" s="125" customFormat="true" ht="39" hidden="false" customHeight="true" outlineLevel="0" collapsed="false">
      <c r="A11" s="123" t="s">
        <v>75</v>
      </c>
      <c r="B11" s="123"/>
      <c r="C11" s="124" t="n">
        <v>421</v>
      </c>
      <c r="D11" s="124" t="n">
        <v>288</v>
      </c>
      <c r="E11" s="124" t="n">
        <v>56</v>
      </c>
      <c r="F11" s="124" t="n">
        <v>25</v>
      </c>
      <c r="G11" s="124" t="n">
        <v>790</v>
      </c>
    </row>
    <row r="12" s="125" customFormat="true" ht="39" hidden="false" customHeight="true" outlineLevel="0" collapsed="false">
      <c r="A12" s="123" t="s">
        <v>76</v>
      </c>
      <c r="B12" s="123"/>
      <c r="C12" s="124" t="n">
        <v>412</v>
      </c>
      <c r="D12" s="124" t="n">
        <v>853</v>
      </c>
      <c r="E12" s="124" t="n">
        <v>162</v>
      </c>
      <c r="F12" s="124" t="n">
        <v>11</v>
      </c>
      <c r="G12" s="124" t="n">
        <v>1438</v>
      </c>
    </row>
    <row r="13" s="125" customFormat="true" ht="39" hidden="false" customHeight="true" outlineLevel="0" collapsed="false">
      <c r="A13" s="123" t="s">
        <v>77</v>
      </c>
      <c r="B13" s="123"/>
      <c r="C13" s="124" t="n">
        <v>231</v>
      </c>
      <c r="D13" s="124" t="n">
        <v>1019</v>
      </c>
      <c r="E13" s="124" t="n">
        <v>90</v>
      </c>
      <c r="F13" s="124" t="n">
        <v>4</v>
      </c>
      <c r="G13" s="124" t="n">
        <v>1344</v>
      </c>
    </row>
    <row r="14" s="125" customFormat="true" ht="39" hidden="false" customHeight="true" outlineLevel="0" collapsed="false">
      <c r="A14" s="123" t="s">
        <v>78</v>
      </c>
      <c r="B14" s="123"/>
      <c r="C14" s="124" t="n">
        <v>192</v>
      </c>
      <c r="D14" s="124" t="n">
        <v>568</v>
      </c>
      <c r="E14" s="124" t="n">
        <v>228</v>
      </c>
      <c r="F14" s="124" t="n">
        <v>11</v>
      </c>
      <c r="G14" s="124" t="n">
        <v>999</v>
      </c>
    </row>
    <row r="15" s="125" customFormat="true" ht="39" hidden="false" customHeight="true" outlineLevel="0" collapsed="false">
      <c r="A15" s="126" t="s">
        <v>79</v>
      </c>
      <c r="B15" s="126"/>
      <c r="C15" s="124" t="n">
        <v>174</v>
      </c>
      <c r="D15" s="124" t="n">
        <v>885</v>
      </c>
      <c r="E15" s="124" t="n">
        <v>224</v>
      </c>
      <c r="F15" s="124" t="n">
        <v>26</v>
      </c>
      <c r="G15" s="124" t="n">
        <v>1309</v>
      </c>
    </row>
    <row r="16" s="125" customFormat="true" ht="39" hidden="false" customHeight="true" outlineLevel="0" collapsed="false">
      <c r="A16" s="126" t="s">
        <v>80</v>
      </c>
      <c r="B16" s="126"/>
      <c r="C16" s="127" t="n">
        <v>165</v>
      </c>
      <c r="D16" s="127" t="n">
        <v>241</v>
      </c>
      <c r="E16" s="127" t="n">
        <v>149</v>
      </c>
      <c r="F16" s="127" t="n">
        <v>17</v>
      </c>
      <c r="G16" s="127" t="n">
        <v>572</v>
      </c>
    </row>
    <row r="17" s="125" customFormat="true" ht="39" hidden="false" customHeight="true" outlineLevel="0" collapsed="false">
      <c r="A17" s="126" t="s">
        <v>81</v>
      </c>
      <c r="B17" s="126"/>
      <c r="C17" s="124" t="n">
        <v>136</v>
      </c>
      <c r="D17" s="124" t="n">
        <v>154</v>
      </c>
      <c r="E17" s="124" t="n">
        <v>138</v>
      </c>
      <c r="F17" s="124" t="n">
        <v>18</v>
      </c>
      <c r="G17" s="124" t="n">
        <v>446</v>
      </c>
    </row>
    <row r="18" s="125" customFormat="true" ht="39" hidden="false" customHeight="true" outlineLevel="0" collapsed="false">
      <c r="A18" s="128" t="s">
        <v>82</v>
      </c>
      <c r="B18" s="128"/>
      <c r="C18" s="129" t="n">
        <v>68</v>
      </c>
      <c r="D18" s="129" t="n">
        <v>234</v>
      </c>
      <c r="E18" s="129" t="n">
        <v>207</v>
      </c>
      <c r="F18" s="129" t="n">
        <v>27</v>
      </c>
      <c r="G18" s="129" t="n">
        <v>536</v>
      </c>
    </row>
    <row r="19" s="125" customFormat="true" ht="39" hidden="false" customHeight="true" outlineLevel="0" collapsed="false">
      <c r="A19" s="126" t="s">
        <v>83</v>
      </c>
      <c r="B19" s="126"/>
      <c r="C19" s="124" t="n">
        <v>3</v>
      </c>
      <c r="D19" s="124" t="n">
        <v>10</v>
      </c>
      <c r="E19" s="124" t="n">
        <v>3</v>
      </c>
      <c r="F19" s="124" t="n">
        <v>0</v>
      </c>
      <c r="G19" s="124" t="n">
        <v>16</v>
      </c>
    </row>
    <row r="20" s="125" customFormat="true" ht="39" hidden="false" customHeight="true" outlineLevel="0" collapsed="false">
      <c r="A20" s="126" t="s">
        <v>84</v>
      </c>
      <c r="B20" s="126"/>
      <c r="C20" s="124" t="n">
        <v>6</v>
      </c>
      <c r="D20" s="124" t="n">
        <v>20</v>
      </c>
      <c r="E20" s="124" t="n">
        <v>8</v>
      </c>
      <c r="F20" s="124" t="n">
        <v>1</v>
      </c>
      <c r="G20" s="124" t="n">
        <f aca="false">SUM(C20:F20)</f>
        <v>35</v>
      </c>
    </row>
    <row r="21" s="125" customFormat="true" ht="39" hidden="false" customHeight="true" outlineLevel="0" collapsed="false">
      <c r="A21" s="130" t="s">
        <v>85</v>
      </c>
      <c r="B21" s="130"/>
      <c r="C21" s="131" t="n">
        <v>4</v>
      </c>
      <c r="D21" s="127" t="n">
        <v>9</v>
      </c>
      <c r="E21" s="127" t="n">
        <v>5</v>
      </c>
      <c r="F21" s="127" t="n">
        <v>3</v>
      </c>
      <c r="G21" s="127" t="n">
        <f aca="false">SUM(C21:F21)</f>
        <v>21</v>
      </c>
    </row>
    <row r="22" s="125" customFormat="true" ht="39" hidden="false" customHeight="true" outlineLevel="0" collapsed="false">
      <c r="A22" s="132" t="s">
        <v>86</v>
      </c>
      <c r="B22" s="132"/>
      <c r="C22" s="133" t="n">
        <v>2</v>
      </c>
      <c r="D22" s="134" t="n">
        <v>14</v>
      </c>
      <c r="E22" s="127" t="n">
        <v>13</v>
      </c>
      <c r="F22" s="127" t="n">
        <v>1</v>
      </c>
      <c r="G22" s="134" t="n">
        <f aca="false">SUM(C22:F22)</f>
        <v>30</v>
      </c>
    </row>
    <row r="23" s="125" customFormat="true" ht="39" hidden="false" customHeight="true" outlineLevel="0" collapsed="false">
      <c r="A23" s="135" t="s">
        <v>87</v>
      </c>
      <c r="B23" s="135"/>
      <c r="C23" s="136" t="n">
        <f aca="false">SUM(C6:C22)</f>
        <v>3149</v>
      </c>
      <c r="D23" s="136" t="n">
        <f aca="false">SUM(D6:D22)</f>
        <v>4699</v>
      </c>
      <c r="E23" s="136" t="n">
        <f aca="false">SUM(E6:E22)</f>
        <v>2464</v>
      </c>
      <c r="F23" s="136" t="n">
        <f aca="false">SUM(F6:F22)</f>
        <v>583</v>
      </c>
      <c r="G23" s="136" t="n">
        <f aca="false">SUM(G6:G22)</f>
        <v>10895</v>
      </c>
    </row>
    <row r="24" s="125" customFormat="true" ht="22.5" hidden="false" customHeight="true" outlineLevel="0" collapsed="false">
      <c r="A24" s="137"/>
      <c r="B24" s="137"/>
      <c r="C24" s="137"/>
      <c r="D24" s="137"/>
      <c r="E24" s="137"/>
      <c r="F24" s="137"/>
      <c r="G24" s="138" t="s">
        <v>88</v>
      </c>
    </row>
  </sheetData>
  <mergeCells count="23">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4" min="4" style="1484" width="15.5"/>
    <col collapsed="false" customWidth="true" hidden="false" outlineLevel="0" max="5" min="5" style="1484" width="16.62"/>
    <col collapsed="false" customWidth="true" hidden="false" outlineLevel="0" max="7" min="6" style="1484" width="15.5"/>
    <col collapsed="false" customWidth="false" hidden="false" outlineLevel="0" max="257" min="8" style="1484" width="8.87"/>
  </cols>
  <sheetData>
    <row r="1" customFormat="false" ht="18.75" hidden="false" customHeight="false" outlineLevel="0" collapsed="false">
      <c r="A1" s="1523" t="s">
        <v>574</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18512763844/100000000</f>
        <v>185.12763844</v>
      </c>
      <c r="E2" s="1489" t="n">
        <f aca="false">16442035013/100000000</f>
        <v>164.42035013</v>
      </c>
      <c r="F2" s="1489" t="n">
        <f aca="false">9507756502/100000000</f>
        <v>95.07756502</v>
      </c>
      <c r="G2" s="1489" t="n">
        <f aca="false">9507756502/100000000</f>
        <v>95.07756502</v>
      </c>
    </row>
    <row r="3" customFormat="false" ht="15" hidden="false" customHeight="false" outlineLevel="0" collapsed="false">
      <c r="A3" s="1490" t="n">
        <v>1</v>
      </c>
      <c r="B3" s="1489" t="n">
        <v>2004</v>
      </c>
      <c r="C3" s="1490" t="s">
        <v>562</v>
      </c>
      <c r="D3" s="1489" t="n">
        <f aca="false">19491990084/100000000</f>
        <v>194.91990084</v>
      </c>
      <c r="E3" s="1489" t="n">
        <f aca="false">17440218879/100000000</f>
        <v>174.40218879</v>
      </c>
      <c r="F3" s="1489" t="n">
        <f aca="false">9831988151/100000000</f>
        <v>98.31988151</v>
      </c>
      <c r="G3" s="1489" t="n">
        <f aca="false">9831988151/100000000</f>
        <v>98.31988151</v>
      </c>
    </row>
    <row r="4" customFormat="false" ht="15" hidden="false" customHeight="false" outlineLevel="0" collapsed="false">
      <c r="A4" s="1490" t="n">
        <v>1</v>
      </c>
      <c r="B4" s="1489" t="n">
        <v>2004</v>
      </c>
      <c r="C4" s="1490" t="s">
        <v>563</v>
      </c>
      <c r="D4" s="1489" t="n">
        <f aca="false">20234225915/100000000</f>
        <v>202.34225915</v>
      </c>
      <c r="E4" s="1489" t="n">
        <f aca="false">18994213054/100000000</f>
        <v>189.94213054</v>
      </c>
      <c r="F4" s="1489" t="n">
        <f aca="false">9196658689/100000000</f>
        <v>91.96658689</v>
      </c>
      <c r="G4" s="1489" t="n">
        <f aca="false">9196658689/100000000</f>
        <v>91.96658689</v>
      </c>
    </row>
    <row r="5" customFormat="false" ht="15" hidden="false" customHeight="false" outlineLevel="0" collapsed="false">
      <c r="A5" s="1490" t="n">
        <v>1</v>
      </c>
      <c r="B5" s="1489" t="n">
        <v>2004</v>
      </c>
      <c r="C5" s="1490" t="s">
        <v>564</v>
      </c>
      <c r="D5" s="1489" t="n">
        <f aca="false">20337107067/100000000</f>
        <v>203.37107067</v>
      </c>
      <c r="E5" s="1489" t="n">
        <f aca="false">19039340431/100000000</f>
        <v>190.39340431</v>
      </c>
      <c r="F5" s="1489" t="n">
        <f aca="false">9428654218/100000000</f>
        <v>94.28654218</v>
      </c>
      <c r="G5" s="1489" t="n">
        <f aca="false">9428654218/100000000</f>
        <v>94.28654218</v>
      </c>
    </row>
    <row r="6" customFormat="false" ht="15" hidden="false" customHeight="false" outlineLevel="0" collapsed="false">
      <c r="A6" s="1490" t="n">
        <v>1</v>
      </c>
      <c r="B6" s="1489" t="n">
        <v>2005</v>
      </c>
      <c r="C6" s="1490" t="s">
        <v>561</v>
      </c>
      <c r="D6" s="1489" t="n">
        <f aca="false">15611253960/100000000</f>
        <v>156.1125396</v>
      </c>
      <c r="E6" s="1489" t="n">
        <f aca="false">12982188786/100000000</f>
        <v>129.82188786</v>
      </c>
      <c r="F6" s="1489" t="n">
        <f aca="false">11864674366/100000000</f>
        <v>118.64674366</v>
      </c>
      <c r="G6" s="1489" t="n">
        <f aca="false">11864674366/100000000</f>
        <v>118.64674366</v>
      </c>
    </row>
    <row r="7" customFormat="false" ht="15" hidden="false" customHeight="false" outlineLevel="0" collapsed="false">
      <c r="A7" s="1490" t="n">
        <v>1</v>
      </c>
      <c r="B7" s="1489" t="n">
        <v>2005</v>
      </c>
      <c r="C7" s="1490" t="s">
        <v>562</v>
      </c>
      <c r="D7" s="1489" t="n">
        <f aca="false">16621144661/100000000</f>
        <v>166.21144661</v>
      </c>
      <c r="E7" s="1489" t="n">
        <f aca="false">14430111324/100000000</f>
        <v>144.30111324</v>
      </c>
      <c r="F7" s="1489" t="n">
        <f aca="false">12353475355/100000000</f>
        <v>123.53475355</v>
      </c>
      <c r="G7" s="1489" t="n">
        <f aca="false">12353475355/100000000</f>
        <v>123.53475355</v>
      </c>
    </row>
    <row r="8" customFormat="false" ht="15" hidden="false" customHeight="false" outlineLevel="0" collapsed="false">
      <c r="A8" s="1490" t="n">
        <v>1</v>
      </c>
      <c r="B8" s="1489" t="n">
        <v>2005</v>
      </c>
      <c r="C8" s="1490" t="s">
        <v>563</v>
      </c>
      <c r="D8" s="1489" t="n">
        <f aca="false">16280325031/100000000</f>
        <v>162.80325031</v>
      </c>
      <c r="E8" s="1489" t="n">
        <f aca="false">13927854347/100000000</f>
        <v>139.27854347</v>
      </c>
      <c r="F8" s="1489" t="n">
        <f aca="false">12391969081/100000000</f>
        <v>123.91969081</v>
      </c>
      <c r="G8" s="1489" t="n">
        <f aca="false">12391969081/100000000</f>
        <v>123.91969081</v>
      </c>
    </row>
    <row r="9" customFormat="false" ht="15" hidden="false" customHeight="false" outlineLevel="0" collapsed="false">
      <c r="A9" s="1490" t="n">
        <v>1</v>
      </c>
      <c r="B9" s="1489" t="n">
        <v>2005</v>
      </c>
      <c r="C9" s="1490" t="s">
        <v>564</v>
      </c>
      <c r="D9" s="1489" t="n">
        <f aca="false">16274791289/100000000</f>
        <v>162.74791289</v>
      </c>
      <c r="E9" s="1489" t="n">
        <f aca="false">13864973741/100000000</f>
        <v>138.64973741</v>
      </c>
      <c r="F9" s="1489" t="n">
        <f aca="false">12322939634/100000000</f>
        <v>123.22939634</v>
      </c>
      <c r="G9" s="1489" t="n">
        <f aca="false">12322939634/100000000</f>
        <v>123.22939634</v>
      </c>
    </row>
    <row r="10" customFormat="false" ht="15" hidden="false" customHeight="false" outlineLevel="0" collapsed="false">
      <c r="A10" s="1490" t="n">
        <v>2</v>
      </c>
      <c r="B10" s="1489" t="n">
        <v>2004</v>
      </c>
      <c r="C10" s="1490" t="s">
        <v>561</v>
      </c>
      <c r="D10" s="1489" t="n">
        <f aca="false">17793448781/100000000</f>
        <v>177.93448781</v>
      </c>
      <c r="E10" s="1489" t="n">
        <f aca="false">14995327196/100000000</f>
        <v>149.95327196</v>
      </c>
      <c r="F10" s="1489" t="n">
        <f aca="false">7283023369/100000000</f>
        <v>72.83023369</v>
      </c>
      <c r="G10" s="1489" t="n">
        <f aca="false">7283023369/100000000</f>
        <v>72.83023369</v>
      </c>
    </row>
    <row r="11" customFormat="false" ht="15" hidden="false" customHeight="false" outlineLevel="0" collapsed="false">
      <c r="A11" s="1490" t="n">
        <v>2</v>
      </c>
      <c r="B11" s="1489" t="n">
        <v>2004</v>
      </c>
      <c r="C11" s="1490" t="s">
        <v>562</v>
      </c>
      <c r="D11" s="1489" t="n">
        <f aca="false">19098669483/100000000</f>
        <v>190.98669483</v>
      </c>
      <c r="E11" s="1489" t="n">
        <f aca="false">15978860969/100000000</f>
        <v>159.78860969</v>
      </c>
      <c r="F11" s="1489" t="n">
        <f aca="false">7587678849/100000000</f>
        <v>75.87678849</v>
      </c>
      <c r="G11" s="1489" t="n">
        <f aca="false">7587678849/100000000</f>
        <v>75.87678849</v>
      </c>
    </row>
    <row r="12" customFormat="false" ht="15" hidden="false" customHeight="false" outlineLevel="0" collapsed="false">
      <c r="A12" s="1490" t="n">
        <v>2</v>
      </c>
      <c r="B12" s="1489" t="n">
        <v>2004</v>
      </c>
      <c r="C12" s="1490" t="s">
        <v>563</v>
      </c>
      <c r="D12" s="1489" t="n">
        <f aca="false">19254995345/100000000</f>
        <v>192.54995345</v>
      </c>
      <c r="E12" s="1489" t="n">
        <f aca="false">16795324395/100000000</f>
        <v>167.95324395</v>
      </c>
      <c r="F12" s="1489" t="n">
        <f aca="false">6984006344/100000000</f>
        <v>69.84006344</v>
      </c>
      <c r="G12" s="1489" t="n">
        <f aca="false">6984006344/100000000</f>
        <v>69.84006344</v>
      </c>
    </row>
    <row r="13" customFormat="false" ht="15" hidden="false" customHeight="false" outlineLevel="0" collapsed="false">
      <c r="A13" s="1490" t="n">
        <v>2</v>
      </c>
      <c r="B13" s="1489" t="n">
        <v>2004</v>
      </c>
      <c r="C13" s="1490" t="s">
        <v>564</v>
      </c>
      <c r="D13" s="1489" t="n">
        <f aca="false">19760871108/100000000</f>
        <v>197.60871108</v>
      </c>
      <c r="E13" s="1489" t="n">
        <f aca="false">17047166424/100000000</f>
        <v>170.47166424</v>
      </c>
      <c r="F13" s="1489" t="n">
        <f aca="false">7149863616/100000000</f>
        <v>71.49863616</v>
      </c>
      <c r="G13" s="1489" t="n">
        <f aca="false">7149863616/100000000</f>
        <v>71.49863616</v>
      </c>
    </row>
    <row r="14" customFormat="false" ht="15" hidden="false" customHeight="false" outlineLevel="0" collapsed="false">
      <c r="A14" s="1490" t="n">
        <v>2</v>
      </c>
      <c r="B14" s="1489" t="n">
        <v>2005</v>
      </c>
      <c r="C14" s="1490" t="s">
        <v>561</v>
      </c>
      <c r="D14" s="1489" t="n">
        <f aca="false">16452759287/100000000</f>
        <v>164.52759287</v>
      </c>
      <c r="E14" s="1489" t="n">
        <f aca="false">13970400931/100000000</f>
        <v>139.70400931</v>
      </c>
      <c r="F14" s="1489" t="n">
        <f aca="false">9673493536/100000000</f>
        <v>96.73493536</v>
      </c>
      <c r="G14" s="1489" t="n">
        <f aca="false">9673493536/100000000</f>
        <v>96.73493536</v>
      </c>
    </row>
    <row r="15" customFormat="false" ht="15" hidden="false" customHeight="false" outlineLevel="0" collapsed="false">
      <c r="A15" s="1490" t="n">
        <v>2</v>
      </c>
      <c r="B15" s="1489" t="n">
        <v>2005</v>
      </c>
      <c r="C15" s="1490" t="s">
        <v>562</v>
      </c>
      <c r="D15" s="1489" t="n">
        <f aca="false">17516503619/100000000</f>
        <v>175.16503619</v>
      </c>
      <c r="E15" s="1489" t="n">
        <f aca="false">15276772586/100000000</f>
        <v>152.76772586</v>
      </c>
      <c r="F15" s="1489" t="n">
        <f aca="false">10025036831/100000000</f>
        <v>100.25036831</v>
      </c>
      <c r="G15" s="1489" t="n">
        <f aca="false">10025036831/100000000</f>
        <v>100.25036831</v>
      </c>
    </row>
    <row r="16" customFormat="false" ht="15" hidden="false" customHeight="false" outlineLevel="0" collapsed="false">
      <c r="A16" s="1490" t="n">
        <v>2</v>
      </c>
      <c r="B16" s="1489" t="n">
        <v>2005</v>
      </c>
      <c r="C16" s="1490" t="s">
        <v>563</v>
      </c>
      <c r="D16" s="1489" t="n">
        <f aca="false">17130937483/100000000</f>
        <v>171.30937483</v>
      </c>
      <c r="E16" s="1489" t="n">
        <f aca="false">14688238420/100000000</f>
        <v>146.8823842</v>
      </c>
      <c r="F16" s="1489" t="n">
        <f aca="false">10045982160/100000000</f>
        <v>100.4598216</v>
      </c>
      <c r="G16" s="1489" t="n">
        <f aca="false">10045982160/100000000</f>
        <v>100.4598216</v>
      </c>
    </row>
    <row r="17" customFormat="false" ht="15" hidden="false" customHeight="false" outlineLevel="0" collapsed="false">
      <c r="A17" s="1490" t="n">
        <v>2</v>
      </c>
      <c r="B17" s="1489" t="n">
        <v>2005</v>
      </c>
      <c r="C17" s="1490" t="s">
        <v>564</v>
      </c>
      <c r="D17" s="1489" t="n">
        <f aca="false">17043697110/100000000</f>
        <v>170.4369711</v>
      </c>
      <c r="E17" s="1489" t="n">
        <f aca="false">14681179682/100000000</f>
        <v>146.81179682</v>
      </c>
      <c r="F17" s="1489" t="n">
        <f aca="false">9978995418/100000000</f>
        <v>99.78995418</v>
      </c>
      <c r="G17" s="1489" t="n">
        <f aca="false">9978995418/100000000</f>
        <v>99.78995418</v>
      </c>
    </row>
    <row r="18" customFormat="false" ht="15" hidden="false" customHeight="false" outlineLevel="0" collapsed="false">
      <c r="A18" s="1490" t="n">
        <v>3</v>
      </c>
      <c r="B18" s="1489" t="n">
        <v>2004</v>
      </c>
      <c r="C18" s="1490" t="s">
        <v>561</v>
      </c>
      <c r="D18" s="1489" t="n">
        <f aca="false">11536974032/100000000</f>
        <v>115.36974032</v>
      </c>
      <c r="E18" s="1489" t="n">
        <f aca="false">9502737893/100000000</f>
        <v>95.02737893</v>
      </c>
      <c r="F18" s="1489" t="n">
        <f aca="false">3603041164/100000000</f>
        <v>36.03041164</v>
      </c>
      <c r="G18" s="1489" t="n">
        <f aca="false">3603041164/100000000</f>
        <v>36.03041164</v>
      </c>
    </row>
    <row r="19" customFormat="false" ht="15" hidden="false" customHeight="false" outlineLevel="0" collapsed="false">
      <c r="A19" s="1490" t="n">
        <v>3</v>
      </c>
      <c r="B19" s="1489" t="n">
        <v>2004</v>
      </c>
      <c r="C19" s="1490" t="s">
        <v>562</v>
      </c>
      <c r="D19" s="1489" t="n">
        <f aca="false">12353012679/100000000</f>
        <v>123.53012679</v>
      </c>
      <c r="E19" s="1489" t="n">
        <f aca="false">10115244224/100000000</f>
        <v>101.15244224</v>
      </c>
      <c r="F19" s="1489" t="n">
        <f aca="false">3701815187/100000000</f>
        <v>37.01815187</v>
      </c>
      <c r="G19" s="1489" t="n">
        <f aca="false">3701815187/100000000</f>
        <v>37.01815187</v>
      </c>
    </row>
    <row r="20" customFormat="false" ht="15" hidden="false" customHeight="false" outlineLevel="0" collapsed="false">
      <c r="A20" s="1490" t="n">
        <v>3</v>
      </c>
      <c r="B20" s="1489" t="n">
        <v>2004</v>
      </c>
      <c r="C20" s="1490" t="s">
        <v>563</v>
      </c>
      <c r="D20" s="1489" t="n">
        <f aca="false">12664597499/100000000</f>
        <v>126.64597499</v>
      </c>
      <c r="E20" s="1489" t="n">
        <f aca="false">10603327029/100000000</f>
        <v>106.03327029</v>
      </c>
      <c r="F20" s="1489" t="n">
        <f aca="false">3669857855/100000000</f>
        <v>36.69857855</v>
      </c>
      <c r="G20" s="1489" t="n">
        <f aca="false">3669857855/100000000</f>
        <v>36.69857855</v>
      </c>
    </row>
    <row r="21" customFormat="false" ht="15" hidden="false" customHeight="false" outlineLevel="0" collapsed="false">
      <c r="A21" s="1490" t="n">
        <v>3</v>
      </c>
      <c r="B21" s="1489" t="n">
        <v>2004</v>
      </c>
      <c r="C21" s="1490" t="s">
        <v>564</v>
      </c>
      <c r="D21" s="1489" t="n">
        <f aca="false">12787129510/100000000</f>
        <v>127.8712951</v>
      </c>
      <c r="E21" s="1489" t="n">
        <f aca="false">10571237617/100000000</f>
        <v>105.71237617</v>
      </c>
      <c r="F21" s="1489" t="n">
        <f aca="false">3754658187/100000000</f>
        <v>37.54658187</v>
      </c>
      <c r="G21" s="1489" t="n">
        <f aca="false">3754658187/100000000</f>
        <v>37.54658187</v>
      </c>
    </row>
    <row r="22" customFormat="false" ht="15" hidden="false" customHeight="false" outlineLevel="0" collapsed="false">
      <c r="A22" s="1490" t="n">
        <v>3</v>
      </c>
      <c r="B22" s="1489" t="n">
        <v>2005</v>
      </c>
      <c r="C22" s="1490" t="s">
        <v>561</v>
      </c>
      <c r="D22" s="1489" t="n">
        <f aca="false">11265009879/100000000</f>
        <v>112.65009879</v>
      </c>
      <c r="E22" s="1489" t="n">
        <f aca="false">9596873635/100000000</f>
        <v>95.96873635</v>
      </c>
      <c r="F22" s="1489" t="n">
        <f aca="false">5152958794/100000000</f>
        <v>51.52958794</v>
      </c>
      <c r="G22" s="1489" t="n">
        <f aca="false">5152958794/100000000</f>
        <v>51.52958794</v>
      </c>
    </row>
    <row r="23" customFormat="false" ht="15" hidden="false" customHeight="false" outlineLevel="0" collapsed="false">
      <c r="A23" s="1490" t="n">
        <v>3</v>
      </c>
      <c r="B23" s="1489" t="n">
        <v>2005</v>
      </c>
      <c r="C23" s="1490" t="s">
        <v>562</v>
      </c>
      <c r="D23" s="1489" t="n">
        <f aca="false">11710314598/100000000</f>
        <v>117.10314598</v>
      </c>
      <c r="E23" s="1489" t="n">
        <f aca="false">10215337932/100000000</f>
        <v>102.15337932</v>
      </c>
      <c r="F23" s="1489" t="n">
        <f aca="false">5295014781/100000000</f>
        <v>52.95014781</v>
      </c>
      <c r="G23" s="1489" t="n">
        <f aca="false">5295014781/100000000</f>
        <v>52.95014781</v>
      </c>
    </row>
    <row r="24" customFormat="false" ht="15" hidden="false" customHeight="false" outlineLevel="0" collapsed="false">
      <c r="A24" s="1490" t="n">
        <v>3</v>
      </c>
      <c r="B24" s="1489" t="n">
        <v>2005</v>
      </c>
      <c r="C24" s="1490" t="s">
        <v>563</v>
      </c>
      <c r="D24" s="1489" t="n">
        <f aca="false">11656468264/100000000</f>
        <v>116.56468264</v>
      </c>
      <c r="E24" s="1489" t="n">
        <f aca="false">10016953420/100000000</f>
        <v>100.1695342</v>
      </c>
      <c r="F24" s="1489" t="n">
        <f aca="false">5238988263/100000000</f>
        <v>52.38988263</v>
      </c>
      <c r="G24" s="1489" t="n">
        <f aca="false">5238988263/100000000</f>
        <v>52.38988263</v>
      </c>
    </row>
    <row r="25" customFormat="false" ht="15" hidden="false" customHeight="false" outlineLevel="0" collapsed="false">
      <c r="A25" s="1490" t="n">
        <v>3</v>
      </c>
      <c r="B25" s="1489" t="n">
        <v>2005</v>
      </c>
      <c r="C25" s="1490" t="s">
        <v>564</v>
      </c>
      <c r="D25" s="1489" t="n">
        <f aca="false">11595637365/100000000</f>
        <v>115.95637365</v>
      </c>
      <c r="E25" s="1489" t="n">
        <f aca="false">9987583108/100000000</f>
        <v>99.87583108</v>
      </c>
      <c r="F25" s="1489" t="n">
        <f aca="false">5278571205/100000000</f>
        <v>52.78571205</v>
      </c>
      <c r="G25" s="1489" t="n">
        <f aca="false">5278571205/100000000</f>
        <v>52.78571205</v>
      </c>
    </row>
    <row r="26" customFormat="false" ht="15" hidden="false" customHeight="false" outlineLevel="0" collapsed="false">
      <c r="A26" s="1490" t="n">
        <v>4</v>
      </c>
      <c r="B26" s="1489" t="n">
        <v>2004</v>
      </c>
      <c r="C26" s="1490" t="s">
        <v>561</v>
      </c>
      <c r="D26" s="1489" t="n">
        <f aca="false">24701056163/100000000</f>
        <v>247.01056163</v>
      </c>
      <c r="E26" s="1489" t="n">
        <f aca="false">22516766125/100000000</f>
        <v>225.16766125</v>
      </c>
      <c r="F26" s="1489" t="n">
        <f aca="false">5651790045/100000000</f>
        <v>56.51790045</v>
      </c>
      <c r="G26" s="1489" t="n">
        <f aca="false">5656944422/100000000</f>
        <v>56.56944422</v>
      </c>
    </row>
    <row r="27" customFormat="false" ht="15" hidden="false" customHeight="false" outlineLevel="0" collapsed="false">
      <c r="A27" s="1490" t="n">
        <v>4</v>
      </c>
      <c r="B27" s="1489" t="n">
        <v>2004</v>
      </c>
      <c r="C27" s="1490" t="s">
        <v>562</v>
      </c>
      <c r="D27" s="1489" t="n">
        <f aca="false">25606244657/100000000</f>
        <v>256.06244657</v>
      </c>
      <c r="E27" s="1489" t="n">
        <f aca="false">23295586554/100000000</f>
        <v>232.95586554</v>
      </c>
      <c r="F27" s="1489" t="n">
        <f aca="false">5712006676/100000000</f>
        <v>57.12006676</v>
      </c>
      <c r="G27" s="1489" t="n">
        <f aca="false">5718302975/100000000</f>
        <v>57.18302975</v>
      </c>
    </row>
    <row r="28" customFormat="false" ht="15" hidden="false" customHeight="false" outlineLevel="0" collapsed="false">
      <c r="A28" s="1490" t="n">
        <v>4</v>
      </c>
      <c r="B28" s="1489" t="n">
        <v>2004</v>
      </c>
      <c r="C28" s="1490" t="s">
        <v>563</v>
      </c>
      <c r="D28" s="1489" t="n">
        <f aca="false">26297286820/100000000</f>
        <v>262.9728682</v>
      </c>
      <c r="E28" s="1489" t="n">
        <f aca="false">22997489962/100000000</f>
        <v>229.97489962</v>
      </c>
      <c r="F28" s="1489" t="n">
        <f aca="false">5822641828/100000000</f>
        <v>58.22641828</v>
      </c>
      <c r="G28" s="1489" t="n">
        <f aca="false">5837385606/100000000</f>
        <v>58.37385606</v>
      </c>
    </row>
    <row r="29" customFormat="false" ht="15" hidden="false" customHeight="false" outlineLevel="0" collapsed="false">
      <c r="A29" s="1490" t="n">
        <v>4</v>
      </c>
      <c r="B29" s="1489" t="n">
        <v>2004</v>
      </c>
      <c r="C29" s="1490" t="s">
        <v>564</v>
      </c>
      <c r="D29" s="1489" t="n">
        <f aca="false">28014531170/100000000</f>
        <v>280.1453117</v>
      </c>
      <c r="E29" s="1489" t="n">
        <f aca="false">23489821958/100000000</f>
        <v>234.89821958</v>
      </c>
      <c r="F29" s="1489" t="n">
        <f aca="false">6421383285/100000000</f>
        <v>64.21383285</v>
      </c>
      <c r="G29" s="1489" t="n">
        <f aca="false">6438756924/100000000</f>
        <v>64.38756924</v>
      </c>
    </row>
    <row r="30" customFormat="false" ht="15" hidden="false" customHeight="false" outlineLevel="0" collapsed="false">
      <c r="A30" s="1490" t="n">
        <v>4</v>
      </c>
      <c r="B30" s="1489" t="n">
        <v>2005</v>
      </c>
      <c r="C30" s="1490" t="s">
        <v>561</v>
      </c>
      <c r="D30" s="1489" t="n">
        <f aca="false">26623094485/100000000</f>
        <v>266.23094485</v>
      </c>
      <c r="E30" s="1489" t="n">
        <f aca="false">22332595510/100000000</f>
        <v>223.3259551</v>
      </c>
      <c r="F30" s="1489" t="n">
        <f aca="false">6194619691/100000000</f>
        <v>61.94619691</v>
      </c>
      <c r="G30" s="1489" t="n">
        <f aca="false">6208087483/100000000</f>
        <v>62.08087483</v>
      </c>
    </row>
    <row r="31" customFormat="false" ht="15" hidden="false" customHeight="false" outlineLevel="0" collapsed="false">
      <c r="A31" s="1490" t="n">
        <v>4</v>
      </c>
      <c r="B31" s="1489" t="n">
        <v>2005</v>
      </c>
      <c r="C31" s="1490" t="s">
        <v>562</v>
      </c>
      <c r="D31" s="1489" t="n">
        <f aca="false">27412733483/100000000</f>
        <v>274.12733483</v>
      </c>
      <c r="E31" s="1489" t="n">
        <f aca="false">23540174170/100000000</f>
        <v>235.4017417</v>
      </c>
      <c r="F31" s="1489" t="n">
        <f aca="false">5985921624/100000000</f>
        <v>59.85921624</v>
      </c>
      <c r="G31" s="1489" t="n">
        <f aca="false">6000961987/100000000</f>
        <v>60.00961987</v>
      </c>
    </row>
    <row r="32" customFormat="false" ht="15" hidden="false" customHeight="false" outlineLevel="0" collapsed="false">
      <c r="A32" s="1490" t="n">
        <v>4</v>
      </c>
      <c r="B32" s="1489" t="n">
        <v>2005</v>
      </c>
      <c r="C32" s="1490" t="s">
        <v>563</v>
      </c>
      <c r="D32" s="1489" t="n">
        <f aca="false">26711167888/100000000</f>
        <v>267.11167888</v>
      </c>
      <c r="E32" s="1489" t="n">
        <f aca="false">24024409190/100000000</f>
        <v>240.2440919</v>
      </c>
      <c r="F32" s="1489" t="n">
        <f aca="false">5511742196/100000000</f>
        <v>55.11742196</v>
      </c>
      <c r="G32" s="1489" t="n">
        <f aca="false">5530745645/100000000</f>
        <v>55.30745645</v>
      </c>
    </row>
    <row r="33" customFormat="false" ht="15" hidden="false" customHeight="false" outlineLevel="0" collapsed="false">
      <c r="A33" s="1490" t="n">
        <v>4</v>
      </c>
      <c r="B33" s="1489" t="n">
        <v>2005</v>
      </c>
      <c r="C33" s="1490" t="s">
        <v>564</v>
      </c>
      <c r="D33" s="1489" t="n">
        <f aca="false">27600037664/100000000</f>
        <v>276.00037664</v>
      </c>
      <c r="E33" s="1489" t="n">
        <f aca="false">24980524502/100000000</f>
        <v>249.80524502</v>
      </c>
      <c r="F33" s="1489" t="n">
        <f aca="false">5853923967/100000000</f>
        <v>58.53923967</v>
      </c>
      <c r="G33" s="1489" t="n">
        <f aca="false">5874009880/100000000</f>
        <v>58.7400988</v>
      </c>
    </row>
    <row r="34" customFormat="false" ht="15" hidden="false" customHeight="false" outlineLevel="0" collapsed="false">
      <c r="A34" s="1490" t="n">
        <v>5</v>
      </c>
      <c r="B34" s="1489" t="n">
        <v>2004</v>
      </c>
      <c r="C34" s="1490" t="s">
        <v>561</v>
      </c>
      <c r="D34" s="1489" t="n">
        <f aca="false">98965143/100000000</f>
        <v>0.98965143</v>
      </c>
      <c r="E34" s="1489" t="n">
        <f aca="false">76005603/100000000</f>
        <v>0.76005603</v>
      </c>
      <c r="F34" s="1489" t="n">
        <f aca="false">2601469119/100000000</f>
        <v>26.01469119</v>
      </c>
      <c r="G34" s="1489" t="n">
        <f aca="false">2601469119/100000000</f>
        <v>26.01469119</v>
      </c>
    </row>
    <row r="35" customFormat="false" ht="15" hidden="false" customHeight="false" outlineLevel="0" collapsed="false">
      <c r="A35" s="1490" t="n">
        <v>5</v>
      </c>
      <c r="B35" s="1489" t="n">
        <v>2004</v>
      </c>
      <c r="C35" s="1490" t="s">
        <v>562</v>
      </c>
      <c r="D35" s="1489" t="n">
        <f aca="false">129623079/100000000</f>
        <v>1.29623079</v>
      </c>
      <c r="E35" s="1489" t="n">
        <f aca="false">99601111/100000000</f>
        <v>0.99601111</v>
      </c>
      <c r="F35" s="1489" t="n">
        <f aca="false">2674819821/100000000</f>
        <v>26.74819821</v>
      </c>
      <c r="G35" s="1489" t="n">
        <f aca="false">2674819821/100000000</f>
        <v>26.74819821</v>
      </c>
    </row>
    <row r="36" customFormat="false" ht="15" hidden="false" customHeight="false" outlineLevel="0" collapsed="false">
      <c r="A36" s="1490" t="n">
        <v>5</v>
      </c>
      <c r="B36" s="1489" t="n">
        <v>2004</v>
      </c>
      <c r="C36" s="1490" t="s">
        <v>563</v>
      </c>
      <c r="D36" s="1489" t="n">
        <f aca="false">139976255/100000000</f>
        <v>1.39976255</v>
      </c>
      <c r="E36" s="1489" t="n">
        <f aca="false">100677849/100000000</f>
        <v>1.00677849</v>
      </c>
      <c r="F36" s="1489" t="n">
        <f aca="false">2896632192/100000000</f>
        <v>28.96632192</v>
      </c>
      <c r="G36" s="1489" t="n">
        <f aca="false">2896632192/100000000</f>
        <v>28.96632192</v>
      </c>
    </row>
    <row r="37" customFormat="false" ht="15" hidden="false" customHeight="false" outlineLevel="0" collapsed="false">
      <c r="A37" s="1490" t="n">
        <v>5</v>
      </c>
      <c r="B37" s="1489" t="n">
        <v>2004</v>
      </c>
      <c r="C37" s="1490" t="s">
        <v>564</v>
      </c>
      <c r="D37" s="1489" t="n">
        <f aca="false">161041334/100000000</f>
        <v>1.61041334</v>
      </c>
      <c r="E37" s="1489" t="n">
        <f aca="false">105355486/100000000</f>
        <v>1.05355486</v>
      </c>
      <c r="F37" s="1489" t="n">
        <f aca="false">3333617088/100000000</f>
        <v>33.33617088</v>
      </c>
      <c r="G37" s="1489" t="n">
        <f aca="false">3333617088/100000000</f>
        <v>33.33617088</v>
      </c>
    </row>
    <row r="38" customFormat="false" ht="15" hidden="false" customHeight="false" outlineLevel="0" collapsed="false">
      <c r="A38" s="1490" t="n">
        <v>5</v>
      </c>
      <c r="B38" s="1489" t="n">
        <v>2005</v>
      </c>
      <c r="C38" s="1490" t="s">
        <v>561</v>
      </c>
      <c r="D38" s="1489" t="n">
        <f aca="false">137855528/100000000</f>
        <v>1.37855528</v>
      </c>
      <c r="E38" s="1489" t="n">
        <f aca="false">102641664/100000000</f>
        <v>1.02641664</v>
      </c>
      <c r="F38" s="1489" t="n">
        <f aca="false">3606406477/100000000</f>
        <v>36.06406477</v>
      </c>
      <c r="G38" s="1489" t="n">
        <f aca="false">3606406477/100000000</f>
        <v>36.06406477</v>
      </c>
    </row>
    <row r="39" customFormat="false" ht="15" hidden="false" customHeight="false" outlineLevel="0" collapsed="false">
      <c r="A39" s="1490" t="n">
        <v>5</v>
      </c>
      <c r="B39" s="1489" t="n">
        <v>2005</v>
      </c>
      <c r="C39" s="1490" t="s">
        <v>562</v>
      </c>
      <c r="D39" s="1489" t="n">
        <f aca="false">148213275/100000000</f>
        <v>1.48213275</v>
      </c>
      <c r="E39" s="1489" t="n">
        <f aca="false">114181449/100000000</f>
        <v>1.14181449</v>
      </c>
      <c r="F39" s="1489" t="n">
        <f aca="false">3601455814/100000000</f>
        <v>36.01455814</v>
      </c>
      <c r="G39" s="1489" t="n">
        <f aca="false">3601455814/100000000</f>
        <v>36.01455814</v>
      </c>
    </row>
    <row r="40" customFormat="false" ht="15" hidden="false" customHeight="false" outlineLevel="0" collapsed="false">
      <c r="A40" s="1490" t="n">
        <v>5</v>
      </c>
      <c r="B40" s="1489" t="n">
        <v>2005</v>
      </c>
      <c r="C40" s="1490" t="s">
        <v>563</v>
      </c>
      <c r="D40" s="1489" t="n">
        <f aca="false">126693226/100000000</f>
        <v>1.26693226</v>
      </c>
      <c r="E40" s="1489" t="n">
        <f aca="false">102623504/100000000</f>
        <v>1.02623504</v>
      </c>
      <c r="F40" s="1489" t="n">
        <f aca="false">3500999745/100000000</f>
        <v>35.00999745</v>
      </c>
      <c r="G40" s="1489" t="n">
        <f aca="false">3500999745/100000000</f>
        <v>35.00999745</v>
      </c>
    </row>
    <row r="41" customFormat="false" ht="15" hidden="false" customHeight="false" outlineLevel="0" collapsed="false">
      <c r="A41" s="1490" t="n">
        <v>5</v>
      </c>
      <c r="B41" s="1489" t="n">
        <v>2005</v>
      </c>
      <c r="C41" s="1490" t="s">
        <v>564</v>
      </c>
      <c r="D41" s="1489" t="n">
        <f aca="false">125744615/100000000</f>
        <v>1.25744615</v>
      </c>
      <c r="E41" s="1489" t="n">
        <f aca="false">101907075/100000000</f>
        <v>1.01907075</v>
      </c>
      <c r="F41" s="1489" t="n">
        <f aca="false">3842532676/100000000</f>
        <v>38.42532676</v>
      </c>
      <c r="G41" s="1489" t="n">
        <f aca="false">3842532676/100000000</f>
        <v>38.42532676</v>
      </c>
    </row>
    <row r="42" customFormat="false" ht="15" hidden="false" customHeight="false" outlineLevel="0" collapsed="false">
      <c r="A42" s="1505" t="n">
        <v>1</v>
      </c>
      <c r="B42" s="1506" t="n">
        <v>2006</v>
      </c>
      <c r="C42" s="1506" t="s">
        <v>561</v>
      </c>
      <c r="D42" s="1506" t="n">
        <f aca="false">15996726992/100000000</f>
        <v>159.96726992</v>
      </c>
      <c r="E42" s="1506" t="n">
        <f aca="false">14033445552/100000000</f>
        <v>140.33445552</v>
      </c>
      <c r="F42" s="1506" t="n">
        <f aca="false">12161103873/100000000</f>
        <v>121.61103873</v>
      </c>
      <c r="G42" s="1507" t="n">
        <f aca="false">12161103873/100000000</f>
        <v>121.61103873</v>
      </c>
    </row>
    <row r="43" customFormat="false" ht="15" hidden="false" customHeight="false" outlineLevel="0" collapsed="false">
      <c r="A43" s="1505" t="n">
        <v>2</v>
      </c>
      <c r="B43" s="1506" t="n">
        <v>2006</v>
      </c>
      <c r="C43" s="1506" t="s">
        <v>561</v>
      </c>
      <c r="D43" s="1506" t="n">
        <f aca="false">16193414261/100000000</f>
        <v>161.93414261</v>
      </c>
      <c r="E43" s="1506" t="n">
        <f aca="false">14483026981/100000000</f>
        <v>144.83026981</v>
      </c>
      <c r="F43" s="1506" t="n">
        <f aca="false">9605692102/100000000</f>
        <v>96.05692102</v>
      </c>
      <c r="G43" s="1507" t="n">
        <f aca="false">9605710469/100000000</f>
        <v>96.05710469</v>
      </c>
    </row>
    <row r="44" customFormat="false" ht="15" hidden="false" customHeight="false" outlineLevel="0" collapsed="false">
      <c r="A44" s="1505" t="n">
        <v>3</v>
      </c>
      <c r="B44" s="1506" t="n">
        <v>2006</v>
      </c>
      <c r="C44" s="1506" t="s">
        <v>561</v>
      </c>
      <c r="D44" s="1506" t="n">
        <f aca="false">11104703809/100000000</f>
        <v>111.04703809</v>
      </c>
      <c r="E44" s="1506" t="n">
        <f aca="false">9969540482/100000000</f>
        <v>99.69540482</v>
      </c>
      <c r="F44" s="1506" t="n">
        <f aca="false">5155661123/100000000</f>
        <v>51.55661123</v>
      </c>
      <c r="G44" s="1507" t="n">
        <f aca="false">5155673783/100000000</f>
        <v>51.55673783</v>
      </c>
    </row>
    <row r="45" customFormat="false" ht="15" hidden="false" customHeight="false" outlineLevel="0" collapsed="false">
      <c r="A45" s="1505" t="n">
        <v>4</v>
      </c>
      <c r="B45" s="1506" t="n">
        <v>2006</v>
      </c>
      <c r="C45" s="1506" t="s">
        <v>561</v>
      </c>
      <c r="D45" s="1506" t="n">
        <f aca="false">26259233724/100000000</f>
        <v>262.59233724</v>
      </c>
      <c r="E45" s="1506" t="n">
        <f aca="false">23932600422/100000000</f>
        <v>239.32600422</v>
      </c>
      <c r="F45" s="1506" t="n">
        <f aca="false">5530593184/100000000</f>
        <v>55.30593184</v>
      </c>
      <c r="G45" s="1507" t="n">
        <f aca="false">5534468305/100000000</f>
        <v>55.34468305</v>
      </c>
    </row>
    <row r="46" customFormat="false" ht="15.75" hidden="false" customHeight="false" outlineLevel="0" collapsed="false">
      <c r="A46" s="1492" t="n">
        <v>5</v>
      </c>
      <c r="B46" s="1493" t="n">
        <v>2006</v>
      </c>
      <c r="C46" s="1493" t="s">
        <v>561</v>
      </c>
      <c r="D46" s="1493" t="n">
        <f aca="false">104698207/100000000</f>
        <v>1.04698207</v>
      </c>
      <c r="E46" s="1493" t="n">
        <f aca="false">88873979/100000000</f>
        <v>0.88873979</v>
      </c>
      <c r="F46" s="1493" t="n">
        <f aca="false">3803663079/100000000</f>
        <v>38.03663079</v>
      </c>
      <c r="G46" s="1494" t="n">
        <f aca="false">3803663079/100000000</f>
        <v>38.03663079</v>
      </c>
    </row>
    <row r="47" customFormat="false" ht="15" hidden="false" customHeight="false" outlineLevel="0" collapsed="false">
      <c r="A47" s="1520" t="n">
        <v>1</v>
      </c>
      <c r="B47" s="1521" t="n">
        <v>2006</v>
      </c>
      <c r="C47" s="1521" t="s">
        <v>562</v>
      </c>
      <c r="D47" s="1521" t="n">
        <v>171.26157672</v>
      </c>
      <c r="E47" s="1521" t="n">
        <v>153.41612158</v>
      </c>
      <c r="F47" s="1521" t="n">
        <v>129.71683101</v>
      </c>
      <c r="G47" s="1522" t="n">
        <v>129.71683101</v>
      </c>
    </row>
    <row r="48" customFormat="false" ht="15" hidden="false" customHeight="false" outlineLevel="0" collapsed="false">
      <c r="A48" s="1520" t="n">
        <v>2</v>
      </c>
      <c r="B48" s="1521" t="n">
        <v>2006</v>
      </c>
      <c r="C48" s="1521" t="s">
        <v>562</v>
      </c>
      <c r="D48" s="1521" t="n">
        <v>172.15057405</v>
      </c>
      <c r="E48" s="1521" t="n">
        <v>155.83798948</v>
      </c>
      <c r="F48" s="1521" t="n">
        <v>101.95816015</v>
      </c>
      <c r="G48" s="1522" t="n">
        <v>101.96021574</v>
      </c>
    </row>
    <row r="49" customFormat="false" ht="15" hidden="false" customHeight="false" outlineLevel="0" collapsed="false">
      <c r="A49" s="1520" t="n">
        <v>3</v>
      </c>
      <c r="B49" s="1521" t="n">
        <v>2006</v>
      </c>
      <c r="C49" s="1521" t="s">
        <v>562</v>
      </c>
      <c r="D49" s="1521" t="n">
        <v>115.58602505</v>
      </c>
      <c r="E49" s="1521" t="n">
        <v>105.44401101</v>
      </c>
      <c r="F49" s="1521" t="n">
        <v>53.90446564</v>
      </c>
      <c r="G49" s="1522" t="n">
        <v>53.90459876</v>
      </c>
    </row>
    <row r="50" customFormat="false" ht="15" hidden="false" customHeight="false" outlineLevel="0" collapsed="false">
      <c r="A50" s="1508" t="n">
        <v>4</v>
      </c>
      <c r="B50" s="1509" t="n">
        <v>2006</v>
      </c>
      <c r="C50" s="1509" t="s">
        <v>562</v>
      </c>
      <c r="D50" s="1509" t="n">
        <v>267.70256521</v>
      </c>
      <c r="E50" s="1509" t="n">
        <v>253.64874697</v>
      </c>
      <c r="F50" s="1509" t="n">
        <v>56.84733201</v>
      </c>
      <c r="G50" s="1510" t="n">
        <v>55.92476306</v>
      </c>
    </row>
    <row r="51" customFormat="false" ht="15.75" hidden="false" customHeight="false" outlineLevel="0" collapsed="false">
      <c r="A51" s="1511" t="n">
        <v>5</v>
      </c>
      <c r="B51" s="1512" t="n">
        <v>2006</v>
      </c>
      <c r="C51" s="1512" t="s">
        <v>562</v>
      </c>
      <c r="D51" s="1512" t="n">
        <v>1.14300235</v>
      </c>
      <c r="E51" s="1512" t="n">
        <v>1.02678797</v>
      </c>
      <c r="F51" s="1512" t="n">
        <v>36.10004286</v>
      </c>
      <c r="G51" s="1513" t="n">
        <v>36.10004286</v>
      </c>
    </row>
    <row r="52" customFormat="false" ht="16.5" hidden="false" customHeight="false" outlineLevel="0" collapsed="false">
      <c r="A52" s="1524" t="s">
        <v>574</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174.10005035</v>
      </c>
      <c r="E53" s="1506" t="n">
        <v>153.15512103</v>
      </c>
      <c r="F53" s="1506" t="n">
        <v>133.12079837</v>
      </c>
      <c r="G53" s="1507" t="n">
        <v>133.12079837</v>
      </c>
    </row>
    <row r="54" customFormat="false" ht="15" hidden="false" customHeight="false" outlineLevel="0" collapsed="false">
      <c r="A54" s="1505" t="n">
        <v>2</v>
      </c>
      <c r="B54" s="1506" t="n">
        <v>2006</v>
      </c>
      <c r="C54" s="1506" t="s">
        <v>563</v>
      </c>
      <c r="D54" s="1506" t="n">
        <v>163.54599929</v>
      </c>
      <c r="E54" s="1506" t="n">
        <v>145.73593083</v>
      </c>
      <c r="F54" s="1506" t="n">
        <v>98.28312195</v>
      </c>
      <c r="G54" s="1507" t="n">
        <v>98.2831642</v>
      </c>
    </row>
    <row r="55" customFormat="false" ht="15" hidden="false" customHeight="false" outlineLevel="0" collapsed="false">
      <c r="A55" s="1505" t="n">
        <v>3</v>
      </c>
      <c r="B55" s="1506" t="n">
        <v>2006</v>
      </c>
      <c r="C55" s="1506" t="s">
        <v>563</v>
      </c>
      <c r="D55" s="1506" t="n">
        <v>116.96024235</v>
      </c>
      <c r="E55" s="1506" t="n">
        <v>105.13567925</v>
      </c>
      <c r="F55" s="1506" t="n">
        <v>55.74318311</v>
      </c>
      <c r="G55" s="1507" t="n">
        <v>55.7433475</v>
      </c>
    </row>
    <row r="56" customFormat="false" ht="15" hidden="false" customHeight="false" outlineLevel="0" collapsed="false">
      <c r="A56" s="1505" t="n">
        <v>4</v>
      </c>
      <c r="B56" s="1506" t="n">
        <v>2006</v>
      </c>
      <c r="C56" s="1506" t="s">
        <v>563</v>
      </c>
      <c r="D56" s="1506" t="n">
        <v>269.04412718</v>
      </c>
      <c r="E56" s="1506" t="n">
        <v>248.57252556</v>
      </c>
      <c r="F56" s="1506" t="n">
        <v>58.64978683</v>
      </c>
      <c r="G56" s="1507" t="n">
        <v>57.6161557</v>
      </c>
    </row>
    <row r="57" customFormat="false" ht="15.75" hidden="false" customHeight="false" outlineLevel="0" collapsed="false">
      <c r="A57" s="1492" t="n">
        <v>5</v>
      </c>
      <c r="B57" s="1493" t="n">
        <v>2006</v>
      </c>
      <c r="C57" s="1493" t="s">
        <v>563</v>
      </c>
      <c r="D57" s="1493" t="n">
        <v>1.25947141</v>
      </c>
      <c r="E57" s="1493" t="n">
        <v>1.09091177</v>
      </c>
      <c r="F57" s="1493" t="n">
        <v>35.26586078</v>
      </c>
      <c r="G57" s="1494" t="n">
        <v>35.26586078</v>
      </c>
    </row>
    <row r="58" customFormat="false" ht="16.5" hidden="false" customHeight="false" outlineLevel="0" collapsed="false">
      <c r="A58" s="1524" t="s">
        <v>574</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176.19807814</v>
      </c>
      <c r="E59" s="1506" t="n">
        <v>158.59373625</v>
      </c>
      <c r="F59" s="1506" t="n">
        <v>131.72191708</v>
      </c>
      <c r="G59" s="1507" t="n">
        <v>131.72191708</v>
      </c>
    </row>
    <row r="60" customFormat="false" ht="15" hidden="false" customHeight="false" outlineLevel="0" collapsed="false">
      <c r="A60" s="1505" t="n">
        <v>2</v>
      </c>
      <c r="B60" s="1506" t="n">
        <v>2006</v>
      </c>
      <c r="C60" s="1506" t="s">
        <v>564</v>
      </c>
      <c r="D60" s="1506" t="n">
        <v>165.69103687</v>
      </c>
      <c r="E60" s="1506" t="n">
        <v>151.77162238</v>
      </c>
      <c r="F60" s="1506" t="n">
        <v>96.79762193</v>
      </c>
      <c r="G60" s="1507" t="n">
        <v>96.80078064</v>
      </c>
    </row>
    <row r="61" customFormat="false" ht="15" hidden="false" customHeight="false" outlineLevel="0" collapsed="false">
      <c r="A61" s="1505" t="n">
        <v>3</v>
      </c>
      <c r="B61" s="1506" t="n">
        <v>2006</v>
      </c>
      <c r="C61" s="1506" t="s">
        <v>564</v>
      </c>
      <c r="D61" s="1506" t="n">
        <v>118.41233762</v>
      </c>
      <c r="E61" s="1506" t="n">
        <v>109.19537301</v>
      </c>
      <c r="F61" s="1506" t="n">
        <v>55.11226763</v>
      </c>
      <c r="G61" s="1507" t="n">
        <v>55.11261642</v>
      </c>
    </row>
    <row r="62" customFormat="false" ht="15" hidden="false" customHeight="false" outlineLevel="0" collapsed="false">
      <c r="A62" s="1505" t="n">
        <v>4</v>
      </c>
      <c r="B62" s="1506" t="n">
        <v>2006</v>
      </c>
      <c r="C62" s="1506" t="s">
        <v>564</v>
      </c>
      <c r="D62" s="1506" t="n">
        <v>276.63267844</v>
      </c>
      <c r="E62" s="1506" t="n">
        <v>260.12157011</v>
      </c>
      <c r="F62" s="1506" t="n">
        <v>61.48594191</v>
      </c>
      <c r="G62" s="1507" t="n">
        <v>60.45856018</v>
      </c>
    </row>
    <row r="63" customFormat="false" ht="15.75" hidden="false" customHeight="false" outlineLevel="0" collapsed="false">
      <c r="A63" s="1492" t="n">
        <v>5</v>
      </c>
      <c r="B63" s="1493" t="n">
        <v>2006</v>
      </c>
      <c r="C63" s="1493" t="s">
        <v>564</v>
      </c>
      <c r="D63" s="1493" t="n">
        <v>1.29731388</v>
      </c>
      <c r="E63" s="1493" t="n">
        <v>1.14775379</v>
      </c>
      <c r="F63" s="1493" t="n">
        <v>36.83685489</v>
      </c>
      <c r="G63" s="1494" t="n">
        <v>36.83685489</v>
      </c>
    </row>
    <row r="64" customFormat="false" ht="15.75" hidden="false" customHeight="false" outlineLevel="0" collapsed="false">
      <c r="A64" s="1524" t="s">
        <v>574</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171.9917273</v>
      </c>
      <c r="E65" s="1506" t="n">
        <v>155.30705041</v>
      </c>
      <c r="F65" s="1506" t="n">
        <v>119.57486505</v>
      </c>
      <c r="G65" s="1507" t="n">
        <v>119.57486505</v>
      </c>
    </row>
    <row r="66" customFormat="false" ht="15" hidden="false" customHeight="false" outlineLevel="0" collapsed="false">
      <c r="A66" s="1505" t="n">
        <v>2</v>
      </c>
      <c r="B66" s="1506" t="n">
        <v>2007</v>
      </c>
      <c r="C66" s="1506" t="s">
        <v>561</v>
      </c>
      <c r="D66" s="1506" t="n">
        <v>168.06012653</v>
      </c>
      <c r="E66" s="1506" t="n">
        <v>152.64671043</v>
      </c>
      <c r="F66" s="1506" t="n">
        <v>93.11504954</v>
      </c>
      <c r="G66" s="1507" t="n">
        <v>93.11504954</v>
      </c>
    </row>
    <row r="67" customFormat="false" ht="15" hidden="false" customHeight="false" outlineLevel="0" collapsed="false">
      <c r="A67" s="1505" t="n">
        <v>3</v>
      </c>
      <c r="B67" s="1506" t="n">
        <v>2007</v>
      </c>
      <c r="C67" s="1506" t="s">
        <v>561</v>
      </c>
      <c r="D67" s="1506" t="n">
        <v>112.36203907</v>
      </c>
      <c r="E67" s="1506" t="n">
        <v>102.48426016</v>
      </c>
      <c r="F67" s="1506" t="n">
        <v>50.07725614</v>
      </c>
      <c r="G67" s="1507" t="n">
        <v>50.07725614</v>
      </c>
    </row>
    <row r="68" customFormat="false" ht="15" hidden="false" customHeight="false" outlineLevel="0" collapsed="false">
      <c r="A68" s="1505" t="n">
        <v>4</v>
      </c>
      <c r="B68" s="1506" t="n">
        <v>2007</v>
      </c>
      <c r="C68" s="1506" t="s">
        <v>561</v>
      </c>
      <c r="D68" s="1506" t="n">
        <v>276.09529419</v>
      </c>
      <c r="E68" s="1506" t="n">
        <v>255.96847516</v>
      </c>
      <c r="F68" s="1506" t="n">
        <v>50.29612075</v>
      </c>
      <c r="G68" s="1507" t="n">
        <v>50.29612075</v>
      </c>
    </row>
    <row r="69" customFormat="false" ht="15.75" hidden="false" customHeight="false" outlineLevel="0" collapsed="false">
      <c r="A69" s="1492" t="n">
        <v>5</v>
      </c>
      <c r="B69" s="1493" t="n">
        <v>2007</v>
      </c>
      <c r="C69" s="1493" t="s">
        <v>561</v>
      </c>
      <c r="D69" s="1493" t="n">
        <v>7.99755651</v>
      </c>
      <c r="E69" s="1493" t="n">
        <v>7.28430696</v>
      </c>
      <c r="F69" s="1493" t="n">
        <v>30.26994625</v>
      </c>
      <c r="G69" s="1494" t="n">
        <v>30.26994625</v>
      </c>
    </row>
    <row r="70" customFormat="false" ht="15.75" hidden="false" customHeight="false" outlineLevel="0" collapsed="false">
      <c r="A70" s="1524" t="s">
        <v>574</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181.85454238</v>
      </c>
      <c r="E71" s="1506" t="n">
        <v>168.15512116</v>
      </c>
      <c r="F71" s="1506" t="n">
        <v>126.73161682</v>
      </c>
      <c r="G71" s="1507" t="n">
        <v>126.73161682</v>
      </c>
    </row>
    <row r="72" customFormat="false" ht="15" hidden="false" customHeight="false" outlineLevel="0" collapsed="false">
      <c r="A72" s="1505" t="n">
        <v>2</v>
      </c>
      <c r="B72" s="1506" t="n">
        <v>2007</v>
      </c>
      <c r="C72" s="1506" t="s">
        <v>562</v>
      </c>
      <c r="D72" s="1506" t="n">
        <v>177.44302666</v>
      </c>
      <c r="E72" s="1506" t="n">
        <v>165.963753</v>
      </c>
      <c r="F72" s="1506" t="n">
        <v>98.28142166</v>
      </c>
      <c r="G72" s="1507" t="n">
        <v>98.28142166</v>
      </c>
    </row>
    <row r="73" customFormat="false" ht="15" hidden="false" customHeight="false" outlineLevel="0" collapsed="false">
      <c r="A73" s="1505" t="n">
        <v>3</v>
      </c>
      <c r="B73" s="1506" t="n">
        <v>2007</v>
      </c>
      <c r="C73" s="1506" t="s">
        <v>562</v>
      </c>
      <c r="D73" s="1506" t="n">
        <v>118.6954524</v>
      </c>
      <c r="E73" s="1506" t="n">
        <v>111.27658065</v>
      </c>
      <c r="F73" s="1506" t="n">
        <v>52.18737763</v>
      </c>
      <c r="G73" s="1507" t="n">
        <v>52.18737763</v>
      </c>
    </row>
    <row r="74" customFormat="false" ht="15" hidden="false" customHeight="false" outlineLevel="0" collapsed="false">
      <c r="A74" s="1505" t="n">
        <v>4</v>
      </c>
      <c r="B74" s="1506" t="n">
        <v>2007</v>
      </c>
      <c r="C74" s="1506" t="s">
        <v>562</v>
      </c>
      <c r="D74" s="1506" t="n">
        <v>279.73622992</v>
      </c>
      <c r="E74" s="1506" t="n">
        <v>266.8544963</v>
      </c>
      <c r="F74" s="1506" t="n">
        <v>48.98368149</v>
      </c>
      <c r="G74" s="1507" t="n">
        <v>48.98368149</v>
      </c>
    </row>
    <row r="75" customFormat="false" ht="15.75" hidden="false" customHeight="false" outlineLevel="0" collapsed="false">
      <c r="A75" s="1492" t="n">
        <v>5</v>
      </c>
      <c r="B75" s="1493" t="n">
        <v>2007</v>
      </c>
      <c r="C75" s="1493" t="s">
        <v>562</v>
      </c>
      <c r="D75" s="1493" t="n">
        <v>7.82302629</v>
      </c>
      <c r="E75" s="1493" t="n">
        <v>7.38970885</v>
      </c>
      <c r="F75" s="1493" t="n">
        <v>30.53465603</v>
      </c>
      <c r="G75" s="1494" t="n">
        <v>30.53465603</v>
      </c>
    </row>
    <row r="76" customFormat="false" ht="15.75" hidden="false" customHeight="false" outlineLevel="0" collapsed="false">
      <c r="A76" s="1524" t="s">
        <v>574</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181.09774344</v>
      </c>
      <c r="E77" s="1506" t="n">
        <v>165.7651454</v>
      </c>
      <c r="F77" s="1506" t="n">
        <v>125.51419506</v>
      </c>
      <c r="G77" s="1507" t="n">
        <v>125.51419506</v>
      </c>
    </row>
    <row r="78" customFormat="false" ht="15" hidden="false" customHeight="false" outlineLevel="0" collapsed="false">
      <c r="A78" s="1505" t="n">
        <v>2</v>
      </c>
      <c r="B78" s="1506" t="n">
        <v>2007</v>
      </c>
      <c r="C78" s="1506" t="s">
        <v>563</v>
      </c>
      <c r="D78" s="1506" t="n">
        <v>175.9282464</v>
      </c>
      <c r="E78" s="1506" t="n">
        <v>161.2020909</v>
      </c>
      <c r="F78" s="1506" t="n">
        <v>97.44554064</v>
      </c>
      <c r="G78" s="1507" t="n">
        <v>97.44554064</v>
      </c>
    </row>
    <row r="79" customFormat="false" ht="15" hidden="false" customHeight="false" outlineLevel="0" collapsed="false">
      <c r="A79" s="1505" t="n">
        <v>3</v>
      </c>
      <c r="B79" s="1506" t="n">
        <v>2007</v>
      </c>
      <c r="C79" s="1506" t="s">
        <v>563</v>
      </c>
      <c r="D79" s="1506" t="n">
        <v>119.24630751</v>
      </c>
      <c r="E79" s="1506" t="n">
        <v>109.75512747</v>
      </c>
      <c r="F79" s="1506" t="n">
        <v>51.66057803</v>
      </c>
      <c r="G79" s="1507" t="n">
        <v>51.66057803</v>
      </c>
    </row>
    <row r="80" customFormat="false" ht="15" hidden="false" customHeight="false" outlineLevel="0" collapsed="false">
      <c r="A80" s="1505" t="n">
        <v>4</v>
      </c>
      <c r="B80" s="1506" t="n">
        <v>2007</v>
      </c>
      <c r="C80" s="1506" t="s">
        <v>563</v>
      </c>
      <c r="D80" s="1506" t="n">
        <v>277.78422993</v>
      </c>
      <c r="E80" s="1506" t="n">
        <v>270.25737373</v>
      </c>
      <c r="F80" s="1506" t="n">
        <v>47.4846891</v>
      </c>
      <c r="G80" s="1507" t="n">
        <v>47.4846891</v>
      </c>
    </row>
    <row r="81" customFormat="false" ht="15.75" hidden="false" customHeight="false" outlineLevel="0" collapsed="false">
      <c r="A81" s="1492" t="n">
        <v>5</v>
      </c>
      <c r="B81" s="1493" t="n">
        <v>2007</v>
      </c>
      <c r="C81" s="1493" t="s">
        <v>563</v>
      </c>
      <c r="D81" s="1493" t="n">
        <v>7.50167658</v>
      </c>
      <c r="E81" s="1493" t="n">
        <v>7.2280813</v>
      </c>
      <c r="F81" s="1493" t="n">
        <v>30.18636408</v>
      </c>
      <c r="G81" s="1494" t="n">
        <v>30.18636408</v>
      </c>
    </row>
    <row r="82" customFormat="false" ht="16.5" hidden="false" customHeight="false" outlineLevel="0" collapsed="false">
      <c r="A82" s="1524" t="s">
        <v>574</v>
      </c>
      <c r="B82" s="1514" t="s">
        <v>555</v>
      </c>
      <c r="C82" s="1514" t="s">
        <v>556</v>
      </c>
      <c r="D82" s="1514" t="s">
        <v>557</v>
      </c>
      <c r="E82" s="1514" t="s">
        <v>558</v>
      </c>
      <c r="F82" s="1514" t="s">
        <v>559</v>
      </c>
      <c r="G82" s="1515" t="s">
        <v>560</v>
      </c>
    </row>
    <row r="83" customFormat="false" ht="15" hidden="false" customHeight="false" outlineLevel="0" collapsed="false">
      <c r="A83" s="1517" t="n">
        <v>1</v>
      </c>
      <c r="B83" s="1518" t="n">
        <v>2007</v>
      </c>
      <c r="C83" s="1518" t="s">
        <v>564</v>
      </c>
      <c r="D83" s="1518" t="n">
        <v>183.4961747</v>
      </c>
      <c r="E83" s="1518" t="n">
        <v>167.17274132</v>
      </c>
      <c r="F83" s="1518" t="n">
        <v>127.2309044</v>
      </c>
      <c r="G83" s="1519" t="n">
        <v>127.2309044</v>
      </c>
    </row>
    <row r="84" customFormat="false" ht="15" hidden="false" customHeight="false" outlineLevel="0" collapsed="false">
      <c r="A84" s="1505" t="n">
        <v>2</v>
      </c>
      <c r="B84" s="1506" t="n">
        <v>2007</v>
      </c>
      <c r="C84" s="1506" t="s">
        <v>564</v>
      </c>
      <c r="D84" s="1506" t="n">
        <v>181.29097685</v>
      </c>
      <c r="E84" s="1506" t="n">
        <v>165.72066106</v>
      </c>
      <c r="F84" s="1506" t="n">
        <v>99.26422655</v>
      </c>
      <c r="G84" s="1507" t="n">
        <v>99.26422655</v>
      </c>
    </row>
    <row r="85" customFormat="false" ht="15" hidden="false" customHeight="false" outlineLevel="0" collapsed="false">
      <c r="A85" s="1505" t="n">
        <v>3</v>
      </c>
      <c r="B85" s="1506" t="n">
        <v>2007</v>
      </c>
      <c r="C85" s="1506" t="s">
        <v>564</v>
      </c>
      <c r="D85" s="1506" t="n">
        <v>121.13870898</v>
      </c>
      <c r="E85" s="1506" t="n">
        <v>111.60228828</v>
      </c>
      <c r="F85" s="1506" t="n">
        <v>51.83347701</v>
      </c>
      <c r="G85" s="1507" t="n">
        <v>51.83347701</v>
      </c>
    </row>
    <row r="86" customFormat="false" ht="15" hidden="false" customHeight="false" outlineLevel="0" collapsed="false">
      <c r="A86" s="1505" t="n">
        <v>4</v>
      </c>
      <c r="B86" s="1506" t="n">
        <v>2007</v>
      </c>
      <c r="C86" s="1506" t="s">
        <v>564</v>
      </c>
      <c r="D86" s="1506" t="n">
        <v>297.36033042</v>
      </c>
      <c r="E86" s="1506" t="n">
        <v>283.15637358</v>
      </c>
      <c r="F86" s="1506" t="n">
        <v>50.98188896</v>
      </c>
      <c r="G86" s="1507" t="n">
        <v>50.98188896</v>
      </c>
    </row>
    <row r="87" customFormat="false" ht="15.75" hidden="false" customHeight="false" outlineLevel="0" collapsed="false">
      <c r="A87" s="1492" t="n">
        <v>5</v>
      </c>
      <c r="B87" s="1493" t="n">
        <v>2007</v>
      </c>
      <c r="C87" s="1493" t="s">
        <v>564</v>
      </c>
      <c r="D87" s="1493" t="n">
        <v>8.27436648</v>
      </c>
      <c r="E87" s="1493" t="n">
        <v>7.88045211</v>
      </c>
      <c r="F87" s="1493" t="n">
        <v>32.1591971</v>
      </c>
      <c r="G87" s="1494" t="n">
        <v>32.1591971</v>
      </c>
    </row>
    <row r="88" customFormat="false" ht="15.75" hidden="false" customHeight="false" outlineLevel="0" collapsed="false">
      <c r="A88" s="1524" t="s">
        <v>574</v>
      </c>
      <c r="B88" s="1514" t="s">
        <v>555</v>
      </c>
      <c r="C88" s="1514" t="s">
        <v>556</v>
      </c>
      <c r="D88" s="1514" t="s">
        <v>557</v>
      </c>
      <c r="E88" s="1514" t="s">
        <v>558</v>
      </c>
      <c r="F88" s="1514" t="s">
        <v>559</v>
      </c>
      <c r="G88" s="1515" t="s">
        <v>560</v>
      </c>
    </row>
    <row r="89" customFormat="false" ht="15" hidden="false" customHeight="false" outlineLevel="0" collapsed="false">
      <c r="A89" s="1505" t="n">
        <v>1</v>
      </c>
      <c r="B89" s="1506" t="n">
        <v>2008</v>
      </c>
      <c r="C89" s="1506" t="s">
        <v>561</v>
      </c>
      <c r="D89" s="1506" t="n">
        <v>177.31752091</v>
      </c>
      <c r="E89" s="1506" t="n">
        <v>159.61973727</v>
      </c>
      <c r="F89" s="1506" t="n">
        <v>128.73833491</v>
      </c>
      <c r="G89" s="1507" t="n">
        <v>128.73833491</v>
      </c>
    </row>
    <row r="90" customFormat="false" ht="15" hidden="false" customHeight="false" outlineLevel="0" collapsed="false">
      <c r="A90" s="1505" t="n">
        <v>2</v>
      </c>
      <c r="B90" s="1506" t="n">
        <v>2008</v>
      </c>
      <c r="C90" s="1506" t="s">
        <v>561</v>
      </c>
      <c r="D90" s="1506" t="n">
        <v>178.26860192</v>
      </c>
      <c r="E90" s="1506" t="n">
        <v>161.27606379</v>
      </c>
      <c r="F90" s="1506" t="n">
        <v>102.21334401</v>
      </c>
      <c r="G90" s="1507" t="n">
        <v>102.21334401</v>
      </c>
    </row>
    <row r="91" customFormat="false" ht="15" hidden="false" customHeight="false" outlineLevel="0" collapsed="false">
      <c r="A91" s="1505" t="n">
        <v>3</v>
      </c>
      <c r="B91" s="1506" t="n">
        <v>2008</v>
      </c>
      <c r="C91" s="1506" t="s">
        <v>561</v>
      </c>
      <c r="D91" s="1506" t="n">
        <v>110.3708957</v>
      </c>
      <c r="E91" s="1506" t="n">
        <v>100.33944015</v>
      </c>
      <c r="F91" s="1506" t="n">
        <v>47.96884716</v>
      </c>
      <c r="G91" s="1507" t="n">
        <v>47.96884716</v>
      </c>
    </row>
    <row r="92" customFormat="false" ht="15" hidden="false" customHeight="false" outlineLevel="0" collapsed="false">
      <c r="A92" s="1505" t="n">
        <v>4</v>
      </c>
      <c r="B92" s="1506" t="n">
        <v>2008</v>
      </c>
      <c r="C92" s="1506" t="s">
        <v>561</v>
      </c>
      <c r="D92" s="1506" t="n">
        <v>279.58021193</v>
      </c>
      <c r="E92" s="1506" t="n">
        <v>259.1606312</v>
      </c>
      <c r="F92" s="1506" t="n">
        <v>59.13356309</v>
      </c>
      <c r="G92" s="1507" t="n">
        <v>59.13356309</v>
      </c>
    </row>
    <row r="93" customFormat="false" ht="15.75" hidden="false" customHeight="false" outlineLevel="0" collapsed="false">
      <c r="A93" s="1492" t="n">
        <v>5</v>
      </c>
      <c r="B93" s="1493" t="n">
        <v>2008</v>
      </c>
      <c r="C93" s="1493" t="s">
        <v>561</v>
      </c>
      <c r="D93" s="1493" t="n">
        <v>7.99152692</v>
      </c>
      <c r="E93" s="1493" t="n">
        <v>7.36669206</v>
      </c>
      <c r="F93" s="1493" t="n">
        <v>34.30564357</v>
      </c>
      <c r="G93" s="1494"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84" width="1.87"/>
    <col collapsed="false" customWidth="true" hidden="false" outlineLevel="0" max="2" min="2" style="1484" width="17.5"/>
    <col collapsed="false" customWidth="true" hidden="false" outlineLevel="0" max="3" min="3" style="1484" width="12.87"/>
    <col collapsed="false" customWidth="true" hidden="false" outlineLevel="0" max="4" min="4" style="1484" width="17.24"/>
    <col collapsed="false" customWidth="true" hidden="false" outlineLevel="0" max="7" min="5" style="1484" width="15.5"/>
    <col collapsed="false" customWidth="true" hidden="false" outlineLevel="0" max="11" min="8" style="1484" width="17.99"/>
    <col collapsed="false" customWidth="false" hidden="false" outlineLevel="0" max="257" min="12" style="1484" width="8.87"/>
  </cols>
  <sheetData>
    <row r="1" customFormat="false" ht="17.25" hidden="false" customHeight="false" outlineLevel="0" collapsed="false">
      <c r="A1" s="1485"/>
      <c r="B1" s="1486" t="s">
        <v>555</v>
      </c>
      <c r="C1" s="1487" t="s">
        <v>556</v>
      </c>
      <c r="D1" s="1486" t="s">
        <v>557</v>
      </c>
      <c r="E1" s="1486" t="s">
        <v>558</v>
      </c>
      <c r="F1" s="1486" t="s">
        <v>559</v>
      </c>
      <c r="G1" s="1486" t="s">
        <v>560</v>
      </c>
    </row>
    <row r="2" customFormat="false" ht="15" hidden="false" customHeight="false" outlineLevel="0" collapsed="false">
      <c r="A2" s="1488"/>
      <c r="B2" s="1489" t="n">
        <v>2004</v>
      </c>
      <c r="C2" s="1490" t="s">
        <v>561</v>
      </c>
      <c r="D2" s="1489" t="n">
        <f aca="false">72643207963/100000000</f>
        <v>726.43207963</v>
      </c>
      <c r="E2" s="1489" t="n">
        <f aca="false">63532871831/100000000</f>
        <v>635.32871831</v>
      </c>
      <c r="F2" s="1489" t="n">
        <f aca="false">28647080199/100000000</f>
        <v>286.47080199</v>
      </c>
      <c r="G2" s="1489" t="n">
        <f aca="false">28652234576/100000000</f>
        <v>286.52234576</v>
      </c>
    </row>
    <row r="3" customFormat="false" ht="15" hidden="false" customHeight="false" outlineLevel="0" collapsed="false">
      <c r="A3" s="1488"/>
      <c r="B3" s="1489" t="n">
        <v>2004</v>
      </c>
      <c r="C3" s="1490" t="s">
        <v>562</v>
      </c>
      <c r="D3" s="1489" t="n">
        <f aca="false">76679539982/100000000</f>
        <v>766.79539982</v>
      </c>
      <c r="E3" s="1489" t="n">
        <f aca="false">66929511737/100000000</f>
        <v>669.29511737</v>
      </c>
      <c r="F3" s="1489" t="n">
        <f aca="false">29508308684/100000000</f>
        <v>295.08308684</v>
      </c>
      <c r="G3" s="1489" t="n">
        <f aca="false">29514604983/100000000</f>
        <v>295.14604983</v>
      </c>
    </row>
    <row r="4" customFormat="false" ht="15" hidden="false" customHeight="false" outlineLevel="0" collapsed="false">
      <c r="A4" s="1488"/>
      <c r="B4" s="1489" t="n">
        <v>2004</v>
      </c>
      <c r="C4" s="1490" t="s">
        <v>563</v>
      </c>
      <c r="D4" s="1489" t="n">
        <f aca="false">78591081834/100000000</f>
        <v>785.91081834</v>
      </c>
      <c r="E4" s="1489" t="n">
        <f aca="false">69491032289/100000000</f>
        <v>694.91032289</v>
      </c>
      <c r="F4" s="1489" t="n">
        <f aca="false">28569796908/100000000</f>
        <v>285.69796908</v>
      </c>
      <c r="G4" s="1489" t="n">
        <f aca="false">28584540686/100000000</f>
        <v>285.84540686</v>
      </c>
    </row>
    <row r="5" customFormat="false" ht="15" hidden="false" customHeight="false" outlineLevel="0" collapsed="false">
      <c r="A5" s="1488"/>
      <c r="B5" s="1489" t="n">
        <v>2004</v>
      </c>
      <c r="C5" s="1490" t="s">
        <v>564</v>
      </c>
      <c r="D5" s="1489" t="n">
        <f aca="false">81060680189/100000000</f>
        <v>810.60680189</v>
      </c>
      <c r="E5" s="1489" t="n">
        <f aca="false">70252921917/100000000</f>
        <v>702.52921917</v>
      </c>
      <c r="F5" s="1489" t="n">
        <f aca="false">30088176394/100000000</f>
        <v>300.88176394</v>
      </c>
      <c r="G5" s="1489" t="n">
        <f aca="false">30105550033/100000000</f>
        <v>301.05550033</v>
      </c>
    </row>
    <row r="6" customFormat="false" ht="15" hidden="false" customHeight="false" outlineLevel="0" collapsed="false">
      <c r="A6" s="1488"/>
      <c r="B6" s="1489" t="n">
        <v>2005</v>
      </c>
      <c r="C6" s="1490" t="s">
        <v>561</v>
      </c>
      <c r="D6" s="1489" t="n">
        <f aca="false">70089973139/100000000</f>
        <v>700.89973139</v>
      </c>
      <c r="E6" s="1489" t="n">
        <f aca="false">58984700526/100000000</f>
        <v>589.84700526</v>
      </c>
      <c r="F6" s="1489" t="n">
        <f aca="false">36492152864/100000000</f>
        <v>364.92152864</v>
      </c>
      <c r="G6" s="1489" t="n">
        <f aca="false">36505620656/100000000</f>
        <v>365.05620656</v>
      </c>
    </row>
    <row r="7" customFormat="false" ht="15" hidden="false" customHeight="false" outlineLevel="0" collapsed="false">
      <c r="A7" s="1488"/>
      <c r="B7" s="1489" t="n">
        <v>2005</v>
      </c>
      <c r="C7" s="1490" t="s">
        <v>562</v>
      </c>
      <c r="D7" s="1489" t="n">
        <f aca="false">73408909636/100000000</f>
        <v>734.08909636</v>
      </c>
      <c r="E7" s="1489" t="n">
        <f aca="false">63576577461/100000000</f>
        <v>635.76577461</v>
      </c>
      <c r="F7" s="1489" t="n">
        <f aca="false">37260904405/100000000</f>
        <v>372.60904405</v>
      </c>
      <c r="G7" s="1489" t="n">
        <f aca="false">37275944768/100000000</f>
        <v>372.75944768</v>
      </c>
    </row>
    <row r="8" customFormat="false" ht="15" hidden="false" customHeight="false" outlineLevel="0" collapsed="false">
      <c r="A8" s="1488"/>
      <c r="B8" s="1489" t="n">
        <v>2005</v>
      </c>
      <c r="C8" s="1490" t="s">
        <v>563</v>
      </c>
      <c r="D8" s="1489" t="n">
        <f aca="false">71905591892/100000000</f>
        <v>719.05591892</v>
      </c>
      <c r="E8" s="1489" t="n">
        <f aca="false">62760078880/100000000</f>
        <v>627.6007888</v>
      </c>
      <c r="F8" s="1489" t="n">
        <f aca="false">36689681445/100000000</f>
        <v>366.89681445</v>
      </c>
      <c r="G8" s="1489" t="n">
        <f aca="false">36708684894/100000000</f>
        <v>367.08684894</v>
      </c>
    </row>
    <row r="9" customFormat="false" ht="15" hidden="false" customHeight="false" outlineLevel="0" collapsed="false">
      <c r="A9" s="1488"/>
      <c r="B9" s="1489" t="n">
        <v>2005</v>
      </c>
      <c r="C9" s="1490" t="s">
        <v>564</v>
      </c>
      <c r="D9" s="1489" t="n">
        <f aca="false">72639908043/100000000</f>
        <v>726.39908043</v>
      </c>
      <c r="E9" s="1489" t="n">
        <f aca="false">63616168108/100000000</f>
        <v>636.16168108</v>
      </c>
      <c r="F9" s="1491" t="n">
        <f aca="false">37276962900/100000000</f>
        <v>372.769629</v>
      </c>
      <c r="G9" s="1489" t="n">
        <f aca="false">37297048813/100000000</f>
        <v>372.97048813</v>
      </c>
    </row>
    <row r="10" customFormat="false" ht="15.75" hidden="false" customHeight="false" outlineLevel="0" collapsed="false">
      <c r="A10" s="1488"/>
      <c r="B10" s="1492" t="n">
        <v>2006</v>
      </c>
      <c r="C10" s="1493" t="s">
        <v>561</v>
      </c>
      <c r="D10" s="1493" t="n">
        <f aca="false">69658776993/100000000</f>
        <v>696.58776993</v>
      </c>
      <c r="E10" s="1493" t="n">
        <f aca="false">62507487415/100000000</f>
        <v>625.07487415</v>
      </c>
      <c r="F10" s="1493" t="n">
        <f aca="false">36256713361/100000000</f>
        <v>362.56713361</v>
      </c>
      <c r="G10" s="1494" t="n">
        <f aca="false">36260619509/100000000</f>
        <v>362.60619509</v>
      </c>
    </row>
    <row r="11" customFormat="false" ht="15.75" hidden="false" customHeight="false" outlineLevel="0" collapsed="false">
      <c r="A11" s="1488"/>
      <c r="B11" s="1492" t="n">
        <v>2006</v>
      </c>
      <c r="C11" s="1493" t="s">
        <v>562</v>
      </c>
      <c r="D11" s="1493" t="n">
        <v>727.84374338</v>
      </c>
      <c r="E11" s="1493" t="n">
        <v>669.37365701</v>
      </c>
      <c r="F11" s="1493" t="n">
        <v>378.52683167</v>
      </c>
      <c r="G11" s="1494" t="n">
        <v>377.60645143</v>
      </c>
    </row>
    <row r="12" customFormat="false" ht="15.75" hidden="false" customHeight="false" outlineLevel="0" collapsed="false">
      <c r="A12" s="1488"/>
      <c r="B12" s="1492" t="n">
        <v>2006</v>
      </c>
      <c r="C12" s="1493" t="s">
        <v>563</v>
      </c>
      <c r="D12" s="1493" t="n">
        <v>724.90989058</v>
      </c>
      <c r="E12" s="1493" t="n">
        <v>653.69016844</v>
      </c>
      <c r="F12" s="1493" t="n">
        <v>381.06275104</v>
      </c>
      <c r="G12" s="1494" t="n">
        <v>380.02932655</v>
      </c>
    </row>
    <row r="13" customFormat="false" ht="15.75" hidden="false" customHeight="false" outlineLevel="0" collapsed="false">
      <c r="A13" s="1488"/>
      <c r="B13" s="1492" t="n">
        <v>2006</v>
      </c>
      <c r="C13" s="1493" t="s">
        <v>564</v>
      </c>
      <c r="D13" s="1493" t="n">
        <v>738.23144495</v>
      </c>
      <c r="E13" s="1493" t="n">
        <v>680.83005555</v>
      </c>
      <c r="F13" s="1493" t="n">
        <v>381.95460344</v>
      </c>
      <c r="G13" s="1494" t="n">
        <v>380.93072921</v>
      </c>
    </row>
    <row r="14" customFormat="false" ht="15.75" hidden="false" customHeight="false" outlineLevel="0" collapsed="false">
      <c r="A14" s="1488"/>
      <c r="B14" s="1495" t="n">
        <v>2007</v>
      </c>
      <c r="C14" s="1496" t="s">
        <v>561</v>
      </c>
      <c r="D14" s="1496" t="n">
        <v>736.5067436</v>
      </c>
      <c r="E14" s="1496" t="n">
        <v>673.69080313</v>
      </c>
      <c r="F14" s="1496" t="n">
        <v>343.33323773</v>
      </c>
      <c r="G14" s="1497" t="n">
        <v>343.33323773</v>
      </c>
      <c r="H14" s="1498"/>
    </row>
    <row r="15" customFormat="false" ht="15.75" hidden="false" customHeight="false" outlineLevel="0" collapsed="false">
      <c r="A15" s="1488"/>
      <c r="B15" s="1495" t="n">
        <v>2007</v>
      </c>
      <c r="C15" s="1496" t="s">
        <v>562</v>
      </c>
      <c r="D15" s="1496" t="n">
        <v>765.55227765</v>
      </c>
      <c r="E15" s="1496" t="n">
        <v>719.63965996</v>
      </c>
      <c r="F15" s="1496" t="n">
        <v>356.71875363</v>
      </c>
      <c r="G15" s="1497" t="n">
        <v>356.71875363</v>
      </c>
    </row>
    <row r="16" customFormat="false" ht="15.75" hidden="false" customHeight="false" outlineLevel="0" collapsed="false">
      <c r="A16" s="1488"/>
      <c r="B16" s="1495" t="n">
        <v>2007</v>
      </c>
      <c r="C16" s="1496" t="s">
        <v>563</v>
      </c>
      <c r="D16" s="1496" t="n">
        <v>761.55820386</v>
      </c>
      <c r="E16" s="1496" t="n">
        <v>714.2078188</v>
      </c>
      <c r="F16" s="1496" t="n">
        <v>352.29136691</v>
      </c>
      <c r="G16" s="1497" t="n">
        <v>352.29136691</v>
      </c>
    </row>
    <row r="17" customFormat="false" ht="15.75" hidden="false" customHeight="false" outlineLevel="0" collapsed="false">
      <c r="A17" s="1488"/>
      <c r="B17" s="1495" t="n">
        <v>2007</v>
      </c>
      <c r="C17" s="1496" t="s">
        <v>564</v>
      </c>
      <c r="D17" s="1496" t="n">
        <v>791.56055743</v>
      </c>
      <c r="E17" s="1496" t="n">
        <v>735.53251635</v>
      </c>
      <c r="F17" s="1496" t="n">
        <v>361.46969402</v>
      </c>
      <c r="G17" s="1497" t="n">
        <v>361.46969402</v>
      </c>
      <c r="H17" s="1499"/>
      <c r="I17" s="1499"/>
      <c r="J17" s="1499"/>
      <c r="K17" s="1499"/>
    </row>
    <row r="18" customFormat="false" ht="15" hidden="false" customHeight="false" outlineLevel="0" collapsed="false">
      <c r="A18" s="1488"/>
      <c r="B18" s="1525"/>
      <c r="C18" s="1525"/>
      <c r="D18" s="1525"/>
      <c r="E18" s="1525"/>
      <c r="F18" s="1525"/>
      <c r="G18" s="1526"/>
    </row>
    <row r="19" customFormat="false" ht="15" hidden="false" customHeight="false" outlineLevel="0" collapsed="false">
      <c r="A19" s="1488"/>
      <c r="B19" s="1500"/>
      <c r="C19" s="1500"/>
      <c r="D19" s="1500"/>
      <c r="E19" s="1500"/>
      <c r="F19" s="1500"/>
      <c r="G19" s="1501"/>
    </row>
    <row r="20" customFormat="false" ht="15" hidden="false" customHeight="false" outlineLevel="0" collapsed="false">
      <c r="A20" s="1488"/>
      <c r="B20" s="1500"/>
      <c r="C20" s="1500"/>
      <c r="D20" s="1500"/>
      <c r="E20" s="1500"/>
      <c r="F20" s="1500"/>
      <c r="G20" s="1501"/>
    </row>
    <row r="21" customFormat="false" ht="15" hidden="false" customHeight="false" outlineLevel="0" collapsed="false">
      <c r="A21" s="1488"/>
      <c r="B21" s="1500"/>
      <c r="C21" s="1500"/>
      <c r="D21" s="1500"/>
      <c r="E21" s="1500"/>
      <c r="F21" s="1500"/>
      <c r="G21" s="1501"/>
    </row>
    <row r="22" customFormat="false" ht="15" hidden="false" customHeight="false" outlineLevel="0" collapsed="false">
      <c r="A22" s="1488"/>
      <c r="B22" s="1500"/>
      <c r="C22" s="1500"/>
      <c r="D22" s="1500"/>
      <c r="E22" s="1500"/>
      <c r="F22" s="1500"/>
      <c r="G22" s="1501"/>
    </row>
    <row r="23" customFormat="false" ht="15" hidden="false" customHeight="false" outlineLevel="0" collapsed="false">
      <c r="A23" s="1488"/>
      <c r="B23" s="1500"/>
      <c r="C23" s="1500"/>
      <c r="D23" s="1500"/>
      <c r="E23" s="1500"/>
      <c r="F23" s="1500"/>
      <c r="G23" s="1501"/>
    </row>
    <row r="24" customFormat="false" ht="15" hidden="false" customHeight="false" outlineLevel="0" collapsed="false">
      <c r="A24" s="1488"/>
      <c r="B24" s="1500"/>
      <c r="C24" s="1500"/>
      <c r="D24" s="1500"/>
      <c r="E24" s="1500"/>
      <c r="F24" s="1500"/>
      <c r="G24" s="1501"/>
    </row>
    <row r="25" customFormat="false" ht="15" hidden="false" customHeight="false" outlineLevel="0" collapsed="false">
      <c r="A25" s="1488"/>
      <c r="B25" s="1500"/>
      <c r="C25" s="1500"/>
      <c r="D25" s="1500"/>
      <c r="E25" s="1500"/>
      <c r="F25" s="1500"/>
      <c r="G25" s="1501"/>
    </row>
    <row r="26" customFormat="false" ht="15" hidden="false" customHeight="false" outlineLevel="0" collapsed="false">
      <c r="A26" s="1488"/>
      <c r="B26" s="1500"/>
      <c r="C26" s="1500"/>
      <c r="D26" s="1500"/>
      <c r="E26" s="1500"/>
      <c r="F26" s="1500"/>
      <c r="G26" s="1501"/>
    </row>
    <row r="27" customFormat="false" ht="15" hidden="false" customHeight="false" outlineLevel="0" collapsed="false">
      <c r="A27" s="1488"/>
      <c r="B27" s="1500"/>
      <c r="C27" s="1500"/>
      <c r="D27" s="1500"/>
      <c r="E27" s="1500"/>
      <c r="F27" s="1500"/>
      <c r="G27" s="1501"/>
    </row>
    <row r="28" customFormat="false" ht="15" hidden="false" customHeight="false" outlineLevel="0" collapsed="false">
      <c r="A28" s="1488"/>
      <c r="B28" s="1500"/>
      <c r="C28" s="1500"/>
      <c r="D28" s="1500"/>
      <c r="E28" s="1500"/>
      <c r="F28" s="1500"/>
      <c r="G28" s="1501"/>
    </row>
    <row r="29" customFormat="false" ht="15" hidden="false" customHeight="false" outlineLevel="0" collapsed="false">
      <c r="A29" s="1488"/>
      <c r="B29" s="1500"/>
      <c r="C29" s="1500"/>
      <c r="D29" s="1500"/>
      <c r="E29" s="1500"/>
      <c r="F29" s="1500"/>
      <c r="G29" s="1501"/>
    </row>
    <row r="30" customFormat="false" ht="15" hidden="false" customHeight="false" outlineLevel="0" collapsed="false">
      <c r="A30" s="1488"/>
      <c r="B30" s="1500"/>
      <c r="C30" s="1500"/>
      <c r="D30" s="1500"/>
      <c r="E30" s="1500"/>
      <c r="F30" s="1500"/>
      <c r="G30" s="1501"/>
    </row>
    <row r="31" customFormat="false" ht="15" hidden="false" customHeight="false" outlineLevel="0" collapsed="false">
      <c r="A31" s="1488"/>
      <c r="B31" s="1500"/>
      <c r="C31" s="1500"/>
      <c r="D31" s="1500"/>
      <c r="E31" s="1500"/>
      <c r="F31" s="1500"/>
      <c r="G31" s="1501"/>
    </row>
    <row r="32" customFormat="false" ht="15" hidden="false" customHeight="false" outlineLevel="0" collapsed="false">
      <c r="A32" s="1488"/>
      <c r="B32" s="1500"/>
      <c r="C32" s="1500"/>
      <c r="D32" s="1500"/>
      <c r="E32" s="1500"/>
      <c r="F32" s="1500"/>
      <c r="G32" s="1501"/>
    </row>
    <row r="33" customFormat="false" ht="15" hidden="false" customHeight="false" outlineLevel="0" collapsed="false">
      <c r="A33" s="1488"/>
      <c r="B33" s="1500"/>
      <c r="C33" s="1500"/>
      <c r="D33" s="1500"/>
      <c r="E33" s="1500"/>
      <c r="F33" s="1500"/>
      <c r="G33" s="1501"/>
    </row>
    <row r="34" customFormat="false" ht="15" hidden="false" customHeight="false" outlineLevel="0" collapsed="false">
      <c r="A34" s="1488"/>
      <c r="B34" s="1500"/>
      <c r="C34" s="1500"/>
      <c r="D34" s="1500"/>
      <c r="E34" s="1500"/>
      <c r="F34" s="1500"/>
      <c r="G34" s="1501"/>
    </row>
    <row r="35" customFormat="false" ht="15" hidden="false" customHeight="false" outlineLevel="0" collapsed="false">
      <c r="A35" s="1488"/>
      <c r="B35" s="1500"/>
      <c r="C35" s="1500"/>
      <c r="D35" s="1500"/>
      <c r="E35" s="1500"/>
      <c r="F35" s="1500"/>
      <c r="G35" s="1501"/>
    </row>
    <row r="36" customFormat="false" ht="15" hidden="false" customHeight="false" outlineLevel="0" collapsed="false">
      <c r="A36" s="1488"/>
      <c r="B36" s="1500"/>
      <c r="C36" s="1500"/>
      <c r="D36" s="1500"/>
      <c r="E36" s="1500"/>
      <c r="F36" s="1500"/>
      <c r="G36" s="1501"/>
    </row>
    <row r="37" customFormat="false" ht="15" hidden="false" customHeight="false" outlineLevel="0" collapsed="false">
      <c r="A37" s="1488"/>
      <c r="B37" s="1500"/>
      <c r="C37" s="1500"/>
      <c r="D37" s="1500"/>
      <c r="E37" s="1500"/>
      <c r="F37" s="1500"/>
      <c r="G37" s="1501"/>
    </row>
    <row r="38" customFormat="false" ht="15" hidden="false" customHeight="false" outlineLevel="0" collapsed="false">
      <c r="A38" s="1488"/>
      <c r="B38" s="1500"/>
      <c r="C38" s="1500"/>
      <c r="D38" s="1500"/>
      <c r="E38" s="1500"/>
      <c r="F38" s="1500"/>
      <c r="G38" s="1501"/>
    </row>
    <row r="39" customFormat="false" ht="15" hidden="false" customHeight="false" outlineLevel="0" collapsed="false">
      <c r="A39" s="1488"/>
      <c r="B39" s="1500"/>
      <c r="C39" s="1500"/>
      <c r="D39" s="1500"/>
      <c r="E39" s="1500"/>
      <c r="F39" s="1500"/>
      <c r="G39" s="1501"/>
    </row>
    <row r="40" customFormat="false" ht="15" hidden="false" customHeight="false" outlineLevel="0" collapsed="false">
      <c r="A40" s="1488"/>
      <c r="B40" s="1500"/>
      <c r="C40" s="1500"/>
      <c r="D40" s="1500"/>
      <c r="E40" s="1500"/>
      <c r="F40" s="1500"/>
      <c r="G40" s="1501"/>
    </row>
    <row r="41" customFormat="false" ht="15" hidden="false" customHeight="false" outlineLevel="0" collapsed="false">
      <c r="A41" s="1488"/>
      <c r="B41" s="1500"/>
      <c r="C41" s="1500"/>
      <c r="D41" s="1500"/>
      <c r="E41" s="1500"/>
      <c r="F41" s="1500"/>
      <c r="G41" s="1501"/>
    </row>
    <row r="42" customFormat="false" ht="15" hidden="false" customHeight="false" outlineLevel="0" collapsed="false">
      <c r="A42" s="1488"/>
      <c r="B42" s="1500"/>
      <c r="C42" s="1500"/>
      <c r="D42" s="1500"/>
      <c r="E42" s="1500"/>
      <c r="F42" s="1500"/>
      <c r="G42" s="1501"/>
    </row>
    <row r="43" customFormat="false" ht="15" hidden="false" customHeight="false" outlineLevel="0" collapsed="false">
      <c r="A43" s="1488"/>
      <c r="B43" s="1500"/>
      <c r="C43" s="1500"/>
      <c r="D43" s="1500"/>
      <c r="E43" s="1500"/>
      <c r="F43" s="1500"/>
      <c r="G43" s="1501"/>
    </row>
    <row r="44" customFormat="false" ht="15" hidden="false" customHeight="false" outlineLevel="0" collapsed="false">
      <c r="A44" s="1488"/>
      <c r="B44" s="1500"/>
      <c r="C44" s="1500"/>
      <c r="D44" s="1500"/>
      <c r="E44" s="1500"/>
      <c r="F44" s="1500"/>
      <c r="G44" s="1501"/>
    </row>
    <row r="45" customFormat="false" ht="15" hidden="false" customHeight="false" outlineLevel="0" collapsed="false">
      <c r="A45" s="1488"/>
      <c r="B45" s="1500"/>
      <c r="C45" s="1500"/>
      <c r="D45" s="1500"/>
      <c r="E45" s="1500"/>
      <c r="F45" s="1500"/>
      <c r="G45" s="1501"/>
    </row>
    <row r="46" customFormat="false" ht="15.75" hidden="false" customHeight="false" outlineLevel="0" collapsed="false">
      <c r="A46" s="1502"/>
      <c r="B46" s="1503"/>
      <c r="C46" s="1503"/>
      <c r="D46" s="1503"/>
      <c r="E46" s="1503"/>
      <c r="F46" s="1503"/>
      <c r="G46" s="1504"/>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7" min="4" style="1484" width="15.5"/>
    <col collapsed="false" customWidth="true" hidden="false" outlineLevel="0" max="8" min="8" style="1484" width="14.12"/>
    <col collapsed="false" customWidth="true" hidden="false" outlineLevel="0" max="10" min="9" style="1484" width="15.5"/>
    <col collapsed="false" customWidth="false" hidden="false" outlineLevel="0" max="257" min="11" style="1484" width="8.87"/>
  </cols>
  <sheetData>
    <row r="1" customFormat="false" ht="17.25" hidden="false" customHeight="false" outlineLevel="0" collapsed="false">
      <c r="A1" s="1487" t="s">
        <v>565</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7141867395/100000000</f>
        <v>71.41867395</v>
      </c>
      <c r="E2" s="1489" t="n">
        <f aca="false">6746941772/100000000</f>
        <v>67.46941772</v>
      </c>
      <c r="F2" s="1489" t="n">
        <f aca="false">107098644/100000000</f>
        <v>1.07098644</v>
      </c>
      <c r="G2" s="1489" t="n">
        <f aca="false">107132018/100000000</f>
        <v>1.07132018</v>
      </c>
    </row>
    <row r="3" customFormat="false" ht="15" hidden="false" customHeight="false" outlineLevel="0" collapsed="false">
      <c r="A3" s="1490" t="n">
        <v>1</v>
      </c>
      <c r="B3" s="1489" t="n">
        <v>2004</v>
      </c>
      <c r="C3" s="1490" t="s">
        <v>562</v>
      </c>
      <c r="D3" s="1489" t="n">
        <f aca="false">7565125577/100000000</f>
        <v>75.65125577</v>
      </c>
      <c r="E3" s="1489" t="n">
        <f aca="false">7257198841/100000000</f>
        <v>72.57198841</v>
      </c>
      <c r="F3" s="1489" t="n">
        <f aca="false">118748702/100000000</f>
        <v>1.18748702</v>
      </c>
      <c r="G3" s="1489" t="n">
        <f aca="false">119122382/100000000</f>
        <v>1.19122382</v>
      </c>
    </row>
    <row r="4" customFormat="false" ht="15" hidden="false" customHeight="false" outlineLevel="0" collapsed="false">
      <c r="A4" s="1490" t="n">
        <v>1</v>
      </c>
      <c r="B4" s="1489" t="n">
        <v>2004</v>
      </c>
      <c r="C4" s="1490" t="s">
        <v>563</v>
      </c>
      <c r="D4" s="1489" t="n">
        <f aca="false">7875169372/100000000</f>
        <v>78.75169372</v>
      </c>
      <c r="E4" s="1489" t="n">
        <f aca="false">7818203358/100000000</f>
        <v>78.18203358</v>
      </c>
      <c r="F4" s="1489" t="n">
        <f aca="false">133146645/100000000</f>
        <v>1.33146645</v>
      </c>
      <c r="G4" s="1489" t="n">
        <f aca="false">133631219/100000000</f>
        <v>1.33631219</v>
      </c>
    </row>
    <row r="5" customFormat="false" ht="15" hidden="false" customHeight="false" outlineLevel="0" collapsed="false">
      <c r="A5" s="1490" t="n">
        <v>1</v>
      </c>
      <c r="B5" s="1489" t="n">
        <v>2004</v>
      </c>
      <c r="C5" s="1490" t="s">
        <v>564</v>
      </c>
      <c r="D5" s="1489" t="n">
        <f aca="false">7978396874/100000000</f>
        <v>79.78396874</v>
      </c>
      <c r="E5" s="1489" t="n">
        <f aca="false">7615766791/100000000</f>
        <v>76.15766791</v>
      </c>
      <c r="F5" s="1489" t="n">
        <f aca="false">144020878/100000000</f>
        <v>1.44020878</v>
      </c>
      <c r="G5" s="1489" t="n">
        <f aca="false">144080470/100000000</f>
        <v>1.4408047</v>
      </c>
    </row>
    <row r="6" customFormat="false" ht="15" hidden="false" customHeight="false" outlineLevel="0" collapsed="false">
      <c r="A6" s="1490" t="n">
        <v>1</v>
      </c>
      <c r="B6" s="1489" t="n">
        <v>2005</v>
      </c>
      <c r="C6" s="1490" t="s">
        <v>561</v>
      </c>
      <c r="D6" s="1489" t="n">
        <f aca="false">7364844638/100000000</f>
        <v>73.64844638</v>
      </c>
      <c r="E6" s="1489" t="n">
        <f aca="false">7043117253/100000000</f>
        <v>70.43117253</v>
      </c>
      <c r="F6" s="1489" t="n">
        <f aca="false">105856678/100000000</f>
        <v>1.05856678</v>
      </c>
      <c r="G6" s="1489" t="n">
        <f aca="false">106458390/100000000</f>
        <v>1.0645839</v>
      </c>
    </row>
    <row r="7" customFormat="false" ht="15" hidden="false" customHeight="false" outlineLevel="0" collapsed="false">
      <c r="A7" s="1490" t="n">
        <v>1</v>
      </c>
      <c r="B7" s="1489" t="n">
        <v>2005</v>
      </c>
      <c r="C7" s="1490" t="s">
        <v>562</v>
      </c>
      <c r="D7" s="1489" t="n">
        <f aca="false">7751405888/100000000</f>
        <v>77.51405888</v>
      </c>
      <c r="E7" s="1489" t="n">
        <f aca="false">7579027921/100000000</f>
        <v>75.79027921</v>
      </c>
      <c r="F7" s="1489" t="n">
        <f aca="false">117075100/100000000</f>
        <v>1.170751</v>
      </c>
      <c r="G7" s="1489" t="n">
        <f aca="false">118171257/100000000</f>
        <v>1.18171257</v>
      </c>
    </row>
    <row r="8" customFormat="false" ht="15" hidden="false" customHeight="false" outlineLevel="0" collapsed="false">
      <c r="A8" s="1490" t="n">
        <v>1</v>
      </c>
      <c r="B8" s="1489" t="n">
        <v>2005</v>
      </c>
      <c r="C8" s="1490" t="s">
        <v>563</v>
      </c>
      <c r="D8" s="1489" t="n">
        <f aca="false">7913729852/100000000</f>
        <v>79.13729852</v>
      </c>
      <c r="E8" s="1489" t="n">
        <f aca="false">8078551309/100000000</f>
        <v>80.78551309</v>
      </c>
      <c r="F8" s="1489" t="n">
        <f aca="false">121014401/100000000</f>
        <v>1.21014401</v>
      </c>
      <c r="G8" s="1489" t="n">
        <f aca="false">122066153/100000000</f>
        <v>1.22066153</v>
      </c>
    </row>
    <row r="9" customFormat="false" ht="15" hidden="false" customHeight="false" outlineLevel="0" collapsed="false">
      <c r="A9" s="1490" t="n">
        <v>1</v>
      </c>
      <c r="B9" s="1489" t="n">
        <v>2005</v>
      </c>
      <c r="C9" s="1490" t="s">
        <v>564</v>
      </c>
      <c r="D9" s="1489" t="n">
        <f aca="false">7843546745/100000000</f>
        <v>78.43546745</v>
      </c>
      <c r="E9" s="1489" t="n">
        <f aca="false">7957463438/100000000</f>
        <v>79.57463438</v>
      </c>
      <c r="F9" s="1489" t="n">
        <f aca="false">120388294/100000000</f>
        <v>1.20388294</v>
      </c>
      <c r="G9" s="1489" t="n">
        <f aca="false">121566785/100000000</f>
        <v>1.21566785</v>
      </c>
    </row>
    <row r="10" customFormat="false" ht="15" hidden="false" customHeight="false" outlineLevel="0" collapsed="false">
      <c r="A10" s="1490" t="n">
        <v>2</v>
      </c>
      <c r="B10" s="1489" t="n">
        <v>2004</v>
      </c>
      <c r="C10" s="1490" t="s">
        <v>561</v>
      </c>
      <c r="D10" s="1489" t="n">
        <f aca="false">2860963185/100000000</f>
        <v>28.60963185</v>
      </c>
      <c r="E10" s="1489" t="n">
        <f aca="false">2866653107/100000000</f>
        <v>28.66653107</v>
      </c>
      <c r="F10" s="1489" t="n">
        <f aca="false">1171452826/100000000</f>
        <v>11.71452826</v>
      </c>
      <c r="G10" s="1489" t="n">
        <f aca="false">1171452826/100000000</f>
        <v>11.71452826</v>
      </c>
    </row>
    <row r="11" customFormat="false" ht="15" hidden="false" customHeight="false" outlineLevel="0" collapsed="false">
      <c r="A11" s="1490" t="n">
        <v>2</v>
      </c>
      <c r="B11" s="1489" t="n">
        <v>2004</v>
      </c>
      <c r="C11" s="1490" t="s">
        <v>562</v>
      </c>
      <c r="D11" s="1489" t="n">
        <f aca="false">3332562451/100000000</f>
        <v>33.32562451</v>
      </c>
      <c r="E11" s="1489" t="n">
        <f aca="false">2839836336/100000000</f>
        <v>28.39836336</v>
      </c>
      <c r="F11" s="1489" t="n">
        <f aca="false">1318185876/100000000</f>
        <v>13.18185876</v>
      </c>
      <c r="G11" s="1489" t="n">
        <f aca="false">1318185876/100000000</f>
        <v>13.18185876</v>
      </c>
    </row>
    <row r="12" customFormat="false" ht="15" hidden="false" customHeight="false" outlineLevel="0" collapsed="false">
      <c r="A12" s="1490" t="n">
        <v>2</v>
      </c>
      <c r="B12" s="1489" t="n">
        <v>2004</v>
      </c>
      <c r="C12" s="1490" t="s">
        <v>563</v>
      </c>
      <c r="D12" s="1489" t="n">
        <f aca="false">3365681723/100000000</f>
        <v>33.65681723</v>
      </c>
      <c r="E12" s="1489" t="n">
        <f aca="false">2736254795/100000000</f>
        <v>27.36254795</v>
      </c>
      <c r="F12" s="1489" t="n">
        <f aca="false">1367872806/100000000</f>
        <v>13.67872806</v>
      </c>
      <c r="G12" s="1489" t="n">
        <f aca="false">1367872806/100000000</f>
        <v>13.67872806</v>
      </c>
    </row>
    <row r="13" customFormat="false" ht="15" hidden="false" customHeight="false" outlineLevel="0" collapsed="false">
      <c r="A13" s="1490" t="n">
        <v>2</v>
      </c>
      <c r="B13" s="1489" t="n">
        <v>2004</v>
      </c>
      <c r="C13" s="1490" t="s">
        <v>564</v>
      </c>
      <c r="D13" s="1489" t="n">
        <f aca="false">3524347192/100000000</f>
        <v>35.24347192</v>
      </c>
      <c r="E13" s="1489" t="n">
        <f aca="false">2939396741/100000000</f>
        <v>29.39396741</v>
      </c>
      <c r="F13" s="1489" t="n">
        <f aca="false">1460349123/100000000</f>
        <v>14.60349123</v>
      </c>
      <c r="G13" s="1489" t="n">
        <f aca="false">1460349123/100000000</f>
        <v>14.60349123</v>
      </c>
    </row>
    <row r="14" customFormat="false" ht="15" hidden="false" customHeight="false" outlineLevel="0" collapsed="false">
      <c r="A14" s="1490" t="n">
        <v>2</v>
      </c>
      <c r="B14" s="1489" t="n">
        <v>2005</v>
      </c>
      <c r="C14" s="1490" t="s">
        <v>561</v>
      </c>
      <c r="D14" s="1489" t="n">
        <f aca="false">3037474787/100000000</f>
        <v>30.37474787</v>
      </c>
      <c r="E14" s="1489" t="n">
        <f aca="false">2874926403/100000000</f>
        <v>28.74926403</v>
      </c>
      <c r="F14" s="1489" t="n">
        <f aca="false">1324801444/100000000</f>
        <v>13.24801444</v>
      </c>
      <c r="G14" s="1489" t="n">
        <f aca="false">1324801444/100000000</f>
        <v>13.24801444</v>
      </c>
    </row>
    <row r="15" customFormat="false" ht="15" hidden="false" customHeight="false" outlineLevel="0" collapsed="false">
      <c r="A15" s="1490" t="n">
        <v>2</v>
      </c>
      <c r="B15" s="1489" t="n">
        <v>2005</v>
      </c>
      <c r="C15" s="1490" t="s">
        <v>562</v>
      </c>
      <c r="D15" s="1489" t="n">
        <f aca="false">3381696876/100000000</f>
        <v>33.81696876</v>
      </c>
      <c r="E15" s="1489" t="n">
        <f aca="false">2961497875/100000000</f>
        <v>29.61497875</v>
      </c>
      <c r="F15" s="1489" t="n">
        <f aca="false">1368858105/100000000</f>
        <v>13.68858105</v>
      </c>
      <c r="G15" s="1489" t="n">
        <f aca="false">1368858105/100000000</f>
        <v>13.68858105</v>
      </c>
    </row>
    <row r="16" customFormat="false" ht="15" hidden="false" customHeight="false" outlineLevel="0" collapsed="false">
      <c r="A16" s="1490" t="n">
        <v>2</v>
      </c>
      <c r="B16" s="1489" t="n">
        <v>2005</v>
      </c>
      <c r="C16" s="1490" t="s">
        <v>563</v>
      </c>
      <c r="D16" s="1489" t="n">
        <f aca="false">3194658726/100000000</f>
        <v>31.94658726</v>
      </c>
      <c r="E16" s="1489" t="n">
        <f aca="false">2949370589/100000000</f>
        <v>29.49370589</v>
      </c>
      <c r="F16" s="1489" t="n">
        <f aca="false">1313049828/100000000</f>
        <v>13.13049828</v>
      </c>
      <c r="G16" s="1489" t="n">
        <f aca="false">1313049828/100000000</f>
        <v>13.13049828</v>
      </c>
    </row>
    <row r="17" customFormat="false" ht="15" hidden="false" customHeight="false" outlineLevel="0" collapsed="false">
      <c r="A17" s="1490" t="n">
        <v>2</v>
      </c>
      <c r="B17" s="1489" t="n">
        <v>2005</v>
      </c>
      <c r="C17" s="1490" t="s">
        <v>564</v>
      </c>
      <c r="D17" s="1489" t="n">
        <f aca="false">3159827838/100000000</f>
        <v>31.59827838</v>
      </c>
      <c r="E17" s="1489" t="n">
        <f aca="false">3157340036/100000000</f>
        <v>31.57340036</v>
      </c>
      <c r="F17" s="1489" t="n">
        <f aca="false">1342512568/100000000</f>
        <v>13.42512568</v>
      </c>
      <c r="G17" s="1489" t="n">
        <f aca="false">1342512568/100000000</f>
        <v>13.42512568</v>
      </c>
    </row>
    <row r="18" customFormat="false" ht="15" hidden="false" customHeight="false" outlineLevel="0" collapsed="false">
      <c r="A18" s="1490" t="n">
        <v>3</v>
      </c>
      <c r="B18" s="1489" t="n">
        <v>2004</v>
      </c>
      <c r="C18" s="1490" t="s">
        <v>561</v>
      </c>
      <c r="D18" s="1489" t="n">
        <f aca="false">13468615694/100000000</f>
        <v>134.68615694</v>
      </c>
      <c r="E18" s="1489" t="n">
        <f aca="false">11768311528/100000000</f>
        <v>117.68311528</v>
      </c>
      <c r="F18" s="1489" t="n">
        <f aca="false">6955097691/100000000</f>
        <v>69.55097691</v>
      </c>
      <c r="G18" s="1489" t="n">
        <f aca="false">6960218694/100000000</f>
        <v>69.60218694</v>
      </c>
    </row>
    <row r="19" customFormat="false" ht="15" hidden="false" customHeight="false" outlineLevel="0" collapsed="false">
      <c r="A19" s="1490" t="n">
        <v>3</v>
      </c>
      <c r="B19" s="1489" t="n">
        <v>2004</v>
      </c>
      <c r="C19" s="1490" t="s">
        <v>562</v>
      </c>
      <c r="D19" s="1489" t="n">
        <f aca="false">13529551320/100000000</f>
        <v>135.2955132</v>
      </c>
      <c r="E19" s="1489" t="n">
        <f aca="false">12001054600/100000000</f>
        <v>120.010546</v>
      </c>
      <c r="F19" s="1489" t="n">
        <f aca="false">6905463189/100000000</f>
        <v>69.05463189</v>
      </c>
      <c r="G19" s="1489" t="n">
        <f aca="false">6911385807/100000000</f>
        <v>69.11385807</v>
      </c>
    </row>
    <row r="20" customFormat="false" ht="15" hidden="false" customHeight="false" outlineLevel="0" collapsed="false">
      <c r="A20" s="1490" t="n">
        <v>3</v>
      </c>
      <c r="B20" s="1489" t="n">
        <v>2004</v>
      </c>
      <c r="C20" s="1490" t="s">
        <v>563</v>
      </c>
      <c r="D20" s="1489" t="n">
        <f aca="false">13874726926/100000000</f>
        <v>138.74726926</v>
      </c>
      <c r="E20" s="1489" t="n">
        <f aca="false">11279269689/100000000</f>
        <v>112.79269689</v>
      </c>
      <c r="F20" s="1489" t="n">
        <f aca="false">7095501773/100000000</f>
        <v>70.95501773</v>
      </c>
      <c r="G20" s="1489" t="n">
        <f aca="false">7109760977/100000000</f>
        <v>71.09760977</v>
      </c>
    </row>
    <row r="21" customFormat="false" ht="15" hidden="false" customHeight="false" outlineLevel="0" collapsed="false">
      <c r="A21" s="1490" t="n">
        <v>3</v>
      </c>
      <c r="B21" s="1489" t="n">
        <v>2004</v>
      </c>
      <c r="C21" s="1490" t="s">
        <v>564</v>
      </c>
      <c r="D21" s="1489" t="n">
        <f aca="false">15275864562/100000000</f>
        <v>152.75864562</v>
      </c>
      <c r="E21" s="1489" t="n">
        <f aca="false">11694915700/100000000</f>
        <v>116.949157</v>
      </c>
      <c r="F21" s="1489" t="n">
        <f aca="false">8026976696/100000000</f>
        <v>80.26976696</v>
      </c>
      <c r="G21" s="1489" t="n">
        <f aca="false">8044290742/100000000</f>
        <v>80.44290742</v>
      </c>
    </row>
    <row r="22" customFormat="false" ht="15" hidden="false" customHeight="false" outlineLevel="0" collapsed="false">
      <c r="A22" s="1490" t="n">
        <v>3</v>
      </c>
      <c r="B22" s="1489" t="n">
        <v>2005</v>
      </c>
      <c r="C22" s="1490" t="s">
        <v>561</v>
      </c>
      <c r="D22" s="1489" t="n">
        <f aca="false">14853061265/100000000</f>
        <v>148.53061265</v>
      </c>
      <c r="E22" s="1489" t="n">
        <f aca="false">11046356675/100000000</f>
        <v>110.46356675</v>
      </c>
      <c r="F22" s="1489" t="n">
        <f aca="false">8173012685/100000000</f>
        <v>81.73012685</v>
      </c>
      <c r="G22" s="1489" t="n">
        <f aca="false">8185878766/100000000</f>
        <v>81.85878766</v>
      </c>
    </row>
    <row r="23" customFormat="false" ht="15" hidden="false" customHeight="false" outlineLevel="0" collapsed="false">
      <c r="A23" s="1490" t="n">
        <v>3</v>
      </c>
      <c r="B23" s="1489" t="n">
        <v>2005</v>
      </c>
      <c r="C23" s="1490" t="s">
        <v>562</v>
      </c>
      <c r="D23" s="1489" t="n">
        <f aca="false">14923961569/100000000</f>
        <v>149.23961569</v>
      </c>
      <c r="E23" s="1489" t="n">
        <f aca="false">11591952171/100000000</f>
        <v>115.91952171</v>
      </c>
      <c r="F23" s="1489" t="n">
        <f aca="false">7891491079/100000000</f>
        <v>78.91491079</v>
      </c>
      <c r="G23" s="1489" t="n">
        <f aca="false">7905435285/100000000</f>
        <v>79.05435285</v>
      </c>
    </row>
    <row r="24" customFormat="false" ht="15" hidden="false" customHeight="false" outlineLevel="0" collapsed="false">
      <c r="A24" s="1490" t="n">
        <v>3</v>
      </c>
      <c r="B24" s="1489" t="n">
        <v>2005</v>
      </c>
      <c r="C24" s="1490" t="s">
        <v>563</v>
      </c>
      <c r="D24" s="1489" t="n">
        <f aca="false">14152768691/100000000</f>
        <v>141.52768691</v>
      </c>
      <c r="E24" s="1489" t="n">
        <f aca="false">11604542513/100000000</f>
        <v>116.04542513</v>
      </c>
      <c r="F24" s="1489" t="n">
        <f aca="false">7325801339/100000000</f>
        <v>73.25801339</v>
      </c>
      <c r="G24" s="1489" t="n">
        <f aca="false">7343753036/100000000</f>
        <v>73.43753036</v>
      </c>
    </row>
    <row r="25" customFormat="false" ht="15" hidden="false" customHeight="false" outlineLevel="0" collapsed="false">
      <c r="A25" s="1490" t="n">
        <v>3</v>
      </c>
      <c r="B25" s="1489" t="n">
        <v>2005</v>
      </c>
      <c r="C25" s="1490" t="s">
        <v>564</v>
      </c>
      <c r="D25" s="1489" t="n">
        <f aca="false">15030560618/100000000</f>
        <v>150.30560618</v>
      </c>
      <c r="E25" s="1489" t="n">
        <f aca="false">12362900908/100000000</f>
        <v>123.62900908</v>
      </c>
      <c r="F25" s="1489" t="n">
        <f aca="false">7925551623/100000000</f>
        <v>79.25551623</v>
      </c>
      <c r="G25" s="1489" t="n">
        <f aca="false">7944459044/100000000</f>
        <v>79.44459044</v>
      </c>
    </row>
    <row r="26" customFormat="false" ht="15" hidden="false" customHeight="false" outlineLevel="0" collapsed="false">
      <c r="A26" s="1490" t="n">
        <v>4</v>
      </c>
      <c r="B26" s="1489" t="n">
        <v>2004</v>
      </c>
      <c r="C26" s="1490" t="s">
        <v>561</v>
      </c>
      <c r="D26" s="1489" t="n">
        <f aca="false">43295670457/100000000</f>
        <v>432.95670457</v>
      </c>
      <c r="E26" s="1489" t="n">
        <f aca="false">36613399575/100000000</f>
        <v>366.13399575</v>
      </c>
      <c r="F26" s="1489" t="n">
        <f aca="false">20179520403/100000000</f>
        <v>201.79520403</v>
      </c>
      <c r="G26" s="1489" t="n">
        <f aca="false">20179520403/100000000</f>
        <v>201.79520403</v>
      </c>
    </row>
    <row r="27" customFormat="false" ht="15" hidden="false" customHeight="false" outlineLevel="0" collapsed="false">
      <c r="A27" s="1490" t="n">
        <v>4</v>
      </c>
      <c r="B27" s="1489" t="n">
        <v>2004</v>
      </c>
      <c r="C27" s="1490" t="s">
        <v>562</v>
      </c>
      <c r="D27" s="1489" t="n">
        <f aca="false">46306387512/100000000</f>
        <v>463.06387512</v>
      </c>
      <c r="E27" s="1489" t="n">
        <f aca="false">38950850677/100000000</f>
        <v>389.50850677</v>
      </c>
      <c r="F27" s="1489" t="n">
        <f aca="false">20923083092/100000000</f>
        <v>209.23083092</v>
      </c>
      <c r="G27" s="1489" t="n">
        <f aca="false">20923083092/100000000</f>
        <v>209.23083092</v>
      </c>
    </row>
    <row r="28" customFormat="false" ht="15" hidden="false" customHeight="false" outlineLevel="0" collapsed="false">
      <c r="A28" s="1490" t="n">
        <v>4</v>
      </c>
      <c r="B28" s="1489" t="n">
        <v>2004</v>
      </c>
      <c r="C28" s="1490" t="s">
        <v>563</v>
      </c>
      <c r="D28" s="1489" t="n">
        <f aca="false">47451936423/100000000</f>
        <v>474.51936423</v>
      </c>
      <c r="E28" s="1489" t="n">
        <f aca="false">41810908262/100000000</f>
        <v>418.10908262</v>
      </c>
      <c r="F28" s="1489" t="n">
        <f aca="false">19720820154/100000000</f>
        <v>197.20820154</v>
      </c>
      <c r="G28" s="1489" t="n">
        <f aca="false">19720820154/100000000</f>
        <v>197.20820154</v>
      </c>
    </row>
    <row r="29" customFormat="false" ht="15" hidden="false" customHeight="false" outlineLevel="0" collapsed="false">
      <c r="A29" s="1490" t="n">
        <v>4</v>
      </c>
      <c r="B29" s="1489" t="n">
        <v>2004</v>
      </c>
      <c r="C29" s="1490" t="s">
        <v>564</v>
      </c>
      <c r="D29" s="1489" t="n">
        <f aca="false">48146729950/100000000</f>
        <v>481.4672995</v>
      </c>
      <c r="E29" s="1489" t="n">
        <f aca="false">42049772489/100000000</f>
        <v>420.49772489</v>
      </c>
      <c r="F29" s="1489" t="n">
        <f aca="false">20198769212/100000000</f>
        <v>201.98769212</v>
      </c>
      <c r="G29" s="1489" t="n">
        <f aca="false">20198769212/100000000</f>
        <v>201.98769212</v>
      </c>
    </row>
    <row r="30" customFormat="false" ht="15" hidden="false" customHeight="false" outlineLevel="0" collapsed="false">
      <c r="A30" s="1490" t="n">
        <v>4</v>
      </c>
      <c r="B30" s="1489" t="n">
        <v>2005</v>
      </c>
      <c r="C30" s="1490" t="s">
        <v>561</v>
      </c>
      <c r="D30" s="1489" t="n">
        <f aca="false">38756390069/100000000</f>
        <v>387.56390069</v>
      </c>
      <c r="E30" s="1489" t="n">
        <f aca="false">32106307260/100000000</f>
        <v>321.0630726</v>
      </c>
      <c r="F30" s="1489" t="n">
        <f aca="false">26626904753/100000000</f>
        <v>266.26904753</v>
      </c>
      <c r="G30" s="1489" t="n">
        <f aca="false">26626904753/100000000</f>
        <v>266.26904753</v>
      </c>
    </row>
    <row r="31" customFormat="false" ht="15" hidden="false" customHeight="false" outlineLevel="0" collapsed="false">
      <c r="A31" s="1490" t="n">
        <v>4</v>
      </c>
      <c r="B31" s="1489" t="n">
        <v>2005</v>
      </c>
      <c r="C31" s="1490" t="s">
        <v>562</v>
      </c>
      <c r="D31" s="1489" t="n">
        <f aca="false">41053200847/100000000</f>
        <v>410.53200847</v>
      </c>
      <c r="E31" s="1489" t="n">
        <f aca="false">35171002404/100000000</f>
        <v>351.71002404</v>
      </c>
      <c r="F31" s="1489" t="n">
        <f aca="false">27610387292/100000000</f>
        <v>276.10387292</v>
      </c>
      <c r="G31" s="1489" t="n">
        <f aca="false">27610387292/100000000</f>
        <v>276.10387292</v>
      </c>
    </row>
    <row r="32" customFormat="false" ht="15" hidden="false" customHeight="false" outlineLevel="0" collapsed="false">
      <c r="A32" s="1490" t="n">
        <v>4</v>
      </c>
      <c r="B32" s="1489" t="n">
        <v>2005</v>
      </c>
      <c r="C32" s="1490" t="s">
        <v>563</v>
      </c>
      <c r="D32" s="1489" t="n">
        <f aca="false">40171422143/100000000</f>
        <v>401.71422143</v>
      </c>
      <c r="E32" s="1489" t="n">
        <f aca="false">33876251389/100000000</f>
        <v>338.76251389</v>
      </c>
      <c r="F32" s="1489" t="n">
        <f aca="false">27645669544/100000000</f>
        <v>276.45669544</v>
      </c>
      <c r="G32" s="1489" t="n">
        <f aca="false">27645669544/100000000</f>
        <v>276.45669544</v>
      </c>
    </row>
    <row r="33" customFormat="false" ht="15" hidden="false" customHeight="false" outlineLevel="0" collapsed="false">
      <c r="A33" s="1490" t="n">
        <v>4</v>
      </c>
      <c r="B33" s="1489" t="n">
        <v>2005</v>
      </c>
      <c r="C33" s="1490" t="s">
        <v>564</v>
      </c>
      <c r="D33" s="1489" t="n">
        <f aca="false">40047368644/100000000</f>
        <v>400.47368644</v>
      </c>
      <c r="E33" s="1489" t="n">
        <f aca="false">33774581162/100000000</f>
        <v>337.74581162</v>
      </c>
      <c r="F33" s="1489" t="n">
        <f aca="false">27599245901/100000000</f>
        <v>275.99245901</v>
      </c>
      <c r="G33" s="1489" t="n">
        <f aca="false">27599245901/100000000</f>
        <v>275.99245901</v>
      </c>
    </row>
    <row r="34" customFormat="false" ht="15" hidden="false" customHeight="false" outlineLevel="0" collapsed="false">
      <c r="A34" s="1490" t="n">
        <v>5</v>
      </c>
      <c r="B34" s="1489" t="n">
        <v>2004</v>
      </c>
      <c r="C34" s="1490" t="s">
        <v>561</v>
      </c>
      <c r="D34" s="1489" t="n">
        <f aca="false">5876091232/100000000</f>
        <v>58.76091232</v>
      </c>
      <c r="E34" s="1489" t="n">
        <f aca="false">5537565848/100000000</f>
        <v>55.37565848</v>
      </c>
      <c r="F34" s="1489" t="n">
        <f aca="false">233910635/100000000</f>
        <v>2.33910635</v>
      </c>
      <c r="G34" s="1489" t="n">
        <f aca="false">233910635/100000000</f>
        <v>2.33910635</v>
      </c>
    </row>
    <row r="35" customFormat="false" ht="15" hidden="false" customHeight="false" outlineLevel="0" collapsed="false">
      <c r="A35" s="1490" t="n">
        <v>5</v>
      </c>
      <c r="B35" s="1489" t="n">
        <v>2004</v>
      </c>
      <c r="C35" s="1490" t="s">
        <v>562</v>
      </c>
      <c r="D35" s="1489" t="n">
        <f aca="false">5945913122/100000000</f>
        <v>59.45913122</v>
      </c>
      <c r="E35" s="1489" t="n">
        <f aca="false">5880571283/100000000</f>
        <v>58.80571283</v>
      </c>
      <c r="F35" s="1489" t="n">
        <f aca="false">242827825/100000000</f>
        <v>2.42827825</v>
      </c>
      <c r="G35" s="1489" t="n">
        <f aca="false">242827825/100000000</f>
        <v>2.42827825</v>
      </c>
    </row>
    <row r="36" customFormat="false" ht="15" hidden="false" customHeight="false" outlineLevel="0" collapsed="false">
      <c r="A36" s="1490" t="n">
        <v>5</v>
      </c>
      <c r="B36" s="1489" t="n">
        <v>2004</v>
      </c>
      <c r="C36" s="1490" t="s">
        <v>563</v>
      </c>
      <c r="D36" s="1489" t="n">
        <f aca="false">6023567390/100000000</f>
        <v>60.2356739</v>
      </c>
      <c r="E36" s="1489" t="n">
        <f aca="false">5846396185/100000000</f>
        <v>58.46396185</v>
      </c>
      <c r="F36" s="1489" t="n">
        <f aca="false">252455530/100000000</f>
        <v>2.5245553</v>
      </c>
      <c r="G36" s="1489" t="n">
        <f aca="false">252455530/100000000</f>
        <v>2.5245553</v>
      </c>
    </row>
    <row r="37" customFormat="false" ht="15" hidden="false" customHeight="false" outlineLevel="0" collapsed="false">
      <c r="A37" s="1490" t="n">
        <v>5</v>
      </c>
      <c r="B37" s="1489" t="n">
        <v>2004</v>
      </c>
      <c r="C37" s="1490" t="s">
        <v>564</v>
      </c>
      <c r="D37" s="1489" t="n">
        <f aca="false">6135341611/100000000</f>
        <v>61.35341611</v>
      </c>
      <c r="E37" s="1489" t="n">
        <f aca="false">5953070196/100000000</f>
        <v>59.53070196</v>
      </c>
      <c r="F37" s="1489" t="n">
        <f aca="false">258060485/100000000</f>
        <v>2.58060485</v>
      </c>
      <c r="G37" s="1489" t="n">
        <f aca="false">258060485/100000000</f>
        <v>2.58060485</v>
      </c>
    </row>
    <row r="38" customFormat="false" ht="15" hidden="false" customHeight="false" outlineLevel="0" collapsed="false">
      <c r="A38" s="1490" t="n">
        <v>5</v>
      </c>
      <c r="B38" s="1489" t="n">
        <v>2005</v>
      </c>
      <c r="C38" s="1490" t="s">
        <v>561</v>
      </c>
      <c r="D38" s="1489" t="n">
        <f aca="false">6078202380/100000000</f>
        <v>60.7820238</v>
      </c>
      <c r="E38" s="1489" t="n">
        <f aca="false">5913992935/100000000</f>
        <v>59.13992935</v>
      </c>
      <c r="F38" s="1489" t="n">
        <f aca="false">261577304/100000000</f>
        <v>2.61577304</v>
      </c>
      <c r="G38" s="1489" t="n">
        <f aca="false">261577304/100000000</f>
        <v>2.61577304</v>
      </c>
    </row>
    <row r="39" customFormat="false" ht="15" hidden="false" customHeight="false" outlineLevel="0" collapsed="false">
      <c r="A39" s="1490" t="n">
        <v>5</v>
      </c>
      <c r="B39" s="1489" t="n">
        <v>2005</v>
      </c>
      <c r="C39" s="1490" t="s">
        <v>562</v>
      </c>
      <c r="D39" s="1489" t="n">
        <f aca="false">6298644456/100000000</f>
        <v>62.98644456</v>
      </c>
      <c r="E39" s="1489" t="n">
        <f aca="false">6273097091/100000000</f>
        <v>62.73097091</v>
      </c>
      <c r="F39" s="1489" t="n">
        <f aca="false">273092829/100000000</f>
        <v>2.73092829</v>
      </c>
      <c r="G39" s="1489" t="n">
        <f aca="false">273092829/100000000</f>
        <v>2.73092829</v>
      </c>
    </row>
    <row r="40" customFormat="false" ht="15" hidden="false" customHeight="false" outlineLevel="0" collapsed="false">
      <c r="A40" s="1490" t="n">
        <v>5</v>
      </c>
      <c r="B40" s="1489" t="n">
        <v>2005</v>
      </c>
      <c r="C40" s="1490" t="s">
        <v>563</v>
      </c>
      <c r="D40" s="1489" t="n">
        <f aca="false">6473012480/100000000</f>
        <v>64.7301248</v>
      </c>
      <c r="E40" s="1489" t="n">
        <f aca="false">6251363080/100000000</f>
        <v>62.5136308</v>
      </c>
      <c r="F40" s="1489" t="n">
        <f aca="false">284146333/100000000</f>
        <v>2.84146333</v>
      </c>
      <c r="G40" s="1489" t="n">
        <f aca="false">284146333/100000000</f>
        <v>2.84146333</v>
      </c>
    </row>
    <row r="41" customFormat="false" ht="15" hidden="false" customHeight="false" outlineLevel="0" collapsed="false">
      <c r="A41" s="1490" t="n">
        <v>5</v>
      </c>
      <c r="B41" s="1489" t="n">
        <v>2005</v>
      </c>
      <c r="C41" s="1490" t="s">
        <v>564</v>
      </c>
      <c r="D41" s="1489" t="n">
        <f aca="false">6558604198/100000000</f>
        <v>65.58604198</v>
      </c>
      <c r="E41" s="1489" t="n">
        <f aca="false">6363882564/100000000</f>
        <v>63.63882564</v>
      </c>
      <c r="F41" s="1489" t="n">
        <f aca="false">289264514/100000000</f>
        <v>2.89264514</v>
      </c>
      <c r="G41" s="1489" t="n">
        <f aca="false">289264514/100000000</f>
        <v>2.89264514</v>
      </c>
    </row>
    <row r="42" customFormat="false" ht="15" hidden="false" customHeight="false" outlineLevel="0" collapsed="false">
      <c r="A42" s="1505" t="n">
        <v>1</v>
      </c>
      <c r="B42" s="1506" t="n">
        <v>2006</v>
      </c>
      <c r="C42" s="1506" t="s">
        <v>561</v>
      </c>
      <c r="D42" s="1506" t="n">
        <f aca="false">7466557226/100000000</f>
        <v>74.66557226</v>
      </c>
      <c r="E42" s="1506" t="n">
        <f aca="false">7164835752/100000000</f>
        <v>71.64835752</v>
      </c>
      <c r="F42" s="1506" t="n">
        <f aca="false">148966249/100000000</f>
        <v>1.48966249</v>
      </c>
      <c r="G42" s="1507" t="n">
        <f aca="false">156067066/100000000</f>
        <v>1.56067066</v>
      </c>
    </row>
    <row r="43" customFormat="false" ht="15" hidden="false" customHeight="false" outlineLevel="0" collapsed="false">
      <c r="A43" s="1505" t="n">
        <v>2</v>
      </c>
      <c r="B43" s="1506" t="n">
        <v>2006</v>
      </c>
      <c r="C43" s="1506" t="s">
        <v>561</v>
      </c>
      <c r="D43" s="1506" t="n">
        <f aca="false">2848379963/100000000</f>
        <v>28.48379963</v>
      </c>
      <c r="E43" s="1506" t="n">
        <f aca="false">3028871927/100000000</f>
        <v>30.28871927</v>
      </c>
      <c r="F43" s="1506" t="n">
        <f aca="false">1242400443/100000000</f>
        <v>12.42400443</v>
      </c>
      <c r="G43" s="1507" t="n">
        <f aca="false">1242400443/100000000</f>
        <v>12.42400443</v>
      </c>
    </row>
    <row r="44" customFormat="false" ht="15" hidden="false" customHeight="false" outlineLevel="0" collapsed="false">
      <c r="A44" s="1505" t="n">
        <v>3</v>
      </c>
      <c r="B44" s="1506" t="n">
        <v>2006</v>
      </c>
      <c r="C44" s="1506" t="s">
        <v>561</v>
      </c>
      <c r="D44" s="1506" t="n">
        <f aca="false">14294827998/100000000</f>
        <v>142.94827998</v>
      </c>
      <c r="E44" s="1506" t="n">
        <f aca="false">12177124343/100000000</f>
        <v>121.77124343</v>
      </c>
      <c r="F44" s="1506" t="n">
        <f aca="false">7576293473/100000000</f>
        <v>75.76293473</v>
      </c>
      <c r="G44" s="1507" t="n">
        <f aca="false">7573098804/100000000</f>
        <v>75.73098804</v>
      </c>
    </row>
    <row r="45" customFormat="false" ht="15" hidden="false" customHeight="false" outlineLevel="0" collapsed="false">
      <c r="A45" s="1505" t="n">
        <v>4</v>
      </c>
      <c r="B45" s="1506" t="n">
        <v>2006</v>
      </c>
      <c r="C45" s="1506" t="s">
        <v>561</v>
      </c>
      <c r="D45" s="1506" t="n">
        <f aca="false">38622736444/100000000</f>
        <v>386.22736444</v>
      </c>
      <c r="E45" s="1506" t="n">
        <f aca="false">33998206221/100000000</f>
        <v>339.98206221</v>
      </c>
      <c r="F45" s="1506" t="n">
        <f aca="false">26892196548/100000000</f>
        <v>268.92196548</v>
      </c>
      <c r="G45" s="1507" t="n">
        <f aca="false">26892196548/100000000</f>
        <v>268.92196548</v>
      </c>
    </row>
    <row r="46" customFormat="false" ht="15.75" hidden="false" customHeight="false" outlineLevel="0" collapsed="false">
      <c r="A46" s="1492" t="n">
        <v>5</v>
      </c>
      <c r="B46" s="1493" t="n">
        <v>2006</v>
      </c>
      <c r="C46" s="1493" t="s">
        <v>561</v>
      </c>
      <c r="D46" s="1493" t="n">
        <f aca="false">6426275362/100000000</f>
        <v>64.26275362</v>
      </c>
      <c r="E46" s="1493" t="n">
        <f aca="false">6138449172/100000000</f>
        <v>61.38449172</v>
      </c>
      <c r="F46" s="1493" t="n">
        <f aca="false">396856648/100000000</f>
        <v>3.96856648</v>
      </c>
      <c r="G46" s="1494" t="n">
        <f aca="false">396856648/100000000</f>
        <v>3.96856648</v>
      </c>
    </row>
    <row r="47" customFormat="false" ht="15" hidden="false" customHeight="false" outlineLevel="0" collapsed="false">
      <c r="A47" s="1508" t="n">
        <v>1</v>
      </c>
      <c r="B47" s="1509" t="n">
        <v>2006</v>
      </c>
      <c r="C47" s="1509" t="s">
        <v>562</v>
      </c>
      <c r="D47" s="1509" t="n">
        <v>77.64817194</v>
      </c>
      <c r="E47" s="1509" t="n">
        <v>76.95951379</v>
      </c>
      <c r="F47" s="1509" t="n">
        <v>1.8017332</v>
      </c>
      <c r="G47" s="1510" t="n">
        <v>1.9556855</v>
      </c>
    </row>
    <row r="48" customFormat="false" ht="15" hidden="false" customHeight="false" outlineLevel="0" collapsed="false">
      <c r="A48" s="1508" t="n">
        <v>2</v>
      </c>
      <c r="B48" s="1509" t="n">
        <v>2006</v>
      </c>
      <c r="C48" s="1509" t="s">
        <v>562</v>
      </c>
      <c r="D48" s="1509" t="n">
        <v>31.15466268</v>
      </c>
      <c r="E48" s="1509" t="n">
        <v>31.00237881</v>
      </c>
      <c r="F48" s="1509" t="n">
        <v>12.91293404</v>
      </c>
      <c r="G48" s="1510" t="n">
        <v>12.91293404</v>
      </c>
    </row>
    <row r="49" customFormat="false" ht="15" hidden="false" customHeight="false" outlineLevel="0" collapsed="false">
      <c r="A49" s="1508" t="n">
        <v>3</v>
      </c>
      <c r="B49" s="1509" t="n">
        <v>2006</v>
      </c>
      <c r="C49" s="1509" t="s">
        <v>562</v>
      </c>
      <c r="D49" s="1509" t="n">
        <v>142.04009189</v>
      </c>
      <c r="E49" s="1509" t="n">
        <v>129.002162</v>
      </c>
      <c r="F49" s="1509" t="n">
        <v>74.02879358</v>
      </c>
      <c r="G49" s="1510" t="n">
        <v>72.95446103</v>
      </c>
    </row>
    <row r="50" customFormat="false" ht="15" hidden="false" customHeight="false" outlineLevel="0" collapsed="false">
      <c r="A50" s="1508" t="n">
        <v>4</v>
      </c>
      <c r="B50" s="1509" t="n">
        <v>2006</v>
      </c>
      <c r="C50" s="1509" t="s">
        <v>562</v>
      </c>
      <c r="D50" s="1509" t="n">
        <v>411.08704448</v>
      </c>
      <c r="E50" s="1509" t="n">
        <v>367.34351278</v>
      </c>
      <c r="F50" s="1509" t="n">
        <v>285.60533267</v>
      </c>
      <c r="G50" s="1510" t="n">
        <v>285.60533267</v>
      </c>
    </row>
    <row r="51" customFormat="false" ht="15.75" hidden="false" customHeight="false" outlineLevel="0" collapsed="false">
      <c r="A51" s="1511" t="n">
        <v>5</v>
      </c>
      <c r="B51" s="1512" t="n">
        <v>2006</v>
      </c>
      <c r="C51" s="1512" t="s">
        <v>562</v>
      </c>
      <c r="D51" s="1512" t="n">
        <v>65.91377239</v>
      </c>
      <c r="E51" s="1512" t="n">
        <v>65.06608964</v>
      </c>
      <c r="F51" s="1512" t="n">
        <v>4.17803818</v>
      </c>
      <c r="G51" s="1513" t="n">
        <v>4.17803818</v>
      </c>
    </row>
    <row r="52" customFormat="false" ht="15.75" hidden="false" customHeight="false" outlineLevel="0" collapsed="false">
      <c r="A52" s="1485" t="s">
        <v>565</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81.61241379</v>
      </c>
      <c r="E53" s="1506" t="n">
        <v>82.4806483</v>
      </c>
      <c r="F53" s="1506" t="n">
        <v>1.52230975</v>
      </c>
      <c r="G53" s="1507" t="n">
        <v>1.57886687</v>
      </c>
    </row>
    <row r="54" customFormat="false" ht="15" hidden="false" customHeight="false" outlineLevel="0" collapsed="false">
      <c r="A54" s="1505" t="n">
        <v>2</v>
      </c>
      <c r="B54" s="1506" t="n">
        <v>2006</v>
      </c>
      <c r="C54" s="1506" t="s">
        <v>563</v>
      </c>
      <c r="D54" s="1506" t="n">
        <v>32.06295787</v>
      </c>
      <c r="E54" s="1506" t="n">
        <v>29.82976312</v>
      </c>
      <c r="F54" s="1506" t="n">
        <v>13.56367346</v>
      </c>
      <c r="G54" s="1507" t="n">
        <v>13.56367346</v>
      </c>
    </row>
    <row r="55" customFormat="false" ht="15" hidden="false" customHeight="false" outlineLevel="0" collapsed="false">
      <c r="A55" s="1505" t="n">
        <v>3</v>
      </c>
      <c r="B55" s="1506" t="n">
        <v>2006</v>
      </c>
      <c r="C55" s="1506" t="s">
        <v>563</v>
      </c>
      <c r="D55" s="1506" t="n">
        <v>138.48284221</v>
      </c>
      <c r="E55" s="1506" t="n">
        <v>120.06027646</v>
      </c>
      <c r="F55" s="1506" t="n">
        <v>73.97179764</v>
      </c>
      <c r="G55" s="1507" t="n">
        <v>72.88181604</v>
      </c>
    </row>
    <row r="56" customFormat="false" ht="15" hidden="false" customHeight="false" outlineLevel="0" collapsed="false">
      <c r="A56" s="1505" t="n">
        <v>4</v>
      </c>
      <c r="B56" s="1506" t="n">
        <v>2006</v>
      </c>
      <c r="C56" s="1506" t="s">
        <v>563</v>
      </c>
      <c r="D56" s="1506" t="n">
        <v>405.62772553</v>
      </c>
      <c r="E56" s="1506" t="n">
        <v>356.51254414</v>
      </c>
      <c r="F56" s="1506" t="n">
        <v>287.61030304</v>
      </c>
      <c r="G56" s="1507" t="n">
        <v>287.61030304</v>
      </c>
    </row>
    <row r="57" customFormat="false" ht="15.75" hidden="false" customHeight="false" outlineLevel="0" collapsed="false">
      <c r="A57" s="1492" t="n">
        <v>5</v>
      </c>
      <c r="B57" s="1493" t="n">
        <v>2006</v>
      </c>
      <c r="C57" s="1493" t="s">
        <v>563</v>
      </c>
      <c r="D57" s="1493" t="n">
        <v>67.12395118</v>
      </c>
      <c r="E57" s="1493" t="n">
        <v>64.80693643</v>
      </c>
      <c r="F57" s="1493" t="n">
        <v>4.39466715</v>
      </c>
      <c r="G57" s="1494" t="n">
        <v>4.39466715</v>
      </c>
    </row>
    <row r="58" customFormat="false" ht="15.75" hidden="false" customHeight="false" outlineLevel="0" collapsed="false">
      <c r="A58" s="1485" t="s">
        <v>565</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79.358275</v>
      </c>
      <c r="E59" s="1506" t="n">
        <v>79.22578185</v>
      </c>
      <c r="F59" s="1506" t="n">
        <v>1.77316382</v>
      </c>
      <c r="G59" s="1507" t="n">
        <v>1.91625844</v>
      </c>
    </row>
    <row r="60" customFormat="false" ht="15" hidden="false" customHeight="false" outlineLevel="0" collapsed="false">
      <c r="A60" s="1505" t="n">
        <v>2</v>
      </c>
      <c r="B60" s="1506" t="n">
        <v>2006</v>
      </c>
      <c r="C60" s="1506" t="s">
        <v>564</v>
      </c>
      <c r="D60" s="1506" t="n">
        <v>32.1895055</v>
      </c>
      <c r="E60" s="1506" t="n">
        <v>32.21686985</v>
      </c>
      <c r="F60" s="1506" t="n">
        <v>13.96543976</v>
      </c>
      <c r="G60" s="1507" t="n">
        <v>13.96543976</v>
      </c>
    </row>
    <row r="61" customFormat="false" ht="15" hidden="false" customHeight="false" outlineLevel="0" collapsed="false">
      <c r="A61" s="1505" t="n">
        <v>3</v>
      </c>
      <c r="B61" s="1506" t="n">
        <v>2006</v>
      </c>
      <c r="C61" s="1506" t="s">
        <v>564</v>
      </c>
      <c r="D61" s="1506" t="n">
        <v>147.45277169</v>
      </c>
      <c r="E61" s="1506" t="n">
        <v>131.4139624</v>
      </c>
      <c r="F61" s="1506" t="n">
        <v>77.40344471</v>
      </c>
      <c r="G61" s="1507" t="n">
        <v>76.23647587</v>
      </c>
    </row>
    <row r="62" customFormat="false" ht="15" hidden="false" customHeight="false" outlineLevel="0" collapsed="false">
      <c r="A62" s="1505" t="n">
        <v>4</v>
      </c>
      <c r="B62" s="1506" t="n">
        <v>2006</v>
      </c>
      <c r="C62" s="1506" t="s">
        <v>564</v>
      </c>
      <c r="D62" s="1506" t="n">
        <v>412.05827742</v>
      </c>
      <c r="E62" s="1506" t="n">
        <v>372.05610228</v>
      </c>
      <c r="F62" s="1506" t="n">
        <v>284.23952887</v>
      </c>
      <c r="G62" s="1507" t="n">
        <v>284.23952887</v>
      </c>
    </row>
    <row r="63" customFormat="false" ht="15.75" hidden="false" customHeight="false" outlineLevel="0" collapsed="false">
      <c r="A63" s="1492" t="n">
        <v>5</v>
      </c>
      <c r="B63" s="1493" t="n">
        <v>2006</v>
      </c>
      <c r="C63" s="1493" t="s">
        <v>564</v>
      </c>
      <c r="D63" s="1493" t="n">
        <v>67.17261534</v>
      </c>
      <c r="E63" s="1493" t="n">
        <v>65.91733918</v>
      </c>
      <c r="F63" s="1493" t="n">
        <v>4.57302628</v>
      </c>
      <c r="G63" s="1494" t="n">
        <v>4.57302628</v>
      </c>
    </row>
    <row r="64" customFormat="false" ht="15.75" hidden="false" customHeight="false" outlineLevel="0" collapsed="false">
      <c r="A64" s="1485" t="s">
        <v>565</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77.94087582</v>
      </c>
      <c r="E65" s="1506" t="n">
        <v>73.66571632</v>
      </c>
      <c r="F65" s="1506" t="n">
        <v>0.59002149</v>
      </c>
      <c r="G65" s="1507" t="n">
        <v>0.59002149</v>
      </c>
    </row>
    <row r="66" customFormat="false" ht="15" hidden="false" customHeight="false" outlineLevel="0" collapsed="false">
      <c r="A66" s="1505" t="n">
        <v>2</v>
      </c>
      <c r="B66" s="1506" t="n">
        <v>2007</v>
      </c>
      <c r="C66" s="1506" t="s">
        <v>561</v>
      </c>
      <c r="D66" s="1506" t="n">
        <v>30.11691836</v>
      </c>
      <c r="E66" s="1506" t="n">
        <v>30.50683176</v>
      </c>
      <c r="F66" s="1506" t="n">
        <v>13.35362676</v>
      </c>
      <c r="G66" s="1507" t="n">
        <v>13.35362676</v>
      </c>
    </row>
    <row r="67" customFormat="false" ht="15" hidden="false" customHeight="false" outlineLevel="0" collapsed="false">
      <c r="A67" s="1505" t="n">
        <v>3</v>
      </c>
      <c r="B67" s="1506" t="n">
        <v>2007</v>
      </c>
      <c r="C67" s="1506" t="s">
        <v>561</v>
      </c>
      <c r="D67" s="1506" t="n">
        <v>156.55576946</v>
      </c>
      <c r="E67" s="1506" t="n">
        <v>141.61754673</v>
      </c>
      <c r="F67" s="1506" t="n">
        <v>60.37828854</v>
      </c>
      <c r="G67" s="1507" t="n">
        <v>60.37828854</v>
      </c>
    </row>
    <row r="68" customFormat="false" ht="15" hidden="false" customHeight="false" outlineLevel="0" collapsed="false">
      <c r="A68" s="1505" t="n">
        <v>4</v>
      </c>
      <c r="B68" s="1506" t="n">
        <v>2007</v>
      </c>
      <c r="C68" s="1506" t="s">
        <v>561</v>
      </c>
      <c r="D68" s="1506" t="n">
        <v>402.52379513</v>
      </c>
      <c r="E68" s="1506" t="n">
        <v>364.06368066</v>
      </c>
      <c r="F68" s="1506" t="n">
        <v>265.36669418</v>
      </c>
      <c r="G68" s="1507" t="n">
        <v>265.36669418</v>
      </c>
    </row>
    <row r="69" customFormat="false" ht="15.75" hidden="false" customHeight="false" outlineLevel="0" collapsed="false">
      <c r="A69" s="1492" t="n">
        <v>5</v>
      </c>
      <c r="B69" s="1493" t="n">
        <v>2007</v>
      </c>
      <c r="C69" s="1493" t="s">
        <v>561</v>
      </c>
      <c r="D69" s="1493" t="n">
        <v>69.36938483</v>
      </c>
      <c r="E69" s="1493" t="n">
        <v>63.83702766</v>
      </c>
      <c r="F69" s="1493" t="n">
        <v>3.64460676</v>
      </c>
      <c r="G69" s="1494" t="n">
        <v>3.64460676</v>
      </c>
    </row>
    <row r="70" customFormat="false" ht="15.75" hidden="false" customHeight="false" outlineLevel="0" collapsed="false">
      <c r="A70" s="1485" t="s">
        <v>565</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80.58219988</v>
      </c>
      <c r="E71" s="1506" t="n">
        <v>79.13466018</v>
      </c>
      <c r="F71" s="1506" t="n">
        <v>0.61615837</v>
      </c>
      <c r="G71" s="1507" t="n">
        <v>0.61615837</v>
      </c>
    </row>
    <row r="72" customFormat="false" ht="15" hidden="false" customHeight="false" outlineLevel="0" collapsed="false">
      <c r="A72" s="1505" t="n">
        <v>2</v>
      </c>
      <c r="B72" s="1506" t="n">
        <v>2007</v>
      </c>
      <c r="C72" s="1506" t="s">
        <v>562</v>
      </c>
      <c r="D72" s="1506" t="n">
        <v>32.68081971</v>
      </c>
      <c r="E72" s="1506" t="n">
        <v>31.17356954</v>
      </c>
      <c r="F72" s="1506" t="n">
        <v>13.85348557</v>
      </c>
      <c r="G72" s="1507" t="n">
        <v>13.85348557</v>
      </c>
    </row>
    <row r="73" customFormat="false" ht="15" hidden="false" customHeight="false" outlineLevel="0" collapsed="false">
      <c r="A73" s="1505" t="n">
        <v>3</v>
      </c>
      <c r="B73" s="1506" t="n">
        <v>2007</v>
      </c>
      <c r="C73" s="1506" t="s">
        <v>562</v>
      </c>
      <c r="D73" s="1506" t="n">
        <v>154.66686636</v>
      </c>
      <c r="E73" s="1506" t="n">
        <v>145.31391992</v>
      </c>
      <c r="F73" s="1506" t="n">
        <v>57.84666472</v>
      </c>
      <c r="G73" s="1507" t="n">
        <v>57.84666472</v>
      </c>
      <c r="I73" s="1516"/>
    </row>
    <row r="74" customFormat="false" ht="15" hidden="false" customHeight="false" outlineLevel="0" collapsed="false">
      <c r="A74" s="1505" t="n">
        <v>4</v>
      </c>
      <c r="B74" s="1506" t="n">
        <v>2007</v>
      </c>
      <c r="C74" s="1506" t="s">
        <v>562</v>
      </c>
      <c r="D74" s="1506" t="n">
        <v>427.28829148</v>
      </c>
      <c r="E74" s="1506" t="n">
        <v>396.44923848</v>
      </c>
      <c r="F74" s="1506" t="n">
        <v>280.53200024</v>
      </c>
      <c r="G74" s="1507" t="n">
        <v>280.53200024</v>
      </c>
    </row>
    <row r="75" customFormat="false" ht="15.75" hidden="false" customHeight="false" outlineLevel="0" collapsed="false">
      <c r="A75" s="1492" t="n">
        <v>5</v>
      </c>
      <c r="B75" s="1493" t="n">
        <v>2007</v>
      </c>
      <c r="C75" s="1493" t="s">
        <v>562</v>
      </c>
      <c r="D75" s="1493" t="n">
        <v>70.33410022</v>
      </c>
      <c r="E75" s="1493" t="n">
        <v>67.56827183</v>
      </c>
      <c r="F75" s="1493" t="n">
        <v>3.87044473</v>
      </c>
      <c r="G75" s="1494" t="n">
        <v>3.87044473</v>
      </c>
    </row>
    <row r="76" customFormat="false" ht="15.75" hidden="false" customHeight="false" outlineLevel="0" collapsed="false">
      <c r="A76" s="1485" t="s">
        <v>565</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82.53583202</v>
      </c>
      <c r="E77" s="1506" t="n">
        <v>85.01179383</v>
      </c>
      <c r="F77" s="1506" t="n">
        <v>0.63698644</v>
      </c>
      <c r="G77" s="1507" t="n">
        <v>0.63698644</v>
      </c>
      <c r="J77" s="1516"/>
    </row>
    <row r="78" customFormat="false" ht="15" hidden="false" customHeight="false" outlineLevel="0" collapsed="false">
      <c r="A78" s="1505" t="n">
        <v>2</v>
      </c>
      <c r="B78" s="1506" t="n">
        <v>2007</v>
      </c>
      <c r="C78" s="1506" t="s">
        <v>563</v>
      </c>
      <c r="D78" s="1506" t="n">
        <v>32.65314036</v>
      </c>
      <c r="E78" s="1506" t="n">
        <v>30.33454592</v>
      </c>
      <c r="F78" s="1506" t="n">
        <v>14.11321115</v>
      </c>
      <c r="G78" s="1507" t="n">
        <v>14.11321115</v>
      </c>
    </row>
    <row r="79" customFormat="false" ht="15" hidden="false" customHeight="false" outlineLevel="0" collapsed="false">
      <c r="A79" s="1505" t="n">
        <v>3</v>
      </c>
      <c r="B79" s="1506" t="n">
        <v>2007</v>
      </c>
      <c r="C79" s="1506" t="s">
        <v>563</v>
      </c>
      <c r="D79" s="1506" t="n">
        <v>150.37796972</v>
      </c>
      <c r="E79" s="1506" t="n">
        <v>144.0375797</v>
      </c>
      <c r="F79" s="1506" t="n">
        <v>54.91451422</v>
      </c>
      <c r="G79" s="1507" t="n">
        <v>54.91451422</v>
      </c>
    </row>
    <row r="80" customFormat="false" ht="15" hidden="false" customHeight="false" outlineLevel="0" collapsed="false">
      <c r="A80" s="1505" t="n">
        <v>4</v>
      </c>
      <c r="B80" s="1506" t="n">
        <v>2007</v>
      </c>
      <c r="C80" s="1506" t="s">
        <v>563</v>
      </c>
      <c r="D80" s="1506" t="n">
        <v>424.8776633</v>
      </c>
      <c r="E80" s="1506" t="n">
        <v>387.41491137</v>
      </c>
      <c r="F80" s="1506" t="n">
        <v>278.58978789</v>
      </c>
      <c r="G80" s="1507" t="n">
        <v>278.58978789</v>
      </c>
    </row>
    <row r="81" customFormat="false" ht="15.75" hidden="false" customHeight="false" outlineLevel="0" collapsed="false">
      <c r="A81" s="1492" t="n">
        <v>5</v>
      </c>
      <c r="B81" s="1493" t="n">
        <v>2007</v>
      </c>
      <c r="C81" s="1493" t="s">
        <v>563</v>
      </c>
      <c r="D81" s="1493" t="n">
        <v>71.11359846</v>
      </c>
      <c r="E81" s="1493" t="n">
        <v>67.40898798</v>
      </c>
      <c r="F81" s="1493" t="n">
        <v>4.03686721</v>
      </c>
      <c r="G81" s="1494" t="n">
        <v>4.03686721</v>
      </c>
    </row>
    <row r="82" customFormat="false" ht="15.75" hidden="false" customHeight="false" outlineLevel="0" collapsed="false">
      <c r="A82" s="1485" t="s">
        <v>565</v>
      </c>
      <c r="B82" s="1514" t="s">
        <v>555</v>
      </c>
      <c r="C82" s="1514" t="s">
        <v>556</v>
      </c>
      <c r="D82" s="1514" t="s">
        <v>557</v>
      </c>
      <c r="E82" s="1514" t="s">
        <v>558</v>
      </c>
      <c r="F82" s="1514" t="s">
        <v>559</v>
      </c>
      <c r="G82" s="1515" t="s">
        <v>560</v>
      </c>
    </row>
    <row r="83" customFormat="false" ht="15" hidden="false" customHeight="false" outlineLevel="0" collapsed="false">
      <c r="A83" s="1505" t="n">
        <v>1</v>
      </c>
      <c r="B83" s="1506" t="n">
        <v>2007</v>
      </c>
      <c r="C83" s="1506" t="s">
        <v>564</v>
      </c>
      <c r="D83" s="1506" t="n">
        <v>84.82606612</v>
      </c>
      <c r="E83" s="1506" t="n">
        <v>82.74531182</v>
      </c>
      <c r="F83" s="1506" t="n">
        <v>0.64320403</v>
      </c>
      <c r="G83" s="1507" t="n">
        <v>0.64320403</v>
      </c>
    </row>
    <row r="84" customFormat="false" ht="15" hidden="false" customHeight="false" outlineLevel="0" collapsed="false">
      <c r="A84" s="1505" t="n">
        <v>2</v>
      </c>
      <c r="B84" s="1506" t="n">
        <v>2007</v>
      </c>
      <c r="C84" s="1506" t="s">
        <v>564</v>
      </c>
      <c r="D84" s="1506" t="n">
        <v>33.99528295</v>
      </c>
      <c r="E84" s="1506" t="n">
        <v>32.24204847</v>
      </c>
      <c r="F84" s="1506" t="n">
        <v>15.05402409</v>
      </c>
      <c r="G84" s="1507" t="n">
        <v>15.05402409</v>
      </c>
    </row>
    <row r="85" customFormat="false" ht="15" hidden="false" customHeight="false" outlineLevel="0" collapsed="false">
      <c r="A85" s="1505" t="n">
        <v>3</v>
      </c>
      <c r="B85" s="1506" t="n">
        <v>2007</v>
      </c>
      <c r="C85" s="1506" t="s">
        <v>564</v>
      </c>
      <c r="D85" s="1506" t="n">
        <v>166.03480697</v>
      </c>
      <c r="E85" s="1506" t="n">
        <v>156.89697547</v>
      </c>
      <c r="F85" s="1506" t="n">
        <v>58.79312328</v>
      </c>
      <c r="G85" s="1507" t="n">
        <v>58.79312328</v>
      </c>
    </row>
    <row r="86" customFormat="false" ht="15" hidden="false" customHeight="false" outlineLevel="0" collapsed="false">
      <c r="A86" s="1505" t="n">
        <v>4</v>
      </c>
      <c r="B86" s="1506" t="n">
        <v>2007</v>
      </c>
      <c r="C86" s="1506" t="s">
        <v>564</v>
      </c>
      <c r="D86" s="1506" t="n">
        <v>433.68432205</v>
      </c>
      <c r="E86" s="1506" t="n">
        <v>394.95406065</v>
      </c>
      <c r="F86" s="1506" t="n">
        <v>282.81366181</v>
      </c>
      <c r="G86" s="1507" t="n">
        <v>282.81366181</v>
      </c>
    </row>
    <row r="87" customFormat="false" ht="15.75" hidden="false" customHeight="false" outlineLevel="0" collapsed="false">
      <c r="A87" s="1492" t="n">
        <v>5</v>
      </c>
      <c r="B87" s="1493" t="n">
        <v>2007</v>
      </c>
      <c r="C87" s="1493" t="s">
        <v>564</v>
      </c>
      <c r="D87" s="1493" t="n">
        <v>73.02007934</v>
      </c>
      <c r="E87" s="1493" t="n">
        <v>68.69411995</v>
      </c>
      <c r="F87" s="1493" t="n">
        <v>4.16568081</v>
      </c>
      <c r="G87" s="1494" t="n">
        <v>4.16568081</v>
      </c>
    </row>
    <row r="89" customFormat="false" ht="15" hidden="false" customHeight="false" outlineLevel="0" collapsed="false">
      <c r="E89" s="15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84" width="18.24"/>
    <col collapsed="false" customWidth="true" hidden="false" outlineLevel="0" max="2" min="2" style="1484" width="17.5"/>
    <col collapsed="false" customWidth="true" hidden="false" outlineLevel="0" max="3" min="3" style="1484" width="12.87"/>
    <col collapsed="false" customWidth="true" hidden="false" outlineLevel="0" max="4" min="4" style="1484" width="16.24"/>
    <col collapsed="false" customWidth="true" hidden="false" outlineLevel="0" max="7" min="5" style="1484" width="15.5"/>
    <col collapsed="false" customWidth="false" hidden="false" outlineLevel="0" max="257" min="8" style="1484" width="8.87"/>
  </cols>
  <sheetData>
    <row r="1" customFormat="false" ht="17.25" hidden="false" customHeight="false" outlineLevel="0" collapsed="false">
      <c r="A1" s="1487" t="s">
        <v>566</v>
      </c>
      <c r="B1" s="1486" t="s">
        <v>555</v>
      </c>
      <c r="C1" s="1487" t="s">
        <v>556</v>
      </c>
      <c r="D1" s="1486" t="s">
        <v>557</v>
      </c>
      <c r="E1" s="1486" t="s">
        <v>558</v>
      </c>
      <c r="F1" s="1486" t="s">
        <v>559</v>
      </c>
      <c r="G1" s="1486" t="s">
        <v>560</v>
      </c>
    </row>
    <row r="2" customFormat="false" ht="15" hidden="false" customHeight="false" outlineLevel="0" collapsed="false">
      <c r="A2" s="1490" t="s">
        <v>567</v>
      </c>
      <c r="B2" s="1489" t="n">
        <v>2004</v>
      </c>
      <c r="C2" s="1490" t="s">
        <v>561</v>
      </c>
      <c r="D2" s="1489" t="n">
        <f aca="false">14998860376/100000000</f>
        <v>149.98860376</v>
      </c>
      <c r="E2" s="1489" t="n">
        <f aca="false">13300639563/100000000</f>
        <v>133.00639563</v>
      </c>
      <c r="F2" s="1489" t="n">
        <f aca="false">5632261956/100000000</f>
        <v>56.32261956</v>
      </c>
      <c r="G2" s="1489" t="n">
        <f aca="false">5632960850/100000000</f>
        <v>56.3296085</v>
      </c>
    </row>
    <row r="3" customFormat="false" ht="15" hidden="false" customHeight="false" outlineLevel="0" collapsed="false">
      <c r="A3" s="1490" t="s">
        <v>567</v>
      </c>
      <c r="B3" s="1489" t="n">
        <v>2004</v>
      </c>
      <c r="C3" s="1490" t="s">
        <v>562</v>
      </c>
      <c r="D3" s="1489" t="n">
        <f aca="false">15735882347/100000000</f>
        <v>157.35882347</v>
      </c>
      <c r="E3" s="1489" t="n">
        <f aca="false">13945309636/100000000</f>
        <v>139.45309636</v>
      </c>
      <c r="F3" s="1489" t="n">
        <f aca="false">5720030582/100000000</f>
        <v>57.20030582</v>
      </c>
      <c r="G3" s="1489" t="n">
        <f aca="false">5721648976/100000000</f>
        <v>57.21648976</v>
      </c>
    </row>
    <row r="4" customFormat="false" ht="15" hidden="false" customHeight="false" outlineLevel="0" collapsed="false">
      <c r="A4" s="1490" t="s">
        <v>567</v>
      </c>
      <c r="B4" s="1489" t="n">
        <v>2004</v>
      </c>
      <c r="C4" s="1490" t="s">
        <v>563</v>
      </c>
      <c r="D4" s="1489" t="n">
        <f aca="false">16148355582/100000000</f>
        <v>161.48355582</v>
      </c>
      <c r="E4" s="1489" t="n">
        <f aca="false">14081397023/100000000</f>
        <v>140.81397023</v>
      </c>
      <c r="F4" s="1489" t="n">
        <f aca="false">5582804643/100000000</f>
        <v>55.82804643</v>
      </c>
      <c r="G4" s="1489" t="n">
        <f aca="false">5586845255/100000000</f>
        <v>55.86845255</v>
      </c>
    </row>
    <row r="5" customFormat="false" ht="15" hidden="false" customHeight="false" outlineLevel="0" collapsed="false">
      <c r="A5" s="1490" t="s">
        <v>567</v>
      </c>
      <c r="B5" s="1489" t="n">
        <v>2004</v>
      </c>
      <c r="C5" s="1490" t="s">
        <v>564</v>
      </c>
      <c r="D5" s="1489" t="n">
        <f aca="false">16588498933/100000000</f>
        <v>165.88498933</v>
      </c>
      <c r="E5" s="1489" t="n">
        <f aca="false">14083848278/100000000</f>
        <v>140.83848278</v>
      </c>
      <c r="F5" s="1489" t="n">
        <f aca="false">5801085437/100000000</f>
        <v>58.01085437</v>
      </c>
      <c r="G5" s="1489" t="n">
        <f aca="false">5807397947/100000000</f>
        <v>58.07397947</v>
      </c>
    </row>
    <row r="6" customFormat="false" ht="15" hidden="false" customHeight="false" outlineLevel="0" collapsed="false">
      <c r="A6" s="1490" t="s">
        <v>567</v>
      </c>
      <c r="B6" s="1489" t="n">
        <v>2005</v>
      </c>
      <c r="C6" s="1490" t="s">
        <v>561</v>
      </c>
      <c r="D6" s="1489" t="n">
        <f aca="false">14426880423/100000000</f>
        <v>144.26880423</v>
      </c>
      <c r="E6" s="1489" t="n">
        <f aca="false">11856804669/100000000</f>
        <v>118.56804669</v>
      </c>
      <c r="F6" s="1489" t="n">
        <f aca="false">7129890553/100000000</f>
        <v>71.29890553</v>
      </c>
      <c r="G6" s="1489" t="n">
        <f aca="false">7132216421/100000000</f>
        <v>71.32216421</v>
      </c>
    </row>
    <row r="7" customFormat="false" ht="15" hidden="false" customHeight="false" outlineLevel="0" collapsed="false">
      <c r="A7" s="1490" t="s">
        <v>567</v>
      </c>
      <c r="B7" s="1489" t="n">
        <v>2005</v>
      </c>
      <c r="C7" s="1490" t="s">
        <v>562</v>
      </c>
      <c r="D7" s="1489" t="n">
        <f aca="false">15094278753/100000000</f>
        <v>150.94278753</v>
      </c>
      <c r="E7" s="1489" t="n">
        <f aca="false">12667869358/100000000</f>
        <v>126.67869358</v>
      </c>
      <c r="F7" s="1489" t="n">
        <f aca="false">7321083879/100000000</f>
        <v>73.21083879</v>
      </c>
      <c r="G7" s="1489" t="n">
        <f aca="false">7325490670/100000000</f>
        <v>73.2549067</v>
      </c>
    </row>
    <row r="8" customFormat="false" ht="15" hidden="false" customHeight="false" outlineLevel="0" collapsed="false">
      <c r="A8" s="1490" t="s">
        <v>567</v>
      </c>
      <c r="B8" s="1489" t="n">
        <v>2005</v>
      </c>
      <c r="C8" s="1490" t="s">
        <v>563</v>
      </c>
      <c r="D8" s="1489" t="n">
        <f aca="false">14695722692/100000000</f>
        <v>146.95722692</v>
      </c>
      <c r="E8" s="1489" t="n">
        <f aca="false">12530440432/100000000</f>
        <v>125.30440432</v>
      </c>
      <c r="F8" s="1489" t="n">
        <f aca="false">7218658500/100000000</f>
        <v>72.186585</v>
      </c>
      <c r="G8" s="1489" t="n">
        <f aca="false">7222720434/100000000</f>
        <v>72.22720434</v>
      </c>
    </row>
    <row r="9" customFormat="false" ht="15" hidden="false" customHeight="false" outlineLevel="0" collapsed="false">
      <c r="A9" s="1490" t="s">
        <v>567</v>
      </c>
      <c r="B9" s="1489" t="n">
        <v>2005</v>
      </c>
      <c r="C9" s="1490" t="s">
        <v>564</v>
      </c>
      <c r="D9" s="1489" t="n">
        <f aca="false">14859660145/100000000</f>
        <v>148.59660145</v>
      </c>
      <c r="E9" s="1489" t="n">
        <f aca="false">12864021515/100000000</f>
        <v>128.64021515</v>
      </c>
      <c r="F9" s="1489" t="n">
        <f aca="false">7391232894/100000000</f>
        <v>73.91232894</v>
      </c>
      <c r="G9" s="1489" t="n">
        <f aca="false">7395706141/100000000</f>
        <v>73.95706141</v>
      </c>
    </row>
    <row r="10" customFormat="false" ht="15" hidden="false" customHeight="false" outlineLevel="0" collapsed="false">
      <c r="A10" s="1490" t="s">
        <v>568</v>
      </c>
      <c r="B10" s="1489" t="n">
        <v>2004</v>
      </c>
      <c r="C10" s="1490" t="s">
        <v>561</v>
      </c>
      <c r="D10" s="1489" t="n">
        <f aca="false">1952393460/100000000</f>
        <v>19.5239346</v>
      </c>
      <c r="E10" s="1489" t="n">
        <f aca="false">1726726275/100000000</f>
        <v>17.26726275</v>
      </c>
      <c r="F10" s="1489" t="n">
        <f aca="false">803345362/100000000</f>
        <v>8.03345362</v>
      </c>
      <c r="G10" s="1489" t="n">
        <f aca="false">803352749/100000000</f>
        <v>8.03352749</v>
      </c>
    </row>
    <row r="11" customFormat="false" ht="15" hidden="false" customHeight="false" outlineLevel="0" collapsed="false">
      <c r="A11" s="1490" t="s">
        <v>568</v>
      </c>
      <c r="B11" s="1489" t="n">
        <v>2004</v>
      </c>
      <c r="C11" s="1490" t="s">
        <v>562</v>
      </c>
      <c r="D11" s="1489" t="n">
        <f aca="false">2064646968/100000000</f>
        <v>20.64646968</v>
      </c>
      <c r="E11" s="1489" t="n">
        <f aca="false">1841678782/100000000</f>
        <v>18.41678782</v>
      </c>
      <c r="F11" s="1489" t="n">
        <f aca="false">841591676/100000000</f>
        <v>8.41591676</v>
      </c>
      <c r="G11" s="1489" t="n">
        <f aca="false">841906883/100000000</f>
        <v>8.41906883</v>
      </c>
    </row>
    <row r="12" customFormat="false" ht="15" hidden="false" customHeight="false" outlineLevel="0" collapsed="false">
      <c r="A12" s="1490" t="s">
        <v>568</v>
      </c>
      <c r="B12" s="1489" t="n">
        <v>2004</v>
      </c>
      <c r="C12" s="1490" t="s">
        <v>563</v>
      </c>
      <c r="D12" s="1489" t="n">
        <f aca="false">2149970041/100000000</f>
        <v>21.49970041</v>
      </c>
      <c r="E12" s="1489" t="n">
        <f aca="false">1864698072/100000000</f>
        <v>18.64698072</v>
      </c>
      <c r="F12" s="1489" t="n">
        <f aca="false">868679575/100000000</f>
        <v>8.68679575</v>
      </c>
      <c r="G12" s="1489" t="n">
        <f aca="false">869034856/100000000</f>
        <v>8.69034856</v>
      </c>
    </row>
    <row r="13" customFormat="false" ht="15" hidden="false" customHeight="false" outlineLevel="0" collapsed="false">
      <c r="A13" s="1490" t="s">
        <v>568</v>
      </c>
      <c r="B13" s="1489" t="n">
        <v>2004</v>
      </c>
      <c r="C13" s="1490" t="s">
        <v>564</v>
      </c>
      <c r="D13" s="1489" t="n">
        <f aca="false">2201131307/100000000</f>
        <v>22.01131307</v>
      </c>
      <c r="E13" s="1489" t="n">
        <f aca="false">1876600204/100000000</f>
        <v>18.76600204</v>
      </c>
      <c r="F13" s="1489" t="n">
        <f aca="false">892322791/100000000</f>
        <v>8.92322791</v>
      </c>
      <c r="G13" s="1489" t="n">
        <f aca="false">892493381/100000000</f>
        <v>8.92493381</v>
      </c>
    </row>
    <row r="14" customFormat="false" ht="15" hidden="false" customHeight="false" outlineLevel="0" collapsed="false">
      <c r="A14" s="1490" t="s">
        <v>568</v>
      </c>
      <c r="B14" s="1489" t="n">
        <v>2005</v>
      </c>
      <c r="C14" s="1490" t="s">
        <v>561</v>
      </c>
      <c r="D14" s="1489" t="n">
        <f aca="false">1930926813/100000000</f>
        <v>19.30926813</v>
      </c>
      <c r="E14" s="1489" t="n">
        <f aca="false">1578590755/100000000</f>
        <v>15.78590755</v>
      </c>
      <c r="F14" s="1489" t="n">
        <f aca="false">1072701977/100000000</f>
        <v>10.72701977</v>
      </c>
      <c r="G14" s="1489" t="n">
        <f aca="false">1073188553/100000000</f>
        <v>10.73188553</v>
      </c>
    </row>
    <row r="15" customFormat="false" ht="15" hidden="false" customHeight="false" outlineLevel="0" collapsed="false">
      <c r="A15" s="1490" t="s">
        <v>568</v>
      </c>
      <c r="B15" s="1489" t="n">
        <v>2005</v>
      </c>
      <c r="C15" s="1490" t="s">
        <v>562</v>
      </c>
      <c r="D15" s="1489" t="n">
        <f aca="false">2021113785/100000000</f>
        <v>20.21113785</v>
      </c>
      <c r="E15" s="1489" t="n">
        <f aca="false">1708012547/100000000</f>
        <v>17.08012547</v>
      </c>
      <c r="F15" s="1489" t="n">
        <f aca="false">1125103153/100000000</f>
        <v>11.25103153</v>
      </c>
      <c r="G15" s="1489" t="n">
        <f aca="false">1125870765/100000000</f>
        <v>11.25870765</v>
      </c>
    </row>
    <row r="16" customFormat="false" ht="15" hidden="false" customHeight="false" outlineLevel="0" collapsed="false">
      <c r="A16" s="1490" t="s">
        <v>568</v>
      </c>
      <c r="B16" s="1489" t="n">
        <v>2005</v>
      </c>
      <c r="C16" s="1490" t="s">
        <v>563</v>
      </c>
      <c r="D16" s="1489" t="n">
        <f aca="false">1968101413/100000000</f>
        <v>19.68101413</v>
      </c>
      <c r="E16" s="1489" t="n">
        <f aca="false">1672707775/100000000</f>
        <v>16.72707775</v>
      </c>
      <c r="F16" s="1489" t="n">
        <f aca="false">1112389652/100000000</f>
        <v>11.12389652</v>
      </c>
      <c r="G16" s="1489" t="n">
        <f aca="false">1113118312/100000000</f>
        <v>11.13118312</v>
      </c>
    </row>
    <row r="17" customFormat="false" ht="15" hidden="false" customHeight="false" outlineLevel="0" collapsed="false">
      <c r="A17" s="1490" t="s">
        <v>568</v>
      </c>
      <c r="B17" s="1489" t="n">
        <v>2005</v>
      </c>
      <c r="C17" s="1490" t="s">
        <v>564</v>
      </c>
      <c r="D17" s="1489" t="n">
        <f aca="false">1977518887/100000000</f>
        <v>19.77518887</v>
      </c>
      <c r="E17" s="1489" t="n">
        <f aca="false">1759900135/100000000</f>
        <v>17.59900135</v>
      </c>
      <c r="F17" s="1489" t="n">
        <f aca="false">1084723081/100000000</f>
        <v>10.84723081</v>
      </c>
      <c r="G17" s="1489" t="n">
        <f aca="false">1085857588/100000000</f>
        <v>10.85857588</v>
      </c>
    </row>
    <row r="18" customFormat="false" ht="15" hidden="false" customHeight="false" outlineLevel="0" collapsed="false">
      <c r="A18" s="1490" t="s">
        <v>569</v>
      </c>
      <c r="B18" s="1489" t="n">
        <v>2004</v>
      </c>
      <c r="C18" s="1490" t="s">
        <v>561</v>
      </c>
      <c r="D18" s="1489" t="n">
        <f aca="false">12443031643/100000000</f>
        <v>124.43031643</v>
      </c>
      <c r="E18" s="1489" t="n">
        <f aca="false">11078843276/100000000</f>
        <v>110.78843276</v>
      </c>
      <c r="F18" s="1489" t="n">
        <f aca="false">4552564208/100000000</f>
        <v>45.52564208</v>
      </c>
      <c r="G18" s="1489" t="n">
        <f aca="false">4552624459/100000000</f>
        <v>45.52624459</v>
      </c>
    </row>
    <row r="19" customFormat="false" ht="15" hidden="false" customHeight="false" outlineLevel="0" collapsed="false">
      <c r="A19" s="1490" t="s">
        <v>569</v>
      </c>
      <c r="B19" s="1489" t="n">
        <v>2004</v>
      </c>
      <c r="C19" s="1490" t="s">
        <v>562</v>
      </c>
      <c r="D19" s="1489" t="n">
        <f aca="false">13046335065/100000000</f>
        <v>130.46335065</v>
      </c>
      <c r="E19" s="1489" t="n">
        <f aca="false">11441500174/100000000</f>
        <v>114.41500174</v>
      </c>
      <c r="F19" s="1489" t="n">
        <f aca="false">4638592418/100000000</f>
        <v>46.38592418</v>
      </c>
      <c r="G19" s="1489" t="n">
        <f aca="false">4638847302/100000000</f>
        <v>46.38847302</v>
      </c>
    </row>
    <row r="20" customFormat="false" ht="15" hidden="false" customHeight="false" outlineLevel="0" collapsed="false">
      <c r="A20" s="1490" t="s">
        <v>569</v>
      </c>
      <c r="B20" s="1489" t="n">
        <v>2004</v>
      </c>
      <c r="C20" s="1490" t="s">
        <v>563</v>
      </c>
      <c r="D20" s="1489" t="n">
        <f aca="false">13625138709/100000000</f>
        <v>136.25138709</v>
      </c>
      <c r="E20" s="1489" t="n">
        <f aca="false">11627455210/100000000</f>
        <v>116.2745521</v>
      </c>
      <c r="F20" s="1489" t="n">
        <f aca="false">4780796964/100000000</f>
        <v>47.80796964</v>
      </c>
      <c r="G20" s="1489" t="n">
        <f aca="false">4781788496/100000000</f>
        <v>47.81788496</v>
      </c>
    </row>
    <row r="21" customFormat="false" ht="15" hidden="false" customHeight="false" outlineLevel="0" collapsed="false">
      <c r="A21" s="1490" t="s">
        <v>569</v>
      </c>
      <c r="B21" s="1489" t="n">
        <v>2004</v>
      </c>
      <c r="C21" s="1490" t="s">
        <v>564</v>
      </c>
      <c r="D21" s="1489" t="n">
        <f aca="false">13926876420/100000000</f>
        <v>139.2687642</v>
      </c>
      <c r="E21" s="1489" t="n">
        <f aca="false">11768625659/100000000</f>
        <v>117.68625659</v>
      </c>
      <c r="F21" s="1489" t="n">
        <f aca="false">4962390071/100000000</f>
        <v>49.62390071</v>
      </c>
      <c r="G21" s="1489" t="n">
        <f aca="false">4963379695/100000000</f>
        <v>49.63379695</v>
      </c>
    </row>
    <row r="22" customFormat="false" ht="15" hidden="false" customHeight="false" outlineLevel="0" collapsed="false">
      <c r="A22" s="1490" t="s">
        <v>569</v>
      </c>
      <c r="B22" s="1489" t="n">
        <v>2005</v>
      </c>
      <c r="C22" s="1490" t="s">
        <v>561</v>
      </c>
      <c r="D22" s="1489" t="n">
        <f aca="false">12251363063/100000000</f>
        <v>122.51363063</v>
      </c>
      <c r="E22" s="1489" t="n">
        <f aca="false">9971230829/100000000</f>
        <v>99.71230829</v>
      </c>
      <c r="F22" s="1489" t="n">
        <f aca="false">6122089363/100000000</f>
        <v>61.22089363</v>
      </c>
      <c r="G22" s="1489" t="n">
        <f aca="false">6122822668/100000000</f>
        <v>61.22822668</v>
      </c>
    </row>
    <row r="23" customFormat="false" ht="15" hidden="false" customHeight="false" outlineLevel="0" collapsed="false">
      <c r="A23" s="1490" t="s">
        <v>569</v>
      </c>
      <c r="B23" s="1489" t="n">
        <v>2005</v>
      </c>
      <c r="C23" s="1490" t="s">
        <v>562</v>
      </c>
      <c r="D23" s="1489" t="n">
        <f aca="false">12690562831/100000000</f>
        <v>126.90562831</v>
      </c>
      <c r="E23" s="1489" t="n">
        <f aca="false">10591791248/100000000</f>
        <v>105.91791248</v>
      </c>
      <c r="F23" s="1489" t="n">
        <f aca="false">6175548478/100000000</f>
        <v>61.75548478</v>
      </c>
      <c r="G23" s="1489" t="n">
        <f aca="false">6176803490/100000000</f>
        <v>61.7680349</v>
      </c>
    </row>
    <row r="24" customFormat="false" ht="15" hidden="false" customHeight="false" outlineLevel="0" collapsed="false">
      <c r="A24" s="1490" t="s">
        <v>569</v>
      </c>
      <c r="B24" s="1489" t="n">
        <v>2005</v>
      </c>
      <c r="C24" s="1490" t="s">
        <v>563</v>
      </c>
      <c r="D24" s="1489" t="n">
        <f aca="false">12436834688/100000000</f>
        <v>124.36834688</v>
      </c>
      <c r="E24" s="1489" t="n">
        <f aca="false">10690292527/100000000</f>
        <v>106.90292527</v>
      </c>
      <c r="F24" s="1489" t="n">
        <f aca="false">6108888331/100000000</f>
        <v>61.08888331</v>
      </c>
      <c r="G24" s="1489" t="n">
        <f aca="false">6110307488/100000000</f>
        <v>61.10307488</v>
      </c>
    </row>
    <row r="25" customFormat="false" ht="15" hidden="false" customHeight="false" outlineLevel="0" collapsed="false">
      <c r="A25" s="1490" t="s">
        <v>569</v>
      </c>
      <c r="B25" s="1489" t="n">
        <v>2005</v>
      </c>
      <c r="C25" s="1490" t="s">
        <v>564</v>
      </c>
      <c r="D25" s="1489" t="n">
        <f aca="false">12625849362/100000000</f>
        <v>126.25849362</v>
      </c>
      <c r="E25" s="1489" t="n">
        <f aca="false">10839924493/100000000</f>
        <v>108.39924493</v>
      </c>
      <c r="F25" s="1489" t="n">
        <f aca="false">6198119541/100000000</f>
        <v>61.98119541</v>
      </c>
      <c r="G25" s="1489" t="n">
        <f aca="false">6199519587/100000000</f>
        <v>61.99519587</v>
      </c>
    </row>
    <row r="26" customFormat="false" ht="15" hidden="false" customHeight="false" outlineLevel="0" collapsed="false">
      <c r="A26" s="1490" t="s">
        <v>570</v>
      </c>
      <c r="B26" s="1489" t="n">
        <v>2004</v>
      </c>
      <c r="C26" s="1490" t="s">
        <v>561</v>
      </c>
      <c r="D26" s="1489" t="n">
        <f aca="false">10439392801/100000000</f>
        <v>104.39392801</v>
      </c>
      <c r="E26" s="1489" t="n">
        <f aca="false">8833984124/100000000</f>
        <v>88.33984124</v>
      </c>
      <c r="F26" s="1489" t="n">
        <f aca="false">3945910987/100000000</f>
        <v>39.45910987</v>
      </c>
      <c r="G26" s="1489" t="n">
        <f aca="false">3946376142/100000000</f>
        <v>39.46376142</v>
      </c>
    </row>
    <row r="27" customFormat="false" ht="15" hidden="false" customHeight="false" outlineLevel="0" collapsed="false">
      <c r="A27" s="1490" t="s">
        <v>570</v>
      </c>
      <c r="B27" s="1489" t="n">
        <v>2004</v>
      </c>
      <c r="C27" s="1490" t="s">
        <v>562</v>
      </c>
      <c r="D27" s="1489" t="n">
        <f aca="false">10805058827/100000000</f>
        <v>108.05058827</v>
      </c>
      <c r="E27" s="1489" t="n">
        <f aca="false">9342832843/100000000</f>
        <v>93.42832843</v>
      </c>
      <c r="F27" s="1489" t="n">
        <f aca="false">3911881791/100000000</f>
        <v>39.11881791</v>
      </c>
      <c r="G27" s="1489" t="n">
        <f aca="false">3912551404/100000000</f>
        <v>39.12551404</v>
      </c>
    </row>
    <row r="28" customFormat="false" ht="15" hidden="false" customHeight="false" outlineLevel="0" collapsed="false">
      <c r="A28" s="1490" t="s">
        <v>570</v>
      </c>
      <c r="B28" s="1489" t="n">
        <v>2004</v>
      </c>
      <c r="C28" s="1490" t="s">
        <v>563</v>
      </c>
      <c r="D28" s="1489" t="n">
        <f aca="false">10863964921/100000000</f>
        <v>108.63964921</v>
      </c>
      <c r="E28" s="1489" t="n">
        <f aca="false">9634237183/100000000</f>
        <v>96.34237183</v>
      </c>
      <c r="F28" s="1489" t="n">
        <f aca="false">3667207628/100000000</f>
        <v>36.67207628</v>
      </c>
      <c r="G28" s="1489" t="n">
        <f aca="false">3668912369/100000000</f>
        <v>36.68912369</v>
      </c>
    </row>
    <row r="29" customFormat="false" ht="15" hidden="false" customHeight="false" outlineLevel="0" collapsed="false">
      <c r="A29" s="1490" t="s">
        <v>570</v>
      </c>
      <c r="B29" s="1489" t="n">
        <v>2004</v>
      </c>
      <c r="C29" s="1490" t="s">
        <v>564</v>
      </c>
      <c r="D29" s="1489" t="n">
        <f aca="false">11370872240/100000000</f>
        <v>113.7087224</v>
      </c>
      <c r="E29" s="1489" t="n">
        <f aca="false">9895684353/100000000</f>
        <v>98.95684353</v>
      </c>
      <c r="F29" s="1489" t="n">
        <f aca="false">3947249846/100000000</f>
        <v>39.47249846</v>
      </c>
      <c r="G29" s="1489" t="n">
        <f aca="false">3947815732/100000000</f>
        <v>39.47815732</v>
      </c>
    </row>
    <row r="30" customFormat="false" ht="15" hidden="false" customHeight="false" outlineLevel="0" collapsed="false">
      <c r="A30" s="1490" t="s">
        <v>570</v>
      </c>
      <c r="B30" s="1489" t="n">
        <v>2005</v>
      </c>
      <c r="C30" s="1490" t="s">
        <v>561</v>
      </c>
      <c r="D30" s="1489" t="n">
        <f aca="false">9584070335/100000000</f>
        <v>95.84070335</v>
      </c>
      <c r="E30" s="1489" t="n">
        <f aca="false">8108154259/100000000</f>
        <v>81.08154259</v>
      </c>
      <c r="F30" s="1489" t="n">
        <f aca="false">5009013031/100000000</f>
        <v>50.09013031</v>
      </c>
      <c r="G30" s="1489" t="n">
        <f aca="false">5011518052/100000000</f>
        <v>50.11518052</v>
      </c>
    </row>
    <row r="31" customFormat="false" ht="15" hidden="false" customHeight="false" outlineLevel="0" collapsed="false">
      <c r="A31" s="1490" t="s">
        <v>570</v>
      </c>
      <c r="B31" s="1489" t="n">
        <v>2005</v>
      </c>
      <c r="C31" s="1490" t="s">
        <v>562</v>
      </c>
      <c r="D31" s="1489" t="n">
        <f aca="false">10125874788/100000000</f>
        <v>101.25874788</v>
      </c>
      <c r="E31" s="1489" t="n">
        <f aca="false">9099084203/100000000</f>
        <v>90.99084203</v>
      </c>
      <c r="F31" s="1489" t="n">
        <f aca="false">5081545813/100000000</f>
        <v>50.81545813</v>
      </c>
      <c r="G31" s="1489" t="n">
        <f aca="false">5083572155/100000000</f>
        <v>50.83572155</v>
      </c>
    </row>
    <row r="32" customFormat="false" ht="15" hidden="false" customHeight="false" outlineLevel="0" collapsed="false">
      <c r="A32" s="1490" t="s">
        <v>570</v>
      </c>
      <c r="B32" s="1489" t="n">
        <v>2005</v>
      </c>
      <c r="C32" s="1490" t="s">
        <v>563</v>
      </c>
      <c r="D32" s="1489" t="n">
        <f aca="false">10069877123/100000000</f>
        <v>100.69877123</v>
      </c>
      <c r="E32" s="1489" t="n">
        <f aca="false">8960631107/100000000</f>
        <v>89.60631107</v>
      </c>
      <c r="F32" s="1489" t="n">
        <f aca="false">5054595010/100000000</f>
        <v>50.5459501</v>
      </c>
      <c r="G32" s="1489" t="n">
        <f aca="false">5056043886/100000000</f>
        <v>50.56043886</v>
      </c>
    </row>
    <row r="33" customFormat="false" ht="15" hidden="false" customHeight="false" outlineLevel="0" collapsed="false">
      <c r="A33" s="1490" t="s">
        <v>570</v>
      </c>
      <c r="B33" s="1489" t="n">
        <v>2005</v>
      </c>
      <c r="C33" s="1490" t="s">
        <v>564</v>
      </c>
      <c r="D33" s="1489" t="n">
        <f aca="false">10178037162/100000000</f>
        <v>101.78037162</v>
      </c>
      <c r="E33" s="1489" t="n">
        <f aca="false">9004197693/100000000</f>
        <v>90.04197693</v>
      </c>
      <c r="F33" s="1489" t="n">
        <f aca="false">5092501019/100000000</f>
        <v>50.92501019</v>
      </c>
      <c r="G33" s="1489" t="n">
        <f aca="false">5094455010/100000000</f>
        <v>50.9445501</v>
      </c>
    </row>
    <row r="34" customFormat="false" ht="15" hidden="false" customHeight="false" outlineLevel="0" collapsed="false">
      <c r="A34" s="1490" t="s">
        <v>571</v>
      </c>
      <c r="B34" s="1489" t="n">
        <v>2004</v>
      </c>
      <c r="C34" s="1490" t="s">
        <v>561</v>
      </c>
      <c r="D34" s="1489" t="n">
        <f aca="false">10282191806/100000000</f>
        <v>102.82191806</v>
      </c>
      <c r="E34" s="1489" t="n">
        <f aca="false">9087619130/100000000</f>
        <v>90.8761913</v>
      </c>
      <c r="F34" s="1489" t="n">
        <f aca="false">4006284971/100000000</f>
        <v>40.06284971</v>
      </c>
      <c r="G34" s="1489" t="n">
        <f aca="false">4010187522/100000000</f>
        <v>40.10187522</v>
      </c>
    </row>
    <row r="35" customFormat="false" ht="15" hidden="false" customHeight="false" outlineLevel="0" collapsed="false">
      <c r="A35" s="1490" t="s">
        <v>571</v>
      </c>
      <c r="B35" s="1489" t="n">
        <v>2004</v>
      </c>
      <c r="C35" s="1490" t="s">
        <v>562</v>
      </c>
      <c r="D35" s="1489" t="n">
        <f aca="false">10737274055/100000000</f>
        <v>107.37274055</v>
      </c>
      <c r="E35" s="1489" t="n">
        <f aca="false">9704239597/100000000</f>
        <v>97.04239597</v>
      </c>
      <c r="F35" s="1489" t="n">
        <f aca="false">4103336317/100000000</f>
        <v>41.03336317</v>
      </c>
      <c r="G35" s="1489" t="n">
        <f aca="false">4106696165/100000000</f>
        <v>41.06696165</v>
      </c>
    </row>
    <row r="36" customFormat="false" ht="15" hidden="false" customHeight="false" outlineLevel="0" collapsed="false">
      <c r="A36" s="1490" t="s">
        <v>571</v>
      </c>
      <c r="B36" s="1489" t="n">
        <v>2004</v>
      </c>
      <c r="C36" s="1490" t="s">
        <v>563</v>
      </c>
      <c r="D36" s="1489" t="n">
        <f aca="false">10898079994/100000000</f>
        <v>108.98079994</v>
      </c>
      <c r="E36" s="1489" t="n">
        <f aca="false">9741714729/100000000</f>
        <v>97.41714729</v>
      </c>
      <c r="F36" s="1489" t="n">
        <f aca="false">3916275612/100000000</f>
        <v>39.16275612</v>
      </c>
      <c r="G36" s="1489" t="n">
        <f aca="false">3923461451/100000000</f>
        <v>39.23461451</v>
      </c>
    </row>
    <row r="37" customFormat="false" ht="15" hidden="false" customHeight="false" outlineLevel="0" collapsed="false">
      <c r="A37" s="1490" t="s">
        <v>571</v>
      </c>
      <c r="B37" s="1489" t="n">
        <v>2004</v>
      </c>
      <c r="C37" s="1490" t="s">
        <v>564</v>
      </c>
      <c r="D37" s="1489" t="n">
        <f aca="false">11306227427/100000000</f>
        <v>113.06227427</v>
      </c>
      <c r="E37" s="1489" t="n">
        <f aca="false">9901539281/100000000</f>
        <v>99.01539281</v>
      </c>
      <c r="F37" s="1489" t="n">
        <f aca="false">4081747734/100000000</f>
        <v>40.81747734</v>
      </c>
      <c r="G37" s="1489" t="n">
        <f aca="false">4089984131/100000000</f>
        <v>40.89984131</v>
      </c>
    </row>
    <row r="38" customFormat="false" ht="15" hidden="false" customHeight="false" outlineLevel="0" collapsed="false">
      <c r="A38" s="1490" t="s">
        <v>571</v>
      </c>
      <c r="B38" s="1489" t="n">
        <v>2005</v>
      </c>
      <c r="C38" s="1490" t="s">
        <v>561</v>
      </c>
      <c r="D38" s="1489" t="n">
        <f aca="false">10209041591/100000000</f>
        <v>102.09041591</v>
      </c>
      <c r="E38" s="1489" t="n">
        <f aca="false">8924255006/100000000</f>
        <v>89.24255006</v>
      </c>
      <c r="F38" s="1489" t="n">
        <f aca="false">5191058017/100000000</f>
        <v>51.91058017</v>
      </c>
      <c r="G38" s="1489" t="n">
        <f aca="false">5197137373/100000000</f>
        <v>51.97137373</v>
      </c>
    </row>
    <row r="39" customFormat="false" ht="15" hidden="false" customHeight="false" outlineLevel="0" collapsed="false">
      <c r="A39" s="1490" t="s">
        <v>571</v>
      </c>
      <c r="B39" s="1489" t="n">
        <v>2005</v>
      </c>
      <c r="C39" s="1490" t="s">
        <v>562</v>
      </c>
      <c r="D39" s="1489" t="n">
        <f aca="false">10434158102/100000000</f>
        <v>104.34158102</v>
      </c>
      <c r="E39" s="1489" t="n">
        <f aca="false">9512550453/100000000</f>
        <v>95.12550453</v>
      </c>
      <c r="F39" s="1489" t="n">
        <f aca="false">5189611018/100000000</f>
        <v>51.89611018</v>
      </c>
      <c r="G39" s="1489" t="n">
        <f aca="false">5195848413/100000000</f>
        <v>51.95848413</v>
      </c>
    </row>
    <row r="40" customFormat="false" ht="15" hidden="false" customHeight="false" outlineLevel="0" collapsed="false">
      <c r="A40" s="1490" t="s">
        <v>571</v>
      </c>
      <c r="B40" s="1489" t="n">
        <v>2005</v>
      </c>
      <c r="C40" s="1490" t="s">
        <v>563</v>
      </c>
      <c r="D40" s="1489" t="n">
        <f aca="false">10229181737/100000000</f>
        <v>102.29181737</v>
      </c>
      <c r="E40" s="1489" t="n">
        <f aca="false">9325030135/100000000</f>
        <v>93.25030135</v>
      </c>
      <c r="F40" s="1489" t="n">
        <f aca="false">5119145799/100000000</f>
        <v>51.19145799</v>
      </c>
      <c r="G40" s="1489" t="n">
        <f aca="false">5130490621/100000000</f>
        <v>51.30490621</v>
      </c>
    </row>
    <row r="41" customFormat="false" ht="15" hidden="false" customHeight="false" outlineLevel="0" collapsed="false">
      <c r="A41" s="1490" t="s">
        <v>571</v>
      </c>
      <c r="B41" s="1489" t="n">
        <v>2005</v>
      </c>
      <c r="C41" s="1490" t="s">
        <v>564</v>
      </c>
      <c r="D41" s="1489" t="n">
        <f aca="false">10320206615/100000000</f>
        <v>103.20206615</v>
      </c>
      <c r="E41" s="1489" t="n">
        <f aca="false">9516119047/100000000</f>
        <v>95.16119047</v>
      </c>
      <c r="F41" s="1489" t="n">
        <f aca="false">5208950858/100000000</f>
        <v>52.08950858</v>
      </c>
      <c r="G41" s="1489" t="n">
        <f aca="false">5219930059/100000000</f>
        <v>52.19930059</v>
      </c>
    </row>
    <row r="42" customFormat="false" ht="15" hidden="false" customHeight="false" outlineLevel="0" collapsed="false">
      <c r="A42" s="1490" t="s">
        <v>572</v>
      </c>
      <c r="B42" s="1489" t="n">
        <v>2004</v>
      </c>
      <c r="C42" s="1490" t="s">
        <v>561</v>
      </c>
      <c r="D42" s="1489" t="n">
        <f aca="false">22527337877/100000000</f>
        <v>225.27337877</v>
      </c>
      <c r="E42" s="1489" t="n">
        <f aca="false">19505059463/100000000</f>
        <v>195.05059463</v>
      </c>
      <c r="F42" s="1489" t="n">
        <f aca="false">9706712715/100000000</f>
        <v>97.06712715</v>
      </c>
      <c r="G42" s="1489" t="n">
        <f aca="false">9706732854/100000000</f>
        <v>97.06732854</v>
      </c>
    </row>
    <row r="43" customFormat="false" ht="15" hidden="false" customHeight="false" outlineLevel="0" collapsed="false">
      <c r="A43" s="1490" t="s">
        <v>572</v>
      </c>
      <c r="B43" s="1489" t="n">
        <v>2004</v>
      </c>
      <c r="C43" s="1490" t="s">
        <v>562</v>
      </c>
      <c r="D43" s="1489" t="n">
        <f aca="false">24290342720/100000000</f>
        <v>242.9034272</v>
      </c>
      <c r="E43" s="1489" t="n">
        <f aca="false">20653950704/100000000</f>
        <v>206.53950704</v>
      </c>
      <c r="F43" s="1489" t="n">
        <f aca="false">10292875900/100000000</f>
        <v>102.928759</v>
      </c>
      <c r="G43" s="1489" t="n">
        <f aca="false">10292954252/100000000</f>
        <v>102.92954252</v>
      </c>
    </row>
    <row r="44" customFormat="false" ht="15" hidden="false" customHeight="false" outlineLevel="0" collapsed="false">
      <c r="A44" s="1490" t="s">
        <v>572</v>
      </c>
      <c r="B44" s="1489" t="n">
        <v>2004</v>
      </c>
      <c r="C44" s="1490" t="s">
        <v>563</v>
      </c>
      <c r="D44" s="1489" t="n">
        <f aca="false">24905572587/100000000</f>
        <v>249.05572587</v>
      </c>
      <c r="E44" s="1489" t="n">
        <f aca="false">22541530071/100000000</f>
        <v>225.41530071</v>
      </c>
      <c r="F44" s="1489" t="n">
        <f aca="false">9754032486/100000000</f>
        <v>97.54032486</v>
      </c>
      <c r="G44" s="1489" t="n">
        <f aca="false">9754498258/100000000</f>
        <v>97.54498258</v>
      </c>
    </row>
    <row r="45" customFormat="false" ht="15" hidden="false" customHeight="false" outlineLevel="0" collapsed="false">
      <c r="A45" s="1490" t="s">
        <v>572</v>
      </c>
      <c r="B45" s="1489" t="n">
        <v>2004</v>
      </c>
      <c r="C45" s="1490" t="s">
        <v>564</v>
      </c>
      <c r="D45" s="1489" t="n">
        <f aca="false">25667073862/100000000</f>
        <v>256.67073862</v>
      </c>
      <c r="E45" s="1489" t="n">
        <f aca="false">22726624142/100000000</f>
        <v>227.26624142</v>
      </c>
      <c r="F45" s="1489" t="n">
        <f aca="false">10403380515/100000000</f>
        <v>104.03380515</v>
      </c>
      <c r="G45" s="1489" t="n">
        <f aca="false">10404479147/100000000</f>
        <v>104.04479147</v>
      </c>
    </row>
    <row r="46" customFormat="false" ht="15" hidden="false" customHeight="false" outlineLevel="0" collapsed="false">
      <c r="A46" s="1490" t="s">
        <v>572</v>
      </c>
      <c r="B46" s="1489" t="n">
        <v>2005</v>
      </c>
      <c r="C46" s="1490" t="s">
        <v>561</v>
      </c>
      <c r="D46" s="1489" t="n">
        <f aca="false">21687690914/100000000</f>
        <v>216.87690914</v>
      </c>
      <c r="E46" s="1489" t="n">
        <f aca="false">18545665008/100000000</f>
        <v>185.45665008</v>
      </c>
      <c r="F46" s="1489" t="n">
        <f aca="false">11967399923/100000000</f>
        <v>119.67399923</v>
      </c>
      <c r="G46" s="1489" t="n">
        <f aca="false">11968737590/100000000</f>
        <v>119.6873759</v>
      </c>
    </row>
    <row r="47" customFormat="false" ht="15" hidden="false" customHeight="false" outlineLevel="0" collapsed="false">
      <c r="A47" s="1490" t="s">
        <v>572</v>
      </c>
      <c r="B47" s="1489" t="n">
        <v>2005</v>
      </c>
      <c r="C47" s="1490" t="s">
        <v>562</v>
      </c>
      <c r="D47" s="1489" t="n">
        <f aca="false">23042921377/100000000</f>
        <v>230.42921377</v>
      </c>
      <c r="E47" s="1489" t="n">
        <f aca="false">19997269652/100000000</f>
        <v>199.97269652</v>
      </c>
      <c r="F47" s="1489" t="n">
        <f aca="false">12368012064/100000000</f>
        <v>123.68012064</v>
      </c>
      <c r="G47" s="1489" t="n">
        <f aca="false">12368359274/100000000</f>
        <v>123.68359274</v>
      </c>
    </row>
    <row r="48" customFormat="false" ht="15" hidden="false" customHeight="false" outlineLevel="0" collapsed="false">
      <c r="A48" s="1490" t="s">
        <v>572</v>
      </c>
      <c r="B48" s="1489" t="n">
        <v>2005</v>
      </c>
      <c r="C48" s="1490" t="s">
        <v>563</v>
      </c>
      <c r="D48" s="1489" t="n">
        <f aca="false">22505874239/100000000</f>
        <v>225.05874239</v>
      </c>
      <c r="E48" s="1489" t="n">
        <f aca="false">19580976904/100000000</f>
        <v>195.80976904</v>
      </c>
      <c r="F48" s="1489" t="n">
        <f aca="false">12076004153/100000000</f>
        <v>120.76004153</v>
      </c>
      <c r="G48" s="1489" t="n">
        <f aca="false">12076004153/100000000</f>
        <v>120.76004153</v>
      </c>
    </row>
    <row r="49" customFormat="false" ht="15" hidden="false" customHeight="false" outlineLevel="0" collapsed="false">
      <c r="A49" s="1490" t="s">
        <v>572</v>
      </c>
      <c r="B49" s="1489" t="n">
        <v>2005</v>
      </c>
      <c r="C49" s="1490" t="s">
        <v>564</v>
      </c>
      <c r="D49" s="1489" t="n">
        <f aca="false">22678635872/100000000</f>
        <v>226.78635872</v>
      </c>
      <c r="E49" s="1489" t="n">
        <f aca="false">19632005226/100000000</f>
        <v>196.32005226</v>
      </c>
      <c r="F49" s="1489" t="n">
        <f aca="false">12301435507/100000000</f>
        <v>123.01435507</v>
      </c>
      <c r="G49" s="1489" t="n">
        <f aca="false">12301580428/100000000</f>
        <v>123.01580428</v>
      </c>
    </row>
    <row r="50" customFormat="false" ht="15" hidden="false" customHeight="false" outlineLevel="0" collapsed="false">
      <c r="A50" s="1505" t="n">
        <v>1</v>
      </c>
      <c r="B50" s="1506" t="n">
        <v>2006</v>
      </c>
      <c r="C50" s="1506" t="s">
        <v>561</v>
      </c>
      <c r="D50" s="1506" t="n">
        <f aca="false">21592291408/100000000</f>
        <v>215.92291408</v>
      </c>
      <c r="E50" s="1506" t="n">
        <f aca="false">18909225142/100000000</f>
        <v>189.09225142</v>
      </c>
      <c r="F50" s="1506" t="n">
        <f aca="false">11932229207/100000000</f>
        <v>119.32229207</v>
      </c>
      <c r="G50" s="1507" t="n">
        <f aca="false">11932366960/100000000</f>
        <v>119.3236696</v>
      </c>
    </row>
    <row r="51" customFormat="false" ht="15" hidden="false" customHeight="false" outlineLevel="0" collapsed="false">
      <c r="A51" s="1505" t="n">
        <v>2</v>
      </c>
      <c r="B51" s="1506" t="n">
        <v>2006</v>
      </c>
      <c r="C51" s="1506" t="s">
        <v>561</v>
      </c>
      <c r="D51" s="1506" t="n">
        <f aca="false">9724145456/100000000</f>
        <v>97.24145456</v>
      </c>
      <c r="E51" s="1506" t="n">
        <f aca="false">9025971494/100000000</f>
        <v>90.25971494</v>
      </c>
      <c r="F51" s="1506" t="n">
        <f aca="false">5002544296/100000000</f>
        <v>50.02544296</v>
      </c>
      <c r="G51" s="1507" t="n">
        <f aca="false">5001101543/100000000</f>
        <v>50.01101543</v>
      </c>
    </row>
    <row r="52" customFormat="false" ht="15" hidden="false" customHeight="false" outlineLevel="0" collapsed="false">
      <c r="A52" s="1505" t="n">
        <v>3</v>
      </c>
      <c r="B52" s="1506" t="n">
        <v>2006</v>
      </c>
      <c r="C52" s="1506" t="s">
        <v>561</v>
      </c>
      <c r="D52" s="1506" t="n">
        <f aca="false">14312208359/100000000</f>
        <v>143.12208359</v>
      </c>
      <c r="E52" s="1506" t="n">
        <f aca="false">12513363296/100000000</f>
        <v>125.13363296</v>
      </c>
      <c r="F52" s="1506" t="n">
        <f aca="false">7270980929/100000000</f>
        <v>72.70980929</v>
      </c>
      <c r="G52" s="1507" t="n">
        <f aca="false">7271060608/100000000</f>
        <v>72.71060608</v>
      </c>
    </row>
    <row r="53" customFormat="false" ht="15" hidden="false" customHeight="false" outlineLevel="0" collapsed="false">
      <c r="A53" s="1505" t="n">
        <v>4</v>
      </c>
      <c r="B53" s="1506" t="n">
        <v>2006</v>
      </c>
      <c r="C53" s="1506" t="s">
        <v>561</v>
      </c>
      <c r="D53" s="1506" t="n">
        <f aca="false">10035463755/100000000</f>
        <v>100.35463755</v>
      </c>
      <c r="E53" s="1506" t="n">
        <f aca="false">9465340547/100000000</f>
        <v>94.65340547</v>
      </c>
      <c r="F53" s="1506" t="n">
        <f aca="false">5124192003/100000000</f>
        <v>51.24192003</v>
      </c>
      <c r="G53" s="1507" t="n">
        <f aca="false">5125082192/100000000</f>
        <v>51.25082192</v>
      </c>
    </row>
    <row r="54" customFormat="false" ht="15" hidden="false" customHeight="false" outlineLevel="0" collapsed="false">
      <c r="A54" s="1505" t="n">
        <v>5</v>
      </c>
      <c r="B54" s="1506" t="n">
        <v>2006</v>
      </c>
      <c r="C54" s="1506" t="s">
        <v>561</v>
      </c>
      <c r="D54" s="1506" t="n">
        <f aca="false">12056409342/100000000</f>
        <v>120.56409342</v>
      </c>
      <c r="E54" s="1506" t="n">
        <f aca="false">10992657440/100000000</f>
        <v>109.9265744</v>
      </c>
      <c r="F54" s="1506" t="n">
        <f aca="false">5823016785/100000000</f>
        <v>58.23016785</v>
      </c>
      <c r="G54" s="1507" t="n">
        <f aca="false">5825395345/100000000</f>
        <v>58.25395345</v>
      </c>
    </row>
    <row r="55" customFormat="false" ht="15.75" hidden="false" customHeight="false" outlineLevel="0" collapsed="false">
      <c r="A55" s="1492" t="n">
        <v>6</v>
      </c>
      <c r="B55" s="1493" t="n">
        <v>2006</v>
      </c>
      <c r="C55" s="1493" t="s">
        <v>561</v>
      </c>
      <c r="D55" s="1493" t="n">
        <f aca="false">1938258673/100000000</f>
        <v>19.38258673</v>
      </c>
      <c r="E55" s="1493" t="n">
        <f aca="false">1600929495/100000000</f>
        <v>16.00929495</v>
      </c>
      <c r="F55" s="1493" t="n">
        <f aca="false">1103750141/100000000</f>
        <v>11.03750141</v>
      </c>
      <c r="G55" s="1494" t="n">
        <f aca="false">1105612862/100000000</f>
        <v>11.05612862</v>
      </c>
    </row>
    <row r="56" customFormat="false" ht="15" hidden="false" customHeight="false" outlineLevel="0" collapsed="false">
      <c r="A56" s="1520" t="n">
        <v>1</v>
      </c>
      <c r="B56" s="1521" t="n">
        <v>2006</v>
      </c>
      <c r="C56" s="1521" t="s">
        <v>562</v>
      </c>
      <c r="D56" s="1521" t="n">
        <v>230.72315605</v>
      </c>
      <c r="E56" s="1521" t="n">
        <v>204.94319441</v>
      </c>
      <c r="F56" s="1521" t="n">
        <v>127.36993075</v>
      </c>
      <c r="G56" s="1522" t="n">
        <v>127.3650079</v>
      </c>
    </row>
    <row r="57" customFormat="false" ht="15" hidden="false" customHeight="false" outlineLevel="0" collapsed="false">
      <c r="A57" s="1520" t="n">
        <v>2</v>
      </c>
      <c r="B57" s="1521" t="n">
        <v>2006</v>
      </c>
      <c r="C57" s="1521" t="s">
        <v>562</v>
      </c>
      <c r="D57" s="1521" t="n">
        <v>101.97006114</v>
      </c>
      <c r="E57" s="1521" t="n">
        <v>97.26639048</v>
      </c>
      <c r="F57" s="1521" t="n">
        <v>51.80814833</v>
      </c>
      <c r="G57" s="1522" t="n">
        <v>51.73993313</v>
      </c>
    </row>
    <row r="58" customFormat="false" ht="15" hidden="false" customHeight="false" outlineLevel="0" collapsed="false">
      <c r="A58" s="1520" t="n">
        <v>3</v>
      </c>
      <c r="B58" s="1521" t="n">
        <v>2006</v>
      </c>
      <c r="C58" s="1521" t="s">
        <v>562</v>
      </c>
      <c r="D58" s="1521" t="n">
        <v>148.51454377</v>
      </c>
      <c r="E58" s="1521" t="n">
        <v>134.99562798</v>
      </c>
      <c r="F58" s="1521" t="n">
        <v>75.25589361</v>
      </c>
      <c r="G58" s="1522" t="n">
        <v>75.09472116</v>
      </c>
    </row>
    <row r="59" customFormat="false" ht="15" hidden="false" customHeight="false" outlineLevel="0" collapsed="false">
      <c r="A59" s="1508" t="n">
        <v>4</v>
      </c>
      <c r="B59" s="1509" t="n">
        <v>2006</v>
      </c>
      <c r="C59" s="1509" t="s">
        <v>562</v>
      </c>
      <c r="D59" s="1509" t="n">
        <v>103.11026974</v>
      </c>
      <c r="E59" s="1509" t="n">
        <v>99.19824159</v>
      </c>
      <c r="F59" s="1509" t="n">
        <v>53.37409991</v>
      </c>
      <c r="G59" s="1510" t="n">
        <v>52.70537263</v>
      </c>
    </row>
    <row r="60" customFormat="false" ht="15" hidden="false" customHeight="false" outlineLevel="0" collapsed="false">
      <c r="A60" s="1508" t="n">
        <v>5</v>
      </c>
      <c r="B60" s="1509" t="n">
        <v>2006</v>
      </c>
      <c r="C60" s="1509" t="s">
        <v>562</v>
      </c>
      <c r="D60" s="1509" t="n">
        <v>123.76913169</v>
      </c>
      <c r="E60" s="1509" t="n">
        <v>115.65377383</v>
      </c>
      <c r="F60" s="1509" t="n">
        <v>59.54223555</v>
      </c>
      <c r="G60" s="1510" t="n">
        <v>59.53552627</v>
      </c>
    </row>
    <row r="61" customFormat="false" ht="15.75" hidden="false" customHeight="false" outlineLevel="0" collapsed="false">
      <c r="A61" s="1511" t="n">
        <v>6</v>
      </c>
      <c r="B61" s="1512" t="n">
        <v>2006</v>
      </c>
      <c r="C61" s="1512" t="s">
        <v>562</v>
      </c>
      <c r="D61" s="1512" t="n">
        <v>19.75658099</v>
      </c>
      <c r="E61" s="1512" t="n">
        <v>17.31642872</v>
      </c>
      <c r="F61" s="1512" t="n">
        <v>11.17652352</v>
      </c>
      <c r="G61" s="1513" t="n">
        <v>11.16589033</v>
      </c>
    </row>
    <row r="62" customFormat="false" ht="15.75" hidden="false" customHeight="false" outlineLevel="0" collapsed="false">
      <c r="A62" s="1485" t="s">
        <v>573</v>
      </c>
      <c r="B62" s="1514" t="s">
        <v>555</v>
      </c>
      <c r="C62" s="1514" t="s">
        <v>556</v>
      </c>
      <c r="D62" s="1514" t="s">
        <v>557</v>
      </c>
      <c r="E62" s="1514" t="s">
        <v>558</v>
      </c>
      <c r="F62" s="1514" t="s">
        <v>559</v>
      </c>
      <c r="G62" s="1515" t="s">
        <v>560</v>
      </c>
    </row>
    <row r="63" customFormat="false" ht="15" hidden="false" customHeight="false" outlineLevel="0" collapsed="false">
      <c r="A63" s="1505" t="n">
        <v>1</v>
      </c>
      <c r="B63" s="1506" t="n">
        <v>2006</v>
      </c>
      <c r="C63" s="1506" t="s">
        <v>563</v>
      </c>
      <c r="D63" s="1506" t="n">
        <v>228.42414832</v>
      </c>
      <c r="E63" s="1506" t="n">
        <v>198.07402061</v>
      </c>
      <c r="F63" s="1506" t="n">
        <v>127.68875646</v>
      </c>
      <c r="G63" s="1507" t="n">
        <v>127.67623718</v>
      </c>
    </row>
    <row r="64" customFormat="false" ht="15" hidden="false" customHeight="false" outlineLevel="0" collapsed="false">
      <c r="A64" s="1505" t="n">
        <v>2</v>
      </c>
      <c r="B64" s="1506" t="n">
        <v>2006</v>
      </c>
      <c r="C64" s="1506" t="s">
        <v>563</v>
      </c>
      <c r="D64" s="1506" t="n">
        <v>102.74980956</v>
      </c>
      <c r="E64" s="1506" t="n">
        <v>96.1424585</v>
      </c>
      <c r="F64" s="1506" t="n">
        <v>52.57768532</v>
      </c>
      <c r="G64" s="1507" t="n">
        <v>52.51270241</v>
      </c>
    </row>
    <row r="65" customFormat="false" ht="15" hidden="false" customHeight="false" outlineLevel="0" collapsed="false">
      <c r="A65" s="1505" t="n">
        <v>3</v>
      </c>
      <c r="B65" s="1506" t="n">
        <v>2006</v>
      </c>
      <c r="C65" s="1506" t="s">
        <v>563</v>
      </c>
      <c r="D65" s="1506" t="n">
        <v>146.94514838</v>
      </c>
      <c r="E65" s="1506" t="n">
        <v>131.73332016</v>
      </c>
      <c r="F65" s="1506" t="n">
        <v>75.67615369</v>
      </c>
      <c r="G65" s="1507" t="n">
        <v>75.55395035</v>
      </c>
    </row>
    <row r="66" customFormat="false" ht="15" hidden="false" customHeight="false" outlineLevel="0" collapsed="false">
      <c r="A66" s="1505" t="n">
        <v>4</v>
      </c>
      <c r="B66" s="1506" t="n">
        <v>2006</v>
      </c>
      <c r="C66" s="1506" t="s">
        <v>563</v>
      </c>
      <c r="D66" s="1506" t="n">
        <v>103.81093528</v>
      </c>
      <c r="E66" s="1506" t="n">
        <v>96.55268231</v>
      </c>
      <c r="F66" s="1506" t="n">
        <v>54.20233765</v>
      </c>
      <c r="G66" s="1507" t="n">
        <v>53.43905417</v>
      </c>
    </row>
    <row r="67" customFormat="false" ht="15" hidden="false" customHeight="false" outlineLevel="0" collapsed="false">
      <c r="A67" s="1505" t="n">
        <v>5</v>
      </c>
      <c r="B67" s="1506" t="n">
        <v>2006</v>
      </c>
      <c r="C67" s="1506" t="s">
        <v>563</v>
      </c>
      <c r="D67" s="1506" t="n">
        <v>123.03282573</v>
      </c>
      <c r="E67" s="1506" t="n">
        <v>114.3608465</v>
      </c>
      <c r="F67" s="1506" t="n">
        <v>59.62778862</v>
      </c>
      <c r="G67" s="1507" t="n">
        <v>59.59954135</v>
      </c>
    </row>
    <row r="68" customFormat="false" ht="15.75" hidden="false" customHeight="false" outlineLevel="0" collapsed="false">
      <c r="A68" s="1492" t="n">
        <v>6</v>
      </c>
      <c r="B68" s="1493" t="n">
        <v>2006</v>
      </c>
      <c r="C68" s="1493" t="s">
        <v>563</v>
      </c>
      <c r="D68" s="1493" t="n">
        <v>19.94702331</v>
      </c>
      <c r="E68" s="1493" t="n">
        <v>16.82684037</v>
      </c>
      <c r="F68" s="1493" t="n">
        <v>11.2900293</v>
      </c>
      <c r="G68" s="1494" t="n">
        <v>11.24784109</v>
      </c>
    </row>
    <row r="69" customFormat="false" ht="15.75" hidden="false" customHeight="false" outlineLevel="0" collapsed="false">
      <c r="A69" s="1485" t="s">
        <v>566</v>
      </c>
      <c r="B69" s="1514" t="s">
        <v>555</v>
      </c>
      <c r="C69" s="1514" t="s">
        <v>556</v>
      </c>
      <c r="D69" s="1514" t="s">
        <v>557</v>
      </c>
      <c r="E69" s="1514" t="s">
        <v>558</v>
      </c>
      <c r="F69" s="1514" t="s">
        <v>559</v>
      </c>
      <c r="G69" s="1515" t="s">
        <v>560</v>
      </c>
    </row>
    <row r="70" customFormat="false" ht="15" hidden="false" customHeight="false" outlineLevel="0" collapsed="false">
      <c r="A70" s="1505" t="n">
        <v>1</v>
      </c>
      <c r="B70" s="1506" t="n">
        <v>2006</v>
      </c>
      <c r="C70" s="1506" t="s">
        <v>564</v>
      </c>
      <c r="D70" s="1506" t="n">
        <v>233.28353568</v>
      </c>
      <c r="E70" s="1506" t="n">
        <v>205.93229257</v>
      </c>
      <c r="F70" s="1506" t="n">
        <v>127.92546376</v>
      </c>
      <c r="G70" s="1507" t="n">
        <v>127.9191153</v>
      </c>
    </row>
    <row r="71" customFormat="false" ht="15" hidden="false" customHeight="false" outlineLevel="0" collapsed="false">
      <c r="A71" s="1505" t="n">
        <v>2</v>
      </c>
      <c r="B71" s="1506" t="n">
        <v>2006</v>
      </c>
      <c r="C71" s="1506" t="s">
        <v>564</v>
      </c>
      <c r="D71" s="1506" t="n">
        <v>104.29250932</v>
      </c>
      <c r="E71" s="1506" t="n">
        <v>100.35496339</v>
      </c>
      <c r="F71" s="1506" t="n">
        <v>52.37328939</v>
      </c>
      <c r="G71" s="1507" t="n">
        <v>52.29581082</v>
      </c>
    </row>
    <row r="72" customFormat="false" ht="15" hidden="false" customHeight="false" outlineLevel="0" collapsed="false">
      <c r="A72" s="1505" t="n">
        <v>3</v>
      </c>
      <c r="B72" s="1506" t="n">
        <v>2006</v>
      </c>
      <c r="C72" s="1506" t="s">
        <v>564</v>
      </c>
      <c r="D72" s="1506" t="n">
        <v>148.12969848</v>
      </c>
      <c r="E72" s="1506" t="n">
        <v>137.29846556</v>
      </c>
      <c r="F72" s="1506" t="n">
        <v>75.67569215</v>
      </c>
      <c r="G72" s="1507" t="n">
        <v>75.55781557</v>
      </c>
    </row>
    <row r="73" customFormat="false" ht="15" hidden="false" customHeight="false" outlineLevel="0" collapsed="false">
      <c r="A73" s="1505" t="n">
        <v>4</v>
      </c>
      <c r="B73" s="1506" t="n">
        <v>2006</v>
      </c>
      <c r="C73" s="1506" t="s">
        <v>564</v>
      </c>
      <c r="D73" s="1506" t="n">
        <v>106.49198345</v>
      </c>
      <c r="E73" s="1506" t="n">
        <v>100.78159435</v>
      </c>
      <c r="F73" s="1506" t="n">
        <v>54.66300616</v>
      </c>
      <c r="G73" s="1507" t="n">
        <v>53.89440197</v>
      </c>
    </row>
    <row r="74" customFormat="false" ht="15" hidden="false" customHeight="false" outlineLevel="0" collapsed="false">
      <c r="A74" s="1505" t="n">
        <v>5</v>
      </c>
      <c r="B74" s="1506" t="n">
        <v>2006</v>
      </c>
      <c r="C74" s="1506" t="s">
        <v>564</v>
      </c>
      <c r="D74" s="1506" t="n">
        <v>126.10079482</v>
      </c>
      <c r="E74" s="1506" t="n">
        <v>119.35985847</v>
      </c>
      <c r="F74" s="1506" t="n">
        <v>60.22753973</v>
      </c>
      <c r="G74" s="1507" t="n">
        <v>60.20538306</v>
      </c>
    </row>
    <row r="75" customFormat="false" ht="15.75" hidden="false" customHeight="false" outlineLevel="0" collapsed="false">
      <c r="A75" s="1492" t="n">
        <v>6</v>
      </c>
      <c r="B75" s="1493" t="n">
        <v>2006</v>
      </c>
      <c r="C75" s="1493" t="s">
        <v>564</v>
      </c>
      <c r="D75" s="1493" t="n">
        <v>19.9329232</v>
      </c>
      <c r="E75" s="1493" t="n">
        <v>17.10288121</v>
      </c>
      <c r="F75" s="1493" t="n">
        <v>11.08961225</v>
      </c>
      <c r="G75" s="1494" t="n">
        <v>11.05820249</v>
      </c>
    </row>
    <row r="76" customFormat="false" ht="15.75" hidden="false" customHeight="false" outlineLevel="0" collapsed="false">
      <c r="A76" s="1485" t="s">
        <v>566</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1</v>
      </c>
      <c r="D77" s="1506" t="n">
        <v>228.47754664</v>
      </c>
      <c r="E77" s="1506" t="n">
        <v>204.10466162</v>
      </c>
      <c r="F77" s="1506" t="n">
        <v>114.19862514</v>
      </c>
      <c r="G77" s="1507" t="n">
        <v>114.19862514</v>
      </c>
    </row>
    <row r="78" customFormat="false" ht="15" hidden="false" customHeight="false" outlineLevel="0" collapsed="false">
      <c r="A78" s="1505" t="n">
        <v>2</v>
      </c>
      <c r="B78" s="1506" t="n">
        <v>2007</v>
      </c>
      <c r="C78" s="1506" t="s">
        <v>561</v>
      </c>
      <c r="D78" s="1506" t="n">
        <v>103.7531472</v>
      </c>
      <c r="E78" s="1506" t="n">
        <v>98.6167376</v>
      </c>
      <c r="F78" s="1506" t="n">
        <v>47.93475641</v>
      </c>
      <c r="G78" s="1507" t="n">
        <v>47.93475641</v>
      </c>
    </row>
    <row r="79" customFormat="false" ht="15" hidden="false" customHeight="false" outlineLevel="0" collapsed="false">
      <c r="A79" s="1505" t="n">
        <v>3</v>
      </c>
      <c r="B79" s="1506" t="n">
        <v>2007</v>
      </c>
      <c r="C79" s="1506" t="s">
        <v>561</v>
      </c>
      <c r="D79" s="1506" t="n">
        <v>150.82191495</v>
      </c>
      <c r="E79" s="1506" t="n">
        <v>135.66729649</v>
      </c>
      <c r="F79" s="1506" t="n">
        <v>68.26800067</v>
      </c>
      <c r="G79" s="1507" t="n">
        <v>68.26800067</v>
      </c>
    </row>
    <row r="80" customFormat="false" ht="15" hidden="false" customHeight="false" outlineLevel="0" collapsed="false">
      <c r="A80" s="1505" t="n">
        <v>4</v>
      </c>
      <c r="B80" s="1506" t="n">
        <v>2007</v>
      </c>
      <c r="C80" s="1506" t="s">
        <v>561</v>
      </c>
      <c r="D80" s="1506" t="n">
        <v>105.91828406</v>
      </c>
      <c r="E80" s="1506" t="n">
        <v>99.68254821</v>
      </c>
      <c r="F80" s="1506" t="n">
        <v>48.3637314</v>
      </c>
      <c r="G80" s="1507" t="n">
        <v>48.3637314</v>
      </c>
    </row>
    <row r="81" customFormat="false" ht="15" hidden="false" customHeight="false" outlineLevel="0" collapsed="false">
      <c r="A81" s="1505" t="n">
        <v>5</v>
      </c>
      <c r="B81" s="1506" t="n">
        <v>2007</v>
      </c>
      <c r="C81" s="1506" t="s">
        <v>561</v>
      </c>
      <c r="D81" s="1506" t="n">
        <v>127.5895728</v>
      </c>
      <c r="E81" s="1506" t="n">
        <v>117.83073171</v>
      </c>
      <c r="F81" s="1506" t="n">
        <v>54.6373622</v>
      </c>
      <c r="G81" s="1507" t="n">
        <v>54.6373622</v>
      </c>
    </row>
    <row r="82" customFormat="false" ht="15.75" hidden="false" customHeight="false" outlineLevel="0" collapsed="false">
      <c r="A82" s="1492" t="n">
        <v>6</v>
      </c>
      <c r="B82" s="1493" t="n">
        <v>2007</v>
      </c>
      <c r="C82" s="1493" t="s">
        <v>561</v>
      </c>
      <c r="D82" s="1493" t="n">
        <v>19.94627795</v>
      </c>
      <c r="E82" s="1493" t="n">
        <v>17.7888275</v>
      </c>
      <c r="F82" s="1493" t="n">
        <v>9.93076191</v>
      </c>
      <c r="G82" s="1494" t="n">
        <v>9.93076191</v>
      </c>
    </row>
    <row r="83" customFormat="false" ht="15.75" hidden="false" customHeight="false" outlineLevel="0" collapsed="false">
      <c r="A83" s="1485" t="s">
        <v>566</v>
      </c>
      <c r="B83" s="1514" t="s">
        <v>555</v>
      </c>
      <c r="C83" s="1514" t="s">
        <v>556</v>
      </c>
      <c r="D83" s="1514" t="s">
        <v>557</v>
      </c>
      <c r="E83" s="1514" t="s">
        <v>558</v>
      </c>
      <c r="F83" s="1514" t="s">
        <v>559</v>
      </c>
      <c r="G83" s="1515" t="s">
        <v>560</v>
      </c>
    </row>
    <row r="84" customFormat="false" ht="15" hidden="false" customHeight="false" outlineLevel="0" collapsed="false">
      <c r="A84" s="1505" t="n">
        <v>1</v>
      </c>
      <c r="B84" s="1506" t="n">
        <v>2007</v>
      </c>
      <c r="C84" s="1506" t="s">
        <v>562</v>
      </c>
      <c r="D84" s="1506" t="n">
        <v>240.28484594</v>
      </c>
      <c r="E84" s="1506" t="n">
        <v>221.70341563</v>
      </c>
      <c r="F84" s="1506" t="n">
        <v>119.81998775</v>
      </c>
      <c r="G84" s="1507" t="n">
        <v>119.81998775</v>
      </c>
    </row>
    <row r="85" customFormat="false" ht="15" hidden="false" customHeight="false" outlineLevel="0" collapsed="false">
      <c r="A85" s="1505" t="n">
        <v>2</v>
      </c>
      <c r="B85" s="1506" t="n">
        <v>2007</v>
      </c>
      <c r="C85" s="1506" t="s">
        <v>562</v>
      </c>
      <c r="D85" s="1506" t="n">
        <v>108.22197729</v>
      </c>
      <c r="E85" s="1506" t="n">
        <v>104.70024211</v>
      </c>
      <c r="F85" s="1506" t="n">
        <v>49.42829818</v>
      </c>
      <c r="G85" s="1507" t="n">
        <v>49.42829818</v>
      </c>
    </row>
    <row r="86" customFormat="false" ht="15" hidden="false" customHeight="false" outlineLevel="0" collapsed="false">
      <c r="A86" s="1505" t="n">
        <v>3</v>
      </c>
      <c r="B86" s="1506" t="n">
        <v>2007</v>
      </c>
      <c r="C86" s="1506" t="s">
        <v>562</v>
      </c>
      <c r="D86" s="1506" t="n">
        <v>156.66248658</v>
      </c>
      <c r="E86" s="1506" t="n">
        <v>144.41578941</v>
      </c>
      <c r="F86" s="1506" t="n">
        <v>70.66663749</v>
      </c>
      <c r="G86" s="1507" t="n">
        <v>70.66663749</v>
      </c>
    </row>
    <row r="87" customFormat="false" ht="15" hidden="false" customHeight="false" outlineLevel="0" collapsed="false">
      <c r="A87" s="1505" t="n">
        <v>4</v>
      </c>
      <c r="B87" s="1506" t="n">
        <v>2007</v>
      </c>
      <c r="C87" s="1506" t="s">
        <v>562</v>
      </c>
      <c r="D87" s="1506" t="n">
        <v>109.57717658</v>
      </c>
      <c r="E87" s="1506" t="n">
        <v>106.90283641</v>
      </c>
      <c r="F87" s="1506" t="n">
        <v>50.31690302</v>
      </c>
      <c r="G87" s="1507" t="n">
        <v>50.31690302</v>
      </c>
    </row>
    <row r="88" customFormat="false" ht="15" hidden="false" customHeight="false" outlineLevel="0" collapsed="false">
      <c r="A88" s="1505" t="n">
        <v>5</v>
      </c>
      <c r="B88" s="1506" t="n">
        <v>2007</v>
      </c>
      <c r="C88" s="1506" t="s">
        <v>562</v>
      </c>
      <c r="D88" s="1506" t="n">
        <v>130.26812218</v>
      </c>
      <c r="E88" s="1506" t="n">
        <v>123.0828433</v>
      </c>
      <c r="F88" s="1506" t="n">
        <v>56.19141778</v>
      </c>
      <c r="G88" s="1507" t="n">
        <v>56.19141778</v>
      </c>
    </row>
    <row r="89" customFormat="false" ht="15.75" hidden="false" customHeight="false" outlineLevel="0" collapsed="false">
      <c r="A89" s="1492" t="n">
        <v>6</v>
      </c>
      <c r="B89" s="1493" t="n">
        <v>2007</v>
      </c>
      <c r="C89" s="1493" t="s">
        <v>562</v>
      </c>
      <c r="D89" s="1493" t="n">
        <v>20.53766908</v>
      </c>
      <c r="E89" s="1493" t="n">
        <v>18.8345331</v>
      </c>
      <c r="F89" s="1493" t="n">
        <v>10.29550941</v>
      </c>
      <c r="G89" s="1494" t="n">
        <v>10.29550941</v>
      </c>
    </row>
    <row r="90" customFormat="false" ht="15.75" hidden="false" customHeight="false" outlineLevel="0" collapsed="false">
      <c r="A90" s="1485" t="s">
        <v>566</v>
      </c>
      <c r="B90" s="1514" t="s">
        <v>555</v>
      </c>
      <c r="C90" s="1514" t="s">
        <v>556</v>
      </c>
      <c r="D90" s="1514" t="s">
        <v>557</v>
      </c>
      <c r="E90" s="1514" t="s">
        <v>558</v>
      </c>
      <c r="F90" s="1514" t="s">
        <v>559</v>
      </c>
      <c r="G90" s="1515" t="s">
        <v>560</v>
      </c>
    </row>
    <row r="91" customFormat="false" ht="15" hidden="false" customHeight="false" outlineLevel="0" collapsed="false">
      <c r="A91" s="1505" t="n">
        <v>1</v>
      </c>
      <c r="B91" s="1506" t="n">
        <v>2007</v>
      </c>
      <c r="C91" s="1506" t="s">
        <v>563</v>
      </c>
      <c r="D91" s="1506" t="n">
        <v>239.04227746</v>
      </c>
      <c r="E91" s="1506" t="n">
        <v>221.37413352</v>
      </c>
      <c r="F91" s="1506" t="n">
        <v>117.7895829</v>
      </c>
      <c r="G91" s="1507" t="n">
        <v>117.7895829</v>
      </c>
    </row>
    <row r="92" customFormat="false" ht="15" hidden="false" customHeight="false" outlineLevel="0" collapsed="false">
      <c r="A92" s="1505" t="n">
        <v>2</v>
      </c>
      <c r="B92" s="1506" t="n">
        <v>2007</v>
      </c>
      <c r="C92" s="1506" t="s">
        <v>563</v>
      </c>
      <c r="D92" s="1506" t="n">
        <v>108.82720575</v>
      </c>
      <c r="E92" s="1506" t="n">
        <v>104.33107473</v>
      </c>
      <c r="F92" s="1506" t="n">
        <v>49.23844057</v>
      </c>
      <c r="G92" s="1507" t="n">
        <v>49.23844057</v>
      </c>
    </row>
    <row r="93" customFormat="false" ht="15" hidden="false" customHeight="false" outlineLevel="0" collapsed="false">
      <c r="A93" s="1505" t="n">
        <v>3</v>
      </c>
      <c r="B93" s="1506" t="n">
        <v>2007</v>
      </c>
      <c r="C93" s="1506" t="s">
        <v>563</v>
      </c>
      <c r="D93" s="1506" t="n">
        <v>155.4324458</v>
      </c>
      <c r="E93" s="1506" t="n">
        <v>142.8006319</v>
      </c>
      <c r="F93" s="1506" t="n">
        <v>69.73572957</v>
      </c>
      <c r="G93" s="1507" t="n">
        <v>69.73572957</v>
      </c>
    </row>
    <row r="94" customFormat="false" ht="15" hidden="false" customHeight="false" outlineLevel="0" collapsed="false">
      <c r="A94" s="1505" t="n">
        <v>4</v>
      </c>
      <c r="B94" s="1506" t="n">
        <v>2007</v>
      </c>
      <c r="C94" s="1506" t="s">
        <v>563</v>
      </c>
      <c r="D94" s="1506" t="n">
        <v>108.77680578</v>
      </c>
      <c r="E94" s="1506" t="n">
        <v>104.23179855</v>
      </c>
      <c r="F94" s="1506" t="n">
        <v>49.67099639</v>
      </c>
      <c r="G94" s="1507" t="n">
        <v>49.67099639</v>
      </c>
    </row>
    <row r="95" customFormat="false" ht="15" hidden="false" customHeight="false" outlineLevel="0" collapsed="false">
      <c r="A95" s="1505" t="n">
        <v>5</v>
      </c>
      <c r="B95" s="1506" t="n">
        <v>2007</v>
      </c>
      <c r="C95" s="1506" t="s">
        <v>563</v>
      </c>
      <c r="D95" s="1506" t="n">
        <v>129.02643515</v>
      </c>
      <c r="E95" s="1506" t="n">
        <v>122.86087437</v>
      </c>
      <c r="F95" s="1506" t="n">
        <v>55.65379532</v>
      </c>
      <c r="G95" s="1507" t="n">
        <v>55.65379532</v>
      </c>
    </row>
    <row r="96" customFormat="false" ht="15.75" hidden="false" customHeight="false" outlineLevel="0" collapsed="false">
      <c r="A96" s="1492" t="n">
        <v>6</v>
      </c>
      <c r="B96" s="1493" t="n">
        <v>2007</v>
      </c>
      <c r="C96" s="1493" t="s">
        <v>563</v>
      </c>
      <c r="D96" s="1493" t="n">
        <v>20.45303392</v>
      </c>
      <c r="E96" s="1493" t="n">
        <v>18.60930574</v>
      </c>
      <c r="F96" s="1493" t="n">
        <v>10.20282216</v>
      </c>
      <c r="G96" s="1494" t="n">
        <v>10.20282216</v>
      </c>
    </row>
    <row r="97" customFormat="false" ht="15.75" hidden="false" customHeight="false" outlineLevel="0" collapsed="false">
      <c r="A97" s="1485" t="s">
        <v>566</v>
      </c>
      <c r="B97" s="1514" t="s">
        <v>555</v>
      </c>
      <c r="C97" s="1514" t="s">
        <v>556</v>
      </c>
      <c r="D97" s="1514" t="s">
        <v>557</v>
      </c>
      <c r="E97" s="1514" t="s">
        <v>558</v>
      </c>
      <c r="F97" s="1514" t="s">
        <v>559</v>
      </c>
      <c r="G97" s="1515" t="s">
        <v>560</v>
      </c>
    </row>
    <row r="98" customFormat="false" ht="15" hidden="false" customHeight="false" outlineLevel="0" collapsed="false">
      <c r="A98" s="1505" t="n">
        <v>1</v>
      </c>
      <c r="B98" s="1506" t="n">
        <v>2007</v>
      </c>
      <c r="C98" s="1506" t="s">
        <v>564</v>
      </c>
      <c r="D98" s="1506" t="n">
        <v>249.65304502</v>
      </c>
      <c r="E98" s="1506" t="n">
        <v>225.84319648</v>
      </c>
      <c r="F98" s="1506" t="n">
        <v>121.55802113</v>
      </c>
      <c r="G98" s="1507" t="n">
        <v>121.55802113</v>
      </c>
    </row>
    <row r="99" customFormat="false" ht="15" hidden="false" customHeight="false" outlineLevel="0" collapsed="false">
      <c r="A99" s="1505" t="n">
        <v>2</v>
      </c>
      <c r="B99" s="1506" t="n">
        <v>2007</v>
      </c>
      <c r="C99" s="1506" t="s">
        <v>564</v>
      </c>
      <c r="D99" s="1506" t="n">
        <v>112.43382085</v>
      </c>
      <c r="E99" s="1506" t="n">
        <v>107.99555101</v>
      </c>
      <c r="F99" s="1506" t="n">
        <v>50.39836515</v>
      </c>
      <c r="G99" s="1507" t="n">
        <v>50.39836515</v>
      </c>
    </row>
    <row r="100" customFormat="false" ht="15" hidden="false" customHeight="false" outlineLevel="0" collapsed="false">
      <c r="A100" s="1505" t="n">
        <v>3</v>
      </c>
      <c r="B100" s="1506" t="n">
        <v>2007</v>
      </c>
      <c r="C100" s="1506" t="s">
        <v>564</v>
      </c>
      <c r="D100" s="1506" t="n">
        <v>161.74402688</v>
      </c>
      <c r="E100" s="1506" t="n">
        <v>146.68887469</v>
      </c>
      <c r="F100" s="1506" t="n">
        <v>71.95871373</v>
      </c>
      <c r="G100" s="1507" t="n">
        <v>71.95871373</v>
      </c>
    </row>
    <row r="101" customFormat="false" ht="15" hidden="false" customHeight="false" outlineLevel="0" collapsed="false">
      <c r="A101" s="1505" t="n">
        <v>4</v>
      </c>
      <c r="B101" s="1506" t="n">
        <v>2007</v>
      </c>
      <c r="C101" s="1506" t="s">
        <v>564</v>
      </c>
      <c r="D101" s="1506" t="n">
        <v>113.76249048</v>
      </c>
      <c r="E101" s="1506" t="n">
        <v>107.19474753</v>
      </c>
      <c r="F101" s="1506" t="n">
        <v>50.97149062</v>
      </c>
      <c r="G101" s="1507" t="n">
        <v>50.97149062</v>
      </c>
    </row>
    <row r="102" customFormat="false" ht="15" hidden="false" customHeight="false" outlineLevel="0" collapsed="false">
      <c r="A102" s="1505" t="n">
        <v>5</v>
      </c>
      <c r="B102" s="1506" t="n">
        <v>2007</v>
      </c>
      <c r="C102" s="1506" t="s">
        <v>564</v>
      </c>
      <c r="D102" s="1506" t="n">
        <v>132.99767071</v>
      </c>
      <c r="E102" s="1506" t="n">
        <v>128.38520545</v>
      </c>
      <c r="F102" s="1506" t="n">
        <v>56.31964658</v>
      </c>
      <c r="G102" s="1507" t="n">
        <v>56.31964658</v>
      </c>
    </row>
    <row r="103" customFormat="false" ht="15.75" hidden="false" customHeight="false" outlineLevel="0" collapsed="false">
      <c r="A103" s="1492" t="n">
        <v>6</v>
      </c>
      <c r="B103" s="1493" t="n">
        <v>2007</v>
      </c>
      <c r="C103" s="1493" t="s">
        <v>564</v>
      </c>
      <c r="D103" s="1493" t="n">
        <v>20.96950349</v>
      </c>
      <c r="E103" s="1493" t="n">
        <v>19.42494119</v>
      </c>
      <c r="F103" s="1493" t="n">
        <v>10.26345681</v>
      </c>
      <c r="G103" s="1494"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84" width="18.99"/>
    <col collapsed="false" customWidth="true" hidden="false" outlineLevel="0" max="2" min="2" style="1484" width="17.5"/>
    <col collapsed="false" customWidth="true" hidden="false" outlineLevel="0" max="3" min="3" style="1484" width="12.87"/>
    <col collapsed="false" customWidth="true" hidden="false" outlineLevel="0" max="4" min="4" style="1484" width="15.5"/>
    <col collapsed="false" customWidth="true" hidden="false" outlineLevel="0" max="5" min="5" style="1484" width="16.62"/>
    <col collapsed="false" customWidth="true" hidden="false" outlineLevel="0" max="7" min="6" style="1484" width="15.5"/>
    <col collapsed="false" customWidth="false" hidden="false" outlineLevel="0" max="257" min="8" style="1484" width="8.87"/>
  </cols>
  <sheetData>
    <row r="1" customFormat="false" ht="18.75" hidden="false" customHeight="false" outlineLevel="0" collapsed="false">
      <c r="A1" s="1523" t="s">
        <v>574</v>
      </c>
      <c r="B1" s="1486" t="s">
        <v>555</v>
      </c>
      <c r="C1" s="1487" t="s">
        <v>556</v>
      </c>
      <c r="D1" s="1486" t="s">
        <v>557</v>
      </c>
      <c r="E1" s="1486" t="s">
        <v>558</v>
      </c>
      <c r="F1" s="1486" t="s">
        <v>559</v>
      </c>
      <c r="G1" s="1486" t="s">
        <v>560</v>
      </c>
    </row>
    <row r="2" customFormat="false" ht="15" hidden="false" customHeight="false" outlineLevel="0" collapsed="false">
      <c r="A2" s="1490" t="n">
        <v>1</v>
      </c>
      <c r="B2" s="1489" t="n">
        <v>2004</v>
      </c>
      <c r="C2" s="1490" t="s">
        <v>561</v>
      </c>
      <c r="D2" s="1489" t="n">
        <f aca="false">18512763844/100000000</f>
        <v>185.12763844</v>
      </c>
      <c r="E2" s="1489" t="n">
        <f aca="false">16442035013/100000000</f>
        <v>164.42035013</v>
      </c>
      <c r="F2" s="1489" t="n">
        <f aca="false">9507756502/100000000</f>
        <v>95.07756502</v>
      </c>
      <c r="G2" s="1489" t="n">
        <f aca="false">9507756502/100000000</f>
        <v>95.07756502</v>
      </c>
    </row>
    <row r="3" customFormat="false" ht="15" hidden="false" customHeight="false" outlineLevel="0" collapsed="false">
      <c r="A3" s="1490" t="n">
        <v>1</v>
      </c>
      <c r="B3" s="1489" t="n">
        <v>2004</v>
      </c>
      <c r="C3" s="1490" t="s">
        <v>562</v>
      </c>
      <c r="D3" s="1489" t="n">
        <f aca="false">19491990084/100000000</f>
        <v>194.91990084</v>
      </c>
      <c r="E3" s="1489" t="n">
        <f aca="false">17440218879/100000000</f>
        <v>174.40218879</v>
      </c>
      <c r="F3" s="1489" t="n">
        <f aca="false">9831988151/100000000</f>
        <v>98.31988151</v>
      </c>
      <c r="G3" s="1489" t="n">
        <f aca="false">9831988151/100000000</f>
        <v>98.31988151</v>
      </c>
    </row>
    <row r="4" customFormat="false" ht="15" hidden="false" customHeight="false" outlineLevel="0" collapsed="false">
      <c r="A4" s="1490" t="n">
        <v>1</v>
      </c>
      <c r="B4" s="1489" t="n">
        <v>2004</v>
      </c>
      <c r="C4" s="1490" t="s">
        <v>563</v>
      </c>
      <c r="D4" s="1489" t="n">
        <f aca="false">20234225915/100000000</f>
        <v>202.34225915</v>
      </c>
      <c r="E4" s="1489" t="n">
        <f aca="false">18994213054/100000000</f>
        <v>189.94213054</v>
      </c>
      <c r="F4" s="1489" t="n">
        <f aca="false">9196658689/100000000</f>
        <v>91.96658689</v>
      </c>
      <c r="G4" s="1489" t="n">
        <f aca="false">9196658689/100000000</f>
        <v>91.96658689</v>
      </c>
    </row>
    <row r="5" customFormat="false" ht="15" hidden="false" customHeight="false" outlineLevel="0" collapsed="false">
      <c r="A5" s="1490" t="n">
        <v>1</v>
      </c>
      <c r="B5" s="1489" t="n">
        <v>2004</v>
      </c>
      <c r="C5" s="1490" t="s">
        <v>564</v>
      </c>
      <c r="D5" s="1489" t="n">
        <f aca="false">20337107067/100000000</f>
        <v>203.37107067</v>
      </c>
      <c r="E5" s="1489" t="n">
        <f aca="false">19039340431/100000000</f>
        <v>190.39340431</v>
      </c>
      <c r="F5" s="1489" t="n">
        <f aca="false">9428654218/100000000</f>
        <v>94.28654218</v>
      </c>
      <c r="G5" s="1489" t="n">
        <f aca="false">9428654218/100000000</f>
        <v>94.28654218</v>
      </c>
    </row>
    <row r="6" customFormat="false" ht="15" hidden="false" customHeight="false" outlineLevel="0" collapsed="false">
      <c r="A6" s="1490" t="n">
        <v>1</v>
      </c>
      <c r="B6" s="1489" t="n">
        <v>2005</v>
      </c>
      <c r="C6" s="1490" t="s">
        <v>561</v>
      </c>
      <c r="D6" s="1489" t="n">
        <f aca="false">15611253960/100000000</f>
        <v>156.1125396</v>
      </c>
      <c r="E6" s="1489" t="n">
        <f aca="false">12982188786/100000000</f>
        <v>129.82188786</v>
      </c>
      <c r="F6" s="1489" t="n">
        <f aca="false">11864674366/100000000</f>
        <v>118.64674366</v>
      </c>
      <c r="G6" s="1489" t="n">
        <f aca="false">11864674366/100000000</f>
        <v>118.64674366</v>
      </c>
    </row>
    <row r="7" customFormat="false" ht="15" hidden="false" customHeight="false" outlineLevel="0" collapsed="false">
      <c r="A7" s="1490" t="n">
        <v>1</v>
      </c>
      <c r="B7" s="1489" t="n">
        <v>2005</v>
      </c>
      <c r="C7" s="1490" t="s">
        <v>562</v>
      </c>
      <c r="D7" s="1489" t="n">
        <f aca="false">16621144661/100000000</f>
        <v>166.21144661</v>
      </c>
      <c r="E7" s="1489" t="n">
        <f aca="false">14430111324/100000000</f>
        <v>144.30111324</v>
      </c>
      <c r="F7" s="1489" t="n">
        <f aca="false">12353475355/100000000</f>
        <v>123.53475355</v>
      </c>
      <c r="G7" s="1489" t="n">
        <f aca="false">12353475355/100000000</f>
        <v>123.53475355</v>
      </c>
    </row>
    <row r="8" customFormat="false" ht="15" hidden="false" customHeight="false" outlineLevel="0" collapsed="false">
      <c r="A8" s="1490" t="n">
        <v>1</v>
      </c>
      <c r="B8" s="1489" t="n">
        <v>2005</v>
      </c>
      <c r="C8" s="1490" t="s">
        <v>563</v>
      </c>
      <c r="D8" s="1489" t="n">
        <f aca="false">16280325031/100000000</f>
        <v>162.80325031</v>
      </c>
      <c r="E8" s="1489" t="n">
        <f aca="false">13927854347/100000000</f>
        <v>139.27854347</v>
      </c>
      <c r="F8" s="1489" t="n">
        <f aca="false">12391969081/100000000</f>
        <v>123.91969081</v>
      </c>
      <c r="G8" s="1489" t="n">
        <f aca="false">12391969081/100000000</f>
        <v>123.91969081</v>
      </c>
    </row>
    <row r="9" customFormat="false" ht="15" hidden="false" customHeight="false" outlineLevel="0" collapsed="false">
      <c r="A9" s="1490" t="n">
        <v>1</v>
      </c>
      <c r="B9" s="1489" t="n">
        <v>2005</v>
      </c>
      <c r="C9" s="1490" t="s">
        <v>564</v>
      </c>
      <c r="D9" s="1489" t="n">
        <f aca="false">16274791289/100000000</f>
        <v>162.74791289</v>
      </c>
      <c r="E9" s="1489" t="n">
        <f aca="false">13864973741/100000000</f>
        <v>138.64973741</v>
      </c>
      <c r="F9" s="1489" t="n">
        <f aca="false">12322939634/100000000</f>
        <v>123.22939634</v>
      </c>
      <c r="G9" s="1489" t="n">
        <f aca="false">12322939634/100000000</f>
        <v>123.22939634</v>
      </c>
    </row>
    <row r="10" customFormat="false" ht="15" hidden="false" customHeight="false" outlineLevel="0" collapsed="false">
      <c r="A10" s="1490" t="n">
        <v>2</v>
      </c>
      <c r="B10" s="1489" t="n">
        <v>2004</v>
      </c>
      <c r="C10" s="1490" t="s">
        <v>561</v>
      </c>
      <c r="D10" s="1489" t="n">
        <f aca="false">17793448781/100000000</f>
        <v>177.93448781</v>
      </c>
      <c r="E10" s="1489" t="n">
        <f aca="false">14995327196/100000000</f>
        <v>149.95327196</v>
      </c>
      <c r="F10" s="1489" t="n">
        <f aca="false">7283023369/100000000</f>
        <v>72.83023369</v>
      </c>
      <c r="G10" s="1489" t="n">
        <f aca="false">7283023369/100000000</f>
        <v>72.83023369</v>
      </c>
    </row>
    <row r="11" customFormat="false" ht="15" hidden="false" customHeight="false" outlineLevel="0" collapsed="false">
      <c r="A11" s="1490" t="n">
        <v>2</v>
      </c>
      <c r="B11" s="1489" t="n">
        <v>2004</v>
      </c>
      <c r="C11" s="1490" t="s">
        <v>562</v>
      </c>
      <c r="D11" s="1489" t="n">
        <f aca="false">19098669483/100000000</f>
        <v>190.98669483</v>
      </c>
      <c r="E11" s="1489" t="n">
        <f aca="false">15978860969/100000000</f>
        <v>159.78860969</v>
      </c>
      <c r="F11" s="1489" t="n">
        <f aca="false">7587678849/100000000</f>
        <v>75.87678849</v>
      </c>
      <c r="G11" s="1489" t="n">
        <f aca="false">7587678849/100000000</f>
        <v>75.87678849</v>
      </c>
    </row>
    <row r="12" customFormat="false" ht="15" hidden="false" customHeight="false" outlineLevel="0" collapsed="false">
      <c r="A12" s="1490" t="n">
        <v>2</v>
      </c>
      <c r="B12" s="1489" t="n">
        <v>2004</v>
      </c>
      <c r="C12" s="1490" t="s">
        <v>563</v>
      </c>
      <c r="D12" s="1489" t="n">
        <f aca="false">19254995345/100000000</f>
        <v>192.54995345</v>
      </c>
      <c r="E12" s="1489" t="n">
        <f aca="false">16795324395/100000000</f>
        <v>167.95324395</v>
      </c>
      <c r="F12" s="1489" t="n">
        <f aca="false">6984006344/100000000</f>
        <v>69.84006344</v>
      </c>
      <c r="G12" s="1489" t="n">
        <f aca="false">6984006344/100000000</f>
        <v>69.84006344</v>
      </c>
    </row>
    <row r="13" customFormat="false" ht="15" hidden="false" customHeight="false" outlineLevel="0" collapsed="false">
      <c r="A13" s="1490" t="n">
        <v>2</v>
      </c>
      <c r="B13" s="1489" t="n">
        <v>2004</v>
      </c>
      <c r="C13" s="1490" t="s">
        <v>564</v>
      </c>
      <c r="D13" s="1489" t="n">
        <f aca="false">19760871108/100000000</f>
        <v>197.60871108</v>
      </c>
      <c r="E13" s="1489" t="n">
        <f aca="false">17047166424/100000000</f>
        <v>170.47166424</v>
      </c>
      <c r="F13" s="1489" t="n">
        <f aca="false">7149863616/100000000</f>
        <v>71.49863616</v>
      </c>
      <c r="G13" s="1489" t="n">
        <f aca="false">7149863616/100000000</f>
        <v>71.49863616</v>
      </c>
    </row>
    <row r="14" customFormat="false" ht="15" hidden="false" customHeight="false" outlineLevel="0" collapsed="false">
      <c r="A14" s="1490" t="n">
        <v>2</v>
      </c>
      <c r="B14" s="1489" t="n">
        <v>2005</v>
      </c>
      <c r="C14" s="1490" t="s">
        <v>561</v>
      </c>
      <c r="D14" s="1489" t="n">
        <f aca="false">16452759287/100000000</f>
        <v>164.52759287</v>
      </c>
      <c r="E14" s="1489" t="n">
        <f aca="false">13970400931/100000000</f>
        <v>139.70400931</v>
      </c>
      <c r="F14" s="1489" t="n">
        <f aca="false">9673493536/100000000</f>
        <v>96.73493536</v>
      </c>
      <c r="G14" s="1489" t="n">
        <f aca="false">9673493536/100000000</f>
        <v>96.73493536</v>
      </c>
    </row>
    <row r="15" customFormat="false" ht="15" hidden="false" customHeight="false" outlineLevel="0" collapsed="false">
      <c r="A15" s="1490" t="n">
        <v>2</v>
      </c>
      <c r="B15" s="1489" t="n">
        <v>2005</v>
      </c>
      <c r="C15" s="1490" t="s">
        <v>562</v>
      </c>
      <c r="D15" s="1489" t="n">
        <f aca="false">17516503619/100000000</f>
        <v>175.16503619</v>
      </c>
      <c r="E15" s="1489" t="n">
        <f aca="false">15276772586/100000000</f>
        <v>152.76772586</v>
      </c>
      <c r="F15" s="1489" t="n">
        <f aca="false">10025036831/100000000</f>
        <v>100.25036831</v>
      </c>
      <c r="G15" s="1489" t="n">
        <f aca="false">10025036831/100000000</f>
        <v>100.25036831</v>
      </c>
    </row>
    <row r="16" customFormat="false" ht="15" hidden="false" customHeight="false" outlineLevel="0" collapsed="false">
      <c r="A16" s="1490" t="n">
        <v>2</v>
      </c>
      <c r="B16" s="1489" t="n">
        <v>2005</v>
      </c>
      <c r="C16" s="1490" t="s">
        <v>563</v>
      </c>
      <c r="D16" s="1489" t="n">
        <f aca="false">17130937483/100000000</f>
        <v>171.30937483</v>
      </c>
      <c r="E16" s="1489" t="n">
        <f aca="false">14688238420/100000000</f>
        <v>146.8823842</v>
      </c>
      <c r="F16" s="1489" t="n">
        <f aca="false">10045982160/100000000</f>
        <v>100.4598216</v>
      </c>
      <c r="G16" s="1489" t="n">
        <f aca="false">10045982160/100000000</f>
        <v>100.4598216</v>
      </c>
    </row>
    <row r="17" customFormat="false" ht="15" hidden="false" customHeight="false" outlineLevel="0" collapsed="false">
      <c r="A17" s="1490" t="n">
        <v>2</v>
      </c>
      <c r="B17" s="1489" t="n">
        <v>2005</v>
      </c>
      <c r="C17" s="1490" t="s">
        <v>564</v>
      </c>
      <c r="D17" s="1489" t="n">
        <f aca="false">17043697110/100000000</f>
        <v>170.4369711</v>
      </c>
      <c r="E17" s="1489" t="n">
        <f aca="false">14681179682/100000000</f>
        <v>146.81179682</v>
      </c>
      <c r="F17" s="1489" t="n">
        <f aca="false">9978995418/100000000</f>
        <v>99.78995418</v>
      </c>
      <c r="G17" s="1489" t="n">
        <f aca="false">9978995418/100000000</f>
        <v>99.78995418</v>
      </c>
    </row>
    <row r="18" customFormat="false" ht="15" hidden="false" customHeight="false" outlineLevel="0" collapsed="false">
      <c r="A18" s="1490" t="n">
        <v>3</v>
      </c>
      <c r="B18" s="1489" t="n">
        <v>2004</v>
      </c>
      <c r="C18" s="1490" t="s">
        <v>561</v>
      </c>
      <c r="D18" s="1489" t="n">
        <f aca="false">11536974032/100000000</f>
        <v>115.36974032</v>
      </c>
      <c r="E18" s="1489" t="n">
        <f aca="false">9502737893/100000000</f>
        <v>95.02737893</v>
      </c>
      <c r="F18" s="1489" t="n">
        <f aca="false">3603041164/100000000</f>
        <v>36.03041164</v>
      </c>
      <c r="G18" s="1489" t="n">
        <f aca="false">3603041164/100000000</f>
        <v>36.03041164</v>
      </c>
    </row>
    <row r="19" customFormat="false" ht="15" hidden="false" customHeight="false" outlineLevel="0" collapsed="false">
      <c r="A19" s="1490" t="n">
        <v>3</v>
      </c>
      <c r="B19" s="1489" t="n">
        <v>2004</v>
      </c>
      <c r="C19" s="1490" t="s">
        <v>562</v>
      </c>
      <c r="D19" s="1489" t="n">
        <f aca="false">12353012679/100000000</f>
        <v>123.53012679</v>
      </c>
      <c r="E19" s="1489" t="n">
        <f aca="false">10115244224/100000000</f>
        <v>101.15244224</v>
      </c>
      <c r="F19" s="1489" t="n">
        <f aca="false">3701815187/100000000</f>
        <v>37.01815187</v>
      </c>
      <c r="G19" s="1489" t="n">
        <f aca="false">3701815187/100000000</f>
        <v>37.01815187</v>
      </c>
    </row>
    <row r="20" customFormat="false" ht="15" hidden="false" customHeight="false" outlineLevel="0" collapsed="false">
      <c r="A20" s="1490" t="n">
        <v>3</v>
      </c>
      <c r="B20" s="1489" t="n">
        <v>2004</v>
      </c>
      <c r="C20" s="1490" t="s">
        <v>563</v>
      </c>
      <c r="D20" s="1489" t="n">
        <f aca="false">12664597499/100000000</f>
        <v>126.64597499</v>
      </c>
      <c r="E20" s="1489" t="n">
        <f aca="false">10603327029/100000000</f>
        <v>106.03327029</v>
      </c>
      <c r="F20" s="1489" t="n">
        <f aca="false">3669857855/100000000</f>
        <v>36.69857855</v>
      </c>
      <c r="G20" s="1489" t="n">
        <f aca="false">3669857855/100000000</f>
        <v>36.69857855</v>
      </c>
    </row>
    <row r="21" customFormat="false" ht="15" hidden="false" customHeight="false" outlineLevel="0" collapsed="false">
      <c r="A21" s="1490" t="n">
        <v>3</v>
      </c>
      <c r="B21" s="1489" t="n">
        <v>2004</v>
      </c>
      <c r="C21" s="1490" t="s">
        <v>564</v>
      </c>
      <c r="D21" s="1489" t="n">
        <f aca="false">12787129510/100000000</f>
        <v>127.8712951</v>
      </c>
      <c r="E21" s="1489" t="n">
        <f aca="false">10571237617/100000000</f>
        <v>105.71237617</v>
      </c>
      <c r="F21" s="1489" t="n">
        <f aca="false">3754658187/100000000</f>
        <v>37.54658187</v>
      </c>
      <c r="G21" s="1489" t="n">
        <f aca="false">3754658187/100000000</f>
        <v>37.54658187</v>
      </c>
    </row>
    <row r="22" customFormat="false" ht="15" hidden="false" customHeight="false" outlineLevel="0" collapsed="false">
      <c r="A22" s="1490" t="n">
        <v>3</v>
      </c>
      <c r="B22" s="1489" t="n">
        <v>2005</v>
      </c>
      <c r="C22" s="1490" t="s">
        <v>561</v>
      </c>
      <c r="D22" s="1489" t="n">
        <f aca="false">11265009879/100000000</f>
        <v>112.65009879</v>
      </c>
      <c r="E22" s="1489" t="n">
        <f aca="false">9596873635/100000000</f>
        <v>95.96873635</v>
      </c>
      <c r="F22" s="1489" t="n">
        <f aca="false">5152958794/100000000</f>
        <v>51.52958794</v>
      </c>
      <c r="G22" s="1489" t="n">
        <f aca="false">5152958794/100000000</f>
        <v>51.52958794</v>
      </c>
    </row>
    <row r="23" customFormat="false" ht="15" hidden="false" customHeight="false" outlineLevel="0" collapsed="false">
      <c r="A23" s="1490" t="n">
        <v>3</v>
      </c>
      <c r="B23" s="1489" t="n">
        <v>2005</v>
      </c>
      <c r="C23" s="1490" t="s">
        <v>562</v>
      </c>
      <c r="D23" s="1489" t="n">
        <f aca="false">11710314598/100000000</f>
        <v>117.10314598</v>
      </c>
      <c r="E23" s="1489" t="n">
        <f aca="false">10215337932/100000000</f>
        <v>102.15337932</v>
      </c>
      <c r="F23" s="1489" t="n">
        <f aca="false">5295014781/100000000</f>
        <v>52.95014781</v>
      </c>
      <c r="G23" s="1489" t="n">
        <f aca="false">5295014781/100000000</f>
        <v>52.95014781</v>
      </c>
    </row>
    <row r="24" customFormat="false" ht="15" hidden="false" customHeight="false" outlineLevel="0" collapsed="false">
      <c r="A24" s="1490" t="n">
        <v>3</v>
      </c>
      <c r="B24" s="1489" t="n">
        <v>2005</v>
      </c>
      <c r="C24" s="1490" t="s">
        <v>563</v>
      </c>
      <c r="D24" s="1489" t="n">
        <f aca="false">11656468264/100000000</f>
        <v>116.56468264</v>
      </c>
      <c r="E24" s="1489" t="n">
        <f aca="false">10016953420/100000000</f>
        <v>100.1695342</v>
      </c>
      <c r="F24" s="1489" t="n">
        <f aca="false">5238988263/100000000</f>
        <v>52.38988263</v>
      </c>
      <c r="G24" s="1489" t="n">
        <f aca="false">5238988263/100000000</f>
        <v>52.38988263</v>
      </c>
    </row>
    <row r="25" customFormat="false" ht="15" hidden="false" customHeight="false" outlineLevel="0" collapsed="false">
      <c r="A25" s="1490" t="n">
        <v>3</v>
      </c>
      <c r="B25" s="1489" t="n">
        <v>2005</v>
      </c>
      <c r="C25" s="1490" t="s">
        <v>564</v>
      </c>
      <c r="D25" s="1489" t="n">
        <f aca="false">11595637365/100000000</f>
        <v>115.95637365</v>
      </c>
      <c r="E25" s="1489" t="n">
        <f aca="false">9987583108/100000000</f>
        <v>99.87583108</v>
      </c>
      <c r="F25" s="1489" t="n">
        <f aca="false">5278571205/100000000</f>
        <v>52.78571205</v>
      </c>
      <c r="G25" s="1489" t="n">
        <f aca="false">5278571205/100000000</f>
        <v>52.78571205</v>
      </c>
    </row>
    <row r="26" customFormat="false" ht="15" hidden="false" customHeight="false" outlineLevel="0" collapsed="false">
      <c r="A26" s="1490" t="n">
        <v>4</v>
      </c>
      <c r="B26" s="1489" t="n">
        <v>2004</v>
      </c>
      <c r="C26" s="1490" t="s">
        <v>561</v>
      </c>
      <c r="D26" s="1489" t="n">
        <f aca="false">24701056163/100000000</f>
        <v>247.01056163</v>
      </c>
      <c r="E26" s="1489" t="n">
        <f aca="false">22516766125/100000000</f>
        <v>225.16766125</v>
      </c>
      <c r="F26" s="1489" t="n">
        <f aca="false">5651790045/100000000</f>
        <v>56.51790045</v>
      </c>
      <c r="G26" s="1489" t="n">
        <f aca="false">5656944422/100000000</f>
        <v>56.56944422</v>
      </c>
    </row>
    <row r="27" customFormat="false" ht="15" hidden="false" customHeight="false" outlineLevel="0" collapsed="false">
      <c r="A27" s="1490" t="n">
        <v>4</v>
      </c>
      <c r="B27" s="1489" t="n">
        <v>2004</v>
      </c>
      <c r="C27" s="1490" t="s">
        <v>562</v>
      </c>
      <c r="D27" s="1489" t="n">
        <f aca="false">25606244657/100000000</f>
        <v>256.06244657</v>
      </c>
      <c r="E27" s="1489" t="n">
        <f aca="false">23295586554/100000000</f>
        <v>232.95586554</v>
      </c>
      <c r="F27" s="1489" t="n">
        <f aca="false">5712006676/100000000</f>
        <v>57.12006676</v>
      </c>
      <c r="G27" s="1489" t="n">
        <f aca="false">5718302975/100000000</f>
        <v>57.18302975</v>
      </c>
    </row>
    <row r="28" customFormat="false" ht="15" hidden="false" customHeight="false" outlineLevel="0" collapsed="false">
      <c r="A28" s="1490" t="n">
        <v>4</v>
      </c>
      <c r="B28" s="1489" t="n">
        <v>2004</v>
      </c>
      <c r="C28" s="1490" t="s">
        <v>563</v>
      </c>
      <c r="D28" s="1489" t="n">
        <f aca="false">26297286820/100000000</f>
        <v>262.9728682</v>
      </c>
      <c r="E28" s="1489" t="n">
        <f aca="false">22997489962/100000000</f>
        <v>229.97489962</v>
      </c>
      <c r="F28" s="1489" t="n">
        <f aca="false">5822641828/100000000</f>
        <v>58.22641828</v>
      </c>
      <c r="G28" s="1489" t="n">
        <f aca="false">5837385606/100000000</f>
        <v>58.37385606</v>
      </c>
    </row>
    <row r="29" customFormat="false" ht="15" hidden="false" customHeight="false" outlineLevel="0" collapsed="false">
      <c r="A29" s="1490" t="n">
        <v>4</v>
      </c>
      <c r="B29" s="1489" t="n">
        <v>2004</v>
      </c>
      <c r="C29" s="1490" t="s">
        <v>564</v>
      </c>
      <c r="D29" s="1489" t="n">
        <f aca="false">28014531170/100000000</f>
        <v>280.1453117</v>
      </c>
      <c r="E29" s="1489" t="n">
        <f aca="false">23489821958/100000000</f>
        <v>234.89821958</v>
      </c>
      <c r="F29" s="1489" t="n">
        <f aca="false">6421383285/100000000</f>
        <v>64.21383285</v>
      </c>
      <c r="G29" s="1489" t="n">
        <f aca="false">6438756924/100000000</f>
        <v>64.38756924</v>
      </c>
    </row>
    <row r="30" customFormat="false" ht="15" hidden="false" customHeight="false" outlineLevel="0" collapsed="false">
      <c r="A30" s="1490" t="n">
        <v>4</v>
      </c>
      <c r="B30" s="1489" t="n">
        <v>2005</v>
      </c>
      <c r="C30" s="1490" t="s">
        <v>561</v>
      </c>
      <c r="D30" s="1489" t="n">
        <f aca="false">26623094485/100000000</f>
        <v>266.23094485</v>
      </c>
      <c r="E30" s="1489" t="n">
        <f aca="false">22332595510/100000000</f>
        <v>223.3259551</v>
      </c>
      <c r="F30" s="1489" t="n">
        <f aca="false">6194619691/100000000</f>
        <v>61.94619691</v>
      </c>
      <c r="G30" s="1489" t="n">
        <f aca="false">6208087483/100000000</f>
        <v>62.08087483</v>
      </c>
    </row>
    <row r="31" customFormat="false" ht="15" hidden="false" customHeight="false" outlineLevel="0" collapsed="false">
      <c r="A31" s="1490" t="n">
        <v>4</v>
      </c>
      <c r="B31" s="1489" t="n">
        <v>2005</v>
      </c>
      <c r="C31" s="1490" t="s">
        <v>562</v>
      </c>
      <c r="D31" s="1489" t="n">
        <f aca="false">27412733483/100000000</f>
        <v>274.12733483</v>
      </c>
      <c r="E31" s="1489" t="n">
        <f aca="false">23540174170/100000000</f>
        <v>235.4017417</v>
      </c>
      <c r="F31" s="1489" t="n">
        <f aca="false">5985921624/100000000</f>
        <v>59.85921624</v>
      </c>
      <c r="G31" s="1489" t="n">
        <f aca="false">6000961987/100000000</f>
        <v>60.00961987</v>
      </c>
    </row>
    <row r="32" customFormat="false" ht="15" hidden="false" customHeight="false" outlineLevel="0" collapsed="false">
      <c r="A32" s="1490" t="n">
        <v>4</v>
      </c>
      <c r="B32" s="1489" t="n">
        <v>2005</v>
      </c>
      <c r="C32" s="1490" t="s">
        <v>563</v>
      </c>
      <c r="D32" s="1489" t="n">
        <f aca="false">26711167888/100000000</f>
        <v>267.11167888</v>
      </c>
      <c r="E32" s="1489" t="n">
        <f aca="false">24024409190/100000000</f>
        <v>240.2440919</v>
      </c>
      <c r="F32" s="1489" t="n">
        <f aca="false">5511742196/100000000</f>
        <v>55.11742196</v>
      </c>
      <c r="G32" s="1489" t="n">
        <f aca="false">5530745645/100000000</f>
        <v>55.30745645</v>
      </c>
    </row>
    <row r="33" customFormat="false" ht="15" hidden="false" customHeight="false" outlineLevel="0" collapsed="false">
      <c r="A33" s="1490" t="n">
        <v>4</v>
      </c>
      <c r="B33" s="1489" t="n">
        <v>2005</v>
      </c>
      <c r="C33" s="1490" t="s">
        <v>564</v>
      </c>
      <c r="D33" s="1489" t="n">
        <f aca="false">27600037664/100000000</f>
        <v>276.00037664</v>
      </c>
      <c r="E33" s="1489" t="n">
        <f aca="false">24980524502/100000000</f>
        <v>249.80524502</v>
      </c>
      <c r="F33" s="1489" t="n">
        <f aca="false">5853923967/100000000</f>
        <v>58.53923967</v>
      </c>
      <c r="G33" s="1489" t="n">
        <f aca="false">5874009880/100000000</f>
        <v>58.7400988</v>
      </c>
    </row>
    <row r="34" customFormat="false" ht="15" hidden="false" customHeight="false" outlineLevel="0" collapsed="false">
      <c r="A34" s="1490" t="n">
        <v>5</v>
      </c>
      <c r="B34" s="1489" t="n">
        <v>2004</v>
      </c>
      <c r="C34" s="1490" t="s">
        <v>561</v>
      </c>
      <c r="D34" s="1489" t="n">
        <f aca="false">98965143/100000000</f>
        <v>0.98965143</v>
      </c>
      <c r="E34" s="1489" t="n">
        <f aca="false">76005603/100000000</f>
        <v>0.76005603</v>
      </c>
      <c r="F34" s="1489" t="n">
        <f aca="false">2601469119/100000000</f>
        <v>26.01469119</v>
      </c>
      <c r="G34" s="1489" t="n">
        <f aca="false">2601469119/100000000</f>
        <v>26.01469119</v>
      </c>
    </row>
    <row r="35" customFormat="false" ht="15" hidden="false" customHeight="false" outlineLevel="0" collapsed="false">
      <c r="A35" s="1490" t="n">
        <v>5</v>
      </c>
      <c r="B35" s="1489" t="n">
        <v>2004</v>
      </c>
      <c r="C35" s="1490" t="s">
        <v>562</v>
      </c>
      <c r="D35" s="1489" t="n">
        <f aca="false">129623079/100000000</f>
        <v>1.29623079</v>
      </c>
      <c r="E35" s="1489" t="n">
        <f aca="false">99601111/100000000</f>
        <v>0.99601111</v>
      </c>
      <c r="F35" s="1489" t="n">
        <f aca="false">2674819821/100000000</f>
        <v>26.74819821</v>
      </c>
      <c r="G35" s="1489" t="n">
        <f aca="false">2674819821/100000000</f>
        <v>26.74819821</v>
      </c>
    </row>
    <row r="36" customFormat="false" ht="15" hidden="false" customHeight="false" outlineLevel="0" collapsed="false">
      <c r="A36" s="1490" t="n">
        <v>5</v>
      </c>
      <c r="B36" s="1489" t="n">
        <v>2004</v>
      </c>
      <c r="C36" s="1490" t="s">
        <v>563</v>
      </c>
      <c r="D36" s="1489" t="n">
        <f aca="false">139976255/100000000</f>
        <v>1.39976255</v>
      </c>
      <c r="E36" s="1489" t="n">
        <f aca="false">100677849/100000000</f>
        <v>1.00677849</v>
      </c>
      <c r="F36" s="1489" t="n">
        <f aca="false">2896632192/100000000</f>
        <v>28.96632192</v>
      </c>
      <c r="G36" s="1489" t="n">
        <f aca="false">2896632192/100000000</f>
        <v>28.96632192</v>
      </c>
    </row>
    <row r="37" customFormat="false" ht="15" hidden="false" customHeight="false" outlineLevel="0" collapsed="false">
      <c r="A37" s="1490" t="n">
        <v>5</v>
      </c>
      <c r="B37" s="1489" t="n">
        <v>2004</v>
      </c>
      <c r="C37" s="1490" t="s">
        <v>564</v>
      </c>
      <c r="D37" s="1489" t="n">
        <f aca="false">161041334/100000000</f>
        <v>1.61041334</v>
      </c>
      <c r="E37" s="1489" t="n">
        <f aca="false">105355486/100000000</f>
        <v>1.05355486</v>
      </c>
      <c r="F37" s="1489" t="n">
        <f aca="false">3333617088/100000000</f>
        <v>33.33617088</v>
      </c>
      <c r="G37" s="1489" t="n">
        <f aca="false">3333617088/100000000</f>
        <v>33.33617088</v>
      </c>
    </row>
    <row r="38" customFormat="false" ht="15" hidden="false" customHeight="false" outlineLevel="0" collapsed="false">
      <c r="A38" s="1490" t="n">
        <v>5</v>
      </c>
      <c r="B38" s="1489" t="n">
        <v>2005</v>
      </c>
      <c r="C38" s="1490" t="s">
        <v>561</v>
      </c>
      <c r="D38" s="1489" t="n">
        <f aca="false">137855528/100000000</f>
        <v>1.37855528</v>
      </c>
      <c r="E38" s="1489" t="n">
        <f aca="false">102641664/100000000</f>
        <v>1.02641664</v>
      </c>
      <c r="F38" s="1489" t="n">
        <f aca="false">3606406477/100000000</f>
        <v>36.06406477</v>
      </c>
      <c r="G38" s="1489" t="n">
        <f aca="false">3606406477/100000000</f>
        <v>36.06406477</v>
      </c>
    </row>
    <row r="39" customFormat="false" ht="15" hidden="false" customHeight="false" outlineLevel="0" collapsed="false">
      <c r="A39" s="1490" t="n">
        <v>5</v>
      </c>
      <c r="B39" s="1489" t="n">
        <v>2005</v>
      </c>
      <c r="C39" s="1490" t="s">
        <v>562</v>
      </c>
      <c r="D39" s="1489" t="n">
        <f aca="false">148213275/100000000</f>
        <v>1.48213275</v>
      </c>
      <c r="E39" s="1489" t="n">
        <f aca="false">114181449/100000000</f>
        <v>1.14181449</v>
      </c>
      <c r="F39" s="1489" t="n">
        <f aca="false">3601455814/100000000</f>
        <v>36.01455814</v>
      </c>
      <c r="G39" s="1489" t="n">
        <f aca="false">3601455814/100000000</f>
        <v>36.01455814</v>
      </c>
    </row>
    <row r="40" customFormat="false" ht="15" hidden="false" customHeight="false" outlineLevel="0" collapsed="false">
      <c r="A40" s="1490" t="n">
        <v>5</v>
      </c>
      <c r="B40" s="1489" t="n">
        <v>2005</v>
      </c>
      <c r="C40" s="1490" t="s">
        <v>563</v>
      </c>
      <c r="D40" s="1489" t="n">
        <f aca="false">126693226/100000000</f>
        <v>1.26693226</v>
      </c>
      <c r="E40" s="1489" t="n">
        <f aca="false">102623504/100000000</f>
        <v>1.02623504</v>
      </c>
      <c r="F40" s="1489" t="n">
        <f aca="false">3500999745/100000000</f>
        <v>35.00999745</v>
      </c>
      <c r="G40" s="1489" t="n">
        <f aca="false">3500999745/100000000</f>
        <v>35.00999745</v>
      </c>
    </row>
    <row r="41" customFormat="false" ht="15" hidden="false" customHeight="false" outlineLevel="0" collapsed="false">
      <c r="A41" s="1490" t="n">
        <v>5</v>
      </c>
      <c r="B41" s="1489" t="n">
        <v>2005</v>
      </c>
      <c r="C41" s="1490" t="s">
        <v>564</v>
      </c>
      <c r="D41" s="1489" t="n">
        <f aca="false">125744615/100000000</f>
        <v>1.25744615</v>
      </c>
      <c r="E41" s="1489" t="n">
        <f aca="false">101907075/100000000</f>
        <v>1.01907075</v>
      </c>
      <c r="F41" s="1489" t="n">
        <f aca="false">3842532676/100000000</f>
        <v>38.42532676</v>
      </c>
      <c r="G41" s="1489" t="n">
        <f aca="false">3842532676/100000000</f>
        <v>38.42532676</v>
      </c>
    </row>
    <row r="42" customFormat="false" ht="15" hidden="false" customHeight="false" outlineLevel="0" collapsed="false">
      <c r="A42" s="1505" t="n">
        <v>1</v>
      </c>
      <c r="B42" s="1506" t="n">
        <v>2006</v>
      </c>
      <c r="C42" s="1506" t="s">
        <v>561</v>
      </c>
      <c r="D42" s="1506" t="n">
        <f aca="false">15996726992/100000000</f>
        <v>159.96726992</v>
      </c>
      <c r="E42" s="1506" t="n">
        <f aca="false">14033445552/100000000</f>
        <v>140.33445552</v>
      </c>
      <c r="F42" s="1506" t="n">
        <f aca="false">12161103873/100000000</f>
        <v>121.61103873</v>
      </c>
      <c r="G42" s="1507" t="n">
        <f aca="false">12161103873/100000000</f>
        <v>121.61103873</v>
      </c>
    </row>
    <row r="43" customFormat="false" ht="15" hidden="false" customHeight="false" outlineLevel="0" collapsed="false">
      <c r="A43" s="1505" t="n">
        <v>2</v>
      </c>
      <c r="B43" s="1506" t="n">
        <v>2006</v>
      </c>
      <c r="C43" s="1506" t="s">
        <v>561</v>
      </c>
      <c r="D43" s="1506" t="n">
        <f aca="false">16193414261/100000000</f>
        <v>161.93414261</v>
      </c>
      <c r="E43" s="1506" t="n">
        <f aca="false">14483026981/100000000</f>
        <v>144.83026981</v>
      </c>
      <c r="F43" s="1506" t="n">
        <f aca="false">9605692102/100000000</f>
        <v>96.05692102</v>
      </c>
      <c r="G43" s="1507" t="n">
        <f aca="false">9605710469/100000000</f>
        <v>96.05710469</v>
      </c>
    </row>
    <row r="44" customFormat="false" ht="15" hidden="false" customHeight="false" outlineLevel="0" collapsed="false">
      <c r="A44" s="1505" t="n">
        <v>3</v>
      </c>
      <c r="B44" s="1506" t="n">
        <v>2006</v>
      </c>
      <c r="C44" s="1506" t="s">
        <v>561</v>
      </c>
      <c r="D44" s="1506" t="n">
        <f aca="false">11104703809/100000000</f>
        <v>111.04703809</v>
      </c>
      <c r="E44" s="1506" t="n">
        <f aca="false">9969540482/100000000</f>
        <v>99.69540482</v>
      </c>
      <c r="F44" s="1506" t="n">
        <f aca="false">5155661123/100000000</f>
        <v>51.55661123</v>
      </c>
      <c r="G44" s="1507" t="n">
        <f aca="false">5155673783/100000000</f>
        <v>51.55673783</v>
      </c>
    </row>
    <row r="45" customFormat="false" ht="15" hidden="false" customHeight="false" outlineLevel="0" collapsed="false">
      <c r="A45" s="1505" t="n">
        <v>4</v>
      </c>
      <c r="B45" s="1506" t="n">
        <v>2006</v>
      </c>
      <c r="C45" s="1506" t="s">
        <v>561</v>
      </c>
      <c r="D45" s="1506" t="n">
        <f aca="false">26259233724/100000000</f>
        <v>262.59233724</v>
      </c>
      <c r="E45" s="1506" t="n">
        <f aca="false">23932600422/100000000</f>
        <v>239.32600422</v>
      </c>
      <c r="F45" s="1506" t="n">
        <f aca="false">5530593184/100000000</f>
        <v>55.30593184</v>
      </c>
      <c r="G45" s="1507" t="n">
        <f aca="false">5534468305/100000000</f>
        <v>55.34468305</v>
      </c>
    </row>
    <row r="46" customFormat="false" ht="15.75" hidden="false" customHeight="false" outlineLevel="0" collapsed="false">
      <c r="A46" s="1492" t="n">
        <v>5</v>
      </c>
      <c r="B46" s="1493" t="n">
        <v>2006</v>
      </c>
      <c r="C46" s="1493" t="s">
        <v>561</v>
      </c>
      <c r="D46" s="1493" t="n">
        <f aca="false">104698207/100000000</f>
        <v>1.04698207</v>
      </c>
      <c r="E46" s="1493" t="n">
        <f aca="false">88873979/100000000</f>
        <v>0.88873979</v>
      </c>
      <c r="F46" s="1493" t="n">
        <f aca="false">3803663079/100000000</f>
        <v>38.03663079</v>
      </c>
      <c r="G46" s="1494" t="n">
        <f aca="false">3803663079/100000000</f>
        <v>38.03663079</v>
      </c>
    </row>
    <row r="47" customFormat="false" ht="15" hidden="false" customHeight="false" outlineLevel="0" collapsed="false">
      <c r="A47" s="1520" t="n">
        <v>1</v>
      </c>
      <c r="B47" s="1521" t="n">
        <v>2006</v>
      </c>
      <c r="C47" s="1521" t="s">
        <v>562</v>
      </c>
      <c r="D47" s="1521" t="n">
        <v>171.26157672</v>
      </c>
      <c r="E47" s="1521" t="n">
        <v>153.41612158</v>
      </c>
      <c r="F47" s="1521" t="n">
        <v>129.71683101</v>
      </c>
      <c r="G47" s="1522" t="n">
        <v>129.71683101</v>
      </c>
    </row>
    <row r="48" customFormat="false" ht="15" hidden="false" customHeight="false" outlineLevel="0" collapsed="false">
      <c r="A48" s="1520" t="n">
        <v>2</v>
      </c>
      <c r="B48" s="1521" t="n">
        <v>2006</v>
      </c>
      <c r="C48" s="1521" t="s">
        <v>562</v>
      </c>
      <c r="D48" s="1521" t="n">
        <v>172.15057405</v>
      </c>
      <c r="E48" s="1521" t="n">
        <v>155.83798948</v>
      </c>
      <c r="F48" s="1521" t="n">
        <v>101.95816015</v>
      </c>
      <c r="G48" s="1522" t="n">
        <v>101.96021574</v>
      </c>
    </row>
    <row r="49" customFormat="false" ht="15" hidden="false" customHeight="false" outlineLevel="0" collapsed="false">
      <c r="A49" s="1520" t="n">
        <v>3</v>
      </c>
      <c r="B49" s="1521" t="n">
        <v>2006</v>
      </c>
      <c r="C49" s="1521" t="s">
        <v>562</v>
      </c>
      <c r="D49" s="1521" t="n">
        <v>115.58602505</v>
      </c>
      <c r="E49" s="1521" t="n">
        <v>105.44401101</v>
      </c>
      <c r="F49" s="1521" t="n">
        <v>53.90446564</v>
      </c>
      <c r="G49" s="1522" t="n">
        <v>53.90459876</v>
      </c>
    </row>
    <row r="50" customFormat="false" ht="15" hidden="false" customHeight="false" outlineLevel="0" collapsed="false">
      <c r="A50" s="1508" t="n">
        <v>4</v>
      </c>
      <c r="B50" s="1509" t="n">
        <v>2006</v>
      </c>
      <c r="C50" s="1509" t="s">
        <v>562</v>
      </c>
      <c r="D50" s="1509" t="n">
        <v>267.70256521</v>
      </c>
      <c r="E50" s="1509" t="n">
        <v>253.64874697</v>
      </c>
      <c r="F50" s="1509" t="n">
        <v>56.84733201</v>
      </c>
      <c r="G50" s="1510" t="n">
        <v>55.92476306</v>
      </c>
    </row>
    <row r="51" customFormat="false" ht="15.75" hidden="false" customHeight="false" outlineLevel="0" collapsed="false">
      <c r="A51" s="1511" t="n">
        <v>5</v>
      </c>
      <c r="B51" s="1512" t="n">
        <v>2006</v>
      </c>
      <c r="C51" s="1512" t="s">
        <v>562</v>
      </c>
      <c r="D51" s="1512" t="n">
        <v>1.14300235</v>
      </c>
      <c r="E51" s="1512" t="n">
        <v>1.02678797</v>
      </c>
      <c r="F51" s="1512" t="n">
        <v>36.10004286</v>
      </c>
      <c r="G51" s="1513" t="n">
        <v>36.10004286</v>
      </c>
    </row>
    <row r="52" customFormat="false" ht="16.5" hidden="false" customHeight="false" outlineLevel="0" collapsed="false">
      <c r="A52" s="1524" t="s">
        <v>574</v>
      </c>
      <c r="B52" s="1514" t="s">
        <v>555</v>
      </c>
      <c r="C52" s="1514" t="s">
        <v>556</v>
      </c>
      <c r="D52" s="1514" t="s">
        <v>557</v>
      </c>
      <c r="E52" s="1514" t="s">
        <v>558</v>
      </c>
      <c r="F52" s="1514" t="s">
        <v>559</v>
      </c>
      <c r="G52" s="1515" t="s">
        <v>560</v>
      </c>
    </row>
    <row r="53" customFormat="false" ht="15" hidden="false" customHeight="false" outlineLevel="0" collapsed="false">
      <c r="A53" s="1505" t="n">
        <v>1</v>
      </c>
      <c r="B53" s="1506" t="n">
        <v>2006</v>
      </c>
      <c r="C53" s="1506" t="s">
        <v>563</v>
      </c>
      <c r="D53" s="1506" t="n">
        <v>174.10005035</v>
      </c>
      <c r="E53" s="1506" t="n">
        <v>153.15512103</v>
      </c>
      <c r="F53" s="1506" t="n">
        <v>133.12079837</v>
      </c>
      <c r="G53" s="1507" t="n">
        <v>133.12079837</v>
      </c>
    </row>
    <row r="54" customFormat="false" ht="15" hidden="false" customHeight="false" outlineLevel="0" collapsed="false">
      <c r="A54" s="1505" t="n">
        <v>2</v>
      </c>
      <c r="B54" s="1506" t="n">
        <v>2006</v>
      </c>
      <c r="C54" s="1506" t="s">
        <v>563</v>
      </c>
      <c r="D54" s="1506" t="n">
        <v>163.54599929</v>
      </c>
      <c r="E54" s="1506" t="n">
        <v>145.73593083</v>
      </c>
      <c r="F54" s="1506" t="n">
        <v>98.28312195</v>
      </c>
      <c r="G54" s="1507" t="n">
        <v>98.2831642</v>
      </c>
    </row>
    <row r="55" customFormat="false" ht="15" hidden="false" customHeight="false" outlineLevel="0" collapsed="false">
      <c r="A55" s="1505" t="n">
        <v>3</v>
      </c>
      <c r="B55" s="1506" t="n">
        <v>2006</v>
      </c>
      <c r="C55" s="1506" t="s">
        <v>563</v>
      </c>
      <c r="D55" s="1506" t="n">
        <v>116.96024235</v>
      </c>
      <c r="E55" s="1506" t="n">
        <v>105.13567925</v>
      </c>
      <c r="F55" s="1506" t="n">
        <v>55.74318311</v>
      </c>
      <c r="G55" s="1507" t="n">
        <v>55.7433475</v>
      </c>
    </row>
    <row r="56" customFormat="false" ht="15" hidden="false" customHeight="false" outlineLevel="0" collapsed="false">
      <c r="A56" s="1505" t="n">
        <v>4</v>
      </c>
      <c r="B56" s="1506" t="n">
        <v>2006</v>
      </c>
      <c r="C56" s="1506" t="s">
        <v>563</v>
      </c>
      <c r="D56" s="1506" t="n">
        <v>269.04412718</v>
      </c>
      <c r="E56" s="1506" t="n">
        <v>248.57252556</v>
      </c>
      <c r="F56" s="1506" t="n">
        <v>58.64978683</v>
      </c>
      <c r="G56" s="1507" t="n">
        <v>57.6161557</v>
      </c>
    </row>
    <row r="57" customFormat="false" ht="15.75" hidden="false" customHeight="false" outlineLevel="0" collapsed="false">
      <c r="A57" s="1492" t="n">
        <v>5</v>
      </c>
      <c r="B57" s="1493" t="n">
        <v>2006</v>
      </c>
      <c r="C57" s="1493" t="s">
        <v>563</v>
      </c>
      <c r="D57" s="1493" t="n">
        <v>1.25947141</v>
      </c>
      <c r="E57" s="1493" t="n">
        <v>1.09091177</v>
      </c>
      <c r="F57" s="1493" t="n">
        <v>35.26586078</v>
      </c>
      <c r="G57" s="1494" t="n">
        <v>35.26586078</v>
      </c>
    </row>
    <row r="58" customFormat="false" ht="16.5" hidden="false" customHeight="false" outlineLevel="0" collapsed="false">
      <c r="A58" s="1524" t="s">
        <v>574</v>
      </c>
      <c r="B58" s="1514" t="s">
        <v>555</v>
      </c>
      <c r="C58" s="1514" t="s">
        <v>556</v>
      </c>
      <c r="D58" s="1514" t="s">
        <v>557</v>
      </c>
      <c r="E58" s="1514" t="s">
        <v>558</v>
      </c>
      <c r="F58" s="1514" t="s">
        <v>559</v>
      </c>
      <c r="G58" s="1515" t="s">
        <v>560</v>
      </c>
    </row>
    <row r="59" customFormat="false" ht="15" hidden="false" customHeight="false" outlineLevel="0" collapsed="false">
      <c r="A59" s="1505" t="n">
        <v>1</v>
      </c>
      <c r="B59" s="1506" t="n">
        <v>2006</v>
      </c>
      <c r="C59" s="1506" t="s">
        <v>564</v>
      </c>
      <c r="D59" s="1506" t="n">
        <v>176.19807814</v>
      </c>
      <c r="E59" s="1506" t="n">
        <v>158.59373625</v>
      </c>
      <c r="F59" s="1506" t="n">
        <v>131.72191708</v>
      </c>
      <c r="G59" s="1507" t="n">
        <v>131.72191708</v>
      </c>
    </row>
    <row r="60" customFormat="false" ht="15" hidden="false" customHeight="false" outlineLevel="0" collapsed="false">
      <c r="A60" s="1505" t="n">
        <v>2</v>
      </c>
      <c r="B60" s="1506" t="n">
        <v>2006</v>
      </c>
      <c r="C60" s="1506" t="s">
        <v>564</v>
      </c>
      <c r="D60" s="1506" t="n">
        <v>165.69103687</v>
      </c>
      <c r="E60" s="1506" t="n">
        <v>151.77162238</v>
      </c>
      <c r="F60" s="1506" t="n">
        <v>96.79762193</v>
      </c>
      <c r="G60" s="1507" t="n">
        <v>96.80078064</v>
      </c>
    </row>
    <row r="61" customFormat="false" ht="15" hidden="false" customHeight="false" outlineLevel="0" collapsed="false">
      <c r="A61" s="1505" t="n">
        <v>3</v>
      </c>
      <c r="B61" s="1506" t="n">
        <v>2006</v>
      </c>
      <c r="C61" s="1506" t="s">
        <v>564</v>
      </c>
      <c r="D61" s="1506" t="n">
        <v>118.41233762</v>
      </c>
      <c r="E61" s="1506" t="n">
        <v>109.19537301</v>
      </c>
      <c r="F61" s="1506" t="n">
        <v>55.11226763</v>
      </c>
      <c r="G61" s="1507" t="n">
        <v>55.11261642</v>
      </c>
    </row>
    <row r="62" customFormat="false" ht="15" hidden="false" customHeight="false" outlineLevel="0" collapsed="false">
      <c r="A62" s="1505" t="n">
        <v>4</v>
      </c>
      <c r="B62" s="1506" t="n">
        <v>2006</v>
      </c>
      <c r="C62" s="1506" t="s">
        <v>564</v>
      </c>
      <c r="D62" s="1506" t="n">
        <v>276.63267844</v>
      </c>
      <c r="E62" s="1506" t="n">
        <v>260.12157011</v>
      </c>
      <c r="F62" s="1506" t="n">
        <v>61.48594191</v>
      </c>
      <c r="G62" s="1507" t="n">
        <v>60.45856018</v>
      </c>
    </row>
    <row r="63" customFormat="false" ht="15.75" hidden="false" customHeight="false" outlineLevel="0" collapsed="false">
      <c r="A63" s="1492" t="n">
        <v>5</v>
      </c>
      <c r="B63" s="1493" t="n">
        <v>2006</v>
      </c>
      <c r="C63" s="1493" t="s">
        <v>564</v>
      </c>
      <c r="D63" s="1493" t="n">
        <v>1.29731388</v>
      </c>
      <c r="E63" s="1493" t="n">
        <v>1.14775379</v>
      </c>
      <c r="F63" s="1493" t="n">
        <v>36.83685489</v>
      </c>
      <c r="G63" s="1494" t="n">
        <v>36.83685489</v>
      </c>
    </row>
    <row r="64" customFormat="false" ht="15.75" hidden="false" customHeight="false" outlineLevel="0" collapsed="false">
      <c r="A64" s="1524" t="s">
        <v>574</v>
      </c>
      <c r="B64" s="1514" t="s">
        <v>555</v>
      </c>
      <c r="C64" s="1514" t="s">
        <v>556</v>
      </c>
      <c r="D64" s="1514" t="s">
        <v>557</v>
      </c>
      <c r="E64" s="1514" t="s">
        <v>558</v>
      </c>
      <c r="F64" s="1514" t="s">
        <v>559</v>
      </c>
      <c r="G64" s="1515" t="s">
        <v>560</v>
      </c>
    </row>
    <row r="65" customFormat="false" ht="15" hidden="false" customHeight="false" outlineLevel="0" collapsed="false">
      <c r="A65" s="1505" t="n">
        <v>1</v>
      </c>
      <c r="B65" s="1506" t="n">
        <v>2007</v>
      </c>
      <c r="C65" s="1506" t="s">
        <v>561</v>
      </c>
      <c r="D65" s="1506" t="n">
        <v>171.9917273</v>
      </c>
      <c r="E65" s="1506" t="n">
        <v>155.30705041</v>
      </c>
      <c r="F65" s="1506" t="n">
        <v>119.57486505</v>
      </c>
      <c r="G65" s="1507" t="n">
        <v>119.57486505</v>
      </c>
    </row>
    <row r="66" customFormat="false" ht="15" hidden="false" customHeight="false" outlineLevel="0" collapsed="false">
      <c r="A66" s="1505" t="n">
        <v>2</v>
      </c>
      <c r="B66" s="1506" t="n">
        <v>2007</v>
      </c>
      <c r="C66" s="1506" t="s">
        <v>561</v>
      </c>
      <c r="D66" s="1506" t="n">
        <v>168.06012653</v>
      </c>
      <c r="E66" s="1506" t="n">
        <v>152.64671043</v>
      </c>
      <c r="F66" s="1506" t="n">
        <v>93.11504954</v>
      </c>
      <c r="G66" s="1507" t="n">
        <v>93.11504954</v>
      </c>
    </row>
    <row r="67" customFormat="false" ht="15" hidden="false" customHeight="false" outlineLevel="0" collapsed="false">
      <c r="A67" s="1505" t="n">
        <v>3</v>
      </c>
      <c r="B67" s="1506" t="n">
        <v>2007</v>
      </c>
      <c r="C67" s="1506" t="s">
        <v>561</v>
      </c>
      <c r="D67" s="1506" t="n">
        <v>112.36203907</v>
      </c>
      <c r="E67" s="1506" t="n">
        <v>102.48426016</v>
      </c>
      <c r="F67" s="1506" t="n">
        <v>50.07725614</v>
      </c>
      <c r="G67" s="1507" t="n">
        <v>50.07725614</v>
      </c>
    </row>
    <row r="68" customFormat="false" ht="15" hidden="false" customHeight="false" outlineLevel="0" collapsed="false">
      <c r="A68" s="1505" t="n">
        <v>4</v>
      </c>
      <c r="B68" s="1506" t="n">
        <v>2007</v>
      </c>
      <c r="C68" s="1506" t="s">
        <v>561</v>
      </c>
      <c r="D68" s="1506" t="n">
        <v>276.09529419</v>
      </c>
      <c r="E68" s="1506" t="n">
        <v>255.96847516</v>
      </c>
      <c r="F68" s="1506" t="n">
        <v>50.29612075</v>
      </c>
      <c r="G68" s="1507" t="n">
        <v>50.29612075</v>
      </c>
    </row>
    <row r="69" customFormat="false" ht="15.75" hidden="false" customHeight="false" outlineLevel="0" collapsed="false">
      <c r="A69" s="1492" t="n">
        <v>5</v>
      </c>
      <c r="B69" s="1493" t="n">
        <v>2007</v>
      </c>
      <c r="C69" s="1493" t="s">
        <v>561</v>
      </c>
      <c r="D69" s="1493" t="n">
        <v>7.99755651</v>
      </c>
      <c r="E69" s="1493" t="n">
        <v>7.28430696</v>
      </c>
      <c r="F69" s="1493" t="n">
        <v>30.26994625</v>
      </c>
      <c r="G69" s="1494" t="n">
        <v>30.26994625</v>
      </c>
    </row>
    <row r="70" customFormat="false" ht="15.75" hidden="false" customHeight="false" outlineLevel="0" collapsed="false">
      <c r="A70" s="1524" t="s">
        <v>574</v>
      </c>
      <c r="B70" s="1514" t="s">
        <v>555</v>
      </c>
      <c r="C70" s="1514" t="s">
        <v>556</v>
      </c>
      <c r="D70" s="1514" t="s">
        <v>557</v>
      </c>
      <c r="E70" s="1514" t="s">
        <v>558</v>
      </c>
      <c r="F70" s="1514" t="s">
        <v>559</v>
      </c>
      <c r="G70" s="1515" t="s">
        <v>560</v>
      </c>
    </row>
    <row r="71" customFormat="false" ht="15" hidden="false" customHeight="false" outlineLevel="0" collapsed="false">
      <c r="A71" s="1505" t="n">
        <v>1</v>
      </c>
      <c r="B71" s="1506" t="n">
        <v>2007</v>
      </c>
      <c r="C71" s="1506" t="s">
        <v>562</v>
      </c>
      <c r="D71" s="1506" t="n">
        <v>181.85454238</v>
      </c>
      <c r="E71" s="1506" t="n">
        <v>168.15512116</v>
      </c>
      <c r="F71" s="1506" t="n">
        <v>126.73161682</v>
      </c>
      <c r="G71" s="1507" t="n">
        <v>126.73161682</v>
      </c>
    </row>
    <row r="72" customFormat="false" ht="15" hidden="false" customHeight="false" outlineLevel="0" collapsed="false">
      <c r="A72" s="1505" t="n">
        <v>2</v>
      </c>
      <c r="B72" s="1506" t="n">
        <v>2007</v>
      </c>
      <c r="C72" s="1506" t="s">
        <v>562</v>
      </c>
      <c r="D72" s="1506" t="n">
        <v>177.44302666</v>
      </c>
      <c r="E72" s="1506" t="n">
        <v>165.963753</v>
      </c>
      <c r="F72" s="1506" t="n">
        <v>98.28142166</v>
      </c>
      <c r="G72" s="1507" t="n">
        <v>98.28142166</v>
      </c>
    </row>
    <row r="73" customFormat="false" ht="15" hidden="false" customHeight="false" outlineLevel="0" collapsed="false">
      <c r="A73" s="1505" t="n">
        <v>3</v>
      </c>
      <c r="B73" s="1506" t="n">
        <v>2007</v>
      </c>
      <c r="C73" s="1506" t="s">
        <v>562</v>
      </c>
      <c r="D73" s="1506" t="n">
        <v>118.6954524</v>
      </c>
      <c r="E73" s="1506" t="n">
        <v>111.27658065</v>
      </c>
      <c r="F73" s="1506" t="n">
        <v>52.18737763</v>
      </c>
      <c r="G73" s="1507" t="n">
        <v>52.18737763</v>
      </c>
    </row>
    <row r="74" customFormat="false" ht="15" hidden="false" customHeight="false" outlineLevel="0" collapsed="false">
      <c r="A74" s="1505" t="n">
        <v>4</v>
      </c>
      <c r="B74" s="1506" t="n">
        <v>2007</v>
      </c>
      <c r="C74" s="1506" t="s">
        <v>562</v>
      </c>
      <c r="D74" s="1506" t="n">
        <v>279.73622992</v>
      </c>
      <c r="E74" s="1506" t="n">
        <v>266.8544963</v>
      </c>
      <c r="F74" s="1506" t="n">
        <v>48.98368149</v>
      </c>
      <c r="G74" s="1507" t="n">
        <v>48.98368149</v>
      </c>
    </row>
    <row r="75" customFormat="false" ht="15.75" hidden="false" customHeight="false" outlineLevel="0" collapsed="false">
      <c r="A75" s="1492" t="n">
        <v>5</v>
      </c>
      <c r="B75" s="1493" t="n">
        <v>2007</v>
      </c>
      <c r="C75" s="1493" t="s">
        <v>562</v>
      </c>
      <c r="D75" s="1493" t="n">
        <v>7.82302629</v>
      </c>
      <c r="E75" s="1493" t="n">
        <v>7.38970885</v>
      </c>
      <c r="F75" s="1493" t="n">
        <v>30.53465603</v>
      </c>
      <c r="G75" s="1494" t="n">
        <v>30.53465603</v>
      </c>
    </row>
    <row r="76" customFormat="false" ht="15.75" hidden="false" customHeight="false" outlineLevel="0" collapsed="false">
      <c r="A76" s="1524" t="s">
        <v>574</v>
      </c>
      <c r="B76" s="1514" t="s">
        <v>555</v>
      </c>
      <c r="C76" s="1514" t="s">
        <v>556</v>
      </c>
      <c r="D76" s="1514" t="s">
        <v>557</v>
      </c>
      <c r="E76" s="1514" t="s">
        <v>558</v>
      </c>
      <c r="F76" s="1514" t="s">
        <v>559</v>
      </c>
      <c r="G76" s="1515" t="s">
        <v>560</v>
      </c>
    </row>
    <row r="77" customFormat="false" ht="15" hidden="false" customHeight="false" outlineLevel="0" collapsed="false">
      <c r="A77" s="1505" t="n">
        <v>1</v>
      </c>
      <c r="B77" s="1506" t="n">
        <v>2007</v>
      </c>
      <c r="C77" s="1506" t="s">
        <v>563</v>
      </c>
      <c r="D77" s="1506" t="n">
        <v>181.09774344</v>
      </c>
      <c r="E77" s="1506" t="n">
        <v>165.7651454</v>
      </c>
      <c r="F77" s="1506" t="n">
        <v>125.51419506</v>
      </c>
      <c r="G77" s="1507" t="n">
        <v>125.51419506</v>
      </c>
    </row>
    <row r="78" customFormat="false" ht="15" hidden="false" customHeight="false" outlineLevel="0" collapsed="false">
      <c r="A78" s="1505" t="n">
        <v>2</v>
      </c>
      <c r="B78" s="1506" t="n">
        <v>2007</v>
      </c>
      <c r="C78" s="1506" t="s">
        <v>563</v>
      </c>
      <c r="D78" s="1506" t="n">
        <v>175.9282464</v>
      </c>
      <c r="E78" s="1506" t="n">
        <v>161.2020909</v>
      </c>
      <c r="F78" s="1506" t="n">
        <v>97.44554064</v>
      </c>
      <c r="G78" s="1507" t="n">
        <v>97.44554064</v>
      </c>
    </row>
    <row r="79" customFormat="false" ht="15" hidden="false" customHeight="false" outlineLevel="0" collapsed="false">
      <c r="A79" s="1505" t="n">
        <v>3</v>
      </c>
      <c r="B79" s="1506" t="n">
        <v>2007</v>
      </c>
      <c r="C79" s="1506" t="s">
        <v>563</v>
      </c>
      <c r="D79" s="1506" t="n">
        <v>119.24630751</v>
      </c>
      <c r="E79" s="1506" t="n">
        <v>109.75512747</v>
      </c>
      <c r="F79" s="1506" t="n">
        <v>51.66057803</v>
      </c>
      <c r="G79" s="1507" t="n">
        <v>51.66057803</v>
      </c>
    </row>
    <row r="80" customFormat="false" ht="15" hidden="false" customHeight="false" outlineLevel="0" collapsed="false">
      <c r="A80" s="1505" t="n">
        <v>4</v>
      </c>
      <c r="B80" s="1506" t="n">
        <v>2007</v>
      </c>
      <c r="C80" s="1506" t="s">
        <v>563</v>
      </c>
      <c r="D80" s="1506" t="n">
        <v>277.78422993</v>
      </c>
      <c r="E80" s="1506" t="n">
        <v>270.25737373</v>
      </c>
      <c r="F80" s="1506" t="n">
        <v>47.4846891</v>
      </c>
      <c r="G80" s="1507" t="n">
        <v>47.4846891</v>
      </c>
    </row>
    <row r="81" customFormat="false" ht="15.75" hidden="false" customHeight="false" outlineLevel="0" collapsed="false">
      <c r="A81" s="1492" t="n">
        <v>5</v>
      </c>
      <c r="B81" s="1493" t="n">
        <v>2007</v>
      </c>
      <c r="C81" s="1493" t="s">
        <v>563</v>
      </c>
      <c r="D81" s="1493" t="n">
        <v>7.50167658</v>
      </c>
      <c r="E81" s="1493" t="n">
        <v>7.2280813</v>
      </c>
      <c r="F81" s="1493" t="n">
        <v>30.18636408</v>
      </c>
      <c r="G81" s="1494" t="n">
        <v>30.18636408</v>
      </c>
    </row>
    <row r="82" customFormat="false" ht="15.75" hidden="false" customHeight="false" outlineLevel="0" collapsed="false">
      <c r="A82" s="1524" t="s">
        <v>574</v>
      </c>
      <c r="B82" s="1514" t="s">
        <v>555</v>
      </c>
      <c r="C82" s="1514" t="s">
        <v>556</v>
      </c>
      <c r="D82" s="1514" t="s">
        <v>557</v>
      </c>
      <c r="E82" s="1514" t="s">
        <v>558</v>
      </c>
      <c r="F82" s="1514" t="s">
        <v>559</v>
      </c>
      <c r="G82" s="1515" t="s">
        <v>560</v>
      </c>
    </row>
    <row r="83" customFormat="false" ht="15" hidden="false" customHeight="false" outlineLevel="0" collapsed="false">
      <c r="A83" s="1505" t="n">
        <v>1</v>
      </c>
      <c r="B83" s="1506" t="n">
        <v>2007</v>
      </c>
      <c r="C83" s="1506" t="s">
        <v>564</v>
      </c>
      <c r="D83" s="1506" t="n">
        <v>183.4961747</v>
      </c>
      <c r="E83" s="1506" t="n">
        <v>167.17274132</v>
      </c>
      <c r="F83" s="1506" t="n">
        <v>127.2309044</v>
      </c>
      <c r="G83" s="1507" t="n">
        <v>127.2309044</v>
      </c>
    </row>
    <row r="84" customFormat="false" ht="15" hidden="false" customHeight="false" outlineLevel="0" collapsed="false">
      <c r="A84" s="1505" t="n">
        <v>2</v>
      </c>
      <c r="B84" s="1506" t="n">
        <v>2007</v>
      </c>
      <c r="C84" s="1506" t="s">
        <v>564</v>
      </c>
      <c r="D84" s="1506" t="n">
        <v>181.29097685</v>
      </c>
      <c r="E84" s="1506" t="n">
        <v>165.72066106</v>
      </c>
      <c r="F84" s="1506" t="n">
        <v>99.26422655</v>
      </c>
      <c r="G84" s="1507" t="n">
        <v>99.26422655</v>
      </c>
    </row>
    <row r="85" customFormat="false" ht="15" hidden="false" customHeight="false" outlineLevel="0" collapsed="false">
      <c r="A85" s="1505" t="n">
        <v>3</v>
      </c>
      <c r="B85" s="1506" t="n">
        <v>2007</v>
      </c>
      <c r="C85" s="1506" t="s">
        <v>564</v>
      </c>
      <c r="D85" s="1506" t="n">
        <v>121.13870898</v>
      </c>
      <c r="E85" s="1506" t="n">
        <v>111.60228828</v>
      </c>
      <c r="F85" s="1506" t="n">
        <v>51.83347701</v>
      </c>
      <c r="G85" s="1507" t="n">
        <v>51.83347701</v>
      </c>
    </row>
    <row r="86" customFormat="false" ht="15" hidden="false" customHeight="false" outlineLevel="0" collapsed="false">
      <c r="A86" s="1505" t="n">
        <v>4</v>
      </c>
      <c r="B86" s="1506" t="n">
        <v>2007</v>
      </c>
      <c r="C86" s="1506" t="s">
        <v>564</v>
      </c>
      <c r="D86" s="1506" t="n">
        <v>297.36033042</v>
      </c>
      <c r="E86" s="1506" t="n">
        <v>283.15637358</v>
      </c>
      <c r="F86" s="1506" t="n">
        <v>50.98188896</v>
      </c>
      <c r="G86" s="1507" t="n">
        <v>50.98188896</v>
      </c>
    </row>
    <row r="87" customFormat="false" ht="15.75" hidden="false" customHeight="false" outlineLevel="0" collapsed="false">
      <c r="A87" s="1492" t="n">
        <v>5</v>
      </c>
      <c r="B87" s="1493" t="n">
        <v>2007</v>
      </c>
      <c r="C87" s="1493" t="s">
        <v>564</v>
      </c>
      <c r="D87" s="1493" t="n">
        <v>8.27436648</v>
      </c>
      <c r="E87" s="1493" t="n">
        <v>7.88045211</v>
      </c>
      <c r="F87" s="1493" t="n">
        <v>32.1591971</v>
      </c>
      <c r="G87" s="1494"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A5"/>
    </sheetView>
  </sheetViews>
  <sheetFormatPr defaultColWidth="8.87109375" defaultRowHeight="19.5" zeroHeight="false" outlineLevelRow="0" outlineLevelCol="0"/>
  <cols>
    <col collapsed="false" customWidth="true" hidden="false" outlineLevel="0" max="1" min="1" style="139" width="14.24"/>
    <col collapsed="false" customWidth="true" hidden="false" outlineLevel="0" max="2" min="2" style="139" width="11.62"/>
    <col collapsed="false" customWidth="true" hidden="false" outlineLevel="0" max="3" min="3" style="139" width="9.75"/>
    <col collapsed="false" customWidth="true" hidden="false" outlineLevel="0" max="6" min="4" style="139" width="10.62"/>
    <col collapsed="false" customWidth="true" hidden="false" outlineLevel="0" max="7" min="7" style="139" width="10.49"/>
    <col collapsed="false" customWidth="true" hidden="false" outlineLevel="0" max="8" min="8" style="139" width="10.62"/>
    <col collapsed="false" customWidth="true" hidden="false" outlineLevel="0" max="9" min="9" style="139" width="14.24"/>
    <col collapsed="false" customWidth="true" hidden="false" outlineLevel="0" max="10" min="10" style="139" width="7.87"/>
    <col collapsed="false" customWidth="true" hidden="false" outlineLevel="0" max="11" min="11" style="140"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1.25" hidden="false" customHeight="true" outlineLevel="0" collapsed="false">
      <c r="A1" s="141" t="s">
        <v>89</v>
      </c>
      <c r="B1" s="141"/>
      <c r="C1" s="141"/>
      <c r="D1" s="141"/>
      <c r="E1" s="141"/>
      <c r="F1" s="141"/>
      <c r="G1" s="141"/>
      <c r="H1" s="141"/>
      <c r="I1" s="141"/>
    </row>
    <row r="2" customFormat="false" ht="30" hidden="false" customHeight="true" outlineLevel="0" collapsed="false">
      <c r="A2" s="142" t="s">
        <v>90</v>
      </c>
      <c r="B2" s="142"/>
      <c r="C2" s="142"/>
      <c r="D2" s="142"/>
      <c r="E2" s="142"/>
      <c r="F2" s="142"/>
      <c r="G2" s="142"/>
      <c r="H2" s="142"/>
      <c r="I2" s="142"/>
    </row>
    <row r="3" customFormat="false" ht="84.75" hidden="false" customHeight="true" outlineLevel="0" collapsed="false">
      <c r="A3" s="143" t="s">
        <v>91</v>
      </c>
      <c r="B3" s="144" t="s">
        <v>2</v>
      </c>
      <c r="C3" s="145" t="s">
        <v>92</v>
      </c>
      <c r="D3" s="145" t="s">
        <v>93</v>
      </c>
      <c r="E3" s="145" t="s">
        <v>94</v>
      </c>
      <c r="F3" s="145" t="s">
        <v>95</v>
      </c>
      <c r="G3" s="145" t="s">
        <v>96</v>
      </c>
      <c r="H3" s="146" t="s">
        <v>97</v>
      </c>
      <c r="I3" s="147" t="s">
        <v>98</v>
      </c>
      <c r="K3" s="148"/>
    </row>
    <row r="4" customFormat="false" ht="38.25" hidden="false" customHeight="true" outlineLevel="0" collapsed="false">
      <c r="A4" s="149" t="s">
        <v>80</v>
      </c>
      <c r="B4" s="150" t="s">
        <v>99</v>
      </c>
      <c r="C4" s="151" t="n">
        <v>80</v>
      </c>
      <c r="D4" s="151" t="n">
        <v>205</v>
      </c>
      <c r="E4" s="151" t="n">
        <v>84</v>
      </c>
      <c r="F4" s="151" t="n">
        <v>26</v>
      </c>
      <c r="G4" s="151" t="n">
        <v>134</v>
      </c>
      <c r="H4" s="151" t="n">
        <v>43</v>
      </c>
      <c r="I4" s="152" t="n">
        <f aca="false">SUM(C4:H4)</f>
        <v>572</v>
      </c>
      <c r="K4" s="148"/>
    </row>
    <row r="5" customFormat="false" ht="43.5" hidden="false" customHeight="true" outlineLevel="0" collapsed="false">
      <c r="A5" s="149"/>
      <c r="B5" s="150" t="s">
        <v>100</v>
      </c>
      <c r="C5" s="153" t="n">
        <v>0.16260162601626</v>
      </c>
      <c r="D5" s="153" t="n">
        <v>0.0220359023970762</v>
      </c>
      <c r="E5" s="153" t="n">
        <v>0.0141152747437405</v>
      </c>
      <c r="F5" s="153" t="n">
        <v>0.00930565497494631</v>
      </c>
      <c r="G5" s="153" t="n">
        <v>0.0329967988180251</v>
      </c>
      <c r="H5" s="153" t="n">
        <v>0.0490307867730901</v>
      </c>
      <c r="I5" s="154" t="n">
        <v>0.0243632336655592</v>
      </c>
      <c r="K5" s="148"/>
    </row>
    <row r="6" customFormat="false" ht="47.25" hidden="false" customHeight="true" outlineLevel="0" collapsed="false">
      <c r="A6" s="149" t="s">
        <v>81</v>
      </c>
      <c r="B6" s="150" t="s">
        <v>99</v>
      </c>
      <c r="C6" s="151" t="n">
        <v>65</v>
      </c>
      <c r="D6" s="151" t="n">
        <v>204</v>
      </c>
      <c r="E6" s="151" t="n">
        <v>45</v>
      </c>
      <c r="F6" s="151" t="n">
        <v>52</v>
      </c>
      <c r="G6" s="151" t="n">
        <v>58</v>
      </c>
      <c r="H6" s="151" t="n">
        <v>22</v>
      </c>
      <c r="I6" s="152" t="n">
        <f aca="false">SUM(C6:H6)</f>
        <v>446</v>
      </c>
      <c r="K6" s="148"/>
    </row>
    <row r="7" customFormat="false" ht="47.25" hidden="false" customHeight="true" outlineLevel="0" collapsed="false">
      <c r="A7" s="149"/>
      <c r="B7" s="150" t="s">
        <v>100</v>
      </c>
      <c r="C7" s="153" t="n">
        <v>0.134575569358178</v>
      </c>
      <c r="D7" s="153" t="n">
        <v>0.02163997029808</v>
      </c>
      <c r="E7" s="153" t="n">
        <v>0.00746144917924059</v>
      </c>
      <c r="F7" s="153" t="n">
        <v>0.018005540166205</v>
      </c>
      <c r="G7" s="153" t="n">
        <v>0.0138755980861244</v>
      </c>
      <c r="H7" s="153" t="n">
        <v>0.0254335260115607</v>
      </c>
      <c r="I7" s="154" t="n">
        <v>0.0186814107397168</v>
      </c>
      <c r="K7" s="148"/>
    </row>
    <row r="8" customFormat="false" ht="47.25" hidden="false" customHeight="true" outlineLevel="0" collapsed="false">
      <c r="A8" s="149" t="s">
        <v>82</v>
      </c>
      <c r="B8" s="150" t="s">
        <v>99</v>
      </c>
      <c r="C8" s="155" t="n">
        <v>56</v>
      </c>
      <c r="D8" s="155" t="n">
        <v>242</v>
      </c>
      <c r="E8" s="155" t="n">
        <v>69</v>
      </c>
      <c r="F8" s="155" t="n">
        <v>90</v>
      </c>
      <c r="G8" s="155" t="n">
        <v>71</v>
      </c>
      <c r="H8" s="155" t="n">
        <v>8</v>
      </c>
      <c r="I8" s="156" t="n">
        <v>536</v>
      </c>
    </row>
    <row r="9" customFormat="false" ht="47.25" hidden="false" customHeight="true" outlineLevel="0" collapsed="false">
      <c r="A9" s="149"/>
      <c r="B9" s="150" t="s">
        <v>100</v>
      </c>
      <c r="C9" s="157" t="n">
        <v>0.11522633744856</v>
      </c>
      <c r="D9" s="157" t="n">
        <v>0.0253509323276765</v>
      </c>
      <c r="E9" s="157" t="n">
        <v>0.0113337713534823</v>
      </c>
      <c r="F9" s="157" t="n">
        <v>0.0304362529590802</v>
      </c>
      <c r="G9" s="157" t="n">
        <v>0.0159694107062528</v>
      </c>
      <c r="H9" s="157" t="n">
        <v>0.00888888888888889</v>
      </c>
      <c r="I9" s="158" t="n">
        <v>0.0219465258158293</v>
      </c>
    </row>
    <row r="10" customFormat="false" ht="41.25" hidden="false" customHeight="true" outlineLevel="0" collapsed="false">
      <c r="A10" s="159" t="s">
        <v>101</v>
      </c>
      <c r="B10" s="150" t="s">
        <v>99</v>
      </c>
      <c r="C10" s="151" t="n">
        <f aca="false">SUM(C12:C15)</f>
        <v>15</v>
      </c>
      <c r="D10" s="151" t="n">
        <f aca="false">SUM(D12:D15)</f>
        <v>37</v>
      </c>
      <c r="E10" s="151" t="n">
        <f aca="false">SUM(E12:E15)</f>
        <v>20</v>
      </c>
      <c r="F10" s="151" t="n">
        <f aca="false">SUM(F12:F15)</f>
        <v>19</v>
      </c>
      <c r="G10" s="151" t="n">
        <f aca="false">SUM(G12:G15)</f>
        <v>10</v>
      </c>
      <c r="H10" s="151" t="n">
        <f aca="false">SUM(H12:H15)</f>
        <v>1</v>
      </c>
      <c r="I10" s="152" t="n">
        <f aca="false">SUM(I12:I15)</f>
        <v>102</v>
      </c>
    </row>
    <row r="11" customFormat="false" ht="38.25" hidden="false" customHeight="true" outlineLevel="0" collapsed="false">
      <c r="A11" s="159"/>
      <c r="B11" s="160" t="s">
        <v>100</v>
      </c>
      <c r="C11" s="161" t="n">
        <v>0.0309917355371901</v>
      </c>
      <c r="D11" s="161" t="n">
        <v>0.00384815392615705</v>
      </c>
      <c r="E11" s="161" t="n">
        <v>0.00327707684745207</v>
      </c>
      <c r="F11" s="161" t="n">
        <v>0.00640377485675767</v>
      </c>
      <c r="G11" s="161" t="n">
        <v>0.00221533008418254</v>
      </c>
      <c r="H11" s="161" t="n">
        <v>0.00108695652173913</v>
      </c>
      <c r="I11" s="162" t="n">
        <v>0.00414583587367394</v>
      </c>
    </row>
    <row r="12" customFormat="false" ht="45" hidden="false" customHeight="true" outlineLevel="0" collapsed="false">
      <c r="A12" s="163" t="s">
        <v>102</v>
      </c>
      <c r="B12" s="164" t="s">
        <v>99</v>
      </c>
      <c r="C12" s="151" t="n">
        <v>2</v>
      </c>
      <c r="D12" s="151" t="n">
        <v>6</v>
      </c>
      <c r="E12" s="151" t="n">
        <v>5</v>
      </c>
      <c r="F12" s="151" t="n">
        <v>2</v>
      </c>
      <c r="G12" s="151" t="n">
        <v>1</v>
      </c>
      <c r="H12" s="151" t="n">
        <v>0</v>
      </c>
      <c r="I12" s="152" t="n">
        <f aca="false">SUM(C12:H12)</f>
        <v>16</v>
      </c>
    </row>
    <row r="13" customFormat="false" ht="45" hidden="false" customHeight="true" outlineLevel="0" collapsed="false">
      <c r="A13" s="165" t="s">
        <v>103</v>
      </c>
      <c r="B13" s="150" t="s">
        <v>99</v>
      </c>
      <c r="C13" s="166" t="n">
        <v>7</v>
      </c>
      <c r="D13" s="166" t="n">
        <v>13</v>
      </c>
      <c r="E13" s="166" t="n">
        <v>7</v>
      </c>
      <c r="F13" s="166" t="n">
        <v>6</v>
      </c>
      <c r="G13" s="166" t="n">
        <v>1</v>
      </c>
      <c r="H13" s="166" t="n">
        <v>1</v>
      </c>
      <c r="I13" s="167" t="n">
        <f aca="false">SUM(C13:H13)</f>
        <v>35</v>
      </c>
    </row>
    <row r="14" customFormat="false" ht="45" hidden="false" customHeight="true" outlineLevel="0" collapsed="false">
      <c r="A14" s="165" t="s">
        <v>104</v>
      </c>
      <c r="B14" s="150" t="s">
        <v>99</v>
      </c>
      <c r="C14" s="166" t="n">
        <v>4</v>
      </c>
      <c r="D14" s="166" t="n">
        <v>7</v>
      </c>
      <c r="E14" s="166" t="n">
        <v>7</v>
      </c>
      <c r="F14" s="166" t="n">
        <v>2</v>
      </c>
      <c r="G14" s="166" t="n">
        <v>1</v>
      </c>
      <c r="H14" s="166" t="n">
        <v>0</v>
      </c>
      <c r="I14" s="167" t="n">
        <v>21</v>
      </c>
    </row>
    <row r="15" customFormat="false" ht="45" hidden="false" customHeight="true" outlineLevel="0" collapsed="false">
      <c r="A15" s="168" t="s">
        <v>105</v>
      </c>
      <c r="B15" s="169" t="s">
        <v>99</v>
      </c>
      <c r="C15" s="170" t="n">
        <v>2</v>
      </c>
      <c r="D15" s="170" t="n">
        <v>11</v>
      </c>
      <c r="E15" s="170" t="n">
        <v>1</v>
      </c>
      <c r="F15" s="170" t="n">
        <v>9</v>
      </c>
      <c r="G15" s="170" t="n">
        <v>7</v>
      </c>
      <c r="H15" s="170" t="n">
        <v>0</v>
      </c>
      <c r="I15" s="171" t="n">
        <v>30</v>
      </c>
    </row>
    <row r="16" customFormat="false" ht="19.5" hidden="false" customHeight="false" outlineLevel="0" collapsed="false">
      <c r="A16" s="172" t="s">
        <v>106</v>
      </c>
      <c r="B16" s="172"/>
      <c r="C16" s="173"/>
      <c r="D16" s="173"/>
      <c r="E16" s="173"/>
      <c r="F16" s="173"/>
      <c r="G16" s="173"/>
      <c r="H16" s="173"/>
      <c r="I16" s="173"/>
      <c r="J16" s="140"/>
      <c r="K16" s="139"/>
    </row>
    <row r="17" customFormat="false" ht="19.5" hidden="false" customHeight="true" outlineLevel="0" collapsed="false">
      <c r="A17" s="174" t="s">
        <v>107</v>
      </c>
      <c r="B17" s="174"/>
      <c r="C17" s="174"/>
      <c r="D17" s="174"/>
      <c r="E17" s="174"/>
      <c r="F17" s="174"/>
      <c r="G17" s="174"/>
      <c r="H17" s="174"/>
      <c r="I17" s="174"/>
      <c r="J17" s="140"/>
      <c r="K17" s="139"/>
    </row>
    <row r="18" customFormat="false" ht="19.5" hidden="false" customHeight="false" outlineLevel="0" collapsed="false">
      <c r="A18" s="175" t="s">
        <v>108</v>
      </c>
      <c r="B18" s="175"/>
      <c r="C18" s="173"/>
      <c r="D18" s="173"/>
      <c r="E18" s="173"/>
      <c r="F18" s="173"/>
      <c r="G18" s="173"/>
      <c r="H18" s="173"/>
      <c r="I18" s="173"/>
      <c r="J18" s="140"/>
      <c r="K18" s="139"/>
    </row>
    <row r="19" customFormat="false" ht="19.5" hidden="false" customHeight="false" outlineLevel="0" collapsed="false">
      <c r="A19" s="175" t="s">
        <v>109</v>
      </c>
      <c r="B19" s="175"/>
      <c r="C19" s="175"/>
      <c r="D19" s="175"/>
      <c r="E19" s="175"/>
      <c r="F19" s="175"/>
      <c r="G19" s="175"/>
      <c r="H19" s="175"/>
      <c r="I19" s="175"/>
      <c r="K19" s="139"/>
    </row>
    <row r="20" customFormat="false" ht="18" hidden="false" customHeight="true" outlineLevel="0" collapsed="false">
      <c r="A20" s="56" t="s">
        <v>110</v>
      </c>
      <c r="B20" s="172"/>
      <c r="C20" s="173"/>
      <c r="D20" s="173"/>
      <c r="E20" s="173"/>
      <c r="F20" s="173"/>
      <c r="G20" s="173"/>
      <c r="H20" s="173"/>
      <c r="I20" s="173"/>
      <c r="K20" s="139"/>
    </row>
    <row r="21" customFormat="false" ht="21.75" hidden="false" customHeight="true" outlineLevel="0" collapsed="false">
      <c r="A21" s="172"/>
      <c r="B21" s="172"/>
      <c r="C21" s="173"/>
      <c r="D21" s="173"/>
      <c r="E21" s="173"/>
      <c r="F21" s="173"/>
      <c r="G21" s="173"/>
      <c r="H21" s="173"/>
      <c r="I21" s="173"/>
      <c r="K21" s="139"/>
    </row>
    <row r="22" customFormat="false" ht="19.5" hidden="false" customHeight="false" outlineLevel="0" collapsed="false">
      <c r="J22" s="140"/>
      <c r="K22" s="139"/>
    </row>
    <row r="23" customFormat="false" ht="19.5" hidden="false" customHeight="false" outlineLevel="0" collapsed="false">
      <c r="J23" s="140"/>
      <c r="K23" s="139"/>
    </row>
    <row r="24" customFormat="false" ht="19.5" hidden="false" customHeight="false" outlineLevel="0" collapsed="false">
      <c r="J24" s="140"/>
      <c r="K24" s="139"/>
    </row>
    <row r="25" customFormat="false" ht="19.5" hidden="false" customHeight="false" outlineLevel="0" collapsed="false">
      <c r="J25" s="140"/>
      <c r="K25" s="139"/>
    </row>
    <row r="26" customFormat="false" ht="19.5" hidden="false" customHeight="false" outlineLevel="0" collapsed="false">
      <c r="J26" s="140"/>
      <c r="K26" s="139"/>
    </row>
    <row r="27" customFormat="false" ht="19.5" hidden="false" customHeight="false" outlineLevel="0" collapsed="false">
      <c r="J27" s="140"/>
      <c r="K27" s="139"/>
    </row>
  </sheetData>
  <mergeCells count="8">
    <mergeCell ref="A1:I1"/>
    <mergeCell ref="A2:I2"/>
    <mergeCell ref="A4:A5"/>
    <mergeCell ref="A6:A7"/>
    <mergeCell ref="A8:A9"/>
    <mergeCell ref="A10:A11"/>
    <mergeCell ref="A17:I17"/>
    <mergeCell ref="A19:I19"/>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
    </sheetView>
  </sheetViews>
  <sheetFormatPr defaultColWidth="8.87109375" defaultRowHeight="49.9" zeroHeight="false" outlineLevelRow="0" outlineLevelCol="0"/>
  <cols>
    <col collapsed="false" customWidth="true" hidden="false" outlineLevel="0" max="1" min="1" style="139" width="15.87"/>
    <col collapsed="false" customWidth="true" hidden="false" outlineLevel="0" max="2" min="2" style="139" width="11.99"/>
    <col collapsed="false" customWidth="true" hidden="false" outlineLevel="0" max="3" min="3" style="139" width="16.87"/>
    <col collapsed="false" customWidth="true" hidden="false" outlineLevel="0" max="4" min="4" style="139" width="15.75"/>
    <col collapsed="false" customWidth="true" hidden="false" outlineLevel="0" max="5" min="5" style="139" width="15.87"/>
    <col collapsed="false" customWidth="true" hidden="false" outlineLevel="0" max="6" min="6" style="139" width="14.36"/>
    <col collapsed="false" customWidth="true" hidden="false" outlineLevel="0" max="7" min="7" style="139" width="12.62"/>
    <col collapsed="false" customWidth="true" hidden="false" outlineLevel="0" max="8" min="8" style="139" width="16.12"/>
    <col collapsed="false" customWidth="false" hidden="false" outlineLevel="0" max="9" min="9" style="139" width="8.87"/>
    <col collapsed="false" customWidth="true" hidden="false" outlineLevel="0" max="10" min="10" style="139" width="7.87"/>
    <col collapsed="false" customWidth="true" hidden="false" outlineLevel="0" max="11" min="11" style="139" width="6.99"/>
    <col collapsed="false" customWidth="true" hidden="false" outlineLevel="0" max="12" min="12" style="139" width="7.24"/>
    <col collapsed="false" customWidth="true" hidden="false" outlineLevel="0" max="13" min="13" style="139" width="8.24"/>
    <col collapsed="false" customWidth="false" hidden="false" outlineLevel="0" max="257" min="14" style="139" width="8.87"/>
  </cols>
  <sheetData>
    <row r="1" customFormat="false" ht="49.9" hidden="false" customHeight="true" outlineLevel="0" collapsed="false">
      <c r="A1" s="176" t="s">
        <v>111</v>
      </c>
      <c r="B1" s="176"/>
      <c r="C1" s="176"/>
      <c r="D1" s="176"/>
      <c r="E1" s="176"/>
      <c r="F1" s="176"/>
      <c r="G1" s="176"/>
      <c r="H1" s="176"/>
    </row>
    <row r="2" customFormat="false" ht="36.75" hidden="false" customHeight="true" outlineLevel="0" collapsed="false">
      <c r="B2" s="177"/>
      <c r="C2" s="178"/>
      <c r="D2" s="178"/>
      <c r="E2" s="178"/>
      <c r="F2" s="178"/>
      <c r="G2" s="177"/>
      <c r="H2" s="179" t="s">
        <v>112</v>
      </c>
    </row>
    <row r="3" customFormat="false" ht="75" hidden="false" customHeight="true" outlineLevel="0" collapsed="false">
      <c r="A3" s="180" t="s">
        <v>113</v>
      </c>
      <c r="B3" s="180"/>
      <c r="C3" s="181" t="s">
        <v>114</v>
      </c>
      <c r="D3" s="182" t="s">
        <v>115</v>
      </c>
      <c r="E3" s="183" t="s">
        <v>116</v>
      </c>
      <c r="F3" s="182" t="s">
        <v>117</v>
      </c>
      <c r="G3" s="182" t="s">
        <v>118</v>
      </c>
      <c r="H3" s="184" t="s">
        <v>119</v>
      </c>
    </row>
    <row r="4" customFormat="false" ht="49.9" hidden="false" customHeight="true" outlineLevel="0" collapsed="false">
      <c r="A4" s="185" t="s">
        <v>120</v>
      </c>
      <c r="B4" s="185"/>
      <c r="C4" s="186" t="n">
        <v>10968</v>
      </c>
      <c r="D4" s="187" t="n">
        <v>35972</v>
      </c>
      <c r="E4" s="188" t="n">
        <f aca="false">C4+D4</f>
        <v>46940</v>
      </c>
      <c r="F4" s="188" t="n">
        <v>5221</v>
      </c>
      <c r="G4" s="188" t="n">
        <v>483</v>
      </c>
      <c r="H4" s="189" t="n">
        <f aca="false">C4+D4+F4+G4</f>
        <v>52644</v>
      </c>
    </row>
    <row r="5" customFormat="false" ht="49.9" hidden="false" customHeight="true" outlineLevel="0" collapsed="false">
      <c r="A5" s="190" t="s">
        <v>121</v>
      </c>
      <c r="B5" s="190"/>
      <c r="C5" s="191" t="n">
        <v>6629</v>
      </c>
      <c r="D5" s="192" t="n">
        <v>18521</v>
      </c>
      <c r="E5" s="193" t="n">
        <f aca="false">C5+D5</f>
        <v>25150</v>
      </c>
      <c r="F5" s="193" t="n">
        <v>4035</v>
      </c>
      <c r="G5" s="193" t="n">
        <v>692</v>
      </c>
      <c r="H5" s="194" t="n">
        <f aca="false">C5+D5+F5+G5</f>
        <v>29877</v>
      </c>
    </row>
    <row r="6" customFormat="false" ht="49.9" hidden="false" customHeight="true" outlineLevel="0" collapsed="false">
      <c r="A6" s="190" t="s">
        <v>122</v>
      </c>
      <c r="B6" s="190"/>
      <c r="C6" s="191" t="n">
        <v>14014</v>
      </c>
      <c r="D6" s="193" t="n">
        <v>14480</v>
      </c>
      <c r="E6" s="193" t="n">
        <f aca="false">SUM(C6:D6)</f>
        <v>28494</v>
      </c>
      <c r="F6" s="193" t="n">
        <v>3359</v>
      </c>
      <c r="G6" s="193" t="n">
        <v>2549</v>
      </c>
      <c r="H6" s="194" t="n">
        <f aca="false">C6+D6+F6+G6</f>
        <v>34402</v>
      </c>
    </row>
    <row r="7" customFormat="false" ht="49.9" hidden="false" customHeight="true" outlineLevel="0" collapsed="false">
      <c r="A7" s="190" t="s">
        <v>123</v>
      </c>
      <c r="B7" s="190"/>
      <c r="C7" s="191" t="n">
        <v>14391</v>
      </c>
      <c r="D7" s="193" t="n">
        <v>16103</v>
      </c>
      <c r="E7" s="193" t="n">
        <v>30494</v>
      </c>
      <c r="F7" s="193" t="n">
        <v>3074</v>
      </c>
      <c r="G7" s="193" t="n">
        <v>3365</v>
      </c>
      <c r="H7" s="194" t="n">
        <v>36933</v>
      </c>
    </row>
    <row r="8" customFormat="false" ht="49.9" hidden="false" customHeight="true" outlineLevel="0" collapsed="false">
      <c r="A8" s="190" t="s">
        <v>124</v>
      </c>
      <c r="B8" s="190"/>
      <c r="C8" s="191" t="n">
        <f aca="false">SUM(C9:C11)</f>
        <v>3703</v>
      </c>
      <c r="D8" s="193" t="n">
        <f aca="false">SUM(D9:D11)</f>
        <v>3358</v>
      </c>
      <c r="E8" s="193" t="n">
        <f aca="false">SUM(E9:E11)</f>
        <v>7061</v>
      </c>
      <c r="F8" s="193" t="n">
        <f aca="false">SUM(F9:F11)</f>
        <v>562</v>
      </c>
      <c r="G8" s="193" t="n">
        <f aca="false">SUM(G9:G11)</f>
        <v>54</v>
      </c>
      <c r="H8" s="194" t="n">
        <f aca="false">SUM(H9:H11)</f>
        <v>7677</v>
      </c>
    </row>
    <row r="9" customFormat="false" ht="49.9" hidden="false" customHeight="true" outlineLevel="0" collapsed="false">
      <c r="A9" s="190" t="s">
        <v>125</v>
      </c>
      <c r="B9" s="190"/>
      <c r="C9" s="191" t="n">
        <v>2502</v>
      </c>
      <c r="D9" s="193" t="n">
        <v>21</v>
      </c>
      <c r="E9" s="193" t="n">
        <v>2523</v>
      </c>
      <c r="F9" s="193" t="n">
        <v>83</v>
      </c>
      <c r="G9" s="193" t="n">
        <v>0</v>
      </c>
      <c r="H9" s="194" t="n">
        <v>2606</v>
      </c>
    </row>
    <row r="10" customFormat="false" ht="49.9" hidden="false" customHeight="true" outlineLevel="0" collapsed="false">
      <c r="A10" s="190" t="s">
        <v>126</v>
      </c>
      <c r="B10" s="190"/>
      <c r="C10" s="191" t="n">
        <v>349</v>
      </c>
      <c r="D10" s="193" t="n">
        <v>185</v>
      </c>
      <c r="E10" s="193" t="n">
        <v>534</v>
      </c>
      <c r="F10" s="193" t="n">
        <v>472</v>
      </c>
      <c r="G10" s="193" t="n">
        <v>0</v>
      </c>
      <c r="H10" s="194" t="n">
        <v>1006</v>
      </c>
    </row>
    <row r="11" customFormat="false" ht="49.9" hidden="false" customHeight="true" outlineLevel="0" collapsed="false">
      <c r="A11" s="195" t="s">
        <v>127</v>
      </c>
      <c r="B11" s="195"/>
      <c r="C11" s="191" t="n">
        <v>852</v>
      </c>
      <c r="D11" s="193" t="n">
        <v>3152</v>
      </c>
      <c r="E11" s="193" t="n">
        <v>4004</v>
      </c>
      <c r="F11" s="193" t="n">
        <v>7</v>
      </c>
      <c r="G11" s="193" t="n">
        <v>54</v>
      </c>
      <c r="H11" s="194" t="n">
        <v>4065</v>
      </c>
    </row>
    <row r="12" customFormat="false" ht="49.9" hidden="false" customHeight="true" outlineLevel="0" collapsed="false">
      <c r="A12" s="185" t="s">
        <v>128</v>
      </c>
      <c r="B12" s="185"/>
      <c r="C12" s="186" t="n">
        <v>1312</v>
      </c>
      <c r="D12" s="188" t="n">
        <v>336</v>
      </c>
      <c r="E12" s="188" t="n">
        <v>1648</v>
      </c>
      <c r="F12" s="188" t="n">
        <v>165</v>
      </c>
      <c r="G12" s="188" t="n">
        <v>103</v>
      </c>
      <c r="H12" s="189" t="n">
        <v>1916</v>
      </c>
    </row>
    <row r="13" customFormat="false" ht="49.9" hidden="true" customHeight="true" outlineLevel="0" collapsed="false">
      <c r="A13" s="190" t="s">
        <v>129</v>
      </c>
      <c r="B13" s="190"/>
      <c r="C13" s="191"/>
      <c r="D13" s="193"/>
      <c r="E13" s="193"/>
      <c r="F13" s="193"/>
      <c r="G13" s="193"/>
      <c r="H13" s="194" t="n">
        <f aca="false">C13+D13+F13+G13</f>
        <v>0</v>
      </c>
    </row>
    <row r="14" customFormat="false" ht="49.9" hidden="true" customHeight="true" outlineLevel="0" collapsed="false">
      <c r="A14" s="190" t="s">
        <v>130</v>
      </c>
      <c r="B14" s="190"/>
      <c r="C14" s="191"/>
      <c r="D14" s="193"/>
      <c r="E14" s="193"/>
      <c r="F14" s="193"/>
      <c r="G14" s="193"/>
      <c r="H14" s="194" t="n">
        <f aca="false">C14+D14+F14+G14</f>
        <v>0</v>
      </c>
    </row>
    <row r="15" customFormat="false" ht="49.9" hidden="true" customHeight="true" outlineLevel="0" collapsed="false">
      <c r="A15" s="196" t="s">
        <v>131</v>
      </c>
      <c r="B15" s="196"/>
      <c r="C15" s="197"/>
      <c r="D15" s="198"/>
      <c r="E15" s="198"/>
      <c r="F15" s="198"/>
      <c r="G15" s="198"/>
      <c r="H15" s="199" t="n">
        <f aca="false">C15+D15+F15+G15</f>
        <v>0</v>
      </c>
    </row>
    <row r="16" customFormat="false" ht="49.9" hidden="true" customHeight="true" outlineLevel="0" collapsed="false">
      <c r="A16" s="196" t="s">
        <v>132</v>
      </c>
      <c r="B16" s="196"/>
      <c r="C16" s="197"/>
      <c r="D16" s="198"/>
      <c r="E16" s="198"/>
      <c r="F16" s="198"/>
      <c r="G16" s="198"/>
      <c r="H16" s="199" t="n">
        <f aca="false">C16+D16+F16+G16</f>
        <v>0</v>
      </c>
    </row>
    <row r="17" customFormat="false" ht="49.9" hidden="true" customHeight="true" outlineLevel="0" collapsed="false">
      <c r="A17" s="196" t="s">
        <v>133</v>
      </c>
      <c r="B17" s="196"/>
      <c r="C17" s="197"/>
      <c r="D17" s="198"/>
      <c r="E17" s="198"/>
      <c r="F17" s="198"/>
      <c r="G17" s="198"/>
      <c r="H17" s="199" t="n">
        <f aca="false">C17+D17+F17+G17</f>
        <v>0</v>
      </c>
    </row>
    <row r="18" customFormat="false" ht="49.9" hidden="true" customHeight="true" outlineLevel="0" collapsed="false">
      <c r="A18" s="196" t="s">
        <v>134</v>
      </c>
      <c r="B18" s="196"/>
      <c r="C18" s="197"/>
      <c r="D18" s="198"/>
      <c r="E18" s="198"/>
      <c r="F18" s="198"/>
      <c r="G18" s="198"/>
      <c r="H18" s="199" t="n">
        <f aca="false">C18+D18+F18+G18</f>
        <v>0</v>
      </c>
    </row>
    <row r="19" customFormat="false" ht="49.9" hidden="true" customHeight="true" outlineLevel="0" collapsed="false">
      <c r="A19" s="200" t="s">
        <v>135</v>
      </c>
      <c r="B19" s="200"/>
      <c r="C19" s="197"/>
      <c r="D19" s="198"/>
      <c r="E19" s="198"/>
      <c r="F19" s="198"/>
      <c r="G19" s="198"/>
      <c r="H19" s="199" t="n">
        <f aca="false">C19+D19+F19+G19</f>
        <v>0</v>
      </c>
    </row>
    <row r="20" customFormat="false" ht="49.9" hidden="true" customHeight="true" outlineLevel="0" collapsed="false">
      <c r="A20" s="201" t="s">
        <v>136</v>
      </c>
      <c r="B20" s="201"/>
      <c r="C20" s="202"/>
      <c r="D20" s="203"/>
      <c r="E20" s="203"/>
      <c r="F20" s="203"/>
      <c r="G20" s="203"/>
      <c r="H20" s="199" t="n">
        <f aca="false">C20+D20+F20+G20</f>
        <v>0</v>
      </c>
    </row>
    <row r="21" customFormat="false" ht="36" hidden="false" customHeight="true" outlineLevel="0" collapsed="false">
      <c r="A21" s="204" t="s">
        <v>137</v>
      </c>
      <c r="B21" s="204"/>
      <c r="C21" s="205" t="n">
        <v>58</v>
      </c>
      <c r="D21" s="206" t="n">
        <v>13</v>
      </c>
      <c r="E21" s="207" t="n">
        <v>71</v>
      </c>
      <c r="F21" s="207" t="n">
        <v>40</v>
      </c>
      <c r="G21" s="207" t="n">
        <v>71</v>
      </c>
      <c r="H21" s="208" t="n">
        <v>182</v>
      </c>
    </row>
    <row r="22" customFormat="false" ht="34.5" hidden="false" customHeight="true" outlineLevel="0" collapsed="false">
      <c r="A22" s="209" t="s">
        <v>138</v>
      </c>
      <c r="B22" s="209"/>
      <c r="C22" s="191" t="n">
        <v>866</v>
      </c>
      <c r="D22" s="192" t="n">
        <v>0</v>
      </c>
      <c r="E22" s="198" t="n">
        <v>866</v>
      </c>
      <c r="F22" s="193" t="n">
        <v>2</v>
      </c>
      <c r="G22" s="193" t="n">
        <v>8</v>
      </c>
      <c r="H22" s="194" t="n">
        <v>876</v>
      </c>
    </row>
    <row r="23" customFormat="false" ht="36.75" hidden="false" customHeight="true" outlineLevel="0" collapsed="false">
      <c r="A23" s="209" t="s">
        <v>139</v>
      </c>
      <c r="B23" s="209"/>
      <c r="C23" s="191" t="n">
        <v>6</v>
      </c>
      <c r="D23" s="193" t="n">
        <v>266</v>
      </c>
      <c r="E23" s="198" t="n">
        <v>272</v>
      </c>
      <c r="F23" s="193" t="n">
        <v>45</v>
      </c>
      <c r="G23" s="193" t="n">
        <v>0</v>
      </c>
      <c r="H23" s="194" t="n">
        <v>317</v>
      </c>
    </row>
    <row r="24" customFormat="false" ht="34.5" hidden="false" customHeight="true" outlineLevel="0" collapsed="false">
      <c r="A24" s="209" t="s">
        <v>140</v>
      </c>
      <c r="B24" s="209"/>
      <c r="C24" s="191" t="n">
        <v>367</v>
      </c>
      <c r="D24" s="192" t="n">
        <v>0</v>
      </c>
      <c r="E24" s="198" t="n">
        <v>367</v>
      </c>
      <c r="F24" s="193" t="n">
        <v>10</v>
      </c>
      <c r="G24" s="193" t="n">
        <v>4</v>
      </c>
      <c r="H24" s="194" t="n">
        <v>381</v>
      </c>
    </row>
    <row r="25" customFormat="false" ht="37.5" hidden="false" customHeight="true" outlineLevel="0" collapsed="false">
      <c r="A25" s="209" t="s">
        <v>141</v>
      </c>
      <c r="B25" s="209"/>
      <c r="C25" s="191" t="n">
        <v>15</v>
      </c>
      <c r="D25" s="192" t="n">
        <v>57</v>
      </c>
      <c r="E25" s="198" t="n">
        <v>72</v>
      </c>
      <c r="F25" s="193" t="n">
        <v>68</v>
      </c>
      <c r="G25" s="193" t="n">
        <v>9</v>
      </c>
      <c r="H25" s="194" t="n">
        <v>149</v>
      </c>
    </row>
    <row r="26" customFormat="false" ht="33.75" hidden="false" customHeight="true" outlineLevel="0" collapsed="false">
      <c r="A26" s="210" t="s">
        <v>142</v>
      </c>
      <c r="B26" s="210"/>
      <c r="C26" s="202" t="n">
        <v>0</v>
      </c>
      <c r="D26" s="211" t="n">
        <v>0</v>
      </c>
      <c r="E26" s="203" t="n">
        <v>0</v>
      </c>
      <c r="F26" s="203" t="n">
        <v>0</v>
      </c>
      <c r="G26" s="203" t="n">
        <v>11</v>
      </c>
      <c r="H26" s="212" t="n">
        <v>11</v>
      </c>
    </row>
    <row r="27" customFormat="false" ht="31.5" hidden="false" customHeight="true" outlineLevel="0" collapsed="false">
      <c r="A27" s="213" t="s">
        <v>106</v>
      </c>
      <c r="B27" s="213"/>
    </row>
    <row r="28" customFormat="false" ht="27" hidden="false" customHeight="true" outlineLevel="0" collapsed="false">
      <c r="A28" s="214" t="s">
        <v>143</v>
      </c>
      <c r="B28" s="214"/>
      <c r="C28" s="214"/>
      <c r="D28" s="214"/>
      <c r="E28" s="214"/>
      <c r="F28" s="214"/>
      <c r="G28" s="214"/>
      <c r="H28" s="214"/>
    </row>
    <row r="29" customFormat="false" ht="29.25" hidden="false" customHeight="true" outlineLevel="0" collapsed="false">
      <c r="A29" s="214" t="s">
        <v>144</v>
      </c>
      <c r="B29" s="214"/>
      <c r="C29" s="214"/>
      <c r="D29" s="214"/>
      <c r="E29" s="214"/>
      <c r="F29" s="214"/>
      <c r="G29" s="214"/>
      <c r="H29" s="214"/>
    </row>
    <row r="30" customFormat="false" ht="28.5" hidden="false" customHeight="true" outlineLevel="0" collapsed="false">
      <c r="A30" s="214" t="s">
        <v>145</v>
      </c>
      <c r="B30" s="214"/>
      <c r="C30" s="214"/>
      <c r="D30" s="214"/>
      <c r="E30" s="214"/>
      <c r="F30" s="214"/>
      <c r="G30" s="214"/>
      <c r="H30" s="214"/>
    </row>
  </sheetData>
  <mergeCells count="29">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 ref="A29:H29"/>
    <mergeCell ref="A30:H30"/>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5"/>
  <sheetViews>
    <sheetView showFormulas="false" showGridLines="false" showRowColHeaders="true" showZeros="true" rightToLeft="false" tabSelected="false" showOutlineSymbols="true" defaultGridColor="true" view="pageBreakPreview" topLeftCell="A13" colorId="64" zoomScale="80" zoomScaleNormal="66" zoomScalePageLayoutView="80" workbookViewId="0">
      <selection pane="topLeft" activeCell="B18" activeCellId="0" sqref="B18"/>
    </sheetView>
  </sheetViews>
  <sheetFormatPr defaultColWidth="8.87109375" defaultRowHeight="19.5" zeroHeight="false" outlineLevelRow="0" outlineLevelCol="0"/>
  <cols>
    <col collapsed="false" customWidth="true" hidden="false" outlineLevel="0" max="1" min="1" style="215" width="6.36"/>
    <col collapsed="false" customWidth="true" hidden="false" outlineLevel="0" max="2" min="2" style="216" width="9.12"/>
    <col collapsed="false" customWidth="true" hidden="false" outlineLevel="0" max="3" min="3" style="216" width="9.5"/>
    <col collapsed="false" customWidth="true" hidden="false" outlineLevel="0" max="4" min="4" style="216" width="10.62"/>
    <col collapsed="false" customWidth="true" hidden="false" outlineLevel="0" max="5" min="5" style="216" width="9.75"/>
    <col collapsed="false" customWidth="true" hidden="false" outlineLevel="0" max="6" min="6" style="216" width="11.24"/>
    <col collapsed="false" customWidth="true" hidden="false" outlineLevel="0" max="7" min="7" style="216" width="8.99"/>
    <col collapsed="false" customWidth="true" hidden="false" outlineLevel="0" max="8" min="8" style="216" width="10.12"/>
    <col collapsed="false" customWidth="true" hidden="false" outlineLevel="0" max="9" min="9" style="216" width="9.36"/>
    <col collapsed="false" customWidth="true" hidden="false" outlineLevel="0" max="10" min="10" style="216" width="8.74"/>
    <col collapsed="false" customWidth="true" hidden="false" outlineLevel="0" max="11" min="11" style="216" width="8.5"/>
    <col collapsed="false" customWidth="true" hidden="false" outlineLevel="0" max="12" min="12" style="216" width="10.37"/>
    <col collapsed="false" customWidth="true" hidden="false" outlineLevel="0" max="13" min="13" style="216" width="8.24"/>
    <col collapsed="false" customWidth="true" hidden="false" outlineLevel="0" max="14" min="14" style="216" width="11.62"/>
    <col collapsed="false" customWidth="true" hidden="false" outlineLevel="0" max="15" min="15" style="217" width="9.5"/>
    <col collapsed="false" customWidth="true" hidden="false" outlineLevel="0" max="16" min="16" style="217" width="10.12"/>
    <col collapsed="false" customWidth="true" hidden="false" outlineLevel="0" max="18" min="17" style="217" width="10.62"/>
    <col collapsed="false" customWidth="true" hidden="false" outlineLevel="0" max="19" min="19" style="217" width="9.36"/>
    <col collapsed="false" customWidth="true" hidden="false" outlineLevel="0" max="20" min="20" style="217" width="10.12"/>
    <col collapsed="false" customWidth="true" hidden="false" outlineLevel="0" max="21" min="21" style="217" width="9.87"/>
    <col collapsed="false" customWidth="true" hidden="false" outlineLevel="0" max="22" min="22" style="217" width="9.5"/>
    <col collapsed="false" customWidth="true" hidden="false" outlineLevel="0" max="23" min="23" style="217" width="9.99"/>
    <col collapsed="false" customWidth="true" hidden="false" outlineLevel="0" max="24" min="24" style="217" width="10.87"/>
    <col collapsed="false" customWidth="true" hidden="false" outlineLevel="0" max="25" min="25" style="217" width="9.99"/>
    <col collapsed="false" customWidth="true" hidden="false" outlineLevel="0" max="26" min="26" style="217" width="11.12"/>
    <col collapsed="false" customWidth="true" hidden="false" outlineLevel="0" max="27" min="27" style="217" width="10.12"/>
    <col collapsed="false" customWidth="true" hidden="false" outlineLevel="0" max="28" min="28" style="217" width="9.87"/>
    <col collapsed="false" customWidth="true" hidden="false" outlineLevel="0" max="29" min="29" style="217" width="10.87"/>
    <col collapsed="false" customWidth="true" hidden="false" outlineLevel="0" max="30" min="30" style="217" width="10.74"/>
    <col collapsed="false" customWidth="true" hidden="false" outlineLevel="0" max="31" min="31" style="217" width="9.5"/>
    <col collapsed="false" customWidth="true" hidden="false" outlineLevel="0" max="32" min="32" style="217" width="10.12"/>
    <col collapsed="false" customWidth="true" hidden="false" outlineLevel="0" max="33" min="33" style="217" width="10.49"/>
    <col collapsed="false" customWidth="true" hidden="false" outlineLevel="0" max="34" min="34" style="217" width="9.75"/>
    <col collapsed="false" customWidth="true" hidden="false" outlineLevel="0" max="35" min="35" style="217" width="10.12"/>
    <col collapsed="false" customWidth="true" hidden="false" outlineLevel="0" max="36" min="36" style="217" width="10.62"/>
    <col collapsed="false" customWidth="true" hidden="false" outlineLevel="0" max="37" min="37" style="217" width="10.74"/>
    <col collapsed="false" customWidth="true" hidden="false" outlineLevel="0" max="38" min="38" style="217" width="11.12"/>
    <col collapsed="false" customWidth="true" hidden="false" outlineLevel="0" max="52" min="39" style="217" width="21.62"/>
    <col collapsed="false" customWidth="true" hidden="false" outlineLevel="0" max="53" min="53" style="217" width="16.87"/>
    <col collapsed="false" customWidth="true" hidden="false" outlineLevel="0" max="54" min="54" style="218" width="14.24"/>
    <col collapsed="false" customWidth="true" hidden="false" outlineLevel="0" max="55" min="55" style="218" width="23.5"/>
    <col collapsed="false" customWidth="true" hidden="false" outlineLevel="0" max="56" min="56" style="218" width="19.74"/>
    <col collapsed="false" customWidth="true" hidden="false" outlineLevel="0" max="57" min="57" style="218" width="20.12"/>
    <col collapsed="false" customWidth="true" hidden="false" outlineLevel="0" max="58" min="58" style="218" width="23.12"/>
    <col collapsed="false" customWidth="true" hidden="true" outlineLevel="0" max="59" min="59" style="218" width="111.62"/>
    <col collapsed="false" customWidth="true" hidden="true" outlineLevel="0" max="62" min="60" style="218" width="9.5"/>
    <col collapsed="false" customWidth="true" hidden="true" outlineLevel="0" max="63" min="63" style="218" width="9.36"/>
    <col collapsed="false" customWidth="true" hidden="true" outlineLevel="0" max="65" min="64" style="218" width="9.5"/>
    <col collapsed="false" customWidth="true" hidden="true" outlineLevel="0" max="66" min="66" style="218" width="9.36"/>
    <col collapsed="false" customWidth="true" hidden="true" outlineLevel="0" max="70" min="67" style="218" width="9.5"/>
    <col collapsed="false" customWidth="true" hidden="true" outlineLevel="0" max="71" min="71" style="218" width="152.11"/>
    <col collapsed="false" customWidth="true" hidden="true" outlineLevel="0" max="74" min="72" style="218" width="9.5"/>
    <col collapsed="false" customWidth="true" hidden="true" outlineLevel="0" max="75" min="75" style="218" width="9.36"/>
    <col collapsed="false" customWidth="true" hidden="true" outlineLevel="0" max="76" min="76" style="218" width="9.5"/>
    <col collapsed="false" customWidth="true" hidden="true" outlineLevel="0" max="77" min="77" style="218" width="12.99"/>
    <col collapsed="false" customWidth="true" hidden="true" outlineLevel="0" max="78" min="78" style="218" width="9.36"/>
    <col collapsed="false" customWidth="true" hidden="true" outlineLevel="0" max="82" min="79" style="218" width="9.5"/>
    <col collapsed="false" customWidth="true" hidden="true" outlineLevel="0" max="83" min="83" style="218" width="13.37"/>
    <col collapsed="false" customWidth="true" hidden="true" outlineLevel="0" max="84" min="84" style="218" width="9.5"/>
    <col collapsed="false" customWidth="true" hidden="true" outlineLevel="0" max="86" min="85" style="218" width="7.5"/>
    <col collapsed="false" customWidth="true" hidden="true" outlineLevel="0" max="87" min="87" style="218" width="8.74"/>
    <col collapsed="false" customWidth="true" hidden="true" outlineLevel="0" max="88" min="88" style="218" width="7.5"/>
    <col collapsed="false" customWidth="true" hidden="true" outlineLevel="0" max="89" min="89" style="218" width="8.74"/>
    <col collapsed="false" customWidth="false" hidden="true" outlineLevel="0" max="112" min="90" style="218" width="8.87"/>
    <col collapsed="false" customWidth="false" hidden="false" outlineLevel="0" max="114" min="113" style="218" width="8.87"/>
    <col collapsed="false" customWidth="false" hidden="false" outlineLevel="0" max="257" min="115" style="217" width="8.87"/>
  </cols>
  <sheetData>
    <row r="1" s="225" customFormat="true" ht="27.75" hidden="false" customHeight="false" outlineLevel="0" collapsed="false">
      <c r="A1" s="219"/>
      <c r="B1" s="220"/>
      <c r="C1" s="221" t="s">
        <v>146</v>
      </c>
      <c r="D1" s="221"/>
      <c r="E1" s="221"/>
      <c r="F1" s="221"/>
      <c r="G1" s="221"/>
      <c r="H1" s="221"/>
      <c r="I1" s="221"/>
      <c r="J1" s="221"/>
      <c r="K1" s="221"/>
      <c r="L1" s="221"/>
      <c r="M1" s="221"/>
      <c r="N1" s="221"/>
      <c r="O1" s="221" t="s">
        <v>147</v>
      </c>
      <c r="P1" s="221"/>
      <c r="Q1" s="221"/>
      <c r="R1" s="221"/>
      <c r="S1" s="221"/>
      <c r="T1" s="221"/>
      <c r="U1" s="221"/>
      <c r="V1" s="221"/>
      <c r="W1" s="221"/>
      <c r="X1" s="221"/>
      <c r="Y1" s="221"/>
      <c r="Z1" s="221"/>
      <c r="AA1" s="221" t="s">
        <v>148</v>
      </c>
      <c r="AB1" s="221"/>
      <c r="AC1" s="221"/>
      <c r="AD1" s="221"/>
      <c r="AE1" s="221"/>
      <c r="AF1" s="221"/>
      <c r="AG1" s="221"/>
      <c r="AH1" s="221"/>
      <c r="AI1" s="221"/>
      <c r="AJ1" s="221"/>
      <c r="AK1" s="221"/>
      <c r="AL1" s="221"/>
      <c r="AM1" s="222" t="s">
        <v>149</v>
      </c>
      <c r="AN1" s="222"/>
      <c r="AO1" s="222"/>
      <c r="AP1" s="222"/>
      <c r="AQ1" s="222"/>
      <c r="AR1" s="222" t="s">
        <v>150</v>
      </c>
      <c r="AS1" s="222"/>
      <c r="AT1" s="222"/>
      <c r="AU1" s="222"/>
      <c r="AV1" s="222"/>
      <c r="AW1" s="221" t="s">
        <v>151</v>
      </c>
      <c r="AX1" s="221"/>
      <c r="AY1" s="221"/>
      <c r="AZ1" s="221"/>
      <c r="BA1" s="221"/>
      <c r="BB1" s="223" t="s">
        <v>152</v>
      </c>
      <c r="BC1" s="223"/>
      <c r="BD1" s="223"/>
      <c r="BE1" s="223"/>
      <c r="BF1" s="223"/>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row>
    <row r="2" customFormat="false" ht="16.9" hidden="false" customHeight="true" outlineLevel="0" collapsed="false">
      <c r="BN2" s="226"/>
      <c r="BZ2" s="227" t="s">
        <v>153</v>
      </c>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row>
    <row r="3" s="244" customFormat="true" ht="20.25" hidden="false" customHeight="false" outlineLevel="0" collapsed="false">
      <c r="A3" s="228"/>
      <c r="B3" s="229"/>
      <c r="C3" s="230" t="s">
        <v>154</v>
      </c>
      <c r="D3" s="230"/>
      <c r="E3" s="230"/>
      <c r="F3" s="230"/>
      <c r="G3" s="231" t="s">
        <v>155</v>
      </c>
      <c r="H3" s="231"/>
      <c r="I3" s="231"/>
      <c r="J3" s="231"/>
      <c r="K3" s="231"/>
      <c r="L3" s="231"/>
      <c r="M3" s="231"/>
      <c r="N3" s="230" t="s">
        <v>87</v>
      </c>
      <c r="O3" s="232" t="s">
        <v>154</v>
      </c>
      <c r="P3" s="232"/>
      <c r="Q3" s="232"/>
      <c r="R3" s="232"/>
      <c r="S3" s="233" t="s">
        <v>155</v>
      </c>
      <c r="T3" s="233"/>
      <c r="U3" s="233"/>
      <c r="V3" s="233"/>
      <c r="W3" s="233"/>
      <c r="X3" s="233"/>
      <c r="Y3" s="233"/>
      <c r="Z3" s="234" t="s">
        <v>87</v>
      </c>
      <c r="AA3" s="234" t="s">
        <v>154</v>
      </c>
      <c r="AB3" s="234"/>
      <c r="AC3" s="234"/>
      <c r="AD3" s="234"/>
      <c r="AE3" s="235" t="s">
        <v>155</v>
      </c>
      <c r="AF3" s="235"/>
      <c r="AG3" s="235"/>
      <c r="AH3" s="235"/>
      <c r="AI3" s="235"/>
      <c r="AJ3" s="235"/>
      <c r="AK3" s="235"/>
      <c r="AL3" s="234" t="s">
        <v>87</v>
      </c>
      <c r="AM3" s="234" t="s">
        <v>94</v>
      </c>
      <c r="AN3" s="234"/>
      <c r="AO3" s="234"/>
      <c r="AP3" s="234"/>
      <c r="AQ3" s="234"/>
      <c r="AR3" s="234" t="s">
        <v>95</v>
      </c>
      <c r="AS3" s="234"/>
      <c r="AT3" s="234"/>
      <c r="AU3" s="234"/>
      <c r="AV3" s="234"/>
      <c r="AW3" s="236" t="s">
        <v>156</v>
      </c>
      <c r="AX3" s="236"/>
      <c r="AY3" s="236"/>
      <c r="AZ3" s="236"/>
      <c r="BA3" s="236"/>
      <c r="BB3" s="237" t="s">
        <v>157</v>
      </c>
      <c r="BC3" s="237"/>
      <c r="BD3" s="237"/>
      <c r="BE3" s="237"/>
      <c r="BF3" s="237"/>
      <c r="BG3" s="238" t="s">
        <v>154</v>
      </c>
      <c r="BH3" s="238"/>
      <c r="BI3" s="238"/>
      <c r="BJ3" s="238"/>
      <c r="BK3" s="239" t="s">
        <v>155</v>
      </c>
      <c r="BL3" s="239"/>
      <c r="BM3" s="239"/>
      <c r="BN3" s="239"/>
      <c r="BO3" s="239"/>
      <c r="BP3" s="239"/>
      <c r="BQ3" s="239"/>
      <c r="BR3" s="238" t="s">
        <v>87</v>
      </c>
      <c r="BS3" s="238" t="s">
        <v>154</v>
      </c>
      <c r="BT3" s="238"/>
      <c r="BU3" s="238"/>
      <c r="BV3" s="238"/>
      <c r="BW3" s="239" t="s">
        <v>155</v>
      </c>
      <c r="BX3" s="239"/>
      <c r="BY3" s="239"/>
      <c r="BZ3" s="239"/>
      <c r="CA3" s="239"/>
      <c r="CB3" s="239"/>
      <c r="CC3" s="239"/>
      <c r="CD3" s="238" t="s">
        <v>87</v>
      </c>
      <c r="CE3" s="240" t="s">
        <v>154</v>
      </c>
      <c r="CF3" s="241"/>
      <c r="CG3" s="241"/>
      <c r="CH3" s="240" t="s">
        <v>155</v>
      </c>
      <c r="CI3" s="242"/>
      <c r="CJ3" s="243" t="s">
        <v>87</v>
      </c>
      <c r="CK3" s="242"/>
      <c r="CL3" s="242"/>
      <c r="CM3" s="242"/>
      <c r="CN3" s="242"/>
      <c r="CO3" s="242"/>
      <c r="CP3" s="242"/>
      <c r="CQ3" s="242"/>
      <c r="CR3" s="242"/>
      <c r="CS3" s="242"/>
      <c r="CT3" s="241"/>
      <c r="CU3" s="242"/>
      <c r="CV3" s="242"/>
      <c r="CW3" s="242"/>
      <c r="CX3" s="242"/>
      <c r="CY3" s="241"/>
      <c r="CZ3" s="242"/>
      <c r="DA3" s="242"/>
      <c r="DB3" s="242"/>
      <c r="DC3" s="242"/>
      <c r="DD3" s="241"/>
      <c r="DE3" s="242"/>
      <c r="DF3" s="242"/>
      <c r="DG3" s="242"/>
      <c r="DH3" s="242"/>
      <c r="DI3" s="241"/>
      <c r="DJ3" s="242"/>
      <c r="DV3" s="245"/>
    </row>
    <row r="4" s="276" customFormat="true" ht="50.25" hidden="false" customHeight="false" outlineLevel="0" collapsed="false">
      <c r="A4" s="246" t="s">
        <v>158</v>
      </c>
      <c r="B4" s="247" t="s">
        <v>159</v>
      </c>
      <c r="C4" s="248" t="s">
        <v>160</v>
      </c>
      <c r="D4" s="249" t="s">
        <v>161</v>
      </c>
      <c r="E4" s="250" t="s">
        <v>162</v>
      </c>
      <c r="F4" s="251" t="s">
        <v>163</v>
      </c>
      <c r="G4" s="248" t="s">
        <v>160</v>
      </c>
      <c r="H4" s="249" t="s">
        <v>161</v>
      </c>
      <c r="I4" s="249" t="s">
        <v>162</v>
      </c>
      <c r="J4" s="252" t="s">
        <v>164</v>
      </c>
      <c r="K4" s="249" t="s">
        <v>165</v>
      </c>
      <c r="L4" s="249" t="s">
        <v>163</v>
      </c>
      <c r="M4" s="250" t="s">
        <v>166</v>
      </c>
      <c r="N4" s="253" t="s">
        <v>167</v>
      </c>
      <c r="O4" s="254" t="s">
        <v>160</v>
      </c>
      <c r="P4" s="255" t="s">
        <v>161</v>
      </c>
      <c r="Q4" s="256" t="s">
        <v>162</v>
      </c>
      <c r="R4" s="257" t="s">
        <v>163</v>
      </c>
      <c r="S4" s="258" t="s">
        <v>160</v>
      </c>
      <c r="T4" s="259" t="s">
        <v>161</v>
      </c>
      <c r="U4" s="260" t="s">
        <v>162</v>
      </c>
      <c r="V4" s="259" t="s">
        <v>164</v>
      </c>
      <c r="W4" s="259" t="s">
        <v>165</v>
      </c>
      <c r="X4" s="259" t="s">
        <v>163</v>
      </c>
      <c r="Y4" s="260" t="s">
        <v>166</v>
      </c>
      <c r="Z4" s="261" t="s">
        <v>167</v>
      </c>
      <c r="AA4" s="254" t="s">
        <v>160</v>
      </c>
      <c r="AB4" s="255" t="s">
        <v>161</v>
      </c>
      <c r="AC4" s="262" t="s">
        <v>162</v>
      </c>
      <c r="AD4" s="257" t="s">
        <v>163</v>
      </c>
      <c r="AE4" s="263" t="s">
        <v>160</v>
      </c>
      <c r="AF4" s="259" t="s">
        <v>161</v>
      </c>
      <c r="AG4" s="260" t="s">
        <v>162</v>
      </c>
      <c r="AH4" s="259" t="s">
        <v>164</v>
      </c>
      <c r="AI4" s="259" t="s">
        <v>165</v>
      </c>
      <c r="AJ4" s="259" t="s">
        <v>163</v>
      </c>
      <c r="AK4" s="260" t="s">
        <v>166</v>
      </c>
      <c r="AL4" s="261" t="s">
        <v>167</v>
      </c>
      <c r="AM4" s="263" t="s">
        <v>160</v>
      </c>
      <c r="AN4" s="259" t="s">
        <v>161</v>
      </c>
      <c r="AO4" s="260" t="s">
        <v>162</v>
      </c>
      <c r="AP4" s="260" t="s">
        <v>163</v>
      </c>
      <c r="AQ4" s="264" t="s">
        <v>167</v>
      </c>
      <c r="AR4" s="263" t="s">
        <v>160</v>
      </c>
      <c r="AS4" s="259" t="s">
        <v>161</v>
      </c>
      <c r="AT4" s="260" t="s">
        <v>162</v>
      </c>
      <c r="AU4" s="260" t="s">
        <v>163</v>
      </c>
      <c r="AV4" s="264" t="s">
        <v>167</v>
      </c>
      <c r="AW4" s="254" t="s">
        <v>160</v>
      </c>
      <c r="AX4" s="255" t="s">
        <v>161</v>
      </c>
      <c r="AY4" s="262" t="s">
        <v>162</v>
      </c>
      <c r="AZ4" s="262" t="s">
        <v>163</v>
      </c>
      <c r="BA4" s="264" t="s">
        <v>167</v>
      </c>
      <c r="BB4" s="265" t="s">
        <v>160</v>
      </c>
      <c r="BC4" s="266" t="s">
        <v>161</v>
      </c>
      <c r="BD4" s="267" t="s">
        <v>162</v>
      </c>
      <c r="BE4" s="267" t="s">
        <v>163</v>
      </c>
      <c r="BF4" s="268" t="s">
        <v>167</v>
      </c>
      <c r="BG4" s="265" t="s">
        <v>160</v>
      </c>
      <c r="BH4" s="266" t="s">
        <v>161</v>
      </c>
      <c r="BI4" s="267" t="s">
        <v>162</v>
      </c>
      <c r="BJ4" s="268" t="s">
        <v>168</v>
      </c>
      <c r="BK4" s="265" t="s">
        <v>160</v>
      </c>
      <c r="BL4" s="266" t="s">
        <v>161</v>
      </c>
      <c r="BM4" s="267" t="s">
        <v>162</v>
      </c>
      <c r="BN4" s="269" t="s">
        <v>169</v>
      </c>
      <c r="BO4" s="269" t="s">
        <v>165</v>
      </c>
      <c r="BP4" s="269" t="s">
        <v>168</v>
      </c>
      <c r="BQ4" s="268" t="s">
        <v>166</v>
      </c>
      <c r="BR4" s="270" t="s">
        <v>167</v>
      </c>
      <c r="BS4" s="265" t="s">
        <v>160</v>
      </c>
      <c r="BT4" s="266" t="s">
        <v>161</v>
      </c>
      <c r="BU4" s="267" t="s">
        <v>162</v>
      </c>
      <c r="BV4" s="271" t="s">
        <v>168</v>
      </c>
      <c r="BW4" s="265" t="s">
        <v>160</v>
      </c>
      <c r="BX4" s="266" t="s">
        <v>161</v>
      </c>
      <c r="BY4" s="267" t="s">
        <v>162</v>
      </c>
      <c r="BZ4" s="269" t="s">
        <v>170</v>
      </c>
      <c r="CA4" s="269" t="s">
        <v>165</v>
      </c>
      <c r="CB4" s="269" t="s">
        <v>168</v>
      </c>
      <c r="CC4" s="272" t="s">
        <v>166</v>
      </c>
      <c r="CD4" s="270" t="s">
        <v>167</v>
      </c>
      <c r="CE4" s="273" t="s">
        <v>171</v>
      </c>
      <c r="CF4" s="274" t="s">
        <v>172</v>
      </c>
      <c r="CG4" s="274" t="s">
        <v>11</v>
      </c>
      <c r="CH4" s="274" t="s">
        <v>171</v>
      </c>
      <c r="CI4" s="274" t="s">
        <v>172</v>
      </c>
      <c r="CJ4" s="274" t="s">
        <v>171</v>
      </c>
      <c r="CK4" s="274" t="s">
        <v>172</v>
      </c>
      <c r="CL4" s="274"/>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row>
    <row r="5" s="315" customFormat="true" ht="34.5" hidden="false" customHeight="true" outlineLevel="0" collapsed="false">
      <c r="A5" s="277" t="s">
        <v>78</v>
      </c>
      <c r="B5" s="278" t="s">
        <v>173</v>
      </c>
      <c r="C5" s="279" t="n">
        <v>335676903</v>
      </c>
      <c r="D5" s="280" t="n">
        <v>2693.75366532</v>
      </c>
      <c r="E5" s="281" t="n">
        <v>261.32150784</v>
      </c>
      <c r="F5" s="282" t="n">
        <v>880.3331855</v>
      </c>
      <c r="G5" s="279" t="n">
        <v>2954917</v>
      </c>
      <c r="H5" s="280" t="n">
        <v>1454.42898897</v>
      </c>
      <c r="I5" s="281" t="n">
        <v>64.37790462</v>
      </c>
      <c r="J5" s="283" t="n">
        <v>29146436</v>
      </c>
      <c r="K5" s="284" t="n">
        <v>9.86370717</v>
      </c>
      <c r="L5" s="285" t="n">
        <v>51399.30812236</v>
      </c>
      <c r="M5" s="282" t="n">
        <v>5210.95235654</v>
      </c>
      <c r="N5" s="286" t="n">
        <v>4473.88206675</v>
      </c>
      <c r="O5" s="287" t="n">
        <v>89144137</v>
      </c>
      <c r="P5" s="280" t="n">
        <v>1173.19766091</v>
      </c>
      <c r="Q5" s="281" t="n">
        <v>126.66941661</v>
      </c>
      <c r="R5" s="282" t="n">
        <v>1458.16328618</v>
      </c>
      <c r="S5" s="288" t="n">
        <v>2884525</v>
      </c>
      <c r="T5" s="280" t="n">
        <v>1436.35570854</v>
      </c>
      <c r="U5" s="281" t="n">
        <v>64.29283277</v>
      </c>
      <c r="V5" s="289" t="n">
        <v>28918400</v>
      </c>
      <c r="W5" s="290" t="n">
        <v>10.02535946</v>
      </c>
      <c r="X5" s="285" t="n">
        <v>52024.11285428</v>
      </c>
      <c r="Y5" s="291" t="n">
        <v>5189.25162288</v>
      </c>
      <c r="Z5" s="286" t="n">
        <v>2800.51561883</v>
      </c>
      <c r="AA5" s="292" t="n">
        <v>183581819</v>
      </c>
      <c r="AB5" s="281" t="n">
        <v>784.32547307</v>
      </c>
      <c r="AC5" s="281" t="n">
        <v>95.06434677</v>
      </c>
      <c r="AD5" s="282" t="n">
        <v>479.01792489</v>
      </c>
      <c r="AE5" s="292" t="n">
        <v>70319</v>
      </c>
      <c r="AF5" s="281" t="n">
        <v>18.05939218</v>
      </c>
      <c r="AG5" s="293" t="n">
        <v>0.08507185</v>
      </c>
      <c r="AH5" s="289" t="n">
        <v>227841</v>
      </c>
      <c r="AI5" s="290" t="n">
        <v>3.2401058</v>
      </c>
      <c r="AJ5" s="285" t="n">
        <v>25803.07460288</v>
      </c>
      <c r="AK5" s="291" t="n">
        <v>7963.65185809</v>
      </c>
      <c r="AL5" s="294" t="n">
        <v>897.53428387</v>
      </c>
      <c r="AM5" s="292" t="n">
        <v>27948079</v>
      </c>
      <c r="AN5" s="281" t="n">
        <v>300.84651642</v>
      </c>
      <c r="AO5" s="281" t="n">
        <v>13.0964695</v>
      </c>
      <c r="AP5" s="291" t="n">
        <v>1123.30792367</v>
      </c>
      <c r="AQ5" s="295" t="n">
        <v>313.94298592</v>
      </c>
      <c r="AR5" s="292" t="n">
        <v>33953103</v>
      </c>
      <c r="AS5" s="281" t="n">
        <v>156.98817492</v>
      </c>
      <c r="AT5" s="281" t="n">
        <v>26.04136965</v>
      </c>
      <c r="AU5" s="291" t="n">
        <v>539.06573597</v>
      </c>
      <c r="AV5" s="295" t="n">
        <v>183.02954457</v>
      </c>
      <c r="AW5" s="287" t="n">
        <v>376919</v>
      </c>
      <c r="AX5" s="281" t="n">
        <v>175.83561941</v>
      </c>
      <c r="AY5" s="296" t="n">
        <v>0.0092109</v>
      </c>
      <c r="AZ5" s="291" t="n">
        <v>46653.21469865</v>
      </c>
      <c r="BA5" s="295" t="n">
        <v>175.84483031</v>
      </c>
      <c r="BB5" s="287" t="n">
        <v>186176</v>
      </c>
      <c r="BC5" s="281" t="n">
        <v>89.59389825</v>
      </c>
      <c r="BD5" s="296" t="n">
        <v>9.88E-005</v>
      </c>
      <c r="BE5" s="291" t="n">
        <v>48123.27961177</v>
      </c>
      <c r="BF5" s="295" t="n">
        <v>89.59399705</v>
      </c>
      <c r="BG5" s="297" t="n">
        <v>10217114</v>
      </c>
      <c r="BH5" s="281" t="n">
        <v>39.00748905</v>
      </c>
      <c r="BI5" s="281" t="n">
        <v>0.0840877</v>
      </c>
      <c r="BJ5" s="282" t="n">
        <v>382.60879491</v>
      </c>
      <c r="BK5" s="297" t="n">
        <v>22037</v>
      </c>
      <c r="BL5" s="281" t="n">
        <v>11.50808969</v>
      </c>
      <c r="BM5" s="281" t="n">
        <v>0</v>
      </c>
      <c r="BN5" s="298" t="n">
        <v>212484</v>
      </c>
      <c r="BO5" s="299" t="n">
        <v>9.6421473</v>
      </c>
      <c r="BP5" s="300" t="n">
        <v>52221.67123474</v>
      </c>
      <c r="BQ5" s="301" t="n">
        <v>5415.97941021</v>
      </c>
      <c r="BR5" s="302" t="n">
        <v>50.59966644</v>
      </c>
      <c r="BS5" s="297" t="n">
        <v>486670</v>
      </c>
      <c r="BT5" s="303" t="n">
        <v>12.96632234</v>
      </c>
      <c r="BU5" s="303" t="n">
        <v>0.44059561</v>
      </c>
      <c r="BV5" s="304" t="n">
        <v>2754.82728543</v>
      </c>
      <c r="BW5" s="305" t="n">
        <v>73</v>
      </c>
      <c r="BX5" s="306" t="n">
        <v>0.01388825</v>
      </c>
      <c r="BY5" s="303" t="n">
        <v>0</v>
      </c>
      <c r="BZ5" s="307" t="n">
        <v>195</v>
      </c>
      <c r="CA5" s="306" t="n">
        <v>2.67123288</v>
      </c>
      <c r="CB5" s="308" t="n">
        <v>19025</v>
      </c>
      <c r="CC5" s="309" t="n">
        <v>7122.17948718</v>
      </c>
      <c r="CD5" s="310" t="n">
        <v>13.4208062</v>
      </c>
      <c r="CE5" s="311" t="n">
        <v>-10030938</v>
      </c>
      <c r="CF5" s="311" t="n">
        <v>50.5864092</v>
      </c>
      <c r="CG5" s="311" t="n">
        <v>-0.0839889000000017</v>
      </c>
      <c r="CH5" s="311" t="n">
        <v>-22037</v>
      </c>
      <c r="CI5" s="311" t="n">
        <v>-11.5080896899999</v>
      </c>
      <c r="CJ5" s="311" t="n">
        <v>-8.60422844084496E-015</v>
      </c>
      <c r="CK5" s="311" t="n">
        <v>-212484</v>
      </c>
      <c r="CL5" s="312"/>
      <c r="CM5" s="313"/>
      <c r="CN5" s="314"/>
    </row>
    <row r="6" s="337" customFormat="true" ht="34.5" hidden="false" customHeight="true" outlineLevel="0" collapsed="false">
      <c r="A6" s="316"/>
      <c r="B6" s="317" t="s">
        <v>174</v>
      </c>
      <c r="C6" s="318" t="n">
        <v>0.00382356298391584</v>
      </c>
      <c r="D6" s="319" t="n">
        <v>0.0253325686973542</v>
      </c>
      <c r="E6" s="319" t="n">
        <v>0.0362168330066437</v>
      </c>
      <c r="F6" s="320" t="n">
        <v>0.0223767332786675</v>
      </c>
      <c r="G6" s="318" t="n">
        <v>-0.011167263664011</v>
      </c>
      <c r="H6" s="319" t="n">
        <v>0.0379456910573723</v>
      </c>
      <c r="I6" s="319" t="n">
        <v>0.0239691923519654</v>
      </c>
      <c r="J6" s="319" t="n">
        <v>0.00549588807113888</v>
      </c>
      <c r="K6" s="319" t="n">
        <v>0.0168513350418862</v>
      </c>
      <c r="L6" s="319" t="n">
        <v>0.0490606651082723</v>
      </c>
      <c r="M6" s="320" t="n">
        <v>0.0316755546878214</v>
      </c>
      <c r="N6" s="321" t="n">
        <v>0.0300138898821718</v>
      </c>
      <c r="O6" s="322" t="n">
        <v>-0.0470559446699793</v>
      </c>
      <c r="P6" s="323" t="n">
        <v>0.000329733834337764</v>
      </c>
      <c r="Q6" s="323" t="n">
        <v>0.0475179861796033</v>
      </c>
      <c r="R6" s="324" t="n">
        <v>0.0543539701345952</v>
      </c>
      <c r="S6" s="325" t="n">
        <v>-0.0102002195418308</v>
      </c>
      <c r="T6" s="323" t="n">
        <v>0.0377445926966802</v>
      </c>
      <c r="U6" s="323" t="n">
        <v>0.0240282602310822</v>
      </c>
      <c r="V6" s="323" t="n">
        <v>0.00595900191101051</v>
      </c>
      <c r="W6" s="323" t="n">
        <v>0.0163257474596739</v>
      </c>
      <c r="X6" s="323" t="n">
        <v>0.0478375824813488</v>
      </c>
      <c r="Y6" s="326" t="n">
        <v>0.0310056444900453</v>
      </c>
      <c r="Z6" s="327" t="n">
        <v>0.0218504844271927</v>
      </c>
      <c r="AA6" s="322" t="n">
        <v>0.0344407487135603</v>
      </c>
      <c r="AB6" s="323" t="n">
        <v>0.0650505486930104</v>
      </c>
      <c r="AC6" s="323" t="n">
        <v>0.0423459353221989</v>
      </c>
      <c r="AD6" s="324" t="n">
        <v>0.0271719770794892</v>
      </c>
      <c r="AE6" s="322" t="n">
        <v>-0.049190745974012</v>
      </c>
      <c r="AF6" s="323" t="n">
        <v>0.0539144339086128</v>
      </c>
      <c r="AG6" s="323" t="n">
        <v>-0.0188040211205712</v>
      </c>
      <c r="AH6" s="323" t="n">
        <v>-0.0498905360605492</v>
      </c>
      <c r="AI6" s="323" t="n">
        <v>-0.000735995588776017</v>
      </c>
      <c r="AJ6" s="323" t="n">
        <v>0.108054367151674</v>
      </c>
      <c r="AK6" s="326" t="n">
        <v>0.108870489389037</v>
      </c>
      <c r="AL6" s="327" t="n">
        <v>0.0623650791566661</v>
      </c>
      <c r="AM6" s="322" t="n">
        <v>0.000457199199564995</v>
      </c>
      <c r="AN6" s="323" t="n">
        <v>0.00725996073629576</v>
      </c>
      <c r="AO6" s="323" t="n">
        <v>-0.00256238067577774</v>
      </c>
      <c r="AP6" s="326" t="n">
        <v>0.00638622709598291</v>
      </c>
      <c r="AQ6" s="324" t="n">
        <v>0.00684634606881196</v>
      </c>
      <c r="AR6" s="322" t="n">
        <v>-0.0155894633455256</v>
      </c>
      <c r="AS6" s="323" t="n">
        <v>-0.0135764351690587</v>
      </c>
      <c r="AT6" s="323" t="n">
        <v>-0.0193669332987613</v>
      </c>
      <c r="AU6" s="326" t="n">
        <v>0.00120375517883398</v>
      </c>
      <c r="AV6" s="324" t="n">
        <v>-0.0144044740672423</v>
      </c>
      <c r="AW6" s="322" t="n">
        <v>0.0451044219912824</v>
      </c>
      <c r="AX6" s="323" t="n">
        <v>0.0350571847678163</v>
      </c>
      <c r="AY6" s="323" t="n">
        <v>0.330170695780262</v>
      </c>
      <c r="AZ6" s="326" t="n">
        <v>-0.00960211073375006</v>
      </c>
      <c r="BA6" s="324" t="n">
        <v>0.0350692136029047</v>
      </c>
      <c r="BB6" s="322" t="n">
        <v>0.140197447392274</v>
      </c>
      <c r="BC6" s="323" t="n">
        <v>0.120531660531706</v>
      </c>
      <c r="BD6" s="323" t="n">
        <v>1.00405679513185</v>
      </c>
      <c r="BE6" s="326" t="n">
        <v>-0.0172472251519724</v>
      </c>
      <c r="BF6" s="324" t="n">
        <v>0.120532205299292</v>
      </c>
      <c r="BG6" s="328" t="n">
        <v>0.114391070660789</v>
      </c>
      <c r="BH6" s="329" t="n">
        <v>0.179414484823259</v>
      </c>
      <c r="BI6" s="329" t="n">
        <v>16.5742888791356</v>
      </c>
      <c r="BJ6" s="330" t="n">
        <v>0.0604768741944843</v>
      </c>
      <c r="BK6" s="328" t="n">
        <v>-0.0511109197382018</v>
      </c>
      <c r="BL6" s="329" t="n">
        <v>0.00218957731328495</v>
      </c>
      <c r="BM6" s="329" t="s">
        <v>175</v>
      </c>
      <c r="BN6" s="329" t="n">
        <v>-0.0767506126492518</v>
      </c>
      <c r="BO6" s="331" t="n">
        <v>-0.0270207478157265</v>
      </c>
      <c r="BP6" s="331" t="n">
        <v>0.0561714726832847</v>
      </c>
      <c r="BQ6" s="332" t="n">
        <v>0.0855025641422897</v>
      </c>
      <c r="BR6" s="333" t="n">
        <v>0.135506025483508</v>
      </c>
      <c r="BS6" s="322" t="n">
        <v>0.124975439488679</v>
      </c>
      <c r="BT6" s="325" t="n">
        <v>0.258324475609805</v>
      </c>
      <c r="BU6" s="325" t="n">
        <v>0.192040246450148</v>
      </c>
      <c r="BV6" s="334" t="n">
        <v>0.1164947964013</v>
      </c>
      <c r="BW6" s="325" t="n">
        <v>-0.0875</v>
      </c>
      <c r="BX6" s="325" t="n">
        <v>0.570557329738728</v>
      </c>
      <c r="BY6" s="335" t="s">
        <v>175</v>
      </c>
      <c r="BZ6" s="325" t="n">
        <v>-0.133333333333333</v>
      </c>
      <c r="CA6" s="325" t="n">
        <v>-0.0502283093333334</v>
      </c>
      <c r="CB6" s="325" t="n">
        <v>0.721158717521893</v>
      </c>
      <c r="CC6" s="336" t="n">
        <v>0.812181534313535</v>
      </c>
      <c r="CD6" s="327" t="n">
        <v>0.25628957832089</v>
      </c>
      <c r="CE6" s="312"/>
      <c r="CF6" s="312"/>
      <c r="CG6" s="312"/>
      <c r="CH6" s="312"/>
      <c r="CI6" s="312"/>
      <c r="CJ6" s="312"/>
      <c r="CK6" s="312"/>
      <c r="CL6" s="312"/>
      <c r="CM6" s="313"/>
      <c r="CN6" s="314"/>
    </row>
    <row r="7" s="315" customFormat="true" ht="34.5" hidden="false" customHeight="true" outlineLevel="0" collapsed="false">
      <c r="A7" s="277" t="s">
        <v>79</v>
      </c>
      <c r="B7" s="278" t="s">
        <v>173</v>
      </c>
      <c r="C7" s="338" t="n">
        <v>319580058</v>
      </c>
      <c r="D7" s="280" t="n">
        <v>2724.23072275</v>
      </c>
      <c r="E7" s="281" t="n">
        <v>266.05266572</v>
      </c>
      <c r="F7" s="282" t="n">
        <v>935.69148438</v>
      </c>
      <c r="G7" s="338" t="n">
        <v>2888248</v>
      </c>
      <c r="H7" s="280" t="n">
        <v>1450.24893976</v>
      </c>
      <c r="I7" s="281" t="n">
        <v>63.6658595</v>
      </c>
      <c r="J7" s="283" t="n">
        <v>28681938</v>
      </c>
      <c r="K7" s="284" t="n">
        <v>9.93056621</v>
      </c>
      <c r="L7" s="285" t="n">
        <v>52416.37142171</v>
      </c>
      <c r="M7" s="282" t="n">
        <v>5278.28628337</v>
      </c>
      <c r="N7" s="286" t="n">
        <v>4504.19818773</v>
      </c>
      <c r="O7" s="287" t="n">
        <v>85645189</v>
      </c>
      <c r="P7" s="280" t="n">
        <v>1202.64128637</v>
      </c>
      <c r="Q7" s="281" t="n">
        <v>137.38337004</v>
      </c>
      <c r="R7" s="282" t="n">
        <v>1564.62338639</v>
      </c>
      <c r="S7" s="288" t="n">
        <v>2818360</v>
      </c>
      <c r="T7" s="280" t="n">
        <v>1430.20421991</v>
      </c>
      <c r="U7" s="281" t="n">
        <v>63.58912738</v>
      </c>
      <c r="V7" s="289" t="n">
        <v>28453332</v>
      </c>
      <c r="W7" s="290" t="n">
        <v>10.0957053</v>
      </c>
      <c r="X7" s="285" t="n">
        <v>53002.21927965</v>
      </c>
      <c r="Y7" s="291" t="n">
        <v>5249.97686489</v>
      </c>
      <c r="Z7" s="286" t="n">
        <v>2833.8180037</v>
      </c>
      <c r="AA7" s="292" t="n">
        <v>171557331</v>
      </c>
      <c r="AB7" s="281" t="n">
        <v>764.5110047</v>
      </c>
      <c r="AC7" s="281" t="n">
        <v>89.29365301</v>
      </c>
      <c r="AD7" s="282" t="n">
        <v>497.67891161</v>
      </c>
      <c r="AE7" s="287" t="n">
        <v>69838</v>
      </c>
      <c r="AF7" s="281" t="n">
        <v>20.03134785</v>
      </c>
      <c r="AG7" s="293" t="n">
        <v>0.07673212</v>
      </c>
      <c r="AH7" s="289" t="n">
        <v>228457</v>
      </c>
      <c r="AI7" s="290" t="n">
        <v>3.27124202</v>
      </c>
      <c r="AJ7" s="285" t="n">
        <v>28792.46251324</v>
      </c>
      <c r="AK7" s="291" t="n">
        <v>8801.6913336</v>
      </c>
      <c r="AL7" s="294" t="n">
        <v>873.91273768</v>
      </c>
      <c r="AM7" s="292" t="n">
        <v>28232956</v>
      </c>
      <c r="AN7" s="281" t="n">
        <v>307.32457546</v>
      </c>
      <c r="AO7" s="281" t="n">
        <v>13.2127588</v>
      </c>
      <c r="AP7" s="291" t="n">
        <v>1135.33040699</v>
      </c>
      <c r="AQ7" s="295" t="n">
        <v>320.53733426</v>
      </c>
      <c r="AR7" s="292" t="n">
        <v>33005312</v>
      </c>
      <c r="AS7" s="281" t="n">
        <v>152.7236078</v>
      </c>
      <c r="AT7" s="281" t="n">
        <v>25.6483621</v>
      </c>
      <c r="AU7" s="291" t="n">
        <v>540.43412739</v>
      </c>
      <c r="AV7" s="295" t="n">
        <v>178.3719699</v>
      </c>
      <c r="AW7" s="287" t="n">
        <v>391437</v>
      </c>
      <c r="AX7" s="281" t="n">
        <v>180.86907569</v>
      </c>
      <c r="AY7" s="296" t="n">
        <v>0.0130895</v>
      </c>
      <c r="AZ7" s="291" t="n">
        <v>46209.77710079</v>
      </c>
      <c r="BA7" s="295" t="n">
        <v>180.88216519</v>
      </c>
      <c r="BB7" s="287" t="n">
        <v>208687</v>
      </c>
      <c r="BC7" s="281" t="n">
        <v>100.93261541</v>
      </c>
      <c r="BD7" s="296" t="n">
        <v>0.0001441</v>
      </c>
      <c r="BE7" s="291" t="n">
        <v>48365.61908983</v>
      </c>
      <c r="BF7" s="295" t="n">
        <v>100.93275951</v>
      </c>
      <c r="BG7" s="297" t="n">
        <v>10853979</v>
      </c>
      <c r="BH7" s="281" t="n">
        <v>47.84485365</v>
      </c>
      <c r="BI7" s="339" t="n">
        <v>0.1970225</v>
      </c>
      <c r="BJ7" s="301" t="n">
        <v>442.61994749</v>
      </c>
      <c r="BK7" s="297" t="n">
        <v>24250</v>
      </c>
      <c r="BL7" s="339" t="n">
        <v>12.41161392</v>
      </c>
      <c r="BM7" s="339" t="n">
        <v>0</v>
      </c>
      <c r="BN7" s="298" t="n">
        <v>217491</v>
      </c>
      <c r="BO7" s="290" t="n">
        <v>8.96870103</v>
      </c>
      <c r="BP7" s="285" t="n">
        <v>51181.91307216</v>
      </c>
      <c r="BQ7" s="282" t="n">
        <v>5706.72529898</v>
      </c>
      <c r="BR7" s="294" t="n">
        <v>60.45349007</v>
      </c>
      <c r="BS7" s="297" t="n">
        <v>539146</v>
      </c>
      <c r="BT7" s="303" t="n">
        <v>15.22855732</v>
      </c>
      <c r="BU7" s="303" t="n">
        <v>0.50128817</v>
      </c>
      <c r="BV7" s="304" t="n">
        <v>2917.54839876</v>
      </c>
      <c r="BW7" s="305" t="n">
        <v>50</v>
      </c>
      <c r="BX7" s="306" t="n">
        <v>0.013372</v>
      </c>
      <c r="BY7" s="340" t="n">
        <v>0</v>
      </c>
      <c r="BZ7" s="307" t="n">
        <v>149</v>
      </c>
      <c r="CA7" s="306" t="n">
        <v>2.98</v>
      </c>
      <c r="CB7" s="308" t="n">
        <v>26744</v>
      </c>
      <c r="CC7" s="309" t="n">
        <v>8974.4966443</v>
      </c>
      <c r="CD7" s="310" t="n">
        <v>15.74321749</v>
      </c>
      <c r="CE7" s="311" t="n">
        <v>-10645292</v>
      </c>
      <c r="CF7" s="311" t="n">
        <v>53.0877617600001</v>
      </c>
      <c r="CG7" s="311" t="n">
        <v>-0.196878399999995</v>
      </c>
      <c r="CH7" s="311" t="n">
        <v>-24250</v>
      </c>
      <c r="CI7" s="311" t="n">
        <v>-12.4116139199999</v>
      </c>
      <c r="CJ7" s="311" t="n">
        <v>2.62290189567693E-015</v>
      </c>
      <c r="CK7" s="311" t="n">
        <v>-217491</v>
      </c>
      <c r="CL7" s="312"/>
      <c r="CM7" s="313"/>
      <c r="CN7" s="314"/>
    </row>
    <row r="8" s="346" customFormat="true" ht="34.5" hidden="false" customHeight="true" outlineLevel="0" collapsed="false">
      <c r="A8" s="341"/>
      <c r="B8" s="317" t="s">
        <v>174</v>
      </c>
      <c r="C8" s="342" t="n">
        <v>-0.0479533886786366</v>
      </c>
      <c r="D8" s="343" t="n">
        <v>0.011313973442475</v>
      </c>
      <c r="E8" s="343" t="n">
        <v>0.01810473970974</v>
      </c>
      <c r="F8" s="344" t="n">
        <v>0.0628833489317551</v>
      </c>
      <c r="G8" s="342" t="n">
        <v>-0.0225620550424935</v>
      </c>
      <c r="H8" s="343" t="n">
        <v>-0.00287401395441134</v>
      </c>
      <c r="I8" s="343" t="n">
        <v>-0.0110603960194564</v>
      </c>
      <c r="J8" s="343" t="n">
        <v>-0.0159366997735161</v>
      </c>
      <c r="K8" s="343" t="n">
        <v>0.00677828719442819</v>
      </c>
      <c r="L8" s="343" t="n">
        <v>0.0197874900753294</v>
      </c>
      <c r="M8" s="344" t="n">
        <v>0.0129216162848798</v>
      </c>
      <c r="N8" s="345" t="n">
        <v>0.00677624499879204</v>
      </c>
      <c r="O8" s="322" t="n">
        <v>-0.0392504556973836</v>
      </c>
      <c r="P8" s="323" t="n">
        <v>0.0250969009238919</v>
      </c>
      <c r="Q8" s="323" t="n">
        <v>0.0845820065863805</v>
      </c>
      <c r="R8" s="324" t="n">
        <v>0.0730097247811643</v>
      </c>
      <c r="S8" s="325" t="n">
        <v>-0.0229379187214532</v>
      </c>
      <c r="T8" s="323" t="n">
        <v>-0.00428270559543564</v>
      </c>
      <c r="U8" s="323" t="n">
        <v>-0.0109453162923685</v>
      </c>
      <c r="V8" s="323" t="n">
        <v>-0.016082079229833</v>
      </c>
      <c r="W8" s="323" t="n">
        <v>0.007016789799974</v>
      </c>
      <c r="X8" s="323" t="n">
        <v>0.0188010207518519</v>
      </c>
      <c r="Y8" s="326" t="n">
        <v>0.0117021193850488</v>
      </c>
      <c r="Z8" s="327" t="n">
        <v>0.0118915190638762</v>
      </c>
      <c r="AA8" s="322" t="n">
        <v>-0.0654993401062226</v>
      </c>
      <c r="AB8" s="323" t="n">
        <v>-0.0252630687773565</v>
      </c>
      <c r="AC8" s="323" t="n">
        <v>-0.0607030285913782</v>
      </c>
      <c r="AD8" s="324" t="n">
        <v>0.0389567608023964</v>
      </c>
      <c r="AE8" s="322" t="n">
        <v>-0.00684025654517273</v>
      </c>
      <c r="AF8" s="323" t="n">
        <v>0.109192803962907</v>
      </c>
      <c r="AG8" s="323" t="n">
        <v>-0.0980316050491438</v>
      </c>
      <c r="AH8" s="323" t="n">
        <v>0.00270363981899657</v>
      </c>
      <c r="AI8" s="323" t="n">
        <v>0.00960963064848075</v>
      </c>
      <c r="AJ8" s="323" t="n">
        <v>0.11585394207349</v>
      </c>
      <c r="AK8" s="326" t="n">
        <v>0.105233062725948</v>
      </c>
      <c r="AL8" s="327" t="n">
        <v>-0.0263182661815974</v>
      </c>
      <c r="AM8" s="322" t="n">
        <v>0.0101930798177579</v>
      </c>
      <c r="AN8" s="323" t="n">
        <v>0.0215327706535788</v>
      </c>
      <c r="AO8" s="323" t="n">
        <v>0.00887943884418618</v>
      </c>
      <c r="AP8" s="326" t="n">
        <v>0.0107027495014198</v>
      </c>
      <c r="AQ8" s="324" t="n">
        <v>0.0210049233005651</v>
      </c>
      <c r="AR8" s="322" t="n">
        <v>-0.0279147092977039</v>
      </c>
      <c r="AS8" s="323" t="n">
        <v>-0.027164893930216</v>
      </c>
      <c r="AT8" s="323" t="n">
        <v>-0.0150916620470459</v>
      </c>
      <c r="AU8" s="326" t="n">
        <v>0.00253845000468766</v>
      </c>
      <c r="AV8" s="324" t="n">
        <v>-0.0254471193759579</v>
      </c>
      <c r="AW8" s="322" t="n">
        <v>0.0385175594756433</v>
      </c>
      <c r="AX8" s="323" t="n">
        <v>0.0286259194632423</v>
      </c>
      <c r="AY8" s="323" t="n">
        <v>0.421088058713047</v>
      </c>
      <c r="AZ8" s="326" t="n">
        <v>-0.00950497411002271</v>
      </c>
      <c r="BA8" s="324" t="n">
        <v>0.0286464769599402</v>
      </c>
      <c r="BB8" s="322" t="n">
        <v>0.120912469920935</v>
      </c>
      <c r="BC8" s="323" t="n">
        <v>0.126556801093316</v>
      </c>
      <c r="BD8" s="323" t="n">
        <v>0.458502024291498</v>
      </c>
      <c r="BE8" s="326" t="n">
        <v>0.00503580553975236</v>
      </c>
      <c r="BF8" s="324" t="n">
        <v>0.126557167146725</v>
      </c>
      <c r="BG8" s="328" t="n">
        <v>0.062333159833589</v>
      </c>
      <c r="BH8" s="329" t="n">
        <v>0.226555587535312</v>
      </c>
      <c r="BI8" s="329" t="n">
        <v>1.34305968649398</v>
      </c>
      <c r="BJ8" s="330" t="n">
        <v>0.156847289916888</v>
      </c>
      <c r="BK8" s="322" t="n">
        <v>0.100422017515996</v>
      </c>
      <c r="BL8" s="323" t="n">
        <v>0.0785120949122531</v>
      </c>
      <c r="BM8" s="331" t="s">
        <v>175</v>
      </c>
      <c r="BN8" s="323" t="n">
        <v>0.0235641271813407</v>
      </c>
      <c r="BO8" s="323" t="n">
        <v>-0.0698440138951206</v>
      </c>
      <c r="BP8" s="323" t="n">
        <v>-0.0199104727595986</v>
      </c>
      <c r="BQ8" s="324" t="n">
        <v>0.0536829752753298</v>
      </c>
      <c r="BR8" s="327" t="n">
        <v>0.194740881181192</v>
      </c>
      <c r="BS8" s="322" t="n">
        <v>0.107826658721516</v>
      </c>
      <c r="BT8" s="325" t="n">
        <v>0.174470055631827</v>
      </c>
      <c r="BU8" s="325" t="n">
        <v>0.137751168242462</v>
      </c>
      <c r="BV8" s="334" t="n">
        <v>0.0590676280108795</v>
      </c>
      <c r="BW8" s="325" t="n">
        <v>-0.315068493150685</v>
      </c>
      <c r="BX8" s="325" t="n">
        <v>-0.0371717098986553</v>
      </c>
      <c r="BY8" s="335" t="s">
        <v>175</v>
      </c>
      <c r="BZ8" s="325" t="n">
        <v>-0.235897435897436</v>
      </c>
      <c r="CA8" s="325" t="n">
        <v>0.11558974221671</v>
      </c>
      <c r="CB8" s="325" t="n">
        <v>0.405729303547963</v>
      </c>
      <c r="CC8" s="336" t="n">
        <v>0.26007729241508</v>
      </c>
      <c r="CD8" s="327" t="n">
        <v>0.173045587231563</v>
      </c>
      <c r="CE8" s="312"/>
      <c r="CF8" s="312"/>
      <c r="CG8" s="312"/>
      <c r="CH8" s="312"/>
      <c r="CI8" s="312"/>
      <c r="CJ8" s="312"/>
      <c r="CK8" s="312"/>
      <c r="CL8" s="312"/>
      <c r="CM8" s="313"/>
      <c r="CN8" s="314"/>
    </row>
    <row r="9" s="315" customFormat="true" ht="34.5" hidden="false" customHeight="true" outlineLevel="0" collapsed="false">
      <c r="A9" s="277" t="s">
        <v>80</v>
      </c>
      <c r="B9" s="278" t="s">
        <v>173</v>
      </c>
      <c r="C9" s="279" t="n">
        <v>326360491</v>
      </c>
      <c r="D9" s="280" t="n">
        <v>2841.29655559</v>
      </c>
      <c r="E9" s="281" t="n">
        <v>268.94643264</v>
      </c>
      <c r="F9" s="282" t="n">
        <v>953.00842902</v>
      </c>
      <c r="G9" s="279" t="n">
        <v>2942870</v>
      </c>
      <c r="H9" s="280" t="n">
        <v>1493.55290313</v>
      </c>
      <c r="I9" s="281" t="n">
        <v>66.38188275</v>
      </c>
      <c r="J9" s="347" t="n">
        <v>29503809</v>
      </c>
      <c r="K9" s="284" t="n">
        <v>10.02552236</v>
      </c>
      <c r="L9" s="285" t="n">
        <v>53007.26113896</v>
      </c>
      <c r="M9" s="282" t="n">
        <v>5287.2318482</v>
      </c>
      <c r="N9" s="286" t="n">
        <v>4670.17777411</v>
      </c>
      <c r="O9" s="287" t="n">
        <v>88763347</v>
      </c>
      <c r="P9" s="280" t="n">
        <v>1282.39583891</v>
      </c>
      <c r="Q9" s="281" t="n">
        <v>138.96704073</v>
      </c>
      <c r="R9" s="282" t="n">
        <v>1601.29482233</v>
      </c>
      <c r="S9" s="288" t="n">
        <v>2874263</v>
      </c>
      <c r="T9" s="280" t="n">
        <v>1473.68081039</v>
      </c>
      <c r="U9" s="281" t="n">
        <v>66.31498003</v>
      </c>
      <c r="V9" s="289" t="n">
        <v>29239604</v>
      </c>
      <c r="W9" s="290" t="n">
        <v>10.17290485</v>
      </c>
      <c r="X9" s="285" t="n">
        <v>53578.80578152</v>
      </c>
      <c r="Y9" s="291" t="n">
        <v>5266.81479824</v>
      </c>
      <c r="Z9" s="286" t="n">
        <v>2961.35867006</v>
      </c>
      <c r="AA9" s="292" t="n">
        <v>172702999</v>
      </c>
      <c r="AB9" s="281" t="n">
        <v>761.99302026</v>
      </c>
      <c r="AC9" s="281" t="n">
        <v>88.7354655</v>
      </c>
      <c r="AD9" s="282" t="n">
        <v>492.59624366</v>
      </c>
      <c r="AE9" s="292" t="n">
        <v>65018</v>
      </c>
      <c r="AF9" s="281" t="n">
        <v>18.64013916</v>
      </c>
      <c r="AG9" s="293" t="n">
        <v>0.06690272</v>
      </c>
      <c r="AH9" s="289" t="n">
        <v>218885</v>
      </c>
      <c r="AI9" s="290" t="n">
        <v>3.36652927</v>
      </c>
      <c r="AJ9" s="285" t="n">
        <v>28772.0967732</v>
      </c>
      <c r="AK9" s="291" t="n">
        <v>8546.51615232</v>
      </c>
      <c r="AL9" s="294" t="n">
        <v>869.43552764</v>
      </c>
      <c r="AM9" s="292" t="n">
        <v>28947254</v>
      </c>
      <c r="AN9" s="281" t="n">
        <v>319.25779251</v>
      </c>
      <c r="AO9" s="281" t="n">
        <v>13.5775259</v>
      </c>
      <c r="AP9" s="291" t="n">
        <v>1149.79928117</v>
      </c>
      <c r="AQ9" s="295" t="n">
        <v>332.83531841</v>
      </c>
      <c r="AR9" s="292" t="n">
        <v>34728138</v>
      </c>
      <c r="AS9" s="281" t="n">
        <v>160.77033677</v>
      </c>
      <c r="AT9" s="281" t="n">
        <v>27.0992568</v>
      </c>
      <c r="AU9" s="291" t="n">
        <v>540.97226166</v>
      </c>
      <c r="AV9" s="295" t="n">
        <v>187.86959357</v>
      </c>
      <c r="AW9" s="287" t="n">
        <v>410556</v>
      </c>
      <c r="AX9" s="281" t="n">
        <v>190.54929573</v>
      </c>
      <c r="AY9" s="296" t="n">
        <v>0.0171302</v>
      </c>
      <c r="AZ9" s="291" t="n">
        <v>46416.67054677</v>
      </c>
      <c r="BA9" s="295" t="n">
        <v>190.56642593</v>
      </c>
      <c r="BB9" s="287" t="n">
        <v>223330</v>
      </c>
      <c r="BC9" s="281" t="n">
        <v>109.21879537</v>
      </c>
      <c r="BD9" s="296" t="n">
        <v>0.000172</v>
      </c>
      <c r="BE9" s="291" t="n">
        <v>48904.74516187</v>
      </c>
      <c r="BF9" s="295" t="n">
        <v>109.21896737</v>
      </c>
      <c r="BG9" s="297" t="n">
        <v>10902978</v>
      </c>
      <c r="BH9" s="281" t="n">
        <v>52.14992968</v>
      </c>
      <c r="BI9" s="281" t="n">
        <v>0.308526</v>
      </c>
      <c r="BJ9" s="282" t="n">
        <v>481.13878318</v>
      </c>
      <c r="BK9" s="297" t="n">
        <v>26729</v>
      </c>
      <c r="BL9" s="339" t="n">
        <v>15.28105354</v>
      </c>
      <c r="BM9" s="281" t="n">
        <v>0</v>
      </c>
      <c r="BN9" s="298" t="n">
        <v>244270</v>
      </c>
      <c r="BO9" s="299" t="n">
        <v>9.13876314</v>
      </c>
      <c r="BP9" s="300" t="n">
        <v>57170.31516331</v>
      </c>
      <c r="BQ9" s="301" t="n">
        <v>6255.80445409</v>
      </c>
      <c r="BR9" s="302" t="n">
        <v>67.73950922</v>
      </c>
      <c r="BS9" s="297" t="n">
        <v>584867</v>
      </c>
      <c r="BT9" s="303" t="n">
        <v>17.11147604</v>
      </c>
      <c r="BU9" s="303" t="n">
        <v>0.54984151</v>
      </c>
      <c r="BV9" s="304" t="n">
        <v>3019.71517456</v>
      </c>
      <c r="BW9" s="305" t="n">
        <v>3589</v>
      </c>
      <c r="BX9" s="306" t="n">
        <v>1.23195358</v>
      </c>
      <c r="BY9" s="340" t="n">
        <v>0</v>
      </c>
      <c r="BZ9" s="307" t="n">
        <v>45320</v>
      </c>
      <c r="CA9" s="306" t="n">
        <v>12.62747283</v>
      </c>
      <c r="CB9" s="308" t="n">
        <v>34325.81721928</v>
      </c>
      <c r="CC9" s="309" t="n">
        <v>2718.34417476</v>
      </c>
      <c r="CD9" s="310" t="n">
        <v>18.89327113</v>
      </c>
      <c r="CE9" s="311" t="n">
        <v>-10679648</v>
      </c>
      <c r="CF9" s="311" t="n">
        <v>57.0688656899999</v>
      </c>
      <c r="CG9" s="311" t="n">
        <v>-0.308353999999997</v>
      </c>
      <c r="CH9" s="311" t="n">
        <v>-26729</v>
      </c>
      <c r="CI9" s="311" t="n">
        <v>-15.28105354</v>
      </c>
      <c r="CJ9" s="311" t="n">
        <v>1.63757896132211E-015</v>
      </c>
      <c r="CK9" s="311" t="n">
        <v>-244270</v>
      </c>
      <c r="CL9" s="312"/>
      <c r="CM9" s="313"/>
      <c r="CN9" s="314"/>
    </row>
    <row r="10" s="346" customFormat="true" ht="34.5" hidden="false" customHeight="true" outlineLevel="0" collapsed="false">
      <c r="A10" s="341"/>
      <c r="B10" s="317" t="s">
        <v>174</v>
      </c>
      <c r="C10" s="318" t="n">
        <v>0.0212166961932274</v>
      </c>
      <c r="D10" s="319" t="n">
        <v>0.0429720698259459</v>
      </c>
      <c r="E10" s="319" t="n">
        <v>0.0108766695201825</v>
      </c>
      <c r="F10" s="320" t="n">
        <v>0.0185071093721392</v>
      </c>
      <c r="G10" s="318" t="n">
        <v>0.0189118108971251</v>
      </c>
      <c r="H10" s="319" t="n">
        <v>0.0298596759375438</v>
      </c>
      <c r="I10" s="319" t="n">
        <v>0.0426605918985512</v>
      </c>
      <c r="J10" s="319" t="n">
        <v>0.028654653670892</v>
      </c>
      <c r="K10" s="319" t="n">
        <v>0.00956200764306669</v>
      </c>
      <c r="L10" s="319" t="n">
        <v>0.0112729992791005</v>
      </c>
      <c r="M10" s="320" t="n">
        <v>0.00169478583573324</v>
      </c>
      <c r="N10" s="321" t="n">
        <v>0.0368499740602333</v>
      </c>
      <c r="O10" s="318" t="n">
        <v>0.0364078594070241</v>
      </c>
      <c r="P10" s="319" t="n">
        <v>0.066316160474357</v>
      </c>
      <c r="Q10" s="323" t="n">
        <v>0.0115273827504663</v>
      </c>
      <c r="R10" s="324" t="n">
        <v>0.0234378677060496</v>
      </c>
      <c r="S10" s="325" t="n">
        <v>0.0198352942846194</v>
      </c>
      <c r="T10" s="323" t="n">
        <v>0.0303988688291914</v>
      </c>
      <c r="U10" s="323" t="n">
        <v>0.0428666465842609</v>
      </c>
      <c r="V10" s="323" t="n">
        <v>0.0276337407513467</v>
      </c>
      <c r="W10" s="323" t="n">
        <v>0.00764677134543534</v>
      </c>
      <c r="X10" s="323" t="n">
        <v>0.0108785350822354</v>
      </c>
      <c r="Y10" s="326" t="n">
        <v>0.00320723953330271</v>
      </c>
      <c r="Z10" s="327" t="n">
        <v>0.0450066539888854</v>
      </c>
      <c r="AA10" s="322" t="n">
        <v>0.00667804746857481</v>
      </c>
      <c r="AB10" s="323" t="n">
        <v>-0.00329358822112447</v>
      </c>
      <c r="AC10" s="323" t="n">
        <v>-0.00625114429955609</v>
      </c>
      <c r="AD10" s="324" t="n">
        <v>-0.0102127452689476</v>
      </c>
      <c r="AE10" s="322" t="n">
        <v>-0.0690168676078925</v>
      </c>
      <c r="AF10" s="323" t="n">
        <v>-0.069451576619693</v>
      </c>
      <c r="AG10" s="323" t="n">
        <v>-0.128100201063127</v>
      </c>
      <c r="AH10" s="323" t="n">
        <v>-0.0418984754242593</v>
      </c>
      <c r="AI10" s="323" t="n">
        <v>0.0291287680389971</v>
      </c>
      <c r="AJ10" s="323" t="n">
        <v>-0.000707328872292079</v>
      </c>
      <c r="AK10" s="326" t="n">
        <v>-0.0289916075909049</v>
      </c>
      <c r="AL10" s="327" t="n">
        <v>-0.00512317746035573</v>
      </c>
      <c r="AM10" s="322" t="n">
        <v>0.0253001492298575</v>
      </c>
      <c r="AN10" s="323" t="n">
        <v>0.0388293615378414</v>
      </c>
      <c r="AO10" s="323" t="n">
        <v>0.0276071867746499</v>
      </c>
      <c r="AP10" s="326" t="n">
        <v>0.0127441968354922</v>
      </c>
      <c r="AQ10" s="324" t="n">
        <v>0.0383667761460342</v>
      </c>
      <c r="AR10" s="322" t="n">
        <v>0.0521984461167948</v>
      </c>
      <c r="AS10" s="323" t="n">
        <v>0.0526881802094255</v>
      </c>
      <c r="AT10" s="323" t="n">
        <v>0.0565687077538568</v>
      </c>
      <c r="AU10" s="326" t="n">
        <v>0.000995744426057765</v>
      </c>
      <c r="AV10" s="324" t="n">
        <v>0.0532461668463078</v>
      </c>
      <c r="AW10" s="322" t="n">
        <v>0.0488431088527657</v>
      </c>
      <c r="AX10" s="323" t="n">
        <v>0.0535205921911792</v>
      </c>
      <c r="AY10" s="323" t="n">
        <v>0.308697811222736</v>
      </c>
      <c r="AZ10" s="326" t="n">
        <v>0.00447726561261552</v>
      </c>
      <c r="BA10" s="324" t="n">
        <v>0.0535390580371902</v>
      </c>
      <c r="BB10" s="322" t="n">
        <v>0.07016728401865</v>
      </c>
      <c r="BC10" s="323" t="n">
        <v>0.0820961581778157</v>
      </c>
      <c r="BD10" s="323" t="n">
        <v>0.193615544760583</v>
      </c>
      <c r="BE10" s="326" t="n">
        <v>0.0111468866146152</v>
      </c>
      <c r="BF10" s="324" t="n">
        <v>0.0820963173921649</v>
      </c>
      <c r="BG10" s="322" t="n">
        <v>0.00451438131582904</v>
      </c>
      <c r="BH10" s="323" t="n">
        <v>0.0899799184567054</v>
      </c>
      <c r="BI10" s="323" t="n">
        <v>0.565942976056034</v>
      </c>
      <c r="BJ10" s="324" t="n">
        <v>0.08702462667675</v>
      </c>
      <c r="BK10" s="322" t="n">
        <v>0.102226804123711</v>
      </c>
      <c r="BL10" s="323" t="n">
        <v>0.231189887028004</v>
      </c>
      <c r="BM10" s="331" t="s">
        <v>175</v>
      </c>
      <c r="BN10" s="348" t="n">
        <v>0.123126933988073</v>
      </c>
      <c r="BO10" s="348" t="n">
        <v>0.018961732521928</v>
      </c>
      <c r="BP10" s="323" t="n">
        <v>0.117002310615219</v>
      </c>
      <c r="BQ10" s="349" t="n">
        <v>0.0962161531076571</v>
      </c>
      <c r="BR10" s="327" t="n">
        <v>0.120522721542849</v>
      </c>
      <c r="BS10" s="322" t="n">
        <v>0.0848026323110993</v>
      </c>
      <c r="BT10" s="325" t="n">
        <v>0.123643932936912</v>
      </c>
      <c r="BU10" s="325" t="n">
        <v>0.0968571430680281</v>
      </c>
      <c r="BV10" s="334" t="n">
        <v>0.0350180226122117</v>
      </c>
      <c r="BW10" s="325" t="n">
        <v>70.78</v>
      </c>
      <c r="BX10" s="325" t="n">
        <v>91.129343404128</v>
      </c>
      <c r="BY10" s="335" t="s">
        <v>175</v>
      </c>
      <c r="BZ10" s="325" t="n">
        <v>303.161073825503</v>
      </c>
      <c r="CA10" s="325" t="n">
        <v>3.23740698993289</v>
      </c>
      <c r="CB10" s="325" t="n">
        <v>0.283496007301825</v>
      </c>
      <c r="CC10" s="336" t="n">
        <v>-0.697103438499082</v>
      </c>
      <c r="CD10" s="327" t="n">
        <v>0.200089571398026</v>
      </c>
      <c r="CE10" s="312"/>
      <c r="CF10" s="312"/>
      <c r="CG10" s="312"/>
      <c r="CH10" s="312"/>
      <c r="CI10" s="312"/>
      <c r="CJ10" s="312"/>
      <c r="CK10" s="312"/>
      <c r="CL10" s="312"/>
      <c r="CM10" s="313"/>
      <c r="CN10" s="314"/>
    </row>
    <row r="11" s="315" customFormat="true" ht="34.5" hidden="false" customHeight="true" outlineLevel="0" collapsed="false">
      <c r="A11" s="350" t="s">
        <v>81</v>
      </c>
      <c r="B11" s="278" t="s">
        <v>173</v>
      </c>
      <c r="C11" s="338" t="n">
        <v>329439233</v>
      </c>
      <c r="D11" s="280" t="n">
        <v>3009.6037295</v>
      </c>
      <c r="E11" s="281" t="n">
        <v>269.13394319</v>
      </c>
      <c r="F11" s="282" t="n">
        <v>995.24808956</v>
      </c>
      <c r="G11" s="338" t="n">
        <v>2972097</v>
      </c>
      <c r="H11" s="280" t="n">
        <v>1551.12123992</v>
      </c>
      <c r="I11" s="281" t="n">
        <v>69.0934919</v>
      </c>
      <c r="J11" s="283" t="n">
        <v>29848764</v>
      </c>
      <c r="K11" s="284" t="n">
        <v>10.04299792</v>
      </c>
      <c r="L11" s="285" t="n">
        <v>54514.19424803</v>
      </c>
      <c r="M11" s="282" t="n">
        <v>5428.07980866</v>
      </c>
      <c r="N11" s="286" t="n">
        <v>4898.95240451</v>
      </c>
      <c r="O11" s="287" t="n">
        <v>90512152</v>
      </c>
      <c r="P11" s="280" t="n">
        <v>1388.46711478</v>
      </c>
      <c r="Q11" s="281" t="n">
        <v>137.98039787</v>
      </c>
      <c r="R11" s="282" t="n">
        <v>1686.45588346</v>
      </c>
      <c r="S11" s="288" t="n">
        <v>2908668</v>
      </c>
      <c r="T11" s="280" t="n">
        <v>1532.67470294</v>
      </c>
      <c r="U11" s="281" t="n">
        <v>69.03092076</v>
      </c>
      <c r="V11" s="289" t="n">
        <v>29608250</v>
      </c>
      <c r="W11" s="290" t="n">
        <v>10.17931576</v>
      </c>
      <c r="X11" s="285" t="n">
        <v>55066.63612691</v>
      </c>
      <c r="Y11" s="291" t="n">
        <v>5409.6598877</v>
      </c>
      <c r="Z11" s="286" t="n">
        <v>3128.15313635</v>
      </c>
      <c r="AA11" s="292" t="n">
        <v>171694869</v>
      </c>
      <c r="AB11" s="281" t="n">
        <v>781.56146481</v>
      </c>
      <c r="AC11" s="281" t="n">
        <v>88.09837131</v>
      </c>
      <c r="AD11" s="282" t="n">
        <v>506.51474979</v>
      </c>
      <c r="AE11" s="292" t="n">
        <v>61427</v>
      </c>
      <c r="AF11" s="281" t="n">
        <v>17.58273173</v>
      </c>
      <c r="AG11" s="293" t="n">
        <v>0.06257114</v>
      </c>
      <c r="AH11" s="289" t="n">
        <v>209727</v>
      </c>
      <c r="AI11" s="290" t="n">
        <v>3.41424781</v>
      </c>
      <c r="AJ11" s="285" t="n">
        <v>28725.64649096</v>
      </c>
      <c r="AK11" s="291" t="n">
        <v>8413.46267767</v>
      </c>
      <c r="AL11" s="294" t="n">
        <v>887.30513899</v>
      </c>
      <c r="AM11" s="292" t="n">
        <v>29780805</v>
      </c>
      <c r="AN11" s="281" t="n">
        <v>333.68423288</v>
      </c>
      <c r="AO11" s="281" t="n">
        <v>13.98941</v>
      </c>
      <c r="AP11" s="291" t="n">
        <v>1167.44205833</v>
      </c>
      <c r="AQ11" s="295" t="n">
        <v>347.67364288</v>
      </c>
      <c r="AR11" s="292" t="n">
        <v>36161608</v>
      </c>
      <c r="AS11" s="281" t="n">
        <v>168.91441301</v>
      </c>
      <c r="AT11" s="281" t="n">
        <v>28.4529111</v>
      </c>
      <c r="AU11" s="291" t="n">
        <v>545.79244405</v>
      </c>
      <c r="AV11" s="295" t="n">
        <v>197.36732411</v>
      </c>
      <c r="AW11" s="287" t="n">
        <v>422158</v>
      </c>
      <c r="AX11" s="281" t="n">
        <v>197.92312102</v>
      </c>
      <c r="AY11" s="296" t="n">
        <v>0.018126</v>
      </c>
      <c r="AZ11" s="291" t="n">
        <v>46887.95356715</v>
      </c>
      <c r="BA11" s="295" t="n">
        <v>197.94124702</v>
      </c>
      <c r="BB11" s="287" t="n">
        <v>246859</v>
      </c>
      <c r="BC11" s="281" t="n">
        <v>120.27346147</v>
      </c>
      <c r="BD11" s="296" t="n">
        <v>0.0003449</v>
      </c>
      <c r="BE11" s="291" t="n">
        <v>48721.66150313</v>
      </c>
      <c r="BF11" s="295" t="n">
        <v>120.27380637</v>
      </c>
      <c r="BG11" s="297" t="n">
        <v>11170215</v>
      </c>
      <c r="BH11" s="281" t="n">
        <v>55.72777777</v>
      </c>
      <c r="BI11" s="339" t="n">
        <v>0.3593819</v>
      </c>
      <c r="BJ11" s="301" t="n">
        <v>502.11351948</v>
      </c>
      <c r="BK11" s="297" t="n">
        <v>75993</v>
      </c>
      <c r="BL11" s="281" t="n">
        <v>18.02790313</v>
      </c>
      <c r="BM11" s="281" t="n">
        <v>2.34E-006</v>
      </c>
      <c r="BN11" s="298" t="n">
        <v>1359838</v>
      </c>
      <c r="BO11" s="290" t="n">
        <v>17.89425342</v>
      </c>
      <c r="BP11" s="285" t="n">
        <v>23723.11327359</v>
      </c>
      <c r="BQ11" s="282" t="n">
        <v>1325.73920349</v>
      </c>
      <c r="BR11" s="294" t="n">
        <v>74.11506514</v>
      </c>
      <c r="BS11" s="297" t="n">
        <v>620782</v>
      </c>
      <c r="BT11" s="303" t="n">
        <v>18.77992153</v>
      </c>
      <c r="BU11" s="303" t="n">
        <v>0.59438201</v>
      </c>
      <c r="BV11" s="304" t="n">
        <v>3120.95124214</v>
      </c>
      <c r="BW11" s="351" t="n">
        <v>2002</v>
      </c>
      <c r="BX11" s="306" t="n">
        <v>0.86380525</v>
      </c>
      <c r="BY11" s="340" t="n">
        <v>0</v>
      </c>
      <c r="BZ11" s="307" t="n">
        <v>30787</v>
      </c>
      <c r="CA11" s="306" t="n">
        <v>15.37812188</v>
      </c>
      <c r="CB11" s="308" t="n">
        <v>43147.11538462</v>
      </c>
      <c r="CC11" s="309" t="n">
        <v>2805.74674376</v>
      </c>
      <c r="CD11" s="310" t="n">
        <v>20.23810879</v>
      </c>
      <c r="CE11" s="311" t="n">
        <v>-10923356</v>
      </c>
      <c r="CF11" s="311" t="n">
        <v>64.5456837000001</v>
      </c>
      <c r="CG11" s="311" t="n">
        <v>-0.359036999999971</v>
      </c>
      <c r="CH11" s="311" t="n">
        <v>-75993</v>
      </c>
      <c r="CI11" s="311" t="n">
        <v>-18.02790313</v>
      </c>
      <c r="CJ11" s="311" t="n">
        <v>-2.33999999714118E-006</v>
      </c>
      <c r="CK11" s="311" t="n">
        <v>-1359838</v>
      </c>
      <c r="CL11" s="312"/>
      <c r="CM11" s="313"/>
      <c r="CN11" s="314"/>
    </row>
    <row r="12" s="346" customFormat="true" ht="34.5" hidden="false" customHeight="true" outlineLevel="0" collapsed="false">
      <c r="A12" s="316"/>
      <c r="B12" s="352" t="s">
        <v>174</v>
      </c>
      <c r="C12" s="342" t="n">
        <v>0.00943356222613345</v>
      </c>
      <c r="D12" s="343" t="n">
        <v>0.0592360461560659</v>
      </c>
      <c r="E12" s="343" t="n">
        <v>0.000697204079486813</v>
      </c>
      <c r="F12" s="344" t="n">
        <v>0.0443224417054067</v>
      </c>
      <c r="G12" s="342" t="n">
        <v>0.00993146146448876</v>
      </c>
      <c r="H12" s="343" t="n">
        <v>0.0385445581936572</v>
      </c>
      <c r="I12" s="343" t="n">
        <v>0.0408486327543942</v>
      </c>
      <c r="J12" s="343" t="n">
        <v>0.0116918801907917</v>
      </c>
      <c r="K12" s="343" t="n">
        <v>0.00174310717910564</v>
      </c>
      <c r="L12" s="343" t="n">
        <v>0.0284288053502619</v>
      </c>
      <c r="M12" s="344" t="n">
        <v>0.026639263135009</v>
      </c>
      <c r="N12" s="345" t="n">
        <v>0.0489862787811322</v>
      </c>
      <c r="O12" s="322" t="n">
        <v>0.0197018821293433</v>
      </c>
      <c r="P12" s="323" t="n">
        <v>0.0827133656018078</v>
      </c>
      <c r="Q12" s="323" t="n">
        <v>-0.00709983356353516</v>
      </c>
      <c r="R12" s="324" t="n">
        <v>0.0531826244252038</v>
      </c>
      <c r="S12" s="325" t="n">
        <v>0.011970025011629</v>
      </c>
      <c r="T12" s="323" t="n">
        <v>0.0400316623071095</v>
      </c>
      <c r="U12" s="323" t="n">
        <v>0.0409551616960655</v>
      </c>
      <c r="V12" s="323" t="n">
        <v>0.0126077630873525</v>
      </c>
      <c r="W12" s="323" t="n">
        <v>0.00063019462921643</v>
      </c>
      <c r="X12" s="323" t="n">
        <v>0.0277690091014156</v>
      </c>
      <c r="Y12" s="326" t="n">
        <v>0.0271217225082101</v>
      </c>
      <c r="Z12" s="327" t="n">
        <v>0.05632362873715</v>
      </c>
      <c r="AA12" s="322" t="n">
        <v>-0.00583736244209632</v>
      </c>
      <c r="AB12" s="323" t="n">
        <v>0.0256806086535057</v>
      </c>
      <c r="AC12" s="323" t="n">
        <v>-0.00717970189720818</v>
      </c>
      <c r="AD12" s="324" t="n">
        <v>0.0282554045207191</v>
      </c>
      <c r="AE12" s="322" t="n">
        <v>-0.0552308591466978</v>
      </c>
      <c r="AF12" s="323" t="n">
        <v>-0.0567274429082106</v>
      </c>
      <c r="AG12" s="323" t="n">
        <v>-0.0647444528413793</v>
      </c>
      <c r="AH12" s="323" t="n">
        <v>-0.0418393220184115</v>
      </c>
      <c r="AI12" s="323" t="n">
        <v>0.014174402232362</v>
      </c>
      <c r="AJ12" s="323" t="n">
        <v>-0.00161442117361654</v>
      </c>
      <c r="AK12" s="326" t="n">
        <v>-0.0155681534181482</v>
      </c>
      <c r="AL12" s="327" t="n">
        <v>0.0205531184106376</v>
      </c>
      <c r="AM12" s="322" t="n">
        <v>0.0287955120026238</v>
      </c>
      <c r="AN12" s="323" t="n">
        <v>0.0451874338182305</v>
      </c>
      <c r="AO12" s="323" t="n">
        <v>0.0303357255978425</v>
      </c>
      <c r="AP12" s="326" t="n">
        <v>0.015344223508339</v>
      </c>
      <c r="AQ12" s="324" t="n">
        <v>0.0445815802868661</v>
      </c>
      <c r="AR12" s="322" t="n">
        <v>0.041276903472337</v>
      </c>
      <c r="AS12" s="323" t="n">
        <v>0.0506565850617768</v>
      </c>
      <c r="AT12" s="323" t="n">
        <v>0.049951713066906</v>
      </c>
      <c r="AU12" s="326" t="n">
        <v>0.00891022096994232</v>
      </c>
      <c r="AV12" s="324" t="n">
        <v>0.0505549107735794</v>
      </c>
      <c r="AW12" s="322" t="n">
        <v>0.0282592386909459</v>
      </c>
      <c r="AX12" s="323" t="n">
        <v>0.0386977304836034</v>
      </c>
      <c r="AY12" s="323" t="n">
        <v>0.0581312535755565</v>
      </c>
      <c r="AZ12" s="326" t="n">
        <v>0.0101533137734453</v>
      </c>
      <c r="BA12" s="324" t="n">
        <v>0.0386994773817553</v>
      </c>
      <c r="BB12" s="322" t="n">
        <v>0.105355303810505</v>
      </c>
      <c r="BC12" s="323" t="n">
        <v>0.10121578490726</v>
      </c>
      <c r="BD12" s="323" t="n">
        <v>1.00523255813953</v>
      </c>
      <c r="BE12" s="326" t="n">
        <v>-0.00374367882163595</v>
      </c>
      <c r="BF12" s="324" t="n">
        <v>0.101217208569182</v>
      </c>
      <c r="BG12" s="322" t="n">
        <v>0.0245104594359449</v>
      </c>
      <c r="BH12" s="323" t="n">
        <v>0.0686069590496905</v>
      </c>
      <c r="BI12" s="323" t="n">
        <v>0.164835054420049</v>
      </c>
      <c r="BJ12" s="324" t="n">
        <v>0.0435939421914218</v>
      </c>
      <c r="BK12" s="322" t="n">
        <v>1.84309177298066</v>
      </c>
      <c r="BL12" s="323" t="n">
        <v>0.179755249388387</v>
      </c>
      <c r="BM12" s="329" t="s">
        <v>175</v>
      </c>
      <c r="BN12" s="323" t="n">
        <v>4.56694641175748</v>
      </c>
      <c r="BO12" s="323" t="n">
        <v>0.958060751315194</v>
      </c>
      <c r="BP12" s="323" t="n">
        <v>-0.585044910005766</v>
      </c>
      <c r="BQ12" s="324" t="n">
        <v>-0.788078541581772</v>
      </c>
      <c r="BR12" s="327" t="n">
        <v>0.0941187202773182</v>
      </c>
      <c r="BS12" s="322" t="n">
        <v>0.0614071233288935</v>
      </c>
      <c r="BT12" s="325" t="n">
        <v>0.0975044751311822</v>
      </c>
      <c r="BU12" s="325" t="n">
        <v>0.0810060702765056</v>
      </c>
      <c r="BV12" s="334" t="n">
        <v>0.0335250385310764</v>
      </c>
      <c r="BW12" s="325" t="n">
        <v>-0.442184452493731</v>
      </c>
      <c r="BX12" s="325" t="n">
        <v>-0.29883295602745</v>
      </c>
      <c r="BY12" s="335" t="s">
        <v>175</v>
      </c>
      <c r="BZ12" s="325" t="n">
        <v>-0.32067519858782</v>
      </c>
      <c r="CA12" s="325" t="n">
        <v>0.217830526110108</v>
      </c>
      <c r="CB12" s="325" t="n">
        <v>0.256987273135781</v>
      </c>
      <c r="CC12" s="336" t="n">
        <v>0.0321528707849206</v>
      </c>
      <c r="CD12" s="327" t="n">
        <v>0.0711807738716339</v>
      </c>
      <c r="CE12" s="312"/>
      <c r="CF12" s="312"/>
      <c r="CG12" s="312"/>
      <c r="CH12" s="312"/>
      <c r="CI12" s="312"/>
      <c r="CJ12" s="312"/>
      <c r="CK12" s="312"/>
      <c r="CL12" s="312"/>
      <c r="CM12" s="313"/>
      <c r="CN12" s="314"/>
    </row>
    <row r="13" s="315" customFormat="true" ht="29.25" hidden="false" customHeight="true" outlineLevel="0" collapsed="false">
      <c r="A13" s="277" t="s">
        <v>82</v>
      </c>
      <c r="B13" s="278" t="s">
        <v>173</v>
      </c>
      <c r="C13" s="353" t="n">
        <v>341679912</v>
      </c>
      <c r="D13" s="280" t="n">
        <v>3187.15107855</v>
      </c>
      <c r="E13" s="281" t="n">
        <v>274.64732083</v>
      </c>
      <c r="F13" s="282" t="n">
        <v>1013.17001023</v>
      </c>
      <c r="G13" s="353" t="n">
        <v>3044840</v>
      </c>
      <c r="H13" s="280" t="n">
        <v>1598.50373556</v>
      </c>
      <c r="I13" s="281" t="n">
        <v>69.68344457</v>
      </c>
      <c r="J13" s="354" t="n">
        <v>30186974</v>
      </c>
      <c r="K13" s="284" t="n">
        <v>9.9141413</v>
      </c>
      <c r="L13" s="285" t="n">
        <v>54787.35106377</v>
      </c>
      <c r="M13" s="282" t="n">
        <v>5526.18218749</v>
      </c>
      <c r="N13" s="286" t="n">
        <v>5129.98557951</v>
      </c>
      <c r="O13" s="287" t="n">
        <v>93917033</v>
      </c>
      <c r="P13" s="355" t="n">
        <v>1488.02355177</v>
      </c>
      <c r="Q13" s="356" t="n">
        <v>140.25942596</v>
      </c>
      <c r="R13" s="282" t="n">
        <v>1733.74618609</v>
      </c>
      <c r="S13" s="287" t="n">
        <v>2982683</v>
      </c>
      <c r="T13" s="355" t="n">
        <v>1579.9265447</v>
      </c>
      <c r="U13" s="356" t="n">
        <v>69.62087228</v>
      </c>
      <c r="V13" s="289" t="n">
        <v>29927969</v>
      </c>
      <c r="W13" s="290" t="n">
        <v>10.03390873</v>
      </c>
      <c r="X13" s="285" t="n">
        <v>55304.14787559</v>
      </c>
      <c r="Y13" s="282" t="n">
        <v>5511.72522592</v>
      </c>
      <c r="Z13" s="357" t="n">
        <v>3277.83039471</v>
      </c>
      <c r="AA13" s="287" t="n">
        <v>177361961</v>
      </c>
      <c r="AB13" s="356" t="n">
        <v>818.91063599</v>
      </c>
      <c r="AC13" s="356" t="n">
        <v>89.68075516</v>
      </c>
      <c r="AD13" s="282" t="n">
        <v>512.28086678</v>
      </c>
      <c r="AE13" s="287" t="n">
        <v>60075</v>
      </c>
      <c r="AF13" s="356" t="n">
        <v>17.21333464</v>
      </c>
      <c r="AG13" s="290" t="n">
        <v>0.06257229</v>
      </c>
      <c r="AH13" s="289" t="n">
        <v>209386</v>
      </c>
      <c r="AI13" s="290" t="n">
        <v>3.4854099</v>
      </c>
      <c r="AJ13" s="285" t="n">
        <v>28757.23167707</v>
      </c>
      <c r="AK13" s="282" t="n">
        <v>8250.74595723</v>
      </c>
      <c r="AL13" s="310" t="n">
        <v>925.86729808</v>
      </c>
      <c r="AM13" s="287" t="n">
        <v>30557953</v>
      </c>
      <c r="AN13" s="356" t="n">
        <v>343.08565873</v>
      </c>
      <c r="AO13" s="356" t="n">
        <v>14.271442</v>
      </c>
      <c r="AP13" s="285" t="n">
        <v>1169.44057323</v>
      </c>
      <c r="AQ13" s="295" t="n">
        <v>357.35710073</v>
      </c>
      <c r="AR13" s="287" t="n">
        <v>38471447</v>
      </c>
      <c r="AS13" s="356" t="n">
        <v>181.46090519</v>
      </c>
      <c r="AT13" s="356" t="n">
        <v>29.7897709</v>
      </c>
      <c r="AU13" s="285" t="n">
        <v>549.11029494</v>
      </c>
      <c r="AV13" s="295" t="n">
        <v>211.25067609</v>
      </c>
      <c r="AW13" s="287" t="n">
        <v>433393</v>
      </c>
      <c r="AX13" s="356" t="n">
        <v>203.41083154</v>
      </c>
      <c r="AY13" s="358" t="n">
        <v>0.0200737</v>
      </c>
      <c r="AZ13" s="285" t="n">
        <v>46939.13035974</v>
      </c>
      <c r="BA13" s="295" t="n">
        <v>203.43090524</v>
      </c>
      <c r="BB13" s="287" t="n">
        <v>270282</v>
      </c>
      <c r="BC13" s="356" t="n">
        <v>130.97487489</v>
      </c>
      <c r="BD13" s="358" t="n">
        <v>0.0005917</v>
      </c>
      <c r="BE13" s="285" t="n">
        <v>48458.81952553</v>
      </c>
      <c r="BF13" s="295" t="n">
        <v>130.97546659</v>
      </c>
      <c r="BG13" s="287" t="n">
        <v>14870222</v>
      </c>
      <c r="BH13" s="356" t="n">
        <v>72.19274926</v>
      </c>
      <c r="BI13" s="356" t="n">
        <v>0.39956832</v>
      </c>
      <c r="BJ13" s="282" t="n">
        <v>488.17238626</v>
      </c>
      <c r="BK13" s="287" t="n">
        <v>99849</v>
      </c>
      <c r="BL13" s="356" t="n">
        <v>17.91681512</v>
      </c>
      <c r="BM13" s="356" t="n">
        <v>0</v>
      </c>
      <c r="BN13" s="298" t="n">
        <v>1850266</v>
      </c>
      <c r="BO13" s="290" t="n">
        <v>18.53064127</v>
      </c>
      <c r="BP13" s="285" t="n">
        <v>17943.91042474</v>
      </c>
      <c r="BQ13" s="282" t="n">
        <v>968.33726178</v>
      </c>
      <c r="BR13" s="310" t="n">
        <v>90.5091327</v>
      </c>
      <c r="BS13" s="287" t="n">
        <v>667843</v>
      </c>
      <c r="BT13" s="356" t="n">
        <v>21.28462044</v>
      </c>
      <c r="BU13" s="356" t="n">
        <v>0.62526141</v>
      </c>
      <c r="BV13" s="359" t="n">
        <v>3280.69349383</v>
      </c>
      <c r="BW13" s="360" t="n">
        <v>2082</v>
      </c>
      <c r="BX13" s="293" t="n">
        <v>1.36385622</v>
      </c>
      <c r="BY13" s="356" t="n">
        <v>0</v>
      </c>
      <c r="BZ13" s="361" t="n">
        <v>49619</v>
      </c>
      <c r="CA13" s="293" t="n">
        <v>23.83237272</v>
      </c>
      <c r="CB13" s="362" t="n">
        <v>65507.02305476</v>
      </c>
      <c r="CC13" s="363" t="n">
        <v>2748.65720792</v>
      </c>
      <c r="CD13" s="310" t="n">
        <v>23.27373807</v>
      </c>
      <c r="CE13" s="311" t="n">
        <v>-14599940</v>
      </c>
      <c r="CF13" s="311" t="n">
        <v>58.78212563</v>
      </c>
      <c r="CG13" s="311" t="n">
        <v>-0.39897661999998</v>
      </c>
      <c r="CH13" s="311" t="n">
        <v>-99849</v>
      </c>
      <c r="CI13" s="311" t="n">
        <v>-17.91681512</v>
      </c>
      <c r="CJ13" s="311" t="n">
        <v>5.63438184997267E-015</v>
      </c>
      <c r="CK13" s="311" t="n">
        <v>-1850266</v>
      </c>
      <c r="CL13" s="312"/>
      <c r="CM13" s="313"/>
      <c r="CN13" s="314"/>
    </row>
    <row r="14" s="346" customFormat="true" ht="27.75" hidden="false" customHeight="true" outlineLevel="0" collapsed="false">
      <c r="A14" s="316"/>
      <c r="B14" s="352" t="s">
        <v>174</v>
      </c>
      <c r="C14" s="322" t="n">
        <v>0.0371561058120846</v>
      </c>
      <c r="D14" s="323" t="n">
        <v>0.0589935968345894</v>
      </c>
      <c r="E14" s="323" t="n">
        <v>0.0204856272480938</v>
      </c>
      <c r="F14" s="324" t="n">
        <v>0.0180074906528314</v>
      </c>
      <c r="G14" s="322" t="n">
        <v>0.0244753115392937</v>
      </c>
      <c r="H14" s="323" t="n">
        <v>0.0305472547345453</v>
      </c>
      <c r="I14" s="323" t="n">
        <v>0.00853846945315562</v>
      </c>
      <c r="J14" s="323" t="n">
        <v>0.0113307874322701</v>
      </c>
      <c r="K14" s="323" t="n">
        <v>-0.0128304935464926</v>
      </c>
      <c r="L14" s="323" t="n">
        <v>0.00501074664145618</v>
      </c>
      <c r="M14" s="324" t="n">
        <v>0.0180731275677795</v>
      </c>
      <c r="N14" s="327" t="n">
        <v>0.0471597100611367</v>
      </c>
      <c r="O14" s="322" t="n">
        <v>0.0376179432790418</v>
      </c>
      <c r="P14" s="323" t="n">
        <v>0.0717024090309655</v>
      </c>
      <c r="Q14" s="323" t="n">
        <v>0.0165170424580687</v>
      </c>
      <c r="R14" s="324" t="n">
        <v>0.0280412331527922</v>
      </c>
      <c r="S14" s="322" t="n">
        <v>0.0254463555139328</v>
      </c>
      <c r="T14" s="323" t="n">
        <v>0.0308296611599062</v>
      </c>
      <c r="U14" s="323" t="n">
        <v>0.00854619224986264</v>
      </c>
      <c r="V14" s="323" t="n">
        <v>0.010798307904047</v>
      </c>
      <c r="W14" s="323" t="n">
        <v>-0.0142845583562091</v>
      </c>
      <c r="X14" s="323" t="n">
        <v>0.00431316974097729</v>
      </c>
      <c r="Y14" s="324" t="n">
        <v>0.018867237559993</v>
      </c>
      <c r="Z14" s="327" t="n">
        <v>0.0478484434220017</v>
      </c>
      <c r="AA14" s="322" t="n">
        <v>0.033006763877143</v>
      </c>
      <c r="AB14" s="323" t="n">
        <v>0.0477878872765045</v>
      </c>
      <c r="AC14" s="323" t="n">
        <v>0.0179615562293645</v>
      </c>
      <c r="AD14" s="324" t="n">
        <v>0.0113839073637849</v>
      </c>
      <c r="AE14" s="322" t="n">
        <v>-0.022009865368649</v>
      </c>
      <c r="AF14" s="323" t="n">
        <v>-0.0210090841214239</v>
      </c>
      <c r="AG14" s="323" t="n">
        <v>1.83790801957517E-005</v>
      </c>
      <c r="AH14" s="323" t="n">
        <v>-0.00162592322400068</v>
      </c>
      <c r="AI14" s="323" t="n">
        <v>0.0208426845267566</v>
      </c>
      <c r="AJ14" s="323" t="n">
        <v>0.00109954657138678</v>
      </c>
      <c r="AK14" s="324" t="n">
        <v>-0.0193400418678821</v>
      </c>
      <c r="AL14" s="327" t="n">
        <v>0.0434598622227009</v>
      </c>
      <c r="AM14" s="322" t="n">
        <v>0.0260956008408773</v>
      </c>
      <c r="AN14" s="323" t="n">
        <v>0.0281746181677722</v>
      </c>
      <c r="AO14" s="323" t="n">
        <v>0.0201603927542335</v>
      </c>
      <c r="AP14" s="323" t="n">
        <v>0.00171187502261039</v>
      </c>
      <c r="AQ14" s="324" t="n">
        <v>0.0278521482669372</v>
      </c>
      <c r="AR14" s="322" t="n">
        <v>0.0638754504501016</v>
      </c>
      <c r="AS14" s="323" t="n">
        <v>0.0742772150488853</v>
      </c>
      <c r="AT14" s="323" t="n">
        <v>0.0469849919855827</v>
      </c>
      <c r="AU14" s="323" t="n">
        <v>0.00607896083240034</v>
      </c>
      <c r="AV14" s="324" t="n">
        <v>0.0703427076523686</v>
      </c>
      <c r="AW14" s="322" t="n">
        <v>0.0266132585430099</v>
      </c>
      <c r="AX14" s="323" t="n">
        <v>0.0277264752683719</v>
      </c>
      <c r="AY14" s="323" t="n">
        <v>0.107453381882379</v>
      </c>
      <c r="AZ14" s="323" t="n">
        <v>0.00109146995542697</v>
      </c>
      <c r="BA14" s="324" t="n">
        <v>0.0277337760706609</v>
      </c>
      <c r="BB14" s="322" t="n">
        <v>0.0948841241356402</v>
      </c>
      <c r="BC14" s="323" t="n">
        <v>0.0889756833237003</v>
      </c>
      <c r="BD14" s="323" t="n">
        <v>0.715569730356625</v>
      </c>
      <c r="BE14" s="323" t="n">
        <v>-0.00539476630088065</v>
      </c>
      <c r="BF14" s="324" t="n">
        <v>0.088977480159548</v>
      </c>
      <c r="BG14" s="322" t="n">
        <v>0.331238655657031</v>
      </c>
      <c r="BH14" s="323" t="n">
        <v>0.295453580761004</v>
      </c>
      <c r="BI14" s="323" t="n">
        <v>0.111820934777183</v>
      </c>
      <c r="BJ14" s="324" t="n">
        <v>-0.0277649031128214</v>
      </c>
      <c r="BK14" s="322" t="n">
        <v>0.313923650862579</v>
      </c>
      <c r="BL14" s="323" t="n">
        <v>-0.00616200393351019</v>
      </c>
      <c r="BM14" s="329" t="s">
        <v>175</v>
      </c>
      <c r="BN14" s="323" t="n">
        <v>0.360651783521272</v>
      </c>
      <c r="BO14" s="323" t="n">
        <v>0.0355638111891679</v>
      </c>
      <c r="BP14" s="323" t="n">
        <v>-0.243610641748432</v>
      </c>
      <c r="BQ14" s="324" t="n">
        <v>-0.269586914808841</v>
      </c>
      <c r="BR14" s="327" t="n">
        <v>0.221197505919105</v>
      </c>
      <c r="BS14" s="322" t="n">
        <v>0.0758092212725241</v>
      </c>
      <c r="BT14" s="323" t="n">
        <v>0.133371106263616</v>
      </c>
      <c r="BU14" s="323" t="n">
        <v>0.0519521107309422</v>
      </c>
      <c r="BV14" s="324" t="n">
        <v>0.0511838344454452</v>
      </c>
      <c r="BW14" s="322" t="n">
        <v>0.0399600399600399</v>
      </c>
      <c r="BX14" s="323" t="n">
        <v>0.578893182230601</v>
      </c>
      <c r="BY14" s="329" t="s">
        <v>175</v>
      </c>
      <c r="BZ14" s="323" t="n">
        <v>0.611686750901354</v>
      </c>
      <c r="CA14" s="323" t="n">
        <v>0.549758345392955</v>
      </c>
      <c r="CB14" s="323" t="n">
        <v>0.518224856304306</v>
      </c>
      <c r="CC14" s="324" t="n">
        <v>-0.0203473588508897</v>
      </c>
      <c r="CD14" s="327" t="n">
        <v>0.149995699276998</v>
      </c>
      <c r="CE14" s="312"/>
      <c r="CF14" s="312"/>
      <c r="CG14" s="312"/>
      <c r="CH14" s="312"/>
      <c r="CI14" s="312"/>
      <c r="CJ14" s="312"/>
      <c r="CK14" s="312"/>
      <c r="CL14" s="312"/>
      <c r="CM14" s="313"/>
      <c r="CN14" s="314"/>
    </row>
    <row r="15" s="346" customFormat="true" ht="31.5" hidden="false" customHeight="true" outlineLevel="0" collapsed="false">
      <c r="A15" s="350"/>
      <c r="B15" s="364" t="s">
        <v>176</v>
      </c>
      <c r="C15" s="279" t="n">
        <v>84586969</v>
      </c>
      <c r="D15" s="281" t="n">
        <v>766.22108278</v>
      </c>
      <c r="E15" s="281" t="n">
        <v>67.45292415</v>
      </c>
      <c r="F15" s="282" t="n">
        <v>985.58207817</v>
      </c>
      <c r="G15" s="279" t="n">
        <v>727785</v>
      </c>
      <c r="H15" s="339" t="n">
        <v>382.54266235</v>
      </c>
      <c r="I15" s="339" t="n">
        <v>16.9993887</v>
      </c>
      <c r="J15" s="347" t="n">
        <v>7212107</v>
      </c>
      <c r="K15" s="365" t="n">
        <v>9.909667</v>
      </c>
      <c r="L15" s="300" t="n">
        <v>54898.36298495</v>
      </c>
      <c r="M15" s="301" t="n">
        <v>5539.87969188</v>
      </c>
      <c r="N15" s="366" t="n">
        <v>1233.21605798</v>
      </c>
      <c r="O15" s="297" t="n">
        <v>22186699</v>
      </c>
      <c r="P15" s="367" t="n">
        <v>353.89283505</v>
      </c>
      <c r="Q15" s="339" t="n">
        <v>33.53269691</v>
      </c>
      <c r="R15" s="301" t="n">
        <v>1746.20628314</v>
      </c>
      <c r="S15" s="368" t="n">
        <v>712862</v>
      </c>
      <c r="T15" s="367" t="n">
        <v>378.09884598</v>
      </c>
      <c r="U15" s="339" t="n">
        <v>16.98513811</v>
      </c>
      <c r="V15" s="369" t="n">
        <v>7152556</v>
      </c>
      <c r="W15" s="299" t="n">
        <v>10.03357733</v>
      </c>
      <c r="X15" s="300" t="n">
        <v>55422.22535217</v>
      </c>
      <c r="Y15" s="370" t="n">
        <v>5523.67550971</v>
      </c>
      <c r="Z15" s="302" t="n">
        <v>782.50951605</v>
      </c>
      <c r="AA15" s="297" t="n">
        <v>45845924</v>
      </c>
      <c r="AB15" s="339" t="n">
        <v>203.41150988</v>
      </c>
      <c r="AC15" s="339" t="n">
        <v>23.32479338</v>
      </c>
      <c r="AD15" s="301" t="n">
        <v>494.56153018</v>
      </c>
      <c r="AE15" s="371" t="n">
        <v>14453</v>
      </c>
      <c r="AF15" s="339" t="n">
        <v>4.15094279</v>
      </c>
      <c r="AG15" s="372" t="n">
        <v>0.01425059</v>
      </c>
      <c r="AH15" s="369" t="n">
        <v>49193</v>
      </c>
      <c r="AI15" s="299" t="n">
        <v>3.40365322</v>
      </c>
      <c r="AJ15" s="300" t="n">
        <v>28818.88452224</v>
      </c>
      <c r="AK15" s="370" t="n">
        <v>8467.04486411</v>
      </c>
      <c r="AL15" s="302" t="n">
        <v>230.90149664</v>
      </c>
      <c r="AM15" s="371" t="n">
        <v>7296254</v>
      </c>
      <c r="AN15" s="339" t="n">
        <v>81.46618085</v>
      </c>
      <c r="AO15" s="339" t="n">
        <v>3.4317892</v>
      </c>
      <c r="AP15" s="370" t="n">
        <v>1163.5829845</v>
      </c>
      <c r="AQ15" s="373" t="n">
        <v>84.89797005</v>
      </c>
      <c r="AR15" s="371" t="n">
        <v>8925435</v>
      </c>
      <c r="AS15" s="339" t="n">
        <v>41.81850157</v>
      </c>
      <c r="AT15" s="339" t="n">
        <v>7.0043707</v>
      </c>
      <c r="AU15" s="370" t="n">
        <v>547.00832251</v>
      </c>
      <c r="AV15" s="373" t="n">
        <v>48.82287227</v>
      </c>
      <c r="AW15" s="297" t="n">
        <v>108072</v>
      </c>
      <c r="AX15" s="339" t="n">
        <v>49.66731194</v>
      </c>
      <c r="AY15" s="374" t="n">
        <v>0.0058822</v>
      </c>
      <c r="AZ15" s="370" t="n">
        <v>45963.05624028</v>
      </c>
      <c r="BA15" s="373" t="n">
        <v>49.67319414</v>
      </c>
      <c r="BB15" s="297" t="n">
        <v>65684</v>
      </c>
      <c r="BC15" s="339" t="n">
        <v>31.03300635</v>
      </c>
      <c r="BD15" s="374" t="n">
        <v>0.0001407</v>
      </c>
      <c r="BE15" s="370" t="n">
        <v>47246.12850923</v>
      </c>
      <c r="BF15" s="373" t="n">
        <v>31.03314705</v>
      </c>
      <c r="BG15" s="297" t="n">
        <v>2582473</v>
      </c>
      <c r="BH15" s="339" t="n">
        <v>14.25234133</v>
      </c>
      <c r="BI15" s="339" t="n">
        <v>0.08023062</v>
      </c>
      <c r="BJ15" s="301" t="n">
        <v>554.9940677</v>
      </c>
      <c r="BK15" s="297" t="n">
        <v>23096</v>
      </c>
      <c r="BL15" s="339" t="n">
        <v>4.12275898</v>
      </c>
      <c r="BM15" s="339" t="n">
        <v>0</v>
      </c>
      <c r="BN15" s="298" t="n">
        <v>437632</v>
      </c>
      <c r="BO15" s="299" t="n">
        <v>18.94838933</v>
      </c>
      <c r="BP15" s="300" t="n">
        <v>17850.53247316</v>
      </c>
      <c r="BQ15" s="301" t="n">
        <v>942.06067655</v>
      </c>
      <c r="BR15" s="302" t="n">
        <v>18.45533093</v>
      </c>
      <c r="BS15" s="297" t="n">
        <v>158901</v>
      </c>
      <c r="BT15" s="375" t="n">
        <v>4.93173714</v>
      </c>
      <c r="BU15" s="375" t="n">
        <v>0.15325106</v>
      </c>
      <c r="BV15" s="376" t="n">
        <v>3200.0983002</v>
      </c>
      <c r="BW15" s="351" t="n">
        <v>470</v>
      </c>
      <c r="BX15" s="377" t="n">
        <v>0.29287358</v>
      </c>
      <c r="BY15" s="378" t="n">
        <v>0</v>
      </c>
      <c r="BZ15" s="379" t="n">
        <v>10358</v>
      </c>
      <c r="CA15" s="380" t="n">
        <v>22.03829787</v>
      </c>
      <c r="CB15" s="381" t="n">
        <v>62313.52765957</v>
      </c>
      <c r="CC15" s="382" t="n">
        <v>2827.51090944</v>
      </c>
      <c r="CD15" s="383" t="n">
        <v>5.37786178</v>
      </c>
      <c r="CE15" s="312" t="n">
        <v>-2516789</v>
      </c>
      <c r="CF15" s="312" t="n">
        <v>16.78066502</v>
      </c>
      <c r="CG15" s="312" t="n">
        <v>-0.0800899199999963</v>
      </c>
      <c r="CH15" s="312" t="n">
        <v>-23096</v>
      </c>
      <c r="CI15" s="312" t="n">
        <v>-4.12275898000002</v>
      </c>
      <c r="CJ15" s="312" t="n">
        <v>-3.81639164714898E-016</v>
      </c>
      <c r="CK15" s="312" t="n">
        <v>-437632</v>
      </c>
      <c r="CL15" s="312"/>
      <c r="CM15" s="313"/>
      <c r="CN15" s="314"/>
    </row>
    <row r="16" s="346" customFormat="true" ht="30.75" hidden="false" customHeight="true" outlineLevel="0" collapsed="false">
      <c r="A16" s="316"/>
      <c r="B16" s="384" t="s">
        <v>174</v>
      </c>
      <c r="C16" s="342" t="n">
        <v>0.00932250542892743</v>
      </c>
      <c r="D16" s="319" t="n">
        <v>0.0578040104590776</v>
      </c>
      <c r="E16" s="319" t="n">
        <v>0.00534476653789784</v>
      </c>
      <c r="F16" s="320" t="n">
        <v>0.0436275828547676</v>
      </c>
      <c r="G16" s="342" t="n">
        <v>0.00322145763721182</v>
      </c>
      <c r="H16" s="319" t="n">
        <v>0.0290290739555208</v>
      </c>
      <c r="I16" s="319" t="n">
        <v>0.0374420160282574</v>
      </c>
      <c r="J16" s="343" t="n">
        <v>-0.0043475625859466</v>
      </c>
      <c r="K16" s="319" t="n">
        <v>-0.00754471532606216</v>
      </c>
      <c r="L16" s="319" t="n">
        <v>0.0260787714838355</v>
      </c>
      <c r="M16" s="320" t="n">
        <v>0.0338790948480763</v>
      </c>
      <c r="N16" s="321" t="n">
        <v>0.0454687254175081</v>
      </c>
      <c r="O16" s="322" t="n">
        <v>0.00478018646404554</v>
      </c>
      <c r="P16" s="323" t="n">
        <v>0.0799453471750045</v>
      </c>
      <c r="Q16" s="323" t="n">
        <v>-0.00878163178794478</v>
      </c>
      <c r="R16" s="324" t="n">
        <v>0.0665444183178092</v>
      </c>
      <c r="S16" s="325" t="n">
        <v>0.00483060463608354</v>
      </c>
      <c r="T16" s="323" t="n">
        <v>0.0298649897538728</v>
      </c>
      <c r="U16" s="323" t="n">
        <v>0.0374923740425737</v>
      </c>
      <c r="V16" s="323" t="n">
        <v>-0.00438304665171874</v>
      </c>
      <c r="W16" s="323" t="n">
        <v>-0.00916935763717541</v>
      </c>
      <c r="X16" s="323" t="n">
        <v>0.0252380726332737</v>
      </c>
      <c r="Y16" s="326" t="n">
        <v>0.0347258440667333</v>
      </c>
      <c r="Z16" s="327" t="n">
        <v>0.0503051605003366</v>
      </c>
      <c r="AA16" s="322" t="n">
        <v>-0.000292350536033714</v>
      </c>
      <c r="AB16" s="323" t="n">
        <v>0.0343931312672232</v>
      </c>
      <c r="AC16" s="323" t="n">
        <v>0.00674548802791453</v>
      </c>
      <c r="AD16" s="324" t="n">
        <v>0.0317807323209931</v>
      </c>
      <c r="AE16" s="322" t="n">
        <v>-0.0612496752403222</v>
      </c>
      <c r="AF16" s="323" t="n">
        <v>-0.0586587352586726</v>
      </c>
      <c r="AG16" s="323" t="n">
        <v>-0.0192939897253793</v>
      </c>
      <c r="AH16" s="323" t="n">
        <v>-0.0551799638919832</v>
      </c>
      <c r="AI16" s="323" t="n">
        <v>0.00646573450558763</v>
      </c>
      <c r="AJ16" s="323" t="n">
        <v>0.00289771659153582</v>
      </c>
      <c r="AK16" s="326" t="n">
        <v>-0.00354509729727459</v>
      </c>
      <c r="AL16" s="327" t="n">
        <v>0.029703276739161</v>
      </c>
      <c r="AM16" s="322" t="n">
        <v>0.0296653534750844</v>
      </c>
      <c r="AN16" s="323" t="n">
        <v>0.0315270287542524</v>
      </c>
      <c r="AO16" s="323" t="n">
        <v>0.030720232971498</v>
      </c>
      <c r="AP16" s="326" t="n">
        <v>0.00177634225264267</v>
      </c>
      <c r="AQ16" s="324" t="n">
        <v>0.0314943915472461</v>
      </c>
      <c r="AR16" s="322" t="n">
        <v>0.0547024141168435</v>
      </c>
      <c r="AS16" s="323" t="n">
        <v>0.0701281627135613</v>
      </c>
      <c r="AT16" s="323" t="n">
        <v>0.0582274712401794</v>
      </c>
      <c r="AU16" s="326" t="n">
        <v>0.0129913395630687</v>
      </c>
      <c r="AV16" s="324" t="n">
        <v>0.0684044113039586</v>
      </c>
      <c r="AW16" s="322" t="n">
        <v>0.0271343984337131</v>
      </c>
      <c r="AX16" s="323" t="n">
        <v>0.0219851252016776</v>
      </c>
      <c r="AY16" s="323" t="n">
        <v>0.170517183053748</v>
      </c>
      <c r="AZ16" s="326" t="n">
        <v>-0.00499829045689049</v>
      </c>
      <c r="BA16" s="324" t="n">
        <v>0.0220004823721374</v>
      </c>
      <c r="BB16" s="322" t="n">
        <v>0.0990378984355391</v>
      </c>
      <c r="BC16" s="323" t="n">
        <v>0.0746076904643589</v>
      </c>
      <c r="BD16" s="323" t="n">
        <v>1.22274881516588</v>
      </c>
      <c r="BE16" s="326" t="n">
        <v>-0.0222264321806258</v>
      </c>
      <c r="BF16" s="324" t="n">
        <v>0.074610207121917</v>
      </c>
      <c r="BG16" s="322" t="n">
        <v>0.102135882718713</v>
      </c>
      <c r="BH16" s="323" t="n">
        <v>0.130398642864408</v>
      </c>
      <c r="BI16" s="323" t="n">
        <v>0.075822146773564</v>
      </c>
      <c r="BJ16" s="324" t="n">
        <v>0.0253524505982619</v>
      </c>
      <c r="BK16" s="322" t="n">
        <v>2.16687234334293</v>
      </c>
      <c r="BL16" s="323" t="n">
        <v>0.034725316007159</v>
      </c>
      <c r="BM16" s="329" t="s">
        <v>175</v>
      </c>
      <c r="BN16" s="323" t="n">
        <v>4.58795663776702</v>
      </c>
      <c r="BO16" s="323" t="n">
        <v>0.764503280602173</v>
      </c>
      <c r="BP16" s="323" t="n">
        <v>-0.673265858605732</v>
      </c>
      <c r="BQ16" s="324" t="n">
        <v>-0.814829394162923</v>
      </c>
      <c r="BR16" s="327" t="n">
        <v>0.107283157778672</v>
      </c>
      <c r="BS16" s="322" t="n">
        <v>0.0476689676998239</v>
      </c>
      <c r="BT16" s="323" t="n">
        <v>0.101873672950091</v>
      </c>
      <c r="BU16" s="325" t="n">
        <v>0.0756502954175018</v>
      </c>
      <c r="BV16" s="334" t="n">
        <v>0.0509662073713686</v>
      </c>
      <c r="BW16" s="325" t="n">
        <v>-0.238249594813614</v>
      </c>
      <c r="BX16" s="323" t="n">
        <v>0.414254498956718</v>
      </c>
      <c r="BY16" s="335" t="s">
        <v>175</v>
      </c>
      <c r="BZ16" s="336" t="n">
        <v>0.383095206302577</v>
      </c>
      <c r="CA16" s="323" t="n">
        <v>0.815680302721209</v>
      </c>
      <c r="CB16" s="336" t="n">
        <v>0.85658516139614</v>
      </c>
      <c r="CC16" s="326" t="n">
        <v>0.0225286679542935</v>
      </c>
      <c r="CD16" s="327" t="n">
        <v>0.114505723239671</v>
      </c>
      <c r="CE16" s="312"/>
      <c r="CF16" s="312"/>
      <c r="CG16" s="312"/>
      <c r="CH16" s="312"/>
      <c r="CI16" s="312"/>
      <c r="CJ16" s="312"/>
      <c r="CK16" s="312"/>
      <c r="CL16" s="312"/>
      <c r="CM16" s="313"/>
      <c r="CN16" s="314"/>
    </row>
    <row r="17" s="315" customFormat="true" ht="30" hidden="false" customHeight="true" outlineLevel="0" collapsed="false">
      <c r="A17" s="350"/>
      <c r="B17" s="364" t="s">
        <v>177</v>
      </c>
      <c r="C17" s="338" t="n">
        <v>84145736</v>
      </c>
      <c r="D17" s="281" t="n">
        <v>804.25146848</v>
      </c>
      <c r="E17" s="281" t="n">
        <v>69.29829805</v>
      </c>
      <c r="F17" s="282" t="n">
        <v>1038.13907639</v>
      </c>
      <c r="G17" s="338" t="n">
        <v>758418</v>
      </c>
      <c r="H17" s="281" t="n">
        <v>406.35211896</v>
      </c>
      <c r="I17" s="281" t="n">
        <v>17.94040815</v>
      </c>
      <c r="J17" s="283" t="n">
        <v>7623045</v>
      </c>
      <c r="K17" s="284" t="n">
        <v>10.05124483</v>
      </c>
      <c r="L17" s="285" t="n">
        <v>55944.41681368</v>
      </c>
      <c r="M17" s="282" t="n">
        <v>5565.91922401</v>
      </c>
      <c r="N17" s="286" t="n">
        <v>1297.84229364</v>
      </c>
      <c r="O17" s="287" t="n">
        <v>23562787</v>
      </c>
      <c r="P17" s="280" t="n">
        <v>379.35139586</v>
      </c>
      <c r="Q17" s="281" t="n">
        <v>35.75201258</v>
      </c>
      <c r="R17" s="282" t="n">
        <v>1761.69062021</v>
      </c>
      <c r="S17" s="288" t="n">
        <v>743686</v>
      </c>
      <c r="T17" s="280" t="n">
        <v>401.93177707</v>
      </c>
      <c r="U17" s="281" t="n">
        <v>17.92418595</v>
      </c>
      <c r="V17" s="289" t="n">
        <v>7560276</v>
      </c>
      <c r="W17" s="290" t="n">
        <v>10.16595176</v>
      </c>
      <c r="X17" s="285" t="n">
        <v>56456.07998806</v>
      </c>
      <c r="Y17" s="291" t="n">
        <v>5553.44755959</v>
      </c>
      <c r="Z17" s="294" t="n">
        <v>834.95937146</v>
      </c>
      <c r="AA17" s="287" t="n">
        <v>42625963</v>
      </c>
      <c r="AB17" s="281" t="n">
        <v>203.00971219</v>
      </c>
      <c r="AC17" s="281" t="n">
        <v>22.07024565</v>
      </c>
      <c r="AD17" s="282" t="n">
        <v>528.03489235</v>
      </c>
      <c r="AE17" s="292" t="n">
        <v>14175</v>
      </c>
      <c r="AF17" s="281" t="n">
        <v>4.05136096</v>
      </c>
      <c r="AG17" s="293" t="n">
        <v>0.0162222</v>
      </c>
      <c r="AH17" s="289" t="n">
        <v>49782</v>
      </c>
      <c r="AI17" s="290" t="n">
        <v>3.51195767</v>
      </c>
      <c r="AJ17" s="285" t="n">
        <v>28695.47202822</v>
      </c>
      <c r="AK17" s="291" t="n">
        <v>8170.79096862</v>
      </c>
      <c r="AL17" s="294" t="n">
        <v>229.147541</v>
      </c>
      <c r="AM17" s="292" t="n">
        <v>7826169</v>
      </c>
      <c r="AN17" s="281" t="n">
        <v>87.38880285</v>
      </c>
      <c r="AO17" s="281" t="n">
        <v>3.6717539</v>
      </c>
      <c r="AP17" s="291" t="n">
        <v>1163.5393607</v>
      </c>
      <c r="AQ17" s="373" t="n">
        <v>91.06055675</v>
      </c>
      <c r="AR17" s="292" t="n">
        <v>9791384</v>
      </c>
      <c r="AS17" s="281" t="n">
        <v>46.23559344</v>
      </c>
      <c r="AT17" s="281" t="n">
        <v>7.643513</v>
      </c>
      <c r="AU17" s="291" t="n">
        <v>550.27058933</v>
      </c>
      <c r="AV17" s="295" t="n">
        <v>53.87910644</v>
      </c>
      <c r="AW17" s="287" t="n">
        <v>108047</v>
      </c>
      <c r="AX17" s="281" t="n">
        <v>50.75789121</v>
      </c>
      <c r="AY17" s="296" t="n">
        <v>0.0050113</v>
      </c>
      <c r="AZ17" s="291" t="n">
        <v>46982.24153378</v>
      </c>
      <c r="BA17" s="295" t="n">
        <v>50.76290251</v>
      </c>
      <c r="BB17" s="287" t="n">
        <v>66786</v>
      </c>
      <c r="BC17" s="281" t="n">
        <v>32.27152084</v>
      </c>
      <c r="BD17" s="296" t="n">
        <v>0.000152</v>
      </c>
      <c r="BE17" s="291" t="n">
        <v>48321.01464379</v>
      </c>
      <c r="BF17" s="295" t="n">
        <v>32.27167284</v>
      </c>
      <c r="BG17" s="297" t="n">
        <v>3164430</v>
      </c>
      <c r="BH17" s="339" t="n">
        <v>16.85454893</v>
      </c>
      <c r="BI17" s="339" t="n">
        <v>0.1012527</v>
      </c>
      <c r="BJ17" s="301" t="n">
        <v>535.8248288</v>
      </c>
      <c r="BK17" s="297" t="n">
        <v>24997</v>
      </c>
      <c r="BL17" s="339" t="n">
        <v>4.49352764</v>
      </c>
      <c r="BM17" s="281" t="n">
        <v>0</v>
      </c>
      <c r="BN17" s="298" t="n">
        <v>463745</v>
      </c>
      <c r="BO17" s="299" t="n">
        <v>18.55202624</v>
      </c>
      <c r="BP17" s="300" t="n">
        <v>17976.26771213</v>
      </c>
      <c r="BQ17" s="301" t="n">
        <v>968.96519423</v>
      </c>
      <c r="BR17" s="302" t="n">
        <v>21.44932927</v>
      </c>
      <c r="BS17" s="297" t="n">
        <v>164600</v>
      </c>
      <c r="BT17" s="378" t="n">
        <v>5.23655209</v>
      </c>
      <c r="BU17" s="378" t="n">
        <v>0.15560962</v>
      </c>
      <c r="BV17" s="304" t="n">
        <v>3275.91841434</v>
      </c>
      <c r="BW17" s="351" t="n">
        <v>557</v>
      </c>
      <c r="BX17" s="385" t="n">
        <v>0.36898093</v>
      </c>
      <c r="BY17" s="340" t="n">
        <v>0</v>
      </c>
      <c r="BZ17" s="307" t="n">
        <v>12987</v>
      </c>
      <c r="CA17" s="306" t="n">
        <v>23.31597846</v>
      </c>
      <c r="CB17" s="308" t="n">
        <v>66244.33213645</v>
      </c>
      <c r="CC17" s="386" t="n">
        <v>2841.15600216</v>
      </c>
      <c r="CD17" s="383" t="n">
        <v>5.76114264</v>
      </c>
      <c r="CE17" s="311" t="n">
        <v>-3097644</v>
      </c>
      <c r="CF17" s="311" t="n">
        <v>15.4169719099999</v>
      </c>
      <c r="CG17" s="311" t="n">
        <v>-0.1011007</v>
      </c>
      <c r="CH17" s="311" t="n">
        <v>-24997</v>
      </c>
      <c r="CI17" s="311" t="n">
        <v>-4.49352764000003</v>
      </c>
      <c r="CJ17" s="311" t="n">
        <v>1.40859546249317E-015</v>
      </c>
      <c r="CK17" s="311" t="n">
        <v>-463745</v>
      </c>
      <c r="CL17" s="312"/>
      <c r="CM17" s="313"/>
      <c r="CN17" s="314"/>
    </row>
    <row r="18" s="346" customFormat="true" ht="30.75" hidden="false" customHeight="true" outlineLevel="0" collapsed="false">
      <c r="A18" s="316"/>
      <c r="B18" s="384" t="s">
        <v>174</v>
      </c>
      <c r="C18" s="342" t="n">
        <v>0.0408461207727926</v>
      </c>
      <c r="D18" s="343" t="n">
        <v>0.0800720288889112</v>
      </c>
      <c r="E18" s="343" t="n">
        <v>0.0364174052598276</v>
      </c>
      <c r="F18" s="344" t="n">
        <v>0.0342307638189969</v>
      </c>
      <c r="G18" s="342" t="n">
        <v>0.0155652027198934</v>
      </c>
      <c r="H18" s="343" t="n">
        <v>0.0452626992966736</v>
      </c>
      <c r="I18" s="343" t="n">
        <v>0.031545439730198</v>
      </c>
      <c r="J18" s="343" t="n">
        <v>0.00921019673591328</v>
      </c>
      <c r="K18" s="343" t="n">
        <v>-0.00625760488916693</v>
      </c>
      <c r="L18" s="343" t="n">
        <v>0.028663945492835</v>
      </c>
      <c r="M18" s="344" t="n">
        <v>0.0351414519127931</v>
      </c>
      <c r="N18" s="345" t="n">
        <v>0.0658681510970141</v>
      </c>
      <c r="O18" s="322" t="n">
        <v>0.0413373981346885</v>
      </c>
      <c r="P18" s="323" t="n">
        <v>0.10412940331202</v>
      </c>
      <c r="Q18" s="323" t="n">
        <v>0.0287297519910517</v>
      </c>
      <c r="R18" s="324" t="n">
        <v>0.0536480660215457</v>
      </c>
      <c r="S18" s="325" t="n">
        <v>0.0160269415469529</v>
      </c>
      <c r="T18" s="323" t="n">
        <v>0.0454492894847502</v>
      </c>
      <c r="U18" s="323" t="n">
        <v>0.0316172381532722</v>
      </c>
      <c r="V18" s="323" t="n">
        <v>0.00849896145740381</v>
      </c>
      <c r="W18" s="323" t="n">
        <v>-0.00740923313621023</v>
      </c>
      <c r="X18" s="323" t="n">
        <v>0.0283695870767942</v>
      </c>
      <c r="Y18" s="326" t="n">
        <v>0.0360458922324032</v>
      </c>
      <c r="Z18" s="327" t="n">
        <v>0.0702385461106856</v>
      </c>
      <c r="AA18" s="322" t="n">
        <v>0.0297883187172729</v>
      </c>
      <c r="AB18" s="323" t="n">
        <v>0.0570605200265821</v>
      </c>
      <c r="AC18" s="323" t="n">
        <v>0.0351234221795627</v>
      </c>
      <c r="AD18" s="324" t="n">
        <v>0.0243546411296867</v>
      </c>
      <c r="AE18" s="322" t="n">
        <v>-0.00596072931276293</v>
      </c>
      <c r="AF18" s="323" t="n">
        <v>-0.00522429491283827</v>
      </c>
      <c r="AG18" s="323" t="n">
        <v>-0.0421157985173114</v>
      </c>
      <c r="AH18" s="323" t="n">
        <v>0.0143238452291203</v>
      </c>
      <c r="AI18" s="323" t="n">
        <v>0.0204062084435326</v>
      </c>
      <c r="AJ18" s="323" t="n">
        <v>0.000587161834133099</v>
      </c>
      <c r="AK18" s="326" t="n">
        <v>-0.0194227048033758</v>
      </c>
      <c r="AL18" s="327" t="n">
        <v>0.0537354719579126</v>
      </c>
      <c r="AM18" s="322" t="n">
        <v>0.0550669419182417</v>
      </c>
      <c r="AN18" s="323" t="n">
        <v>0.0516409950378753</v>
      </c>
      <c r="AO18" s="323" t="n">
        <v>0.0555202334396907</v>
      </c>
      <c r="AP18" s="326" t="n">
        <v>-0.00309940482543825</v>
      </c>
      <c r="AQ18" s="324" t="n">
        <v>0.0517968623484979</v>
      </c>
      <c r="AR18" s="322" t="n">
        <v>0.0775282596592697</v>
      </c>
      <c r="AS18" s="323" t="n">
        <v>0.0849634835369955</v>
      </c>
      <c r="AT18" s="323" t="n">
        <v>0.0677431928536216</v>
      </c>
      <c r="AU18" s="326" t="n">
        <v>0.00460178144591272</v>
      </c>
      <c r="AV18" s="324" t="n">
        <v>0.0824868092018138</v>
      </c>
      <c r="AW18" s="322" t="n">
        <v>0.0280106181555235</v>
      </c>
      <c r="AX18" s="323" t="n">
        <v>0.0357184403983462</v>
      </c>
      <c r="AY18" s="323" t="n">
        <v>0.180657321239251</v>
      </c>
      <c r="AZ18" s="326" t="n">
        <v>0.00751001407829044</v>
      </c>
      <c r="BA18" s="324" t="n">
        <v>0.0357309923705043</v>
      </c>
      <c r="BB18" s="322" t="n">
        <v>0.097803931882438</v>
      </c>
      <c r="BC18" s="323" t="n">
        <v>0.0871935272395565</v>
      </c>
      <c r="BD18" s="323" t="n">
        <v>0.66120218579235</v>
      </c>
      <c r="BE18" s="326" t="n">
        <v>-0.00966350632964763</v>
      </c>
      <c r="BF18" s="324" t="n">
        <v>0.0871952966379324</v>
      </c>
      <c r="BG18" s="322" t="n">
        <v>0.0813381073413702</v>
      </c>
      <c r="BH18" s="323" t="n">
        <v>0.115607326204244</v>
      </c>
      <c r="BI18" s="323" t="n">
        <v>0.0779281336531368</v>
      </c>
      <c r="BJ18" s="324" t="n">
        <v>0.0314761852585119</v>
      </c>
      <c r="BK18" s="322" t="n">
        <v>0.145337915234822</v>
      </c>
      <c r="BL18" s="323" t="n">
        <v>-0.0245426384584122</v>
      </c>
      <c r="BM18" s="329" t="s">
        <v>175</v>
      </c>
      <c r="BN18" s="323" t="n">
        <v>0.158522571135926</v>
      </c>
      <c r="BO18" s="323" t="n">
        <v>0.0115115858638701</v>
      </c>
      <c r="BP18" s="323" t="n">
        <v>-0.148323954821249</v>
      </c>
      <c r="BQ18" s="324" t="n">
        <v>-0.158016520059485</v>
      </c>
      <c r="BR18" s="327" t="n">
        <v>0.0828357686636301</v>
      </c>
      <c r="BS18" s="322" t="n">
        <v>0.0779799990831276</v>
      </c>
      <c r="BT18" s="325" t="n">
        <v>0.138843279307804</v>
      </c>
      <c r="BU18" s="325" t="n">
        <v>0.0595271750557511</v>
      </c>
      <c r="BV18" s="334" t="n">
        <v>0.0541830935893415</v>
      </c>
      <c r="BW18" s="325" t="n">
        <v>-0.0379965457685665</v>
      </c>
      <c r="BX18" s="325" t="n">
        <v>0.640488905186934</v>
      </c>
      <c r="BY18" s="335" t="s">
        <v>175</v>
      </c>
      <c r="BZ18" s="325" t="n">
        <v>0.657773806484554</v>
      </c>
      <c r="CA18" s="325" t="n">
        <v>0.723251407122066</v>
      </c>
      <c r="CB18" s="325" t="n">
        <v>0.705283799108421</v>
      </c>
      <c r="CC18" s="336" t="n">
        <v>-0.0104265740146419</v>
      </c>
      <c r="CD18" s="327" t="n">
        <v>0.159202130364785</v>
      </c>
      <c r="CE18" s="312"/>
      <c r="CF18" s="312"/>
      <c r="CG18" s="312"/>
      <c r="CH18" s="312"/>
      <c r="CI18" s="312"/>
      <c r="CJ18" s="312"/>
      <c r="CK18" s="312"/>
      <c r="CL18" s="312"/>
      <c r="CM18" s="313"/>
      <c r="CN18" s="314"/>
    </row>
    <row r="19" s="315" customFormat="true" ht="27.75" hidden="false" customHeight="true" outlineLevel="0" collapsed="false">
      <c r="A19" s="350"/>
      <c r="B19" s="364" t="s">
        <v>178</v>
      </c>
      <c r="C19" s="338" t="n">
        <v>83716756</v>
      </c>
      <c r="D19" s="281" t="n">
        <v>815.63949203</v>
      </c>
      <c r="E19" s="281" t="n">
        <v>67.89916801</v>
      </c>
      <c r="F19" s="282" t="n">
        <v>1055.39046453</v>
      </c>
      <c r="G19" s="279" t="n">
        <v>788189</v>
      </c>
      <c r="H19" s="281" t="n">
        <v>405.57248518</v>
      </c>
      <c r="I19" s="281" t="n">
        <v>17.25528826</v>
      </c>
      <c r="J19" s="347" t="n">
        <v>7659117</v>
      </c>
      <c r="K19" s="284" t="n">
        <v>9.71736094</v>
      </c>
      <c r="L19" s="285" t="n">
        <v>53645.48013738</v>
      </c>
      <c r="M19" s="282" t="n">
        <v>5520.58120329</v>
      </c>
      <c r="N19" s="286" t="n">
        <v>1306.36643348</v>
      </c>
      <c r="O19" s="287" t="n">
        <v>24155772</v>
      </c>
      <c r="P19" s="280" t="n">
        <v>388.83748129</v>
      </c>
      <c r="Q19" s="281" t="n">
        <v>35.6622542</v>
      </c>
      <c r="R19" s="282" t="n">
        <v>1757.34286402</v>
      </c>
      <c r="S19" s="387" t="n">
        <v>772339</v>
      </c>
      <c r="T19" s="280" t="n">
        <v>400.83417195</v>
      </c>
      <c r="U19" s="388" t="n">
        <v>17.23761308</v>
      </c>
      <c r="V19" s="289" t="n">
        <v>7591529</v>
      </c>
      <c r="W19" s="290" t="n">
        <v>9.82927057</v>
      </c>
      <c r="X19" s="291" t="n">
        <v>54130.60651217</v>
      </c>
      <c r="Y19" s="282" t="n">
        <v>5507.0827633</v>
      </c>
      <c r="Z19" s="294" t="n">
        <v>842.57152052</v>
      </c>
      <c r="AA19" s="287" t="n">
        <v>41446403</v>
      </c>
      <c r="AB19" s="388" t="n">
        <v>201.19456799</v>
      </c>
      <c r="AC19" s="281" t="n">
        <v>20.85044493</v>
      </c>
      <c r="AD19" s="389" t="n">
        <v>535.74012905</v>
      </c>
      <c r="AE19" s="390" t="n">
        <v>15344</v>
      </c>
      <c r="AF19" s="281" t="n">
        <v>4.38818956</v>
      </c>
      <c r="AG19" s="391" t="n">
        <v>0.01767518</v>
      </c>
      <c r="AH19" s="289" t="n">
        <v>54436</v>
      </c>
      <c r="AI19" s="290" t="n">
        <v>3.54770594</v>
      </c>
      <c r="AJ19" s="291" t="n">
        <v>28713.92557351</v>
      </c>
      <c r="AK19" s="282" t="n">
        <v>8093.65996767</v>
      </c>
      <c r="AL19" s="294" t="n">
        <v>226.45087766</v>
      </c>
      <c r="AM19" s="390" t="n">
        <v>7791445</v>
      </c>
      <c r="AN19" s="281" t="n">
        <v>87.83101814</v>
      </c>
      <c r="AO19" s="388" t="n">
        <v>3.6107688</v>
      </c>
      <c r="AP19" s="291" t="n">
        <v>1173.6178198</v>
      </c>
      <c r="AQ19" s="373" t="n">
        <v>91.44178694</v>
      </c>
      <c r="AR19" s="390" t="n">
        <v>9976355</v>
      </c>
      <c r="AS19" s="281" t="n">
        <v>47.23475333</v>
      </c>
      <c r="AT19" s="388" t="n">
        <v>7.6166503</v>
      </c>
      <c r="AU19" s="291" t="n">
        <v>549.81407167</v>
      </c>
      <c r="AV19" s="295" t="n">
        <v>54.85140363</v>
      </c>
      <c r="AW19" s="392" t="n">
        <v>108185</v>
      </c>
      <c r="AX19" s="281" t="n">
        <v>51.28283273</v>
      </c>
      <c r="AY19" s="296" t="n">
        <v>0.0042676</v>
      </c>
      <c r="AZ19" s="291" t="n">
        <v>47406.84968341</v>
      </c>
      <c r="BA19" s="295" t="n">
        <v>51.28710033</v>
      </c>
      <c r="BB19" s="392" t="n">
        <v>68844</v>
      </c>
      <c r="BC19" s="281" t="n">
        <v>33.78391079</v>
      </c>
      <c r="BD19" s="296" t="n">
        <v>0.0001776</v>
      </c>
      <c r="BE19" s="291" t="n">
        <v>49073.39548835</v>
      </c>
      <c r="BF19" s="295" t="n">
        <v>33.78408839</v>
      </c>
      <c r="BG19" s="297" t="n">
        <v>2925226</v>
      </c>
      <c r="BH19" s="281" t="n">
        <v>16.61347292</v>
      </c>
      <c r="BI19" s="281" t="n">
        <v>0.1142263</v>
      </c>
      <c r="BJ19" s="282" t="n">
        <v>571.8429694</v>
      </c>
      <c r="BK19" s="297" t="n">
        <v>25548</v>
      </c>
      <c r="BL19" s="281" t="n">
        <v>4.50714373</v>
      </c>
      <c r="BM19" s="281" t="n">
        <v>0</v>
      </c>
      <c r="BN19" s="298" t="n">
        <v>469139</v>
      </c>
      <c r="BO19" s="290" t="n">
        <v>18.36304212</v>
      </c>
      <c r="BP19" s="285" t="n">
        <v>17641.86523407</v>
      </c>
      <c r="BQ19" s="282" t="n">
        <v>960.72672065</v>
      </c>
      <c r="BR19" s="302" t="n">
        <v>21.23484295</v>
      </c>
      <c r="BS19" s="297" t="n">
        <v>169752</v>
      </c>
      <c r="BT19" s="303" t="n">
        <v>5.47492776</v>
      </c>
      <c r="BU19" s="303" t="n">
        <v>0.15460458</v>
      </c>
      <c r="BV19" s="304" t="n">
        <v>3316.32754842</v>
      </c>
      <c r="BW19" s="351" t="n">
        <v>506</v>
      </c>
      <c r="BX19" s="385" t="n">
        <v>0.35012367</v>
      </c>
      <c r="BY19" s="340" t="n">
        <v>0</v>
      </c>
      <c r="BZ19" s="307" t="n">
        <v>13152</v>
      </c>
      <c r="CA19" s="306" t="n">
        <v>25.99209486</v>
      </c>
      <c r="CB19" s="308" t="n">
        <v>69194.40118577</v>
      </c>
      <c r="CC19" s="393" t="n">
        <v>2662.13252737</v>
      </c>
      <c r="CD19" s="383" t="n">
        <v>5.97965601</v>
      </c>
      <c r="CE19" s="311" t="n">
        <v>-2856382</v>
      </c>
      <c r="CF19" s="311" t="n">
        <v>17.17043787</v>
      </c>
      <c r="CG19" s="311" t="n">
        <v>-0.114048700000001</v>
      </c>
      <c r="CH19" s="311" t="n">
        <v>-25548</v>
      </c>
      <c r="CI19" s="311" t="n">
        <v>-4.50714372999998</v>
      </c>
      <c r="CJ19" s="311" t="n">
        <v>1.23512311489549E-015</v>
      </c>
      <c r="CK19" s="311" t="n">
        <v>-469139</v>
      </c>
      <c r="CL19" s="312"/>
      <c r="CM19" s="313"/>
      <c r="CN19" s="314"/>
    </row>
    <row r="20" s="346" customFormat="true" ht="24.75" hidden="false" customHeight="true" outlineLevel="0" collapsed="false">
      <c r="A20" s="316"/>
      <c r="B20" s="384" t="s">
        <v>174</v>
      </c>
      <c r="C20" s="342" t="n">
        <v>0.069105319051038</v>
      </c>
      <c r="D20" s="343" t="n">
        <v>0.0867501927761425</v>
      </c>
      <c r="E20" s="319" t="n">
        <v>0.0329088688465071</v>
      </c>
      <c r="F20" s="344" t="n">
        <v>0.012448638192446</v>
      </c>
      <c r="G20" s="342" t="n">
        <v>0.0499177450830208</v>
      </c>
      <c r="H20" s="343" t="n">
        <v>0.0428354333831054</v>
      </c>
      <c r="I20" s="319" t="n">
        <v>-0.0128508510671905</v>
      </c>
      <c r="J20" s="343" t="n">
        <v>0.0202765374749081</v>
      </c>
      <c r="K20" s="319" t="n">
        <v>-0.0282319328870557</v>
      </c>
      <c r="L20" s="319" t="n">
        <v>-0.00902690632429315</v>
      </c>
      <c r="M20" s="344" t="n">
        <v>0.0197629737958394</v>
      </c>
      <c r="N20" s="321" t="n">
        <v>0.0684627223052989</v>
      </c>
      <c r="O20" s="322" t="n">
        <v>0.0657840171568316</v>
      </c>
      <c r="P20" s="323" t="n">
        <v>0.104478085988392</v>
      </c>
      <c r="Q20" s="323" t="n">
        <v>0.0294487907325434</v>
      </c>
      <c r="R20" s="324" t="n">
        <v>0.0299991455226962</v>
      </c>
      <c r="S20" s="336" t="n">
        <v>0.0507713385059747</v>
      </c>
      <c r="T20" s="323" t="n">
        <v>0.0428893486704784</v>
      </c>
      <c r="U20" s="325" t="n">
        <v>-0.0128951553193716</v>
      </c>
      <c r="V20" s="323" t="n">
        <v>0.0192754639320318</v>
      </c>
      <c r="W20" s="323" t="n">
        <v>-0.0299740514296541</v>
      </c>
      <c r="X20" s="326" t="n">
        <v>-0.00980840266029659</v>
      </c>
      <c r="Y20" s="324" t="n">
        <v>0.0207887729391356</v>
      </c>
      <c r="Z20" s="327" t="n">
        <v>0.0685616756187601</v>
      </c>
      <c r="AA20" s="322" t="n">
        <v>0.0745656977780045</v>
      </c>
      <c r="AB20" s="326" t="n">
        <v>0.088392947042415</v>
      </c>
      <c r="AC20" s="323" t="n">
        <v>0.0355981749662848</v>
      </c>
      <c r="AD20" s="334" t="n">
        <v>0.0080421414458498</v>
      </c>
      <c r="AE20" s="394" t="n">
        <v>0.0018281535648994</v>
      </c>
      <c r="AF20" s="323" t="n">
        <v>0.00133294293684294</v>
      </c>
      <c r="AG20" s="325" t="n">
        <v>0.0323364792749246</v>
      </c>
      <c r="AH20" s="323" t="n">
        <v>0.0342757257941937</v>
      </c>
      <c r="AI20" s="323" t="n">
        <v>0.0323883609842104</v>
      </c>
      <c r="AJ20" s="326" t="n">
        <v>-0.000373869871841404</v>
      </c>
      <c r="AK20" s="324" t="n">
        <v>-0.0317344058012272</v>
      </c>
      <c r="AL20" s="327" t="n">
        <v>0.0814897678180766</v>
      </c>
      <c r="AM20" s="394" t="n">
        <v>0.0214445213990959</v>
      </c>
      <c r="AN20" s="323" t="n">
        <v>0.0272104488970018</v>
      </c>
      <c r="AO20" s="325" t="n">
        <v>0.00598713507750714</v>
      </c>
      <c r="AP20" s="326" t="n">
        <v>0.00480781167397937</v>
      </c>
      <c r="AQ20" s="324" t="n">
        <v>0.0263554342946344</v>
      </c>
      <c r="AR20" s="394" t="n">
        <v>0.0941059988236805</v>
      </c>
      <c r="AS20" s="323" t="n">
        <v>0.101127857107187</v>
      </c>
      <c r="AT20" s="325" t="n">
        <v>0.0555347496967884</v>
      </c>
      <c r="AU20" s="326" t="n">
        <v>0.000417440787158441</v>
      </c>
      <c r="AV20" s="324" t="n">
        <v>0.0945627233045376</v>
      </c>
      <c r="AW20" s="322" t="n">
        <v>0.0214708576068585</v>
      </c>
      <c r="AX20" s="323" t="n">
        <v>0.0281158443677918</v>
      </c>
      <c r="AY20" s="323" t="n">
        <v>0.0429384882328503</v>
      </c>
      <c r="AZ20" s="323" t="n">
        <v>0.00650650243776063</v>
      </c>
      <c r="BA20" s="324" t="n">
        <v>0.028117060232089</v>
      </c>
      <c r="BB20" s="322" t="n">
        <v>0.0942730437270516</v>
      </c>
      <c r="BC20" s="323" t="n">
        <v>0.104252202060604</v>
      </c>
      <c r="BD20" s="323" t="n">
        <v>0.790322580645162</v>
      </c>
      <c r="BE20" s="323" t="n">
        <v>0.00912147376353789</v>
      </c>
      <c r="BF20" s="324" t="n">
        <v>0.104254426585575</v>
      </c>
      <c r="BG20" s="395" t="n">
        <v>0.151104089153502</v>
      </c>
      <c r="BH20" s="323" t="n">
        <v>0.197721737845016</v>
      </c>
      <c r="BI20" s="348" t="n">
        <v>0.179469360992509</v>
      </c>
      <c r="BJ20" s="324" t="n">
        <v>0.0403882638145716</v>
      </c>
      <c r="BK20" s="322" t="n">
        <v>0.096010296010296</v>
      </c>
      <c r="BL20" s="323" t="n">
        <v>-0.0310351875584637</v>
      </c>
      <c r="BM20" s="331" t="s">
        <v>175</v>
      </c>
      <c r="BN20" s="323" t="n">
        <v>0.0729774421301326</v>
      </c>
      <c r="BO20" s="323" t="n">
        <v>-0.0210151801817401</v>
      </c>
      <c r="BP20" s="323" t="n">
        <v>-0.11591632307751</v>
      </c>
      <c r="BQ20" s="324" t="n">
        <v>-0.0969383191144451</v>
      </c>
      <c r="BR20" s="327" t="n">
        <v>0.140478201594267</v>
      </c>
      <c r="BS20" s="322" t="n">
        <v>0.0930374815682891</v>
      </c>
      <c r="BT20" s="325" t="n">
        <v>0.153881992021219</v>
      </c>
      <c r="BU20" s="325" t="n">
        <v>0.0260438176751585</v>
      </c>
      <c r="BV20" s="334" t="n">
        <v>0.0520656538339064</v>
      </c>
      <c r="BW20" s="325" t="n">
        <v>0.338624338624339</v>
      </c>
      <c r="BX20" s="325" t="n">
        <v>0.932190013322435</v>
      </c>
      <c r="BY20" s="335" t="s">
        <v>175</v>
      </c>
      <c r="BZ20" s="325" t="n">
        <v>1.08596352101507</v>
      </c>
      <c r="CA20" s="325" t="n">
        <v>0.558288954324769</v>
      </c>
      <c r="CB20" s="325" t="n">
        <v>0.443414673984</v>
      </c>
      <c r="CC20" s="336" t="n">
        <v>-0.0737182151768716</v>
      </c>
      <c r="CD20" s="327" t="n">
        <v>0.177868373760601</v>
      </c>
      <c r="CE20" s="396"/>
      <c r="CF20" s="396"/>
      <c r="CG20" s="396"/>
      <c r="CH20" s="396"/>
      <c r="CI20" s="396"/>
      <c r="CJ20" s="396"/>
      <c r="CK20" s="396"/>
      <c r="CL20" s="312"/>
      <c r="CM20" s="313"/>
      <c r="CN20" s="314"/>
    </row>
    <row r="21" s="315" customFormat="true" ht="27" hidden="false" customHeight="true" outlineLevel="0" collapsed="false">
      <c r="A21" s="350"/>
      <c r="B21" s="397" t="s">
        <v>179</v>
      </c>
      <c r="C21" s="338" t="n">
        <v>89230451</v>
      </c>
      <c r="D21" s="281" t="n">
        <v>801.03903526</v>
      </c>
      <c r="E21" s="281" t="n">
        <v>69.99693062</v>
      </c>
      <c r="F21" s="282" t="n">
        <v>976.16447762</v>
      </c>
      <c r="G21" s="338" t="n">
        <v>770448</v>
      </c>
      <c r="H21" s="281" t="n">
        <v>404.03646907</v>
      </c>
      <c r="I21" s="281" t="n">
        <v>17.48835946</v>
      </c>
      <c r="J21" s="283" t="n">
        <v>7692705</v>
      </c>
      <c r="K21" s="284" t="n">
        <v>9.98471668</v>
      </c>
      <c r="L21" s="285" t="n">
        <v>54711.65199079</v>
      </c>
      <c r="M21" s="282" t="n">
        <v>5479.53975266</v>
      </c>
      <c r="N21" s="286" t="n">
        <v>1292.56079441</v>
      </c>
      <c r="O21" s="287" t="n">
        <v>24011775</v>
      </c>
      <c r="P21" s="280" t="n">
        <v>365.94183957</v>
      </c>
      <c r="Q21" s="281" t="n">
        <v>35.31246227</v>
      </c>
      <c r="R21" s="282" t="n">
        <v>1671.07305412</v>
      </c>
      <c r="S21" s="387" t="n">
        <v>753796</v>
      </c>
      <c r="T21" s="280" t="n">
        <v>399.0617497</v>
      </c>
      <c r="U21" s="388" t="n">
        <v>17.47393514</v>
      </c>
      <c r="V21" s="289" t="n">
        <v>7623608</v>
      </c>
      <c r="W21" s="290" t="n">
        <v>10.11362225</v>
      </c>
      <c r="X21" s="285" t="n">
        <v>55258.41007912</v>
      </c>
      <c r="Y21" s="291" t="n">
        <v>5463.76052966</v>
      </c>
      <c r="Z21" s="294" t="n">
        <v>817.78998668</v>
      </c>
      <c r="AA21" s="287" t="n">
        <v>47443671</v>
      </c>
      <c r="AB21" s="388" t="n">
        <v>211.29484593</v>
      </c>
      <c r="AC21" s="281" t="n">
        <v>23.4352712</v>
      </c>
      <c r="AD21" s="389" t="n">
        <v>494.75538503</v>
      </c>
      <c r="AE21" s="390" t="n">
        <v>16103</v>
      </c>
      <c r="AF21" s="281" t="n">
        <v>4.62284133</v>
      </c>
      <c r="AG21" s="391" t="n">
        <v>0.01442432</v>
      </c>
      <c r="AH21" s="289" t="n">
        <v>55975</v>
      </c>
      <c r="AI21" s="290" t="n">
        <v>3.47606036</v>
      </c>
      <c r="AJ21" s="285" t="n">
        <v>28797.52623735</v>
      </c>
      <c r="AK21" s="291" t="n">
        <v>8284.52996874</v>
      </c>
      <c r="AL21" s="294" t="n">
        <v>239.36738278</v>
      </c>
      <c r="AM21" s="390" t="n">
        <v>7644085</v>
      </c>
      <c r="AN21" s="281" t="n">
        <v>86.39965689</v>
      </c>
      <c r="AO21" s="388" t="n">
        <v>3.5571301</v>
      </c>
      <c r="AP21" s="291" t="n">
        <v>1176.81562921</v>
      </c>
      <c r="AQ21" s="373" t="n">
        <v>89.95678699</v>
      </c>
      <c r="AR21" s="390" t="n">
        <v>9778273</v>
      </c>
      <c r="AS21" s="281" t="n">
        <v>46.17205685</v>
      </c>
      <c r="AT21" s="388" t="n">
        <v>7.5252369</v>
      </c>
      <c r="AU21" s="291" t="n">
        <v>549.14905475</v>
      </c>
      <c r="AV21" s="295" t="n">
        <v>53.69729375</v>
      </c>
      <c r="AW21" s="287" t="n">
        <v>109089</v>
      </c>
      <c r="AX21" s="281" t="n">
        <v>51.70279566</v>
      </c>
      <c r="AY21" s="296" t="n">
        <v>0.0049126</v>
      </c>
      <c r="AZ21" s="291" t="n">
        <v>47399.562064</v>
      </c>
      <c r="BA21" s="295" t="n">
        <v>51.70770826</v>
      </c>
      <c r="BB21" s="287" t="n">
        <v>68968</v>
      </c>
      <c r="BC21" s="281" t="n">
        <v>33.88643691</v>
      </c>
      <c r="BD21" s="296" t="n">
        <v>0.0001214</v>
      </c>
      <c r="BE21" s="291" t="n">
        <v>49133.74073483</v>
      </c>
      <c r="BF21" s="295" t="n">
        <v>33.88655831</v>
      </c>
      <c r="BG21" s="287" t="n">
        <v>6198093</v>
      </c>
      <c r="BH21" s="281" t="n">
        <v>24.47238608</v>
      </c>
      <c r="BI21" s="281" t="n">
        <v>0.1038587</v>
      </c>
      <c r="BJ21" s="282" t="n">
        <v>396.51300456</v>
      </c>
      <c r="BK21" s="287" t="n">
        <v>26208</v>
      </c>
      <c r="BL21" s="281" t="n">
        <v>4.79338477</v>
      </c>
      <c r="BM21" s="281" t="n">
        <v>0</v>
      </c>
      <c r="BN21" s="298" t="n">
        <v>479750</v>
      </c>
      <c r="BO21" s="290" t="n">
        <v>18.30547924</v>
      </c>
      <c r="BP21" s="285" t="n">
        <v>18289.77705281</v>
      </c>
      <c r="BQ21" s="282" t="n">
        <v>999.14221365</v>
      </c>
      <c r="BR21" s="302" t="n">
        <v>29.36962955</v>
      </c>
      <c r="BS21" s="297" t="n">
        <v>174590</v>
      </c>
      <c r="BT21" s="303" t="n">
        <v>5.64140345</v>
      </c>
      <c r="BU21" s="303" t="n">
        <v>0.16179615</v>
      </c>
      <c r="BV21" s="304" t="n">
        <v>3323.90148348</v>
      </c>
      <c r="BW21" s="351" t="n">
        <v>549</v>
      </c>
      <c r="BX21" s="385" t="n">
        <v>0.35187804</v>
      </c>
      <c r="BY21" s="340" t="n">
        <v>0</v>
      </c>
      <c r="BZ21" s="307" t="n">
        <v>13122</v>
      </c>
      <c r="CA21" s="306" t="n">
        <v>23.90163934</v>
      </c>
      <c r="CB21" s="308" t="n">
        <v>64094.36065574</v>
      </c>
      <c r="CC21" s="393" t="n">
        <v>2681.58847737</v>
      </c>
      <c r="CD21" s="383" t="n">
        <v>6.15507764</v>
      </c>
      <c r="CE21" s="311" t="n">
        <v>-6129125</v>
      </c>
      <c r="CF21" s="311" t="n">
        <v>9.41405082999996</v>
      </c>
      <c r="CG21" s="311" t="n">
        <v>-0.103737299999996</v>
      </c>
      <c r="CH21" s="311" t="n">
        <v>-26208</v>
      </c>
      <c r="CI21" s="311" t="n">
        <v>-4.79338477</v>
      </c>
      <c r="CJ21" s="311" t="n">
        <v>3.37750660772684E-015</v>
      </c>
      <c r="CK21" s="311" t="n">
        <v>-479750</v>
      </c>
      <c r="CL21" s="312"/>
      <c r="CM21" s="313"/>
      <c r="CN21" s="314"/>
    </row>
    <row r="22" s="346" customFormat="true" ht="26.25" hidden="false" customHeight="true" outlineLevel="0" collapsed="false">
      <c r="A22" s="341"/>
      <c r="B22" s="398" t="s">
        <v>174</v>
      </c>
      <c r="C22" s="342" t="n">
        <v>0.0317505491156105</v>
      </c>
      <c r="D22" s="343" t="n">
        <v>0.0138520589861335</v>
      </c>
      <c r="E22" s="343" t="n">
        <v>0.00801395622072731</v>
      </c>
      <c r="F22" s="344" t="n">
        <v>-0.0178048278956344</v>
      </c>
      <c r="G22" s="342" t="n">
        <v>0.0284432816296019</v>
      </c>
      <c r="H22" s="343" t="n">
        <v>0.00581401430909656</v>
      </c>
      <c r="I22" s="343" t="n">
        <v>-0.0194868877050154</v>
      </c>
      <c r="J22" s="343" t="n">
        <v>0.0196054599825628</v>
      </c>
      <c r="K22" s="343" t="n">
        <v>-0.00859339782610491</v>
      </c>
      <c r="L22" s="343" t="n">
        <v>-0.0230492962262521</v>
      </c>
      <c r="M22" s="344" t="n">
        <v>-0.0145812010499471</v>
      </c>
      <c r="N22" s="345" t="n">
        <v>0.0105458166561221</v>
      </c>
      <c r="O22" s="322" t="n">
        <v>0.03772838384866</v>
      </c>
      <c r="P22" s="323" t="n">
        <v>0.00219199479245447</v>
      </c>
      <c r="Q22" s="323" t="n">
        <v>0.0160402977575875</v>
      </c>
      <c r="R22" s="324" t="n">
        <v>-0.0330846049589754</v>
      </c>
      <c r="S22" s="325" t="n">
        <v>0.0294145361532905</v>
      </c>
      <c r="T22" s="323" t="n">
        <v>0.00587174010259361</v>
      </c>
      <c r="U22" s="323" t="n">
        <v>-0.0195269281902437</v>
      </c>
      <c r="V22" s="323" t="n">
        <v>0.0192429432447416</v>
      </c>
      <c r="W22" s="323" t="n">
        <v>-0.00988094952834595</v>
      </c>
      <c r="X22" s="323" t="n">
        <v>-0.0239307876247237</v>
      </c>
      <c r="Y22" s="326" t="n">
        <v>-0.0141900494181021</v>
      </c>
      <c r="Z22" s="327" t="n">
        <v>0.00410014942398274</v>
      </c>
      <c r="AA22" s="322" t="n">
        <v>0.0342570259018393</v>
      </c>
      <c r="AB22" s="323" t="n">
        <v>0.0158043995267088</v>
      </c>
      <c r="AC22" s="323" t="n">
        <v>-0.00168274851594374</v>
      </c>
      <c r="AD22" s="324" t="n">
        <v>-0.0195560774572032</v>
      </c>
      <c r="AE22" s="322" t="n">
        <v>-0.0213916742631419</v>
      </c>
      <c r="AF22" s="323" t="n">
        <v>-0.0201986360582436</v>
      </c>
      <c r="AG22" s="323" t="n">
        <v>0.0315456894375468</v>
      </c>
      <c r="AH22" s="323" t="n">
        <v>0.000446827524575477</v>
      </c>
      <c r="AI22" s="323" t="n">
        <v>0.0223158739323133</v>
      </c>
      <c r="AJ22" s="323" t="n">
        <v>0.00137536158930063</v>
      </c>
      <c r="AK22" s="326" t="n">
        <v>-0.0204834089340473</v>
      </c>
      <c r="AL22" s="327" t="n">
        <v>0.0133483496371434</v>
      </c>
      <c r="AM22" s="322" t="n">
        <v>-0.000667782862845745</v>
      </c>
      <c r="AN22" s="323" t="n">
        <v>0.00341072692179867</v>
      </c>
      <c r="AO22" s="323" t="n">
        <v>-0.00970892409213509</v>
      </c>
      <c r="AP22" s="326" t="n">
        <v>0.00355550048135966</v>
      </c>
      <c r="AQ22" s="324" t="n">
        <v>0.00288534331683721</v>
      </c>
      <c r="AR22" s="322" t="n">
        <v>0.0299500870503666</v>
      </c>
      <c r="AS22" s="323" t="n">
        <v>0.0416755693679649</v>
      </c>
      <c r="AT22" s="323" t="n">
        <v>0.00881776835058501</v>
      </c>
      <c r="AU22" s="326" t="n">
        <v>0.00678902303314599</v>
      </c>
      <c r="AV22" s="324" t="n">
        <v>0.0369424418996949</v>
      </c>
      <c r="AW22" s="322" t="n">
        <v>0.0298507462686568</v>
      </c>
      <c r="AX22" s="323" t="n">
        <v>0.0251080421761549</v>
      </c>
      <c r="AY22" s="323" t="n">
        <v>0.0311273429464978</v>
      </c>
      <c r="AZ22" s="326" t="n">
        <v>-0.00460468234975642</v>
      </c>
      <c r="BA22" s="324" t="n">
        <v>0.0251086107144682</v>
      </c>
      <c r="BB22" s="322" t="n">
        <v>0.0887678585523719</v>
      </c>
      <c r="BC22" s="323" t="n">
        <v>0.0889901479628434</v>
      </c>
      <c r="BD22" s="323" t="n">
        <v>0.335533553355335</v>
      </c>
      <c r="BE22" s="326" t="n">
        <v>0.000204827512204853</v>
      </c>
      <c r="BF22" s="324" t="n">
        <v>0.0889908681643898</v>
      </c>
      <c r="BG22" s="322" t="n">
        <v>0.844986269971796</v>
      </c>
      <c r="BH22" s="323" t="n">
        <v>0.730637069058818</v>
      </c>
      <c r="BI22" s="323" t="n">
        <v>0.104555470946828</v>
      </c>
      <c r="BJ22" s="324" t="n">
        <v>-0.064219878048063</v>
      </c>
      <c r="BK22" s="322" t="n">
        <v>0.112157861234882</v>
      </c>
      <c r="BL22" s="323" t="n">
        <v>0.00166558621335677</v>
      </c>
      <c r="BM22" s="329" t="s">
        <v>175</v>
      </c>
      <c r="BN22" s="323" t="n">
        <v>0.0805180180180181</v>
      </c>
      <c r="BO22" s="323" t="n">
        <v>-0.0284490580133535</v>
      </c>
      <c r="BP22" s="323" t="n">
        <v>-0.0993494528725707</v>
      </c>
      <c r="BQ22" s="324" t="n">
        <v>-0.0729765080180319</v>
      </c>
      <c r="BR22" s="327" t="n">
        <v>0.544134617475923</v>
      </c>
      <c r="BS22" s="322" t="n">
        <v>0.0836359122366013</v>
      </c>
      <c r="BT22" s="325" t="n">
        <v>0.137098765848289</v>
      </c>
      <c r="BU22" s="325" t="n">
        <v>0.0481622583419958</v>
      </c>
      <c r="BV22" s="334" t="n">
        <v>0.0468600321943582</v>
      </c>
      <c r="BW22" s="325" t="n">
        <v>0.282710280373832</v>
      </c>
      <c r="BX22" s="325" t="n">
        <v>0.404190295102681</v>
      </c>
      <c r="BY22" s="335" t="s">
        <v>175</v>
      </c>
      <c r="BZ22" s="325" t="n">
        <v>0.432689158205044</v>
      </c>
      <c r="CA22" s="325" t="n">
        <v>0.116923423698442</v>
      </c>
      <c r="CB22" s="325" t="n">
        <v>0.0947057309726529</v>
      </c>
      <c r="CC22" s="336" t="n">
        <v>-0.0198918676363755</v>
      </c>
      <c r="CD22" s="327" t="n">
        <v>0.147013167587928</v>
      </c>
      <c r="CE22" s="312"/>
      <c r="CF22" s="312"/>
      <c r="CG22" s="312"/>
      <c r="CH22" s="312"/>
      <c r="CI22" s="312"/>
      <c r="CJ22" s="312"/>
      <c r="CK22" s="312"/>
      <c r="CL22" s="312"/>
      <c r="CM22" s="313"/>
      <c r="CN22" s="314"/>
    </row>
    <row r="23" s="315" customFormat="true" ht="27" hidden="false" customHeight="true" outlineLevel="0" collapsed="false">
      <c r="A23" s="350" t="s">
        <v>180</v>
      </c>
      <c r="B23" s="399" t="s">
        <v>176</v>
      </c>
      <c r="C23" s="338" t="n">
        <v>83882681</v>
      </c>
      <c r="D23" s="281" t="n">
        <v>776.51213971</v>
      </c>
      <c r="E23" s="281" t="n">
        <v>66.62832754</v>
      </c>
      <c r="F23" s="282" t="n">
        <v>1005.14248853</v>
      </c>
      <c r="G23" s="338" t="n">
        <v>733320</v>
      </c>
      <c r="H23" s="281" t="n">
        <v>383.12468783</v>
      </c>
      <c r="I23" s="281" t="n">
        <v>16.5486802</v>
      </c>
      <c r="J23" s="283" t="n">
        <v>7263608</v>
      </c>
      <c r="K23" s="284" t="n">
        <v>9.90510009</v>
      </c>
      <c r="L23" s="285" t="n">
        <v>54501.904766</v>
      </c>
      <c r="M23" s="282" t="n">
        <v>5502.40828015</v>
      </c>
      <c r="N23" s="286" t="n">
        <v>1242.81383528</v>
      </c>
      <c r="O23" s="287" t="n">
        <v>22862241</v>
      </c>
      <c r="P23" s="280" t="n">
        <v>362.19784649</v>
      </c>
      <c r="Q23" s="281" t="n">
        <v>33.86107256</v>
      </c>
      <c r="R23" s="282" t="n">
        <v>1732.37137624</v>
      </c>
      <c r="S23" s="387" t="n">
        <v>719621</v>
      </c>
      <c r="T23" s="280" t="n">
        <v>378.98463708</v>
      </c>
      <c r="U23" s="388" t="n">
        <v>16.53613066</v>
      </c>
      <c r="V23" s="289" t="n">
        <v>7203834</v>
      </c>
      <c r="W23" s="290" t="n">
        <v>10.01059447</v>
      </c>
      <c r="X23" s="285" t="n">
        <v>54962.37154558</v>
      </c>
      <c r="Y23" s="291" t="n">
        <v>5490.42034755</v>
      </c>
      <c r="Z23" s="294" t="n">
        <v>791.57968679</v>
      </c>
      <c r="AA23" s="287" t="n">
        <v>44472959</v>
      </c>
      <c r="AB23" s="388" t="n">
        <v>200.38543753</v>
      </c>
      <c r="AC23" s="281" t="n">
        <v>22.3580289</v>
      </c>
      <c r="AD23" s="389" t="n">
        <v>500.85146444</v>
      </c>
      <c r="AE23" s="390" t="n">
        <v>13110</v>
      </c>
      <c r="AF23" s="281" t="n">
        <v>3.75304523</v>
      </c>
      <c r="AG23" s="391" t="n">
        <v>0.01254954</v>
      </c>
      <c r="AH23" s="289" t="n">
        <v>46016</v>
      </c>
      <c r="AI23" s="290" t="n">
        <v>3.50999237</v>
      </c>
      <c r="AJ23" s="285" t="n">
        <v>28723.07223494</v>
      </c>
      <c r="AK23" s="291" t="n">
        <v>8183.22924635</v>
      </c>
      <c r="AL23" s="294" t="n">
        <v>226.5090612</v>
      </c>
      <c r="AM23" s="390" t="n">
        <v>7380625</v>
      </c>
      <c r="AN23" s="281" t="n">
        <v>81.64186365</v>
      </c>
      <c r="AO23" s="388" t="n">
        <v>3.467107</v>
      </c>
      <c r="AP23" s="291" t="n">
        <v>1153.14042713</v>
      </c>
      <c r="AQ23" s="373" t="n">
        <v>85.10897065</v>
      </c>
      <c r="AR23" s="390" t="n">
        <v>8814160</v>
      </c>
      <c r="AS23" s="281" t="n">
        <v>41.25137203</v>
      </c>
      <c r="AT23" s="388" t="n">
        <v>6.7725321</v>
      </c>
      <c r="AU23" s="291" t="n">
        <v>544.84947096</v>
      </c>
      <c r="AV23" s="295" t="n">
        <v>48.02390413</v>
      </c>
      <c r="AW23" s="287" t="n">
        <v>111964</v>
      </c>
      <c r="AX23" s="281" t="n">
        <v>51.51852763</v>
      </c>
      <c r="AY23" s="296" t="n">
        <v>0.0058749</v>
      </c>
      <c r="AZ23" s="291" t="n">
        <v>46018.72256261</v>
      </c>
      <c r="BA23" s="295" t="n">
        <v>51.52440253</v>
      </c>
      <c r="BB23" s="287" t="n">
        <v>71425</v>
      </c>
      <c r="BC23" s="281" t="n">
        <v>33.97439381</v>
      </c>
      <c r="BD23" s="296" t="n">
        <v>0.0001606</v>
      </c>
      <c r="BE23" s="291" t="n">
        <v>47566.75451173</v>
      </c>
      <c r="BF23" s="295" t="n">
        <v>33.97455441</v>
      </c>
      <c r="BG23" s="287" t="n">
        <v>3114104</v>
      </c>
      <c r="BH23" s="281" t="n">
        <v>16.94391798</v>
      </c>
      <c r="BI23" s="281" t="n">
        <v>0.100463</v>
      </c>
      <c r="BJ23" s="282" t="n">
        <v>547.32857284</v>
      </c>
      <c r="BK23" s="287" t="n">
        <v>24666</v>
      </c>
      <c r="BL23" s="281" t="n">
        <v>4.24001092</v>
      </c>
      <c r="BM23" s="281" t="n">
        <v>0</v>
      </c>
      <c r="BN23" s="298" t="n">
        <v>457881</v>
      </c>
      <c r="BO23" s="290" t="n">
        <v>18.56324495</v>
      </c>
      <c r="BP23" s="285" t="n">
        <v>17189.69804589</v>
      </c>
      <c r="BQ23" s="282" t="n">
        <v>926.00717654</v>
      </c>
      <c r="BR23" s="302" t="n">
        <v>21.2843919</v>
      </c>
      <c r="BS23" s="297" t="n">
        <v>169307</v>
      </c>
      <c r="BT23" s="303" t="n">
        <v>5.54269857</v>
      </c>
      <c r="BU23" s="303" t="n">
        <v>0.16355148</v>
      </c>
      <c r="BV23" s="304" t="n">
        <v>3370.35683699</v>
      </c>
      <c r="BW23" s="351" t="n">
        <v>589</v>
      </c>
      <c r="BX23" s="385" t="n">
        <v>0.38700552</v>
      </c>
      <c r="BY23" s="340" t="n">
        <v>0</v>
      </c>
      <c r="BZ23" s="307" t="n">
        <v>13758</v>
      </c>
      <c r="CA23" s="306" t="n">
        <v>23.3582343</v>
      </c>
      <c r="CB23" s="308" t="n">
        <v>65705.52122241</v>
      </c>
      <c r="CC23" s="393" t="n">
        <v>2812.94897514</v>
      </c>
      <c r="CD23" s="383" t="n">
        <v>6.09325557</v>
      </c>
      <c r="CE23" s="311"/>
      <c r="CF23" s="311"/>
      <c r="CG23" s="311"/>
      <c r="CH23" s="311"/>
      <c r="CI23" s="311"/>
      <c r="CJ23" s="311"/>
      <c r="CK23" s="311"/>
      <c r="CL23" s="312"/>
      <c r="CM23" s="313"/>
      <c r="CN23" s="314"/>
    </row>
    <row r="24" s="346" customFormat="true" ht="26.25" hidden="false" customHeight="true" outlineLevel="0" collapsed="false">
      <c r="A24" s="316"/>
      <c r="B24" s="398" t="s">
        <v>174</v>
      </c>
      <c r="C24" s="342" t="n">
        <v>-0.00832619974833238</v>
      </c>
      <c r="D24" s="343" t="n">
        <v>0.013430923738958</v>
      </c>
      <c r="E24" s="343" t="n">
        <v>-0.0122247718744748</v>
      </c>
      <c r="F24" s="344" t="n">
        <v>0.0198465564596295</v>
      </c>
      <c r="G24" s="342" t="n">
        <v>0.00760526803932482</v>
      </c>
      <c r="H24" s="343" t="n">
        <v>0.00152146554432542</v>
      </c>
      <c r="I24" s="343" t="n">
        <v>-0.0265132180900129</v>
      </c>
      <c r="J24" s="343" t="n">
        <v>0.00714090902977449</v>
      </c>
      <c r="K24" s="343" t="n">
        <v>-0.000460854032733993</v>
      </c>
      <c r="L24" s="343" t="n">
        <v>-0.00722167651991168</v>
      </c>
      <c r="M24" s="344" t="n">
        <v>-0.00676393961856669</v>
      </c>
      <c r="N24" s="345" t="n">
        <v>0.0077827216389974</v>
      </c>
      <c r="O24" s="322" t="n">
        <v>0.0304480625982262</v>
      </c>
      <c r="P24" s="323" t="n">
        <v>0.0234675885394138</v>
      </c>
      <c r="Q24" s="323" t="n">
        <v>0.00979270026748336</v>
      </c>
      <c r="R24" s="324" t="n">
        <v>-0.00792283651340575</v>
      </c>
      <c r="S24" s="325" t="n">
        <v>0.00948149852285574</v>
      </c>
      <c r="T24" s="323" t="n">
        <v>0.00234275007558971</v>
      </c>
      <c r="U24" s="323" t="n">
        <v>-0.0264353134541572</v>
      </c>
      <c r="V24" s="323" t="n">
        <v>0.00716918539330558</v>
      </c>
      <c r="W24" s="323" t="n">
        <v>-0.00229059479426974</v>
      </c>
      <c r="X24" s="323" t="n">
        <v>-0.0082972815268233</v>
      </c>
      <c r="Y24" s="326" t="n">
        <v>-0.00602047714452847</v>
      </c>
      <c r="Z24" s="327" t="n">
        <v>0.0115911315504313</v>
      </c>
      <c r="AA24" s="322" t="n">
        <v>-0.0299473732932071</v>
      </c>
      <c r="AB24" s="323" t="n">
        <v>-0.0148766033533954</v>
      </c>
      <c r="AC24" s="323" t="n">
        <v>-0.0414479332892593</v>
      </c>
      <c r="AD24" s="324" t="n">
        <v>0.0127182036534681</v>
      </c>
      <c r="AE24" s="322" t="n">
        <v>-0.0929218847298139</v>
      </c>
      <c r="AF24" s="323" t="n">
        <v>-0.095857153454047</v>
      </c>
      <c r="AG24" s="323" t="n">
        <v>-0.119366987612443</v>
      </c>
      <c r="AH24" s="323" t="n">
        <v>-0.0645823592787592</v>
      </c>
      <c r="AI24" s="323" t="n">
        <v>0.0312426510947552</v>
      </c>
      <c r="AJ24" s="323" t="n">
        <v>-0.00332463552591922</v>
      </c>
      <c r="AK24" s="326" t="n">
        <v>-0.0335200323507241</v>
      </c>
      <c r="AL24" s="327" t="n">
        <v>-0.0190229838434018</v>
      </c>
      <c r="AM24" s="322" t="n">
        <v>0.0115636051047565</v>
      </c>
      <c r="AN24" s="323" t="n">
        <v>0.0021565120417697</v>
      </c>
      <c r="AO24" s="323" t="n">
        <v>0.0102913663811286</v>
      </c>
      <c r="AP24" s="326" t="n">
        <v>-0.00897448442363336</v>
      </c>
      <c r="AQ24" s="324" t="n">
        <v>0.00248534328766326</v>
      </c>
      <c r="AR24" s="322" t="n">
        <v>-0.0124671794708046</v>
      </c>
      <c r="AS24" s="323" t="n">
        <v>-0.0135616896519041</v>
      </c>
      <c r="AT24" s="323" t="n">
        <v>-0.033099133373966</v>
      </c>
      <c r="AU24" s="326" t="n">
        <v>-0.00394665210959477</v>
      </c>
      <c r="AV24" s="324" t="n">
        <v>-0.0163646279469499</v>
      </c>
      <c r="AW24" s="322" t="n">
        <v>0.0360130283514695</v>
      </c>
      <c r="AX24" s="323" t="n">
        <v>0.0372723148826002</v>
      </c>
      <c r="AY24" s="323" t="n">
        <v>-0.00124103226683892</v>
      </c>
      <c r="AZ24" s="326" t="n">
        <v>0.00121111011502362</v>
      </c>
      <c r="BA24" s="324" t="n">
        <v>0.0372677542092927</v>
      </c>
      <c r="BB24" s="322" t="n">
        <v>0.0874033250106572</v>
      </c>
      <c r="BC24" s="323" t="n">
        <v>0.0947825494838015</v>
      </c>
      <c r="BD24" s="323" t="n">
        <v>0.141435678749112</v>
      </c>
      <c r="BE24" s="326" t="n">
        <v>0.00678629154635102</v>
      </c>
      <c r="BF24" s="324" t="n">
        <v>0.0947827610026424</v>
      </c>
      <c r="BG24" s="322" t="n">
        <v>0.205861203582767</v>
      </c>
      <c r="BH24" s="323" t="n">
        <v>0.188851542892426</v>
      </c>
      <c r="BI24" s="323" t="n">
        <v>0.252177784491756</v>
      </c>
      <c r="BJ24" s="324" t="n">
        <v>-0.0138118500829517</v>
      </c>
      <c r="BK24" s="322" t="n">
        <v>0.0679771388985107</v>
      </c>
      <c r="BL24" s="323" t="n">
        <v>0.0284401636304239</v>
      </c>
      <c r="BM24" s="329" t="s">
        <v>175</v>
      </c>
      <c r="BN24" s="323" t="n">
        <v>0.0462694684118163</v>
      </c>
      <c r="BO24" s="323" t="n">
        <v>-0.0203259693102369</v>
      </c>
      <c r="BP24" s="323" t="n">
        <v>-0.0370204322063574</v>
      </c>
      <c r="BQ24" s="324" t="n">
        <v>-0.0170408344277684</v>
      </c>
      <c r="BR24" s="327" t="n">
        <v>0.153292345758007</v>
      </c>
      <c r="BS24" s="322" t="n">
        <v>0.0654873160017873</v>
      </c>
      <c r="BT24" s="325" t="n">
        <v>0.123883615986881</v>
      </c>
      <c r="BU24" s="325" t="n">
        <v>0.0672127161795815</v>
      </c>
      <c r="BV24" s="334" t="n">
        <v>0.0532041583783096</v>
      </c>
      <c r="BW24" s="325" t="n">
        <v>0.253191489361702</v>
      </c>
      <c r="BX24" s="325" t="n">
        <v>0.321408096967982</v>
      </c>
      <c r="BY24" s="335" t="s">
        <v>175</v>
      </c>
      <c r="BZ24" s="325" t="n">
        <v>0.328248696659587</v>
      </c>
      <c r="CA24" s="325" t="n">
        <v>0.0598928482492644</v>
      </c>
      <c r="CB24" s="325" t="n">
        <v>0.0544343048811338</v>
      </c>
      <c r="CC24" s="336" t="n">
        <v>-0.00515008951915374</v>
      </c>
      <c r="CD24" s="327" t="n">
        <v>0.133025692973463</v>
      </c>
      <c r="CE24" s="312"/>
      <c r="CF24" s="312"/>
      <c r="CG24" s="312"/>
      <c r="CH24" s="312"/>
      <c r="CI24" s="312"/>
      <c r="CJ24" s="312"/>
      <c r="CK24" s="312"/>
      <c r="CL24" s="312"/>
      <c r="CM24" s="313"/>
      <c r="CN24" s="314"/>
    </row>
    <row r="25" s="315" customFormat="true" ht="27" hidden="false" customHeight="true" outlineLevel="0" collapsed="false">
      <c r="A25" s="350"/>
      <c r="B25" s="278" t="s">
        <v>181</v>
      </c>
      <c r="C25" s="338" t="n">
        <v>23789338</v>
      </c>
      <c r="D25" s="281" t="n">
        <v>226.1586324</v>
      </c>
      <c r="E25" s="281" t="n">
        <v>18.91511577</v>
      </c>
      <c r="F25" s="282" t="n">
        <v>1030.1831357</v>
      </c>
      <c r="G25" s="338" t="n">
        <v>213983</v>
      </c>
      <c r="H25" s="281" t="n">
        <v>111.95290788</v>
      </c>
      <c r="I25" s="281" t="n">
        <v>4.65948984</v>
      </c>
      <c r="J25" s="283" t="n">
        <v>2152771</v>
      </c>
      <c r="K25" s="284" t="n">
        <v>10.06047677</v>
      </c>
      <c r="L25" s="285" t="n">
        <v>54496.10376525</v>
      </c>
      <c r="M25" s="282" t="n">
        <v>5416.85101295</v>
      </c>
      <c r="N25" s="286" t="n">
        <v>361.68614589</v>
      </c>
      <c r="O25" s="287" t="n">
        <v>6641219</v>
      </c>
      <c r="P25" s="280" t="n">
        <v>106.45614829</v>
      </c>
      <c r="Q25" s="281" t="n">
        <v>9.6872612</v>
      </c>
      <c r="R25" s="282" t="n">
        <v>1748.8266761</v>
      </c>
      <c r="S25" s="288" t="n">
        <v>209852</v>
      </c>
      <c r="T25" s="280" t="n">
        <v>110.71047005</v>
      </c>
      <c r="U25" s="281" t="n">
        <v>4.65631492</v>
      </c>
      <c r="V25" s="289" t="n">
        <v>2135016</v>
      </c>
      <c r="W25" s="290" t="n">
        <v>10.17391304</v>
      </c>
      <c r="X25" s="285" t="n">
        <v>54975.30877476</v>
      </c>
      <c r="Y25" s="291" t="n">
        <v>5403.55599068</v>
      </c>
      <c r="Z25" s="294" t="n">
        <v>231.51019446</v>
      </c>
      <c r="AA25" s="292" t="n">
        <v>12395505</v>
      </c>
      <c r="AB25" s="281" t="n">
        <v>56.17703766</v>
      </c>
      <c r="AC25" s="281" t="n">
        <v>6.2430188</v>
      </c>
      <c r="AD25" s="282" t="n">
        <v>503.57009626</v>
      </c>
      <c r="AE25" s="292" t="n">
        <v>3952</v>
      </c>
      <c r="AF25" s="281" t="n">
        <v>1.12902909</v>
      </c>
      <c r="AG25" s="400" t="n">
        <v>0.00317492</v>
      </c>
      <c r="AH25" s="289" t="n">
        <v>13801</v>
      </c>
      <c r="AI25" s="290" t="n">
        <v>3.49215587</v>
      </c>
      <c r="AJ25" s="285" t="n">
        <v>28648.88689271</v>
      </c>
      <c r="AK25" s="291" t="n">
        <v>8203.78240707</v>
      </c>
      <c r="AL25" s="294" t="n">
        <v>63.55226047</v>
      </c>
      <c r="AM25" s="292" t="n">
        <v>2156128</v>
      </c>
      <c r="AN25" s="281" t="n">
        <v>23.57449333</v>
      </c>
      <c r="AO25" s="281" t="n">
        <v>1.0156759</v>
      </c>
      <c r="AP25" s="291" t="n">
        <v>1140.47817337</v>
      </c>
      <c r="AQ25" s="295" t="n">
        <v>24.59016923</v>
      </c>
      <c r="AR25" s="292" t="n">
        <v>2480005</v>
      </c>
      <c r="AS25" s="281" t="n">
        <v>11.50232676</v>
      </c>
      <c r="AT25" s="281" t="n">
        <v>1.9136323</v>
      </c>
      <c r="AU25" s="291" t="n">
        <v>540.96500047</v>
      </c>
      <c r="AV25" s="295" t="n">
        <v>13.41595906</v>
      </c>
      <c r="AW25" s="287" t="n">
        <v>37556</v>
      </c>
      <c r="AX25" s="281" t="n">
        <v>16.1363783</v>
      </c>
      <c r="AY25" s="296" t="n">
        <v>0.0020691</v>
      </c>
      <c r="AZ25" s="291" t="n">
        <v>42971.68867824</v>
      </c>
      <c r="BA25" s="295" t="n">
        <v>16.1384474</v>
      </c>
      <c r="BB25" s="287" t="n">
        <v>24033</v>
      </c>
      <c r="BC25" s="281" t="n">
        <v>10.58466652</v>
      </c>
      <c r="BD25" s="401" t="n">
        <v>5.2E-005</v>
      </c>
      <c r="BE25" s="291" t="n">
        <v>44042.43548454</v>
      </c>
      <c r="BF25" s="295" t="n">
        <v>10.58471852</v>
      </c>
      <c r="BG25" s="297" t="n">
        <v>731387</v>
      </c>
      <c r="BH25" s="281" t="n">
        <v>4.40241076</v>
      </c>
      <c r="BI25" s="339" t="n">
        <v>0.026966</v>
      </c>
      <c r="BJ25" s="282" t="n">
        <v>605.6132745</v>
      </c>
      <c r="BK25" s="297" t="n">
        <v>7153</v>
      </c>
      <c r="BL25" s="281" t="n">
        <v>1.21869406</v>
      </c>
      <c r="BM25" s="281" t="n">
        <v>0</v>
      </c>
      <c r="BN25" s="298" t="n">
        <v>136937</v>
      </c>
      <c r="BO25" s="290" t="n">
        <v>19.14399553</v>
      </c>
      <c r="BP25" s="285" t="n">
        <v>17037.52355655</v>
      </c>
      <c r="BQ25" s="282" t="n">
        <v>889.96696291</v>
      </c>
      <c r="BR25" s="294" t="n">
        <v>5.64807082</v>
      </c>
      <c r="BS25" s="297" t="n">
        <v>54892</v>
      </c>
      <c r="BT25" s="303" t="n">
        <v>1.72758154</v>
      </c>
      <c r="BU25" s="303" t="n">
        <v>0.05340647</v>
      </c>
      <c r="BV25" s="304" t="n">
        <v>3244.53109743</v>
      </c>
      <c r="BW25" s="402" t="n">
        <v>179</v>
      </c>
      <c r="BX25" s="385" t="n">
        <v>0.11340874</v>
      </c>
      <c r="BY25" s="340" t="n">
        <v>0</v>
      </c>
      <c r="BZ25" s="307" t="n">
        <v>3954</v>
      </c>
      <c r="CA25" s="306" t="n">
        <v>22.08938547</v>
      </c>
      <c r="CB25" s="308" t="n">
        <v>63356.83798883</v>
      </c>
      <c r="CC25" s="309" t="n">
        <v>2868.20283257</v>
      </c>
      <c r="CD25" s="310" t="n">
        <v>1.89439675</v>
      </c>
      <c r="CE25" s="311" t="n">
        <v>-707354</v>
      </c>
      <c r="CF25" s="311" t="n">
        <v>6.18225575999998</v>
      </c>
      <c r="CG25" s="311" t="n">
        <v>-0.0269139999999998</v>
      </c>
      <c r="CH25" s="311" t="n">
        <v>-7153</v>
      </c>
      <c r="CI25" s="311" t="n">
        <v>-1.21869406</v>
      </c>
      <c r="CJ25" s="311" t="n">
        <v>1.92120624964431E-016</v>
      </c>
      <c r="CK25" s="311" t="n">
        <v>-136937</v>
      </c>
      <c r="CL25" s="312"/>
      <c r="CM25" s="313"/>
      <c r="CN25" s="314"/>
    </row>
    <row r="26" s="346" customFormat="true" ht="27" hidden="false" customHeight="true" outlineLevel="0" collapsed="false">
      <c r="A26" s="403"/>
      <c r="B26" s="352" t="s">
        <v>174</v>
      </c>
      <c r="C26" s="342" t="n">
        <v>-0.13733760762593</v>
      </c>
      <c r="D26" s="343" t="n">
        <v>-0.103005260848369</v>
      </c>
      <c r="E26" s="343" t="n">
        <v>-0.149161456606465</v>
      </c>
      <c r="F26" s="344" t="n">
        <v>0.0354627226601783</v>
      </c>
      <c r="G26" s="342" t="n">
        <v>-0.0980961573315012</v>
      </c>
      <c r="H26" s="343" t="n">
        <v>-0.0641237360948075</v>
      </c>
      <c r="I26" s="343" t="n">
        <v>-0.143493054662957</v>
      </c>
      <c r="J26" s="343" t="n">
        <v>-0.0294259929604483</v>
      </c>
      <c r="K26" s="343" t="n">
        <v>0.0761391199027177</v>
      </c>
      <c r="L26" s="343" t="n">
        <v>0.0338394837406333</v>
      </c>
      <c r="M26" s="344" t="n">
        <v>-0.0393068469538016</v>
      </c>
      <c r="N26" s="345" t="n">
        <v>-0.0944810248037763</v>
      </c>
      <c r="O26" s="322" t="n">
        <v>-0.0962161269136901</v>
      </c>
      <c r="P26" s="323" t="n">
        <v>-0.0929458976418415</v>
      </c>
      <c r="Q26" s="323" t="n">
        <v>-0.133871463995168</v>
      </c>
      <c r="R26" s="324" t="n">
        <v>-0.000321469835075305</v>
      </c>
      <c r="S26" s="325" t="n">
        <v>-0.0975155573331269</v>
      </c>
      <c r="T26" s="323" t="n">
        <v>-0.0634255734825738</v>
      </c>
      <c r="U26" s="323" t="n">
        <v>-0.143378012224494</v>
      </c>
      <c r="V26" s="323" t="n">
        <v>-0.0290703702693116</v>
      </c>
      <c r="W26" s="323" t="n">
        <v>0.0758408498009866</v>
      </c>
      <c r="X26" s="323" t="n">
        <v>0.0338787894099293</v>
      </c>
      <c r="Y26" s="326" t="n">
        <v>-0.0390039664321525</v>
      </c>
      <c r="Z26" s="327" t="n">
        <v>-0.0820111366411199</v>
      </c>
      <c r="AA26" s="322" t="n">
        <v>-0.150560757821067</v>
      </c>
      <c r="AB26" s="323" t="n">
        <v>-0.140318013313046</v>
      </c>
      <c r="AC26" s="323" t="n">
        <v>-0.162781670617463</v>
      </c>
      <c r="AD26" s="324" t="n">
        <v>0.00934958679887732</v>
      </c>
      <c r="AE26" s="322" t="n">
        <v>-0.135986007870573</v>
      </c>
      <c r="AF26" s="323" t="n">
        <v>-0.140001497988908</v>
      </c>
      <c r="AG26" s="323" t="n">
        <v>-0.284431542601625</v>
      </c>
      <c r="AH26" s="323" t="n">
        <v>-0.107713195836297</v>
      </c>
      <c r="AI26" s="323" t="n">
        <v>0.0327226332104309</v>
      </c>
      <c r="AJ26" s="323" t="n">
        <v>-0.00521053102045987</v>
      </c>
      <c r="AK26" s="326" t="n">
        <v>-0.0367312209370584</v>
      </c>
      <c r="AL26" s="327" t="n">
        <v>-0.14258098216814</v>
      </c>
      <c r="AM26" s="322" t="n">
        <v>-0.168752180643022</v>
      </c>
      <c r="AN26" s="323" t="n">
        <v>-0.177803194212737</v>
      </c>
      <c r="AO26" s="323" t="n">
        <v>-0.170800936150973</v>
      </c>
      <c r="AP26" s="326" t="n">
        <v>-0.0105433462707274</v>
      </c>
      <c r="AQ26" s="324" t="n">
        <v>-0.177516314239627</v>
      </c>
      <c r="AR26" s="322" t="n">
        <v>-0.154132158397984</v>
      </c>
      <c r="AS26" s="323" t="n">
        <v>-0.172318947983053</v>
      </c>
      <c r="AT26" s="323" t="n">
        <v>-0.172251273730058</v>
      </c>
      <c r="AU26" s="326" t="n">
        <v>-0.0214893348781169</v>
      </c>
      <c r="AV26" s="324" t="n">
        <v>-0.172309295705632</v>
      </c>
      <c r="AW26" s="322" t="n">
        <v>0.0492847563701386</v>
      </c>
      <c r="AX26" s="323" t="n">
        <v>0.0359088418406479</v>
      </c>
      <c r="AY26" s="323" t="n">
        <v>0.0262374764408293</v>
      </c>
      <c r="AZ26" s="326" t="n">
        <v>-0.0127488425728203</v>
      </c>
      <c r="BA26" s="324" t="n">
        <v>0.0359075901970956</v>
      </c>
      <c r="BB26" s="322" t="n">
        <v>0.112587380213879</v>
      </c>
      <c r="BC26" s="323" t="n">
        <v>0.0943311628218353</v>
      </c>
      <c r="BD26" s="323" t="n">
        <v>0.0721649484536082</v>
      </c>
      <c r="BE26" s="326" t="n">
        <v>-0.016408894137209</v>
      </c>
      <c r="BF26" s="324" t="n">
        <v>0.0943310516735731</v>
      </c>
      <c r="BG26" s="322" t="n">
        <v>-0.145049580758247</v>
      </c>
      <c r="BH26" s="323" t="n">
        <v>-0.0664768552815346</v>
      </c>
      <c r="BI26" s="323" t="n">
        <v>0.00671616995381941</v>
      </c>
      <c r="BJ26" s="324" t="n">
        <v>0.0923867723051199</v>
      </c>
      <c r="BK26" s="322" t="n">
        <v>0.00266330249509394</v>
      </c>
      <c r="BL26" s="323" t="n">
        <v>0.0196466118706504</v>
      </c>
      <c r="BM26" s="329" t="s">
        <v>175</v>
      </c>
      <c r="BN26" s="323" t="n">
        <v>0.0611322918603929</v>
      </c>
      <c r="BO26" s="323" t="n">
        <v>0.0583136823967669</v>
      </c>
      <c r="BP26" s="323" t="n">
        <v>0.0169381978308576</v>
      </c>
      <c r="BQ26" s="324" t="n">
        <v>-0.0390956719581502</v>
      </c>
      <c r="BR26" s="327" t="n">
        <v>-0.0488113112175608</v>
      </c>
      <c r="BS26" s="322" t="n">
        <v>0.0417322984077582</v>
      </c>
      <c r="BT26" s="325" t="n">
        <v>0.0801833495147897</v>
      </c>
      <c r="BU26" s="325" t="n">
        <v>0.0486443299758528</v>
      </c>
      <c r="BV26" s="334" t="n">
        <v>0.035976348290512</v>
      </c>
      <c r="BW26" s="325" t="n">
        <v>0.147435897435897</v>
      </c>
      <c r="BX26" s="325" t="n">
        <v>0.101885137424315</v>
      </c>
      <c r="BY26" s="335" t="s">
        <v>175</v>
      </c>
      <c r="BZ26" s="325" t="n">
        <v>0.0886563876651982</v>
      </c>
      <c r="CA26" s="325" t="n">
        <v>-0.0512268354560553</v>
      </c>
      <c r="CB26" s="325" t="n">
        <v>-0.0396978690602912</v>
      </c>
      <c r="CC26" s="336" t="n">
        <v>0.0121514464121983</v>
      </c>
      <c r="CD26" s="327" t="n">
        <v>0.0805411818570641</v>
      </c>
      <c r="CE26" s="312"/>
      <c r="CF26" s="312"/>
      <c r="CG26" s="312"/>
      <c r="CH26" s="312"/>
      <c r="CI26" s="312"/>
      <c r="CJ26" s="312"/>
      <c r="CK26" s="312"/>
      <c r="CL26" s="312"/>
      <c r="CM26" s="313"/>
      <c r="CN26" s="314"/>
    </row>
    <row r="27" s="315" customFormat="true" ht="25.5" hidden="false" customHeight="true" outlineLevel="0" collapsed="false">
      <c r="A27" s="350"/>
      <c r="B27" s="404" t="s">
        <v>182</v>
      </c>
      <c r="C27" s="279" t="n">
        <v>31486439</v>
      </c>
      <c r="D27" s="281" t="n">
        <v>288.45975004</v>
      </c>
      <c r="E27" s="281" t="n">
        <v>25.16873818</v>
      </c>
      <c r="F27" s="282" t="n">
        <v>996.07481246</v>
      </c>
      <c r="G27" s="279" t="n">
        <v>266899</v>
      </c>
      <c r="H27" s="281" t="n">
        <v>136.94785499</v>
      </c>
      <c r="I27" s="281" t="n">
        <v>6.13793844</v>
      </c>
      <c r="J27" s="347" t="n">
        <v>2551989</v>
      </c>
      <c r="K27" s="284" t="n">
        <v>9.56162818</v>
      </c>
      <c r="L27" s="285" t="n">
        <v>53610.46441912</v>
      </c>
      <c r="M27" s="282" t="n">
        <v>5606.83425477</v>
      </c>
      <c r="N27" s="286" t="n">
        <v>456.71428165</v>
      </c>
      <c r="O27" s="287" t="n">
        <v>8595982</v>
      </c>
      <c r="P27" s="280" t="n">
        <v>135.42108078</v>
      </c>
      <c r="Q27" s="281" t="n">
        <v>12.90775296</v>
      </c>
      <c r="R27" s="282" t="n">
        <v>1725.56007842</v>
      </c>
      <c r="S27" s="288" t="n">
        <v>262343</v>
      </c>
      <c r="T27" s="280" t="n">
        <v>135.55538061</v>
      </c>
      <c r="U27" s="281" t="n">
        <v>6.13294073</v>
      </c>
      <c r="V27" s="289" t="n">
        <v>2531597</v>
      </c>
      <c r="W27" s="290" t="n">
        <v>9.64995064</v>
      </c>
      <c r="X27" s="285" t="n">
        <v>54008.80577717</v>
      </c>
      <c r="Y27" s="291" t="n">
        <v>5596.79606746</v>
      </c>
      <c r="Z27" s="294" t="n">
        <v>290.01715508</v>
      </c>
      <c r="AA27" s="292" t="n">
        <v>16750366</v>
      </c>
      <c r="AB27" s="281" t="n">
        <v>75.25816056</v>
      </c>
      <c r="AC27" s="281" t="n">
        <v>8.4333233</v>
      </c>
      <c r="AD27" s="282" t="n">
        <v>499.63973241</v>
      </c>
      <c r="AE27" s="292" t="n">
        <v>4344</v>
      </c>
      <c r="AF27" s="281" t="n">
        <v>1.24578832</v>
      </c>
      <c r="AG27" s="400" t="n">
        <v>0.00499771</v>
      </c>
      <c r="AH27" s="289" t="n">
        <v>15270</v>
      </c>
      <c r="AI27" s="290" t="n">
        <v>3.51519337</v>
      </c>
      <c r="AJ27" s="285" t="n">
        <v>28793.41689687</v>
      </c>
      <c r="AK27" s="291" t="n">
        <v>8191.13313687</v>
      </c>
      <c r="AL27" s="294" t="n">
        <v>84.94226989</v>
      </c>
      <c r="AM27" s="292" t="n">
        <v>2762010</v>
      </c>
      <c r="AN27" s="281" t="n">
        <v>30.405983</v>
      </c>
      <c r="AO27" s="281" t="n">
        <v>1.2961936</v>
      </c>
      <c r="AP27" s="291" t="n">
        <v>1147.79369372</v>
      </c>
      <c r="AQ27" s="295" t="n">
        <v>31.7021766</v>
      </c>
      <c r="AR27" s="292" t="n">
        <v>3259065</v>
      </c>
      <c r="AS27" s="281" t="n">
        <v>15.33097881</v>
      </c>
      <c r="AT27" s="281" t="n">
        <v>2.4735993</v>
      </c>
      <c r="AU27" s="291" t="n">
        <v>546.30938966</v>
      </c>
      <c r="AV27" s="295" t="n">
        <v>17.80457811</v>
      </c>
      <c r="AW27" s="287" t="n">
        <v>37205</v>
      </c>
      <c r="AX27" s="281" t="n">
        <v>18.06758936</v>
      </c>
      <c r="AY27" s="296" t="n">
        <v>0.0020628</v>
      </c>
      <c r="AZ27" s="291" t="n">
        <v>48567.80583255</v>
      </c>
      <c r="BA27" s="295" t="n">
        <v>18.06965216</v>
      </c>
      <c r="BB27" s="287" t="n">
        <v>23806</v>
      </c>
      <c r="BC27" s="281" t="n">
        <v>12.03711527</v>
      </c>
      <c r="BD27" s="401" t="n">
        <v>5.05E-005</v>
      </c>
      <c r="BE27" s="291" t="n">
        <v>50563.57964379</v>
      </c>
      <c r="BF27" s="295" t="n">
        <v>12.03716577</v>
      </c>
      <c r="BG27" s="297" t="n">
        <v>1295505</v>
      </c>
      <c r="BH27" s="281" t="n">
        <v>6.81644665</v>
      </c>
      <c r="BI27" s="339" t="n">
        <v>0.0393262</v>
      </c>
      <c r="BJ27" s="301" t="n">
        <v>529.19694251</v>
      </c>
      <c r="BK27" s="297" t="n">
        <v>9084</v>
      </c>
      <c r="BL27" s="339" t="n">
        <v>1.57080016</v>
      </c>
      <c r="BM27" s="281" t="n">
        <v>0</v>
      </c>
      <c r="BN27" s="298" t="n">
        <v>161944</v>
      </c>
      <c r="BO27" s="299" t="n">
        <v>17.82738882</v>
      </c>
      <c r="BP27" s="300" t="n">
        <v>17291.94363716</v>
      </c>
      <c r="BQ27" s="301" t="n">
        <v>969.96502495</v>
      </c>
      <c r="BR27" s="302" t="n">
        <v>8.42657301</v>
      </c>
      <c r="BS27" s="297" t="n">
        <v>58005</v>
      </c>
      <c r="BT27" s="303" t="n">
        <v>1.93884226</v>
      </c>
      <c r="BU27" s="303" t="n">
        <v>0.05575572</v>
      </c>
      <c r="BV27" s="304" t="n">
        <v>3438.66559779</v>
      </c>
      <c r="BW27" s="402" t="n">
        <v>212</v>
      </c>
      <c r="BX27" s="385" t="n">
        <v>0.14668606</v>
      </c>
      <c r="BY27" s="340" t="n">
        <v>0</v>
      </c>
      <c r="BZ27" s="307" t="n">
        <v>5122</v>
      </c>
      <c r="CA27" s="306" t="n">
        <v>24.16037736</v>
      </c>
      <c r="CB27" s="308" t="n">
        <v>69191.53773585</v>
      </c>
      <c r="CC27" s="309" t="n">
        <v>2863.84342054</v>
      </c>
      <c r="CD27" s="310" t="n">
        <v>2.14128404</v>
      </c>
      <c r="CE27" s="311" t="n">
        <v>-1271699</v>
      </c>
      <c r="CF27" s="311" t="n">
        <v>5.22066862000002</v>
      </c>
      <c r="CG27" s="311" t="n">
        <v>-0.0392757000000013</v>
      </c>
      <c r="CH27" s="311" t="n">
        <v>-9084</v>
      </c>
      <c r="CI27" s="311" t="n">
        <v>-1.57080015999999</v>
      </c>
      <c r="CJ27" s="311" t="n">
        <v>4.88324658487471E-016</v>
      </c>
      <c r="CK27" s="311" t="n">
        <v>-161944</v>
      </c>
      <c r="CL27" s="312"/>
      <c r="CM27" s="313"/>
      <c r="CN27" s="314"/>
    </row>
    <row r="28" s="346" customFormat="true" ht="27" hidden="false" customHeight="true" outlineLevel="0" collapsed="false">
      <c r="A28" s="403"/>
      <c r="B28" s="384" t="s">
        <v>174</v>
      </c>
      <c r="C28" s="342" t="n">
        <v>0.0643453471591509</v>
      </c>
      <c r="D28" s="343" t="n">
        <v>0.0619639274292068</v>
      </c>
      <c r="E28" s="343" t="n">
        <v>0.0573620741677232</v>
      </c>
      <c r="F28" s="344" t="n">
        <v>-0.00258581201217867</v>
      </c>
      <c r="G28" s="342" t="n">
        <v>0.0696797361259733</v>
      </c>
      <c r="H28" s="343" t="n">
        <v>0.0354474652175472</v>
      </c>
      <c r="I28" s="343" t="n">
        <v>0.0369541807350673</v>
      </c>
      <c r="J28" s="343" t="n">
        <v>0.0283295536418013</v>
      </c>
      <c r="K28" s="343" t="n">
        <v>-0.0386566004769974</v>
      </c>
      <c r="L28" s="343" t="n">
        <v>-0.0319420161053402</v>
      </c>
      <c r="M28" s="344" t="n">
        <v>0.00698458495131615</v>
      </c>
      <c r="N28" s="345" t="n">
        <v>0.0532818687882988</v>
      </c>
      <c r="O28" s="322" t="n">
        <v>0.0850625976144983</v>
      </c>
      <c r="P28" s="323" t="n">
        <v>0.0752048633537394</v>
      </c>
      <c r="Q28" s="323" t="n">
        <v>0.0813633326464964</v>
      </c>
      <c r="R28" s="324" t="n">
        <v>-0.00859360997313985</v>
      </c>
      <c r="S28" s="325" t="n">
        <v>0.0730213914679536</v>
      </c>
      <c r="T28" s="323" t="n">
        <v>0.0366818386966039</v>
      </c>
      <c r="U28" s="323" t="n">
        <v>0.0370411969281619</v>
      </c>
      <c r="V28" s="323" t="n">
        <v>0.0286453444763273</v>
      </c>
      <c r="W28" s="323" t="n">
        <v>-0.041356162326233</v>
      </c>
      <c r="X28" s="323" t="n">
        <v>-0.0338520774076765</v>
      </c>
      <c r="Y28" s="326" t="n">
        <v>0.00782781337694605</v>
      </c>
      <c r="Z28" s="327" t="n">
        <v>0.056303921659967</v>
      </c>
      <c r="AA28" s="322" t="n">
        <v>0.0711160772864663</v>
      </c>
      <c r="AB28" s="323" t="n">
        <v>0.0480736156424164</v>
      </c>
      <c r="AC28" s="323" t="n">
        <v>0.0540354077728051</v>
      </c>
      <c r="AD28" s="324" t="n">
        <v>-0.0209545619416271</v>
      </c>
      <c r="AE28" s="322" t="n">
        <v>-0.103220478943022</v>
      </c>
      <c r="AF28" s="323" t="n">
        <v>-0.104608618623181</v>
      </c>
      <c r="AG28" s="323" t="n">
        <v>-0.0598509745347423</v>
      </c>
      <c r="AH28" s="323" t="n">
        <v>-0.0898796042436524</v>
      </c>
      <c r="AI28" s="323" t="n">
        <v>0.0148764269413371</v>
      </c>
      <c r="AJ28" s="323" t="n">
        <v>-0.00135795361988489</v>
      </c>
      <c r="AK28" s="326" t="n">
        <v>-0.0159964107651663</v>
      </c>
      <c r="AL28" s="327" t="n">
        <v>0.0460379298502605</v>
      </c>
      <c r="AM28" s="322" t="n">
        <v>0.0597912732912462</v>
      </c>
      <c r="AN28" s="323" t="n">
        <v>0.0409054147213781</v>
      </c>
      <c r="AO28" s="323" t="n">
        <v>0.0608009209257476</v>
      </c>
      <c r="AP28" s="326" t="n">
        <v>-0.017066609074823</v>
      </c>
      <c r="AQ28" s="324" t="n">
        <v>0.0417042299301225</v>
      </c>
      <c r="AR28" s="322" t="n">
        <v>-0.0134789565545888</v>
      </c>
      <c r="AS28" s="323" t="n">
        <v>-0.0097885325856103</v>
      </c>
      <c r="AT28" s="323" t="n">
        <v>-0.0449584323599803</v>
      </c>
      <c r="AU28" s="326" t="n">
        <v>-0.00136834090070959</v>
      </c>
      <c r="AV28" s="324" t="n">
        <v>-0.0148288536564747</v>
      </c>
      <c r="AW28" s="322" t="n">
        <v>0.0342191582809808</v>
      </c>
      <c r="AX28" s="323" t="n">
        <v>0.0719577383788665</v>
      </c>
      <c r="AY28" s="323" t="n">
        <v>0.14759388038943</v>
      </c>
      <c r="AZ28" s="326" t="n">
        <v>0.0364977241627906</v>
      </c>
      <c r="BA28" s="324" t="n">
        <v>0.0719658038437854</v>
      </c>
      <c r="BB28" s="322" t="n">
        <v>0.087777016221156</v>
      </c>
      <c r="BC28" s="323" t="n">
        <v>0.135878713095053</v>
      </c>
      <c r="BD28" s="323" t="n">
        <v>0.0202020202020203</v>
      </c>
      <c r="BE28" s="326" t="n">
        <v>0.0442196845745095</v>
      </c>
      <c r="BF28" s="324" t="n">
        <v>0.135878172765682</v>
      </c>
      <c r="BG28" s="322" t="n">
        <v>0.176646094739854</v>
      </c>
      <c r="BH28" s="323" t="n">
        <v>0.184596205087464</v>
      </c>
      <c r="BI28" s="323" t="n">
        <v>0.295367780994825</v>
      </c>
      <c r="BJ28" s="324" t="n">
        <v>0.00725066710762223</v>
      </c>
      <c r="BK28" s="322" t="n">
        <v>0.0977643504531722</v>
      </c>
      <c r="BL28" s="323" t="n">
        <v>0.100127944138495</v>
      </c>
      <c r="BM28" s="329" t="s">
        <v>175</v>
      </c>
      <c r="BN28" s="323" t="n">
        <v>0.054199377677095</v>
      </c>
      <c r="BO28" s="323" t="n">
        <v>-0.0396851768929197</v>
      </c>
      <c r="BP28" s="323" t="n">
        <v>0.00215309750574644</v>
      </c>
      <c r="BQ28" s="324" t="n">
        <v>0.0435672486940257</v>
      </c>
      <c r="BR28" s="327" t="n">
        <v>0.168340415872703</v>
      </c>
      <c r="BS28" s="322" t="n">
        <v>0.0558457869923732</v>
      </c>
      <c r="BT28" s="325" t="n">
        <v>0.122184966200153</v>
      </c>
      <c r="BU28" s="325" t="n">
        <v>0.0722969398150224</v>
      </c>
      <c r="BV28" s="334" t="n">
        <v>0.0614499364777765</v>
      </c>
      <c r="BW28" s="325" t="n">
        <v>0.184357541899441</v>
      </c>
      <c r="BX28" s="325" t="n">
        <v>0.341431153167953</v>
      </c>
      <c r="BY28" s="335" t="s">
        <v>175</v>
      </c>
      <c r="BZ28" s="325" t="n">
        <v>0.345063025210084</v>
      </c>
      <c r="CA28" s="325" t="n">
        <v>0.135690007032904</v>
      </c>
      <c r="CB28" s="325" t="n">
        <v>0.132623473665444</v>
      </c>
      <c r="CC28" s="336" t="n">
        <v>-0.00270015008635482</v>
      </c>
      <c r="CD28" s="327" t="n">
        <v>0.133502960027437</v>
      </c>
      <c r="CE28" s="312"/>
      <c r="CF28" s="312"/>
      <c r="CG28" s="312"/>
      <c r="CH28" s="312"/>
      <c r="CI28" s="312"/>
      <c r="CJ28" s="312"/>
      <c r="CK28" s="312"/>
      <c r="CL28" s="312"/>
      <c r="CM28" s="313"/>
      <c r="CN28" s="314"/>
    </row>
    <row r="29" s="315" customFormat="true" ht="25.5" hidden="false" customHeight="true" outlineLevel="0" collapsed="false">
      <c r="A29" s="405"/>
      <c r="B29" s="278" t="s">
        <v>183</v>
      </c>
      <c r="C29" s="279" t="n">
        <v>29507592</v>
      </c>
      <c r="D29" s="281" t="n">
        <v>272.91324397</v>
      </c>
      <c r="E29" s="281" t="n">
        <v>23.45987405</v>
      </c>
      <c r="F29" s="282" t="n">
        <v>1004.39615005</v>
      </c>
      <c r="G29" s="279" t="n">
        <v>258373</v>
      </c>
      <c r="H29" s="281" t="n">
        <v>136.5305004</v>
      </c>
      <c r="I29" s="281" t="n">
        <v>5.99887639</v>
      </c>
      <c r="J29" s="347" t="n">
        <v>2588592</v>
      </c>
      <c r="K29" s="284" t="n">
        <v>10.01881776</v>
      </c>
      <c r="L29" s="285" t="n">
        <v>55164.19161058</v>
      </c>
      <c r="M29" s="282" t="n">
        <v>5506.05799562</v>
      </c>
      <c r="N29" s="286" t="n">
        <v>438.90249481</v>
      </c>
      <c r="O29" s="287" t="n">
        <v>8061402</v>
      </c>
      <c r="P29" s="280" t="n">
        <v>128.60016442</v>
      </c>
      <c r="Q29" s="281" t="n">
        <v>12.03704913</v>
      </c>
      <c r="R29" s="282" t="n">
        <v>1744.57511919</v>
      </c>
      <c r="S29" s="288" t="n">
        <v>254140</v>
      </c>
      <c r="T29" s="280" t="n">
        <v>135.24668171</v>
      </c>
      <c r="U29" s="281" t="n">
        <v>5.99351101</v>
      </c>
      <c r="V29" s="289" t="n">
        <v>2569578</v>
      </c>
      <c r="W29" s="290" t="n">
        <v>10.1108759</v>
      </c>
      <c r="X29" s="285" t="n">
        <v>55575.74278744</v>
      </c>
      <c r="Y29" s="291" t="n">
        <v>5496.62990265</v>
      </c>
      <c r="Z29" s="294" t="n">
        <v>281.87740627</v>
      </c>
      <c r="AA29" s="292" t="n">
        <v>15771233</v>
      </c>
      <c r="AB29" s="281" t="n">
        <v>71.18342806</v>
      </c>
      <c r="AC29" s="281" t="n">
        <v>7.9381191</v>
      </c>
      <c r="AD29" s="282" t="n">
        <v>501.68269761</v>
      </c>
      <c r="AE29" s="292" t="n">
        <v>4042</v>
      </c>
      <c r="AF29" s="281" t="n">
        <v>1.15365514</v>
      </c>
      <c r="AG29" s="400" t="n">
        <v>0.00536538</v>
      </c>
      <c r="AH29" s="289" t="n">
        <v>14488</v>
      </c>
      <c r="AI29" s="290" t="n">
        <v>3.58436418</v>
      </c>
      <c r="AJ29" s="285" t="n">
        <v>28674.43146957</v>
      </c>
      <c r="AK29" s="291" t="n">
        <v>7999.8655439</v>
      </c>
      <c r="AL29" s="294" t="n">
        <v>80.28056768</v>
      </c>
      <c r="AM29" s="292" t="n">
        <v>2529834</v>
      </c>
      <c r="AN29" s="281" t="n">
        <v>28.20481321</v>
      </c>
      <c r="AO29" s="281" t="n">
        <v>1.186131</v>
      </c>
      <c r="AP29" s="291" t="n">
        <v>1161.77362665</v>
      </c>
      <c r="AQ29" s="295" t="n">
        <v>29.39094421</v>
      </c>
      <c r="AR29" s="292" t="n">
        <v>3027154</v>
      </c>
      <c r="AS29" s="281" t="n">
        <v>14.05597879</v>
      </c>
      <c r="AT29" s="281" t="n">
        <v>2.2428097</v>
      </c>
      <c r="AU29" s="291" t="n">
        <v>538.41953498</v>
      </c>
      <c r="AV29" s="295" t="n">
        <v>16.29878849</v>
      </c>
      <c r="AW29" s="287" t="n">
        <v>37375</v>
      </c>
      <c r="AX29" s="281" t="n">
        <v>17.4235454</v>
      </c>
      <c r="AY29" s="296" t="n">
        <v>0.0017506</v>
      </c>
      <c r="AZ29" s="291" t="n">
        <v>46622.86555184</v>
      </c>
      <c r="BA29" s="295" t="n">
        <v>17.425296</v>
      </c>
      <c r="BB29" s="287" t="n">
        <v>23945</v>
      </c>
      <c r="BC29" s="281" t="n">
        <v>11.58734439</v>
      </c>
      <c r="BD29" s="401" t="n">
        <v>6.08E-005</v>
      </c>
      <c r="BE29" s="291" t="n">
        <v>48391.75272499</v>
      </c>
      <c r="BF29" s="295" t="n">
        <v>11.58740519</v>
      </c>
      <c r="BG29" s="297" t="n">
        <v>1243613</v>
      </c>
      <c r="BH29" s="281" t="n">
        <v>6.41432189</v>
      </c>
      <c r="BI29" s="339" t="n">
        <v>0.0365294</v>
      </c>
      <c r="BJ29" s="301" t="n">
        <v>518.71854749</v>
      </c>
      <c r="BK29" s="297" t="n">
        <v>8575</v>
      </c>
      <c r="BL29" s="339" t="n">
        <v>1.49225035</v>
      </c>
      <c r="BM29" s="281" t="n">
        <v>0</v>
      </c>
      <c r="BN29" s="298" t="n">
        <v>152320</v>
      </c>
      <c r="BO29" s="299" t="n">
        <v>17.76326531</v>
      </c>
      <c r="BP29" s="300" t="n">
        <v>17402.33644315</v>
      </c>
      <c r="BQ29" s="301" t="n">
        <v>979.68116465</v>
      </c>
      <c r="BR29" s="302" t="n">
        <v>7.94310164</v>
      </c>
      <c r="BS29" s="297" t="n">
        <v>56649</v>
      </c>
      <c r="BT29" s="303" t="n">
        <v>1.8579697</v>
      </c>
      <c r="BU29" s="303" t="n">
        <v>0.05395372</v>
      </c>
      <c r="BV29" s="304" t="n">
        <v>3375.03472259</v>
      </c>
      <c r="BW29" s="402" t="n">
        <v>191</v>
      </c>
      <c r="BX29" s="385" t="n">
        <v>0.13016355</v>
      </c>
      <c r="BY29" s="340" t="n">
        <v>0</v>
      </c>
      <c r="BZ29" s="307" t="n">
        <v>4526</v>
      </c>
      <c r="CA29" s="306" t="n">
        <v>23.69633508</v>
      </c>
      <c r="CB29" s="308" t="n">
        <v>68148.45549738</v>
      </c>
      <c r="CC29" s="309" t="n">
        <v>2875.90698188</v>
      </c>
      <c r="CD29" s="310" t="n">
        <v>2.04208697</v>
      </c>
      <c r="CE29" s="311" t="n">
        <v>-1219668</v>
      </c>
      <c r="CF29" s="311" t="n">
        <v>5.17302250000001</v>
      </c>
      <c r="CG29" s="311" t="n">
        <v>-0.0364685999999998</v>
      </c>
      <c r="CH29" s="311" t="n">
        <v>-8575</v>
      </c>
      <c r="CI29" s="311" t="n">
        <v>-1.49225035</v>
      </c>
      <c r="CJ29" s="311" t="n">
        <v>6.4098032437343E-016</v>
      </c>
      <c r="CK29" s="311" t="n">
        <v>-152320</v>
      </c>
      <c r="CL29" s="312"/>
      <c r="CM29" s="313"/>
      <c r="CN29" s="314"/>
    </row>
    <row r="30" s="346" customFormat="true" ht="27" hidden="false" customHeight="true" outlineLevel="0" collapsed="false">
      <c r="A30" s="406"/>
      <c r="B30" s="384" t="s">
        <v>174</v>
      </c>
      <c r="C30" s="342" t="n">
        <v>0.00212981000431989</v>
      </c>
      <c r="D30" s="343" t="n">
        <v>-0.00459904439300995</v>
      </c>
      <c r="E30" s="343" t="n">
        <v>-0.0208690290866845</v>
      </c>
      <c r="F30" s="344" t="n">
        <v>-0.00801933109578701</v>
      </c>
      <c r="G30" s="342" t="n">
        <v>0.0209869518141799</v>
      </c>
      <c r="H30" s="343" t="n">
        <v>-0.0170287245410247</v>
      </c>
      <c r="I30" s="343" t="n">
        <v>-0.0179233757519287</v>
      </c>
      <c r="J30" s="343" t="n">
        <v>-0.00270648558704922</v>
      </c>
      <c r="K30" s="343" t="n">
        <v>-0.0232064055738325</v>
      </c>
      <c r="L30" s="343" t="n">
        <v>-0.0372711559661921</v>
      </c>
      <c r="M30" s="344" t="n">
        <v>-0.014398896926091</v>
      </c>
      <c r="N30" s="345" t="n">
        <v>-0.00955832453257466</v>
      </c>
      <c r="O30" s="322" t="n">
        <v>0.00878049512997681</v>
      </c>
      <c r="P30" s="323" t="n">
        <v>-0.00403956111946946</v>
      </c>
      <c r="Q30" s="323" t="n">
        <v>-0.0136481247731194</v>
      </c>
      <c r="R30" s="324" t="n">
        <v>-0.0135309580994436</v>
      </c>
      <c r="S30" s="325" t="n">
        <v>0.0243326360422889</v>
      </c>
      <c r="T30" s="323" t="n">
        <v>-0.015806784451166</v>
      </c>
      <c r="U30" s="323" t="n">
        <v>-0.0179775964161785</v>
      </c>
      <c r="V30" s="323" t="n">
        <v>-0.00221684029779978</v>
      </c>
      <c r="W30" s="323" t="n">
        <v>-0.0259188027932525</v>
      </c>
      <c r="X30" s="323" t="n">
        <v>-0.0392760439349738</v>
      </c>
      <c r="Y30" s="326" t="n">
        <v>-0.0137126560468611</v>
      </c>
      <c r="Z30" s="327" t="n">
        <v>-0.0104267146765795</v>
      </c>
      <c r="AA30" s="322" t="n">
        <v>0.0264536183696491</v>
      </c>
      <c r="AB30" s="323" t="n">
        <v>0.00773990601194585</v>
      </c>
      <c r="AC30" s="323" t="n">
        <v>0.00786402611455617</v>
      </c>
      <c r="AD30" s="324" t="n">
        <v>-0.0182192947111173</v>
      </c>
      <c r="AE30" s="322" t="n">
        <v>-0.152975691533948</v>
      </c>
      <c r="AF30" s="323" t="n">
        <v>-0.154708698887617</v>
      </c>
      <c r="AG30" s="323" t="n">
        <v>0.0466297592434368</v>
      </c>
      <c r="AH30" s="323" t="n">
        <v>-0.124433432042062</v>
      </c>
      <c r="AI30" s="323" t="n">
        <v>0.0336970971803163</v>
      </c>
      <c r="AJ30" s="323" t="n">
        <v>-0.00115650606524176</v>
      </c>
      <c r="AK30" s="326" t="n">
        <v>-0.0337174228917875</v>
      </c>
      <c r="AL30" s="327" t="n">
        <v>0.00497919706520511</v>
      </c>
      <c r="AM30" s="322" t="n">
        <v>-0.0553662637582983</v>
      </c>
      <c r="AN30" s="323" t="n">
        <v>-0.0528087681662969</v>
      </c>
      <c r="AO30" s="323" t="n">
        <v>-0.0562932875651649</v>
      </c>
      <c r="AP30" s="326" t="n">
        <v>0.00255799942439849</v>
      </c>
      <c r="AQ30" s="324" t="n">
        <v>-0.0529498912049029</v>
      </c>
      <c r="AR30" s="322" t="n">
        <v>-0.0822064127071714</v>
      </c>
      <c r="AS30" s="323" t="n">
        <v>-0.0903763617876251</v>
      </c>
      <c r="AT30" s="323" t="n">
        <v>-0.127123307738453</v>
      </c>
      <c r="AU30" s="326" t="n">
        <v>-0.0146101171464887</v>
      </c>
      <c r="AV30" s="324" t="n">
        <v>-0.0956154845302836</v>
      </c>
      <c r="AW30" s="322" t="n">
        <v>0.0397251509166272</v>
      </c>
      <c r="AX30" s="323" t="n">
        <v>0.0361700968902063</v>
      </c>
      <c r="AY30" s="323" t="n">
        <v>0.0149582560296846</v>
      </c>
      <c r="AZ30" s="326" t="n">
        <v>-0.00342131722351746</v>
      </c>
      <c r="BA30" s="324" t="n">
        <v>0.0361679213501576</v>
      </c>
      <c r="BB30" s="322" t="n">
        <v>0.0836312621622846</v>
      </c>
      <c r="BC30" s="323" t="n">
        <v>0.0884427782575037</v>
      </c>
      <c r="BD30" s="323" t="n">
        <v>0.336263736263736</v>
      </c>
      <c r="BE30" s="326" t="n">
        <v>0.00444115580824378</v>
      </c>
      <c r="BF30" s="324" t="n">
        <v>0.0884438374362542</v>
      </c>
      <c r="BG30" s="322" t="n">
        <v>0.119483545042178</v>
      </c>
      <c r="BH30" s="323" t="n">
        <v>0.0951093141171586</v>
      </c>
      <c r="BI30" s="323" t="n">
        <v>1.14018265695326</v>
      </c>
      <c r="BJ30" s="324" t="n">
        <v>-0.0215537139097064</v>
      </c>
      <c r="BK30" s="322" t="n">
        <v>0.0353779280367061</v>
      </c>
      <c r="BL30" s="323" t="n">
        <v>-0.0320573137135467</v>
      </c>
      <c r="BM30" s="329" t="s">
        <v>175</v>
      </c>
      <c r="BN30" s="323" t="n">
        <v>-0.0210922738782278</v>
      </c>
      <c r="BO30" s="323" t="n">
        <v>-0.0545406659793787</v>
      </c>
      <c r="BP30" s="323" t="n">
        <v>-0.0651310404868783</v>
      </c>
      <c r="BQ30" s="324" t="n">
        <v>-0.0112013007454755</v>
      </c>
      <c r="BR30" s="327" t="n">
        <v>0.0689208608870526</v>
      </c>
      <c r="BS30" s="322" t="n">
        <v>0.0410357247868274</v>
      </c>
      <c r="BT30" s="325" t="n">
        <v>0.0772428351413499</v>
      </c>
      <c r="BU30" s="325" t="n">
        <v>0.0374518324808677</v>
      </c>
      <c r="BV30" s="334" t="n">
        <v>0.033661108857455</v>
      </c>
      <c r="BW30" s="325" t="n">
        <v>0.0213903743315509</v>
      </c>
      <c r="BX30" s="325" t="n">
        <v>0.161304715601858</v>
      </c>
      <c r="BY30" s="335" t="s">
        <v>175</v>
      </c>
      <c r="BZ30" s="325" t="n">
        <v>0.196404969600846</v>
      </c>
      <c r="CA30" s="325" t="n">
        <v>0.171349368451025</v>
      </c>
      <c r="CB30" s="325" t="n">
        <v>0.136984197997577</v>
      </c>
      <c r="CC30" s="336" t="n">
        <v>-0.0293381044815749</v>
      </c>
      <c r="CD30" s="327" t="n">
        <v>0.081135504578864</v>
      </c>
      <c r="CE30" s="312"/>
      <c r="CF30" s="312"/>
      <c r="CG30" s="312"/>
      <c r="CH30" s="312"/>
      <c r="CI30" s="312"/>
      <c r="CJ30" s="312"/>
      <c r="CK30" s="312"/>
      <c r="CL30" s="312"/>
      <c r="CM30" s="313"/>
      <c r="CN30" s="314"/>
    </row>
    <row r="31" s="416" customFormat="true" ht="16.5" hidden="false" customHeight="true" outlineLevel="0" collapsed="false">
      <c r="A31" s="407" t="s">
        <v>184</v>
      </c>
      <c r="B31" s="408"/>
      <c r="C31" s="409" t="s">
        <v>185</v>
      </c>
      <c r="D31" s="410"/>
      <c r="E31" s="410"/>
      <c r="F31" s="410"/>
      <c r="G31" s="410"/>
      <c r="H31" s="411"/>
      <c r="I31" s="411"/>
      <c r="J31" s="411"/>
      <c r="K31" s="411"/>
      <c r="L31" s="411"/>
      <c r="M31" s="411"/>
      <c r="N31" s="412"/>
      <c r="O31" s="413" t="s">
        <v>185</v>
      </c>
      <c r="P31" s="410"/>
      <c r="Q31" s="410"/>
      <c r="R31" s="410"/>
      <c r="S31" s="410"/>
      <c r="T31" s="410"/>
      <c r="U31" s="410"/>
      <c r="V31" s="410"/>
      <c r="W31" s="410"/>
      <c r="X31" s="410"/>
      <c r="Y31" s="410"/>
      <c r="Z31" s="414"/>
      <c r="AA31" s="413" t="s">
        <v>185</v>
      </c>
      <c r="AB31" s="410"/>
      <c r="AC31" s="410"/>
      <c r="AD31" s="410"/>
      <c r="AE31" s="410"/>
      <c r="AF31" s="410"/>
      <c r="AG31" s="410"/>
      <c r="AH31" s="410"/>
      <c r="AI31" s="410"/>
      <c r="AJ31" s="410"/>
      <c r="AK31" s="410"/>
      <c r="AL31" s="414"/>
      <c r="AM31" s="413" t="s">
        <v>185</v>
      </c>
      <c r="AN31" s="410"/>
      <c r="AO31" s="410"/>
      <c r="AP31" s="410"/>
      <c r="AQ31" s="414"/>
      <c r="AR31" s="409" t="s">
        <v>185</v>
      </c>
      <c r="AS31" s="410"/>
      <c r="AT31" s="410"/>
      <c r="AU31" s="410"/>
      <c r="AV31" s="414"/>
      <c r="AW31" s="413" t="s">
        <v>185</v>
      </c>
      <c r="AX31" s="410"/>
      <c r="AY31" s="410"/>
      <c r="AZ31" s="410"/>
      <c r="BA31" s="410"/>
      <c r="BB31" s="415"/>
      <c r="BC31" s="410"/>
      <c r="BD31" s="410"/>
      <c r="BE31" s="410"/>
      <c r="BF31" s="414"/>
      <c r="BG31" s="413" t="s">
        <v>185</v>
      </c>
      <c r="BH31" s="410"/>
      <c r="BI31" s="410"/>
      <c r="BJ31" s="410"/>
      <c r="BK31" s="410"/>
      <c r="BL31" s="410"/>
      <c r="BM31" s="410"/>
      <c r="BN31" s="410"/>
      <c r="BO31" s="410"/>
      <c r="BP31" s="410"/>
      <c r="BQ31" s="410"/>
      <c r="BR31" s="414"/>
      <c r="BS31" s="413" t="s">
        <v>185</v>
      </c>
      <c r="BT31" s="410"/>
      <c r="BU31" s="410"/>
      <c r="BV31" s="410"/>
      <c r="BW31" s="410"/>
      <c r="BX31" s="410"/>
      <c r="BY31" s="410"/>
      <c r="BZ31" s="410"/>
      <c r="CA31" s="410"/>
      <c r="CB31" s="410"/>
      <c r="CC31" s="410"/>
      <c r="CD31" s="414"/>
    </row>
    <row r="32" s="416" customFormat="true" ht="16.5" hidden="false" customHeight="true" outlineLevel="0" collapsed="false">
      <c r="A32" s="407"/>
      <c r="B32" s="408"/>
      <c r="C32" s="417" t="s">
        <v>186</v>
      </c>
      <c r="D32" s="418"/>
      <c r="E32" s="418"/>
      <c r="F32" s="418"/>
      <c r="G32" s="408"/>
      <c r="H32" s="408"/>
      <c r="I32" s="408"/>
      <c r="J32" s="408"/>
      <c r="K32" s="408"/>
      <c r="L32" s="408"/>
      <c r="M32" s="408"/>
      <c r="N32" s="419"/>
      <c r="O32" s="420" t="s">
        <v>186</v>
      </c>
      <c r="P32" s="418"/>
      <c r="Q32" s="418"/>
      <c r="R32" s="418"/>
      <c r="S32" s="418"/>
      <c r="T32" s="418"/>
      <c r="U32" s="418"/>
      <c r="V32" s="418"/>
      <c r="W32" s="418"/>
      <c r="X32" s="418"/>
      <c r="Y32" s="418"/>
      <c r="Z32" s="421"/>
      <c r="AA32" s="420" t="s">
        <v>186</v>
      </c>
      <c r="AB32" s="418"/>
      <c r="AC32" s="418"/>
      <c r="AD32" s="418"/>
      <c r="AE32" s="418"/>
      <c r="AF32" s="418"/>
      <c r="AG32" s="418"/>
      <c r="AH32" s="418"/>
      <c r="AI32" s="418"/>
      <c r="AJ32" s="418"/>
      <c r="AK32" s="418"/>
      <c r="AL32" s="421"/>
      <c r="AM32" s="420" t="s">
        <v>186</v>
      </c>
      <c r="AN32" s="418"/>
      <c r="AO32" s="418"/>
      <c r="AP32" s="418"/>
      <c r="AQ32" s="421"/>
      <c r="AR32" s="417" t="s">
        <v>186</v>
      </c>
      <c r="AS32" s="418"/>
      <c r="AT32" s="418"/>
      <c r="AU32" s="418"/>
      <c r="AV32" s="421"/>
      <c r="AW32" s="420" t="s">
        <v>186</v>
      </c>
      <c r="AX32" s="418"/>
      <c r="AY32" s="418"/>
      <c r="AZ32" s="418"/>
      <c r="BA32" s="418"/>
      <c r="BB32" s="422"/>
      <c r="BC32" s="418"/>
      <c r="BD32" s="418"/>
      <c r="BE32" s="418"/>
      <c r="BF32" s="421"/>
      <c r="BG32" s="420" t="s">
        <v>186</v>
      </c>
      <c r="BH32" s="418"/>
      <c r="BI32" s="418"/>
      <c r="BJ32" s="418"/>
      <c r="BK32" s="418"/>
      <c r="BL32" s="418"/>
      <c r="BM32" s="418"/>
      <c r="BN32" s="418"/>
      <c r="BO32" s="418"/>
      <c r="BP32" s="418"/>
      <c r="BQ32" s="418"/>
      <c r="BR32" s="421"/>
      <c r="BS32" s="420" t="s">
        <v>186</v>
      </c>
      <c r="BT32" s="418"/>
      <c r="BU32" s="418"/>
      <c r="BV32" s="418"/>
      <c r="BW32" s="418"/>
      <c r="BX32" s="418"/>
      <c r="BY32" s="418"/>
      <c r="BZ32" s="418"/>
      <c r="CA32" s="418"/>
      <c r="CB32" s="418"/>
      <c r="CC32" s="418"/>
      <c r="CD32" s="421"/>
    </row>
    <row r="33" s="416" customFormat="true" ht="16.5" hidden="false" customHeight="false" outlineLevel="0" collapsed="false">
      <c r="A33" s="407"/>
      <c r="B33" s="408"/>
      <c r="C33" s="423" t="s">
        <v>187</v>
      </c>
      <c r="D33" s="424"/>
      <c r="E33" s="424"/>
      <c r="F33" s="424"/>
      <c r="G33" s="408"/>
      <c r="H33" s="408"/>
      <c r="I33" s="408"/>
      <c r="J33" s="408"/>
      <c r="K33" s="408"/>
      <c r="L33" s="408"/>
      <c r="M33" s="408"/>
      <c r="N33" s="419"/>
      <c r="O33" s="420" t="s">
        <v>187</v>
      </c>
      <c r="P33" s="418"/>
      <c r="Q33" s="418"/>
      <c r="R33" s="418"/>
      <c r="S33" s="418"/>
      <c r="T33" s="418"/>
      <c r="U33" s="418"/>
      <c r="V33" s="418"/>
      <c r="W33" s="418"/>
      <c r="X33" s="418"/>
      <c r="Y33" s="418"/>
      <c r="Z33" s="421"/>
      <c r="AA33" s="420" t="s">
        <v>187</v>
      </c>
      <c r="AB33" s="418"/>
      <c r="AC33" s="418"/>
      <c r="AD33" s="418"/>
      <c r="AE33" s="418"/>
      <c r="AF33" s="418"/>
      <c r="AG33" s="418"/>
      <c r="AH33" s="418"/>
      <c r="AI33" s="418"/>
      <c r="AJ33" s="418"/>
      <c r="AK33" s="418"/>
      <c r="AL33" s="421"/>
      <c r="AM33" s="420" t="s">
        <v>187</v>
      </c>
      <c r="AN33" s="418"/>
      <c r="AO33" s="418"/>
      <c r="AP33" s="418"/>
      <c r="AQ33" s="421"/>
      <c r="AR33" s="417" t="s">
        <v>187</v>
      </c>
      <c r="AS33" s="418"/>
      <c r="AT33" s="418"/>
      <c r="AU33" s="418"/>
      <c r="AV33" s="421"/>
      <c r="AW33" s="420" t="s">
        <v>187</v>
      </c>
      <c r="AX33" s="418"/>
      <c r="AY33" s="418"/>
      <c r="AZ33" s="418"/>
      <c r="BA33" s="418"/>
      <c r="BB33" s="422"/>
      <c r="BC33" s="418"/>
      <c r="BD33" s="418"/>
      <c r="BE33" s="418"/>
      <c r="BF33" s="421"/>
      <c r="BG33" s="420" t="s">
        <v>187</v>
      </c>
      <c r="BH33" s="418"/>
      <c r="BI33" s="418"/>
      <c r="BJ33" s="418"/>
      <c r="BK33" s="418"/>
      <c r="BL33" s="418"/>
      <c r="BM33" s="418"/>
      <c r="BN33" s="418"/>
      <c r="BO33" s="418"/>
      <c r="BP33" s="418"/>
      <c r="BQ33" s="418"/>
      <c r="BR33" s="421"/>
      <c r="BS33" s="420" t="s">
        <v>187</v>
      </c>
      <c r="BT33" s="418"/>
      <c r="BU33" s="418"/>
      <c r="BV33" s="418"/>
      <c r="BW33" s="418"/>
      <c r="BX33" s="418"/>
      <c r="BY33" s="418"/>
      <c r="BZ33" s="418"/>
      <c r="CA33" s="418"/>
      <c r="CB33" s="418"/>
      <c r="CC33" s="418"/>
      <c r="CD33" s="421"/>
    </row>
    <row r="34" s="416" customFormat="true" ht="16.5" hidden="false" customHeight="true" outlineLevel="0" collapsed="false">
      <c r="A34" s="425"/>
      <c r="B34" s="408"/>
      <c r="C34" s="417" t="s">
        <v>188</v>
      </c>
      <c r="D34" s="418"/>
      <c r="E34" s="418"/>
      <c r="F34" s="418"/>
      <c r="G34" s="418"/>
      <c r="H34" s="418"/>
      <c r="I34" s="418"/>
      <c r="J34" s="418"/>
      <c r="K34" s="418"/>
      <c r="L34" s="418"/>
      <c r="M34" s="418"/>
      <c r="N34" s="421"/>
      <c r="O34" s="417" t="s">
        <v>188</v>
      </c>
      <c r="P34" s="418"/>
      <c r="Q34" s="418"/>
      <c r="R34" s="418"/>
      <c r="S34" s="418"/>
      <c r="T34" s="418"/>
      <c r="U34" s="418"/>
      <c r="V34" s="418"/>
      <c r="W34" s="418"/>
      <c r="X34" s="418"/>
      <c r="Y34" s="418"/>
      <c r="Z34" s="421"/>
      <c r="AA34" s="417" t="s">
        <v>188</v>
      </c>
      <c r="AB34" s="418"/>
      <c r="AC34" s="418"/>
      <c r="AD34" s="418"/>
      <c r="AE34" s="418"/>
      <c r="AF34" s="418"/>
      <c r="AG34" s="418"/>
      <c r="AH34" s="418"/>
      <c r="AI34" s="418"/>
      <c r="AJ34" s="418"/>
      <c r="AK34" s="418"/>
      <c r="AL34" s="421"/>
      <c r="AM34" s="417" t="s">
        <v>188</v>
      </c>
      <c r="AN34" s="418"/>
      <c r="AO34" s="418"/>
      <c r="AP34" s="418"/>
      <c r="AQ34" s="421"/>
      <c r="AR34" s="417" t="s">
        <v>188</v>
      </c>
      <c r="AS34" s="418"/>
      <c r="AT34" s="418"/>
      <c r="AU34" s="418"/>
      <c r="AV34" s="421"/>
      <c r="AW34" s="417" t="s">
        <v>188</v>
      </c>
      <c r="AX34" s="418"/>
      <c r="AY34" s="418"/>
      <c r="AZ34" s="418"/>
      <c r="BA34" s="418"/>
      <c r="BB34" s="418"/>
      <c r="BC34" s="418"/>
      <c r="BD34" s="418"/>
      <c r="BE34" s="418"/>
      <c r="BF34" s="421"/>
      <c r="BG34" s="417" t="s">
        <v>188</v>
      </c>
      <c r="BH34" s="418"/>
      <c r="BI34" s="418"/>
      <c r="BJ34" s="418"/>
      <c r="BK34" s="418"/>
      <c r="BL34" s="418"/>
      <c r="BM34" s="418"/>
      <c r="BN34" s="418"/>
      <c r="BO34" s="418"/>
      <c r="BP34" s="418"/>
      <c r="BQ34" s="418"/>
      <c r="BR34" s="421"/>
      <c r="BS34" s="417" t="s">
        <v>188</v>
      </c>
      <c r="BT34" s="418"/>
      <c r="BU34" s="418"/>
      <c r="BV34" s="418"/>
      <c r="BW34" s="418"/>
      <c r="BX34" s="418"/>
      <c r="BY34" s="418"/>
      <c r="BZ34" s="418"/>
      <c r="CA34" s="418"/>
      <c r="CB34" s="418"/>
      <c r="CC34" s="418"/>
      <c r="CD34" s="421"/>
    </row>
    <row r="35" s="416" customFormat="true" ht="17.25" hidden="false" customHeight="true" outlineLevel="0" collapsed="false">
      <c r="A35" s="426"/>
      <c r="B35" s="427"/>
      <c r="C35" s="426" t="s">
        <v>189</v>
      </c>
      <c r="D35" s="427"/>
      <c r="E35" s="427"/>
      <c r="F35" s="427"/>
      <c r="G35" s="427"/>
      <c r="H35" s="427"/>
      <c r="I35" s="427"/>
      <c r="J35" s="427"/>
      <c r="K35" s="427"/>
      <c r="L35" s="427"/>
      <c r="M35" s="427"/>
      <c r="N35" s="428"/>
      <c r="O35" s="426" t="s">
        <v>190</v>
      </c>
      <c r="P35" s="427"/>
      <c r="Q35" s="427"/>
      <c r="R35" s="427"/>
      <c r="S35" s="427"/>
      <c r="T35" s="427"/>
      <c r="U35" s="427"/>
      <c r="V35" s="427"/>
      <c r="W35" s="427"/>
      <c r="X35" s="427"/>
      <c r="Y35" s="427"/>
      <c r="Z35" s="428"/>
      <c r="AA35" s="429" t="s">
        <v>191</v>
      </c>
      <c r="AB35" s="427"/>
      <c r="AC35" s="427"/>
      <c r="AD35" s="427"/>
      <c r="AE35" s="427"/>
      <c r="AF35" s="427"/>
      <c r="AG35" s="427"/>
      <c r="AH35" s="427"/>
      <c r="AI35" s="427"/>
      <c r="AJ35" s="427"/>
      <c r="AK35" s="427"/>
      <c r="AL35" s="428"/>
      <c r="AM35" s="426" t="s">
        <v>192</v>
      </c>
      <c r="AN35" s="427"/>
      <c r="AO35" s="427"/>
      <c r="AP35" s="427"/>
      <c r="AQ35" s="428"/>
      <c r="AR35" s="426" t="s">
        <v>193</v>
      </c>
      <c r="AS35" s="427"/>
      <c r="AT35" s="427"/>
      <c r="AU35" s="427"/>
      <c r="AV35" s="428"/>
      <c r="AW35" s="426" t="s">
        <v>194</v>
      </c>
      <c r="AX35" s="427"/>
      <c r="AY35" s="427"/>
      <c r="AZ35" s="427"/>
      <c r="BA35" s="427"/>
      <c r="BB35" s="427"/>
      <c r="BC35" s="427"/>
      <c r="BD35" s="427"/>
      <c r="BE35" s="427"/>
      <c r="BF35" s="428"/>
      <c r="BG35" s="426" t="s">
        <v>195</v>
      </c>
      <c r="BH35" s="427"/>
      <c r="BI35" s="427"/>
      <c r="BJ35" s="427"/>
      <c r="BK35" s="427"/>
      <c r="BL35" s="427"/>
      <c r="BM35" s="427"/>
      <c r="BN35" s="427"/>
      <c r="BO35" s="427"/>
      <c r="BP35" s="427"/>
      <c r="BQ35" s="427"/>
      <c r="BR35" s="428"/>
      <c r="BS35" s="426" t="s">
        <v>196</v>
      </c>
      <c r="BT35" s="427"/>
      <c r="BU35" s="427"/>
      <c r="BV35" s="427"/>
      <c r="BW35" s="427"/>
      <c r="BX35" s="427"/>
      <c r="BY35" s="427"/>
      <c r="BZ35" s="427"/>
      <c r="CA35" s="427"/>
      <c r="CB35" s="427"/>
      <c r="CC35" s="427"/>
      <c r="CD35" s="428"/>
    </row>
    <row r="36" customFormat="false" ht="19.5" hidden="false" customHeight="false" outlineLevel="0" collapsed="false">
      <c r="H36" s="430"/>
      <c r="O36" s="216"/>
      <c r="P36" s="216"/>
      <c r="Q36" s="216"/>
      <c r="R36" s="216"/>
      <c r="S36" s="216"/>
      <c r="T36" s="216"/>
      <c r="U36" s="216"/>
      <c r="V36" s="216"/>
      <c r="W36" s="216"/>
      <c r="X36" s="216"/>
      <c r="Y36" s="216"/>
      <c r="Z36" s="216"/>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row>
    <row r="37" customFormat="false" ht="19.5" hidden="false" customHeight="false" outlineLevel="0" collapsed="false">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row>
    <row r="38" customFormat="false" ht="19.5" hidden="false" customHeight="false" outlineLevel="0" collapsed="false">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row>
    <row r="39" customFormat="false" ht="19.5" hidden="false" customHeight="false" outlineLevel="0" collapsed="false">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row>
    <row r="40" customFormat="false" ht="19.5" hidden="false" customHeight="false" outlineLevel="0" collapsed="false">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row>
    <row r="41" customFormat="false" ht="19.5" hidden="false" customHeight="false" outlineLevel="0" collapsed="false">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row>
    <row r="42" customFormat="false" ht="19.5" hidden="false" customHeight="false" outlineLevel="0" collapsed="false">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row>
    <row r="43" customFormat="false" ht="19.5" hidden="false" customHeight="false" outlineLevel="0" collapsed="false">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row>
    <row r="44" customFormat="false" ht="19.5" hidden="false" customHeight="false" outlineLevel="0" collapsed="false">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row>
    <row r="45" customFormat="false" ht="19.5" hidden="false" customHeight="false" outlineLevel="0" collapsed="false">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row>
    <row r="46" customFormat="false" ht="19.5" hidden="false" customHeight="false" outlineLevel="0" collapsed="false">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row>
    <row r="47" customFormat="false" ht="19.5" hidden="false" customHeight="false" outlineLevel="0" collapsed="false">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row>
    <row r="48" customFormat="false" ht="19.5" hidden="false" customHeight="false" outlineLevel="0" collapsed="false">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row>
    <row r="49" customFormat="false" ht="19.5" hidden="false" customHeight="false" outlineLevel="0" collapsed="false">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row>
    <row r="50" customFormat="false" ht="19.5" hidden="false" customHeight="false" outlineLevel="0" collapsed="false">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row>
    <row r="51" customFormat="false" ht="19.5" hidden="false" customHeight="false" outlineLevel="0" collapsed="false">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row>
    <row r="52" customFormat="false" ht="19.5" hidden="false" customHeight="false" outlineLevel="0" collapsed="false">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row>
    <row r="53" customFormat="false" ht="19.5" hidden="false" customHeight="false" outlineLevel="0" collapsed="false">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row>
    <row r="54" customFormat="false" ht="19.5" hidden="false" customHeight="false" outlineLevel="0" collapsed="false">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row>
    <row r="55" customFormat="false" ht="19.5" hidden="false" customHeight="false" outlineLevel="0" collapsed="false">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row>
    <row r="56" customFormat="false" ht="19.5" hidden="false" customHeight="false" outlineLevel="0" collapsed="false">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row>
    <row r="57" customFormat="false" ht="19.5" hidden="false" customHeight="false" outlineLevel="0" collapsed="false">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row>
    <row r="58" customFormat="false" ht="19.5" hidden="false" customHeight="false" outlineLevel="0" collapsed="false">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row>
    <row r="59" customFormat="false" ht="19.5" hidden="false" customHeight="false" outlineLevel="0" collapsed="false">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row>
    <row r="60" customFormat="false" ht="19.5" hidden="false" customHeight="false" outlineLevel="0" collapsed="false">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row>
    <row r="61" customFormat="false" ht="19.5" hidden="false" customHeight="false" outlineLevel="0" collapsed="false">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row>
    <row r="62" customFormat="false" ht="19.5" hidden="false" customHeight="false" outlineLevel="0" collapsed="false">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row>
    <row r="63" customFormat="false" ht="19.5" hidden="false" customHeight="false" outlineLevel="0" collapsed="false">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row>
    <row r="64" customFormat="false" ht="19.5" hidden="false" customHeight="false" outlineLevel="0" collapsed="false">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row>
    <row r="65" customFormat="false" ht="19.5" hidden="false" customHeight="false" outlineLevel="0" collapsed="false">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row>
    <row r="66" customFormat="false" ht="19.5" hidden="false" customHeight="false" outlineLevel="0" collapsed="false">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row>
    <row r="67" customFormat="false" ht="19.5" hidden="false" customHeight="false" outlineLevel="0" collapsed="false">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row>
    <row r="68" customFormat="false" ht="19.5" hidden="false" customHeight="false" outlineLevel="0" collapsed="false">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row>
    <row r="69" customFormat="false" ht="19.5" hidden="false" customHeight="false" outlineLevel="0" collapsed="false">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row>
    <row r="70" customFormat="false" ht="19.5" hidden="false" customHeight="false" outlineLevel="0" collapsed="false">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row>
    <row r="71" customFormat="false" ht="19.5" hidden="false" customHeight="false" outlineLevel="0" collapsed="false">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row>
    <row r="72" customFormat="false" ht="19.5" hidden="false" customHeight="false" outlineLevel="0" collapsed="false">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row>
    <row r="73" customFormat="false" ht="19.5" hidden="false" customHeight="false" outlineLevel="0" collapsed="false">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row>
    <row r="74" customFormat="false" ht="19.5" hidden="false" customHeight="false" outlineLevel="0" collapsed="false">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row>
    <row r="75" customFormat="false" ht="19.5" hidden="false" customHeight="false" outlineLevel="0" collapsed="false">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row>
    <row r="76" customFormat="false" ht="19.5" hidden="false" customHeight="false" outlineLevel="0" collapsed="false">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row>
    <row r="77" customFormat="false" ht="19.5" hidden="false" customHeight="false" outlineLevel="0" collapsed="false">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row>
    <row r="78" customFormat="false" ht="19.5" hidden="false" customHeight="false" outlineLevel="0" collapsed="false">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row>
    <row r="79" customFormat="false" ht="19.5" hidden="false" customHeight="false" outlineLevel="0" collapsed="false">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row>
    <row r="80" customFormat="false" ht="19.5" hidden="false" customHeight="false" outlineLevel="0" collapsed="false">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row>
    <row r="81" customFormat="false" ht="19.5" hidden="false" customHeight="false" outlineLevel="0" collapsed="false">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row>
    <row r="82" customFormat="false" ht="19.5" hidden="false" customHeight="false" outlineLevel="0" collapsed="false">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row>
    <row r="83" customFormat="false" ht="19.5" hidden="false" customHeight="false" outlineLevel="0" collapsed="false">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row>
    <row r="84" customFormat="false" ht="19.5" hidden="false" customHeight="false" outlineLevel="0" collapsed="false">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row>
    <row r="85" customFormat="false" ht="19.5" hidden="false" customHeight="false" outlineLevel="0" collapsed="false">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row>
    <row r="86" customFormat="false" ht="19.5" hidden="false" customHeight="false" outlineLevel="0" collapsed="false">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row>
    <row r="87" customFormat="false" ht="19.5" hidden="false" customHeight="false" outlineLevel="0" collapsed="false">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row>
    <row r="88" customFormat="false" ht="19.5" hidden="false" customHeight="false" outlineLevel="0" collapsed="false">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row>
    <row r="89" customFormat="false" ht="19.5" hidden="false" customHeight="false" outlineLevel="0" collapsed="false">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row>
    <row r="90" customFormat="false" ht="19.5" hidden="false" customHeight="false" outlineLevel="0" collapsed="false">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row>
    <row r="91" customFormat="false" ht="19.5" hidden="false" customHeight="false" outlineLevel="0" collapsed="false">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row>
    <row r="92" customFormat="false" ht="19.5" hidden="false" customHeight="false" outlineLevel="0" collapsed="false">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row>
    <row r="93" customFormat="false" ht="19.5" hidden="false" customHeight="false" outlineLevel="0" collapsed="false">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row>
    <row r="94" customFormat="false" ht="19.5" hidden="false" customHeight="false" outlineLevel="0" collapsed="false">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row>
    <row r="95" customFormat="false" ht="19.5" hidden="false" customHeight="false" outlineLevel="0" collapsed="false">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row>
    <row r="96" customFormat="false" ht="19.5" hidden="false" customHeight="false" outlineLevel="0" collapsed="false">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row>
    <row r="97" customFormat="false" ht="19.5" hidden="false" customHeight="false" outlineLevel="0" collapsed="false">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row>
    <row r="98" customFormat="false" ht="19.5" hidden="false" customHeight="false" outlineLevel="0" collapsed="false">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row>
    <row r="99" customFormat="false" ht="19.5" hidden="false" customHeight="false" outlineLevel="0" collapsed="false">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row>
    <row r="100" customFormat="false" ht="19.5" hidden="false" customHeight="false" outlineLevel="0" collapsed="false">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row>
    <row r="101" customFormat="false" ht="19.5" hidden="false" customHeight="false" outlineLevel="0" collapsed="false">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row>
    <row r="102" customFormat="false" ht="19.5" hidden="false" customHeight="false" outlineLevel="0" collapsed="false">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row>
    <row r="103" customFormat="false" ht="19.5" hidden="false" customHeight="false" outlineLevel="0" collapsed="false">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row>
    <row r="104" customFormat="false" ht="19.5" hidden="false" customHeight="false" outlineLevel="0" collapsed="false">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row>
    <row r="105" customFormat="false" ht="19.5" hidden="false" customHeight="false" outlineLevel="0" collapsed="false">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row>
    <row r="106" customFormat="false" ht="19.5" hidden="false" customHeight="false" outlineLevel="0" collapsed="false">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row>
    <row r="107" customFormat="false" ht="19.5" hidden="false" customHeight="false" outlineLevel="0" collapsed="false">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row>
    <row r="108" customFormat="false" ht="19.5" hidden="false" customHeight="false" outlineLevel="0" collapsed="false">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row>
    <row r="109" customFormat="false" ht="19.5" hidden="false" customHeight="false" outlineLevel="0" collapsed="false">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row>
    <row r="110" customFormat="false" ht="19.5" hidden="false" customHeight="false" outlineLevel="0" collapsed="false">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row>
    <row r="111" customFormat="false" ht="19.5" hidden="false" customHeight="false" outlineLevel="0" collapsed="false">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row>
    <row r="112" customFormat="false" ht="19.5" hidden="false" customHeight="false" outlineLevel="0" collapsed="false">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row>
    <row r="113" customFormat="false" ht="19.5" hidden="false" customHeight="false" outlineLevel="0" collapsed="false">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row>
    <row r="114" customFormat="false" ht="19.5" hidden="false" customHeight="false" outlineLevel="0" collapsed="false">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row>
    <row r="115" customFormat="false" ht="19.5" hidden="false" customHeight="false" outlineLevel="0" collapsed="false">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row>
    <row r="116" customFormat="false" ht="19.5" hidden="false" customHeight="false" outlineLevel="0" collapsed="false">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row>
    <row r="117" customFormat="false" ht="19.5" hidden="false" customHeight="false" outlineLevel="0" collapsed="false">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row>
    <row r="118" customFormat="false" ht="19.5" hidden="false" customHeight="false" outlineLevel="0" collapsed="false">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row>
    <row r="119" customFormat="false" ht="19.5" hidden="false" customHeight="false" outlineLevel="0" collapsed="false">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row>
    <row r="120" customFormat="false" ht="19.5" hidden="false" customHeight="false" outlineLevel="0" collapsed="false">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row>
    <row r="121" customFormat="false" ht="19.5" hidden="false" customHeight="false" outlineLevel="0" collapsed="false">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row>
    <row r="122" customFormat="false" ht="19.5" hidden="false" customHeight="false" outlineLevel="0" collapsed="false">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row>
    <row r="123" customFormat="false" ht="19.5" hidden="false" customHeight="false" outlineLevel="0" collapsed="false">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row>
    <row r="124" customFormat="false" ht="19.5" hidden="false" customHeight="false" outlineLevel="0" collapsed="false">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row>
    <row r="125" customFormat="false" ht="19.5" hidden="false" customHeight="false" outlineLevel="0" collapsed="false">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row>
    <row r="126" customFormat="false" ht="19.5" hidden="false" customHeight="false" outlineLevel="0" collapsed="false">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row>
    <row r="127" customFormat="false" ht="19.5" hidden="false" customHeight="false" outlineLevel="0" collapsed="false">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row>
    <row r="128" customFormat="false" ht="19.5" hidden="false" customHeight="false" outlineLevel="0" collapsed="false">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row>
    <row r="129" customFormat="false" ht="19.5" hidden="false" customHeight="false" outlineLevel="0" collapsed="false">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row>
    <row r="130" customFormat="false" ht="19.5" hidden="false" customHeight="false" outlineLevel="0" collapsed="false">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row>
    <row r="131" customFormat="false" ht="19.5" hidden="false" customHeight="false" outlineLevel="0" collapsed="false">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row>
    <row r="132" customFormat="false" ht="19.5" hidden="false" customHeight="false" outlineLevel="0" collapsed="false">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row>
    <row r="133" customFormat="false" ht="19.5" hidden="false" customHeight="false" outlineLevel="0" collapsed="false">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row>
    <row r="134" customFormat="false" ht="19.5" hidden="false" customHeight="false" outlineLevel="0" collapsed="false">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row>
    <row r="135" customFormat="false" ht="19.5" hidden="false" customHeight="false" outlineLevel="0" collapsed="false">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row>
    <row r="136" customFormat="false" ht="19.5" hidden="false" customHeight="false" outlineLevel="0" collapsed="false">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row>
    <row r="137" customFormat="false" ht="19.5" hidden="false" customHeight="false" outlineLevel="0" collapsed="false">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row>
    <row r="138" customFormat="false" ht="19.5" hidden="false" customHeight="false" outlineLevel="0" collapsed="false">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row>
    <row r="139" customFormat="false" ht="19.5" hidden="false" customHeight="false" outlineLevel="0" collapsed="false">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row>
    <row r="140" customFormat="false" ht="19.5" hidden="false" customHeight="false" outlineLevel="0" collapsed="false">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row>
    <row r="141" customFormat="false" ht="19.5" hidden="false" customHeight="false" outlineLevel="0" collapsed="false">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row>
    <row r="142" customFormat="false" ht="19.5" hidden="false" customHeight="false" outlineLevel="0" collapsed="false">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row>
    <row r="143" customFormat="false" ht="19.5" hidden="false" customHeight="false" outlineLevel="0" collapsed="false">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row>
    <row r="144" customFormat="false" ht="19.5" hidden="false" customHeight="false" outlineLevel="0" collapsed="false">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row>
    <row r="145" customFormat="false" ht="19.5" hidden="false" customHeight="false" outlineLevel="0" collapsed="false">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row>
    <row r="146" customFormat="false" ht="19.5" hidden="false" customHeight="false" outlineLevel="0" collapsed="false">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row>
    <row r="147" customFormat="false" ht="19.5" hidden="false" customHeight="false" outlineLevel="0" collapsed="false">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row>
    <row r="148" customFormat="false" ht="19.5" hidden="false" customHeight="false" outlineLevel="0" collapsed="false">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row>
    <row r="149" customFormat="false" ht="19.5" hidden="false" customHeight="false" outlineLevel="0" collapsed="false">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row>
    <row r="150" customFormat="false" ht="19.5" hidden="false" customHeight="false" outlineLevel="0" collapsed="false">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row>
    <row r="151" customFormat="false" ht="19.5" hidden="false" customHeight="false" outlineLevel="0" collapsed="false">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row>
    <row r="152" customFormat="false" ht="19.5" hidden="false" customHeight="false" outlineLevel="0" collapsed="false">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row>
    <row r="153" customFormat="false" ht="19.5" hidden="false" customHeight="false" outlineLevel="0" collapsed="false">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row>
    <row r="154" customFormat="false" ht="19.5" hidden="false" customHeight="false" outlineLevel="0" collapsed="false">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row>
    <row r="155" customFormat="false" ht="19.5" hidden="false" customHeight="false" outlineLevel="0" collapsed="false">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row>
    <row r="156" customFormat="false" ht="19.5" hidden="false" customHeight="false" outlineLevel="0" collapsed="false">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row>
    <row r="157" customFormat="false" ht="19.5" hidden="false" customHeight="false" outlineLevel="0" collapsed="false">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row>
    <row r="158" customFormat="false" ht="19.5" hidden="false" customHeight="false" outlineLevel="0" collapsed="false">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row>
    <row r="159" customFormat="false" ht="19.5" hidden="false" customHeight="false" outlineLevel="0" collapsed="false">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row>
    <row r="160" customFormat="false" ht="19.5" hidden="false" customHeight="false" outlineLevel="0" collapsed="false">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row>
    <row r="161" customFormat="false" ht="19.5" hidden="false" customHeight="false" outlineLevel="0" collapsed="false">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row>
    <row r="162" customFormat="false" ht="19.5" hidden="false" customHeight="false" outlineLevel="0" collapsed="false">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row>
    <row r="163" customFormat="false" ht="19.5" hidden="false" customHeight="false" outlineLevel="0" collapsed="false">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row>
    <row r="164" customFormat="false" ht="19.5" hidden="false" customHeight="false" outlineLevel="0" collapsed="false">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row>
    <row r="165" customFormat="false" ht="19.5" hidden="false" customHeight="false" outlineLevel="0" collapsed="false">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row>
    <row r="166" customFormat="false" ht="19.5" hidden="false" customHeight="false" outlineLevel="0" collapsed="false">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row>
    <row r="167" customFormat="false" ht="19.5" hidden="false" customHeight="false" outlineLevel="0" collapsed="false">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row>
    <row r="168" customFormat="false" ht="19.5" hidden="false" customHeight="false" outlineLevel="0" collapsed="false">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row>
    <row r="169" customFormat="false" ht="19.5" hidden="false" customHeight="false" outlineLevel="0" collapsed="false">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row>
    <row r="170" customFormat="false" ht="19.5" hidden="false" customHeight="false" outlineLevel="0" collapsed="false">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row>
    <row r="171" customFormat="false" ht="19.5" hidden="false" customHeight="false" outlineLevel="0" collapsed="false">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row>
    <row r="172" customFormat="false" ht="19.5" hidden="false" customHeight="false" outlineLevel="0" collapsed="false">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row>
    <row r="173" customFormat="false" ht="19.5" hidden="false" customHeight="false" outlineLevel="0" collapsed="false">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row>
    <row r="174" customFormat="false" ht="19.5" hidden="false" customHeight="false" outlineLevel="0" collapsed="false">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row>
    <row r="175" customFormat="false" ht="19.5" hidden="false" customHeight="false" outlineLevel="0" collapsed="false">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row>
    <row r="176" customFormat="false" ht="19.5" hidden="false" customHeight="false" outlineLevel="0" collapsed="false">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row>
    <row r="177" customFormat="false" ht="19.5" hidden="false" customHeight="false" outlineLevel="0" collapsed="false">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row>
    <row r="178" customFormat="false" ht="19.5" hidden="false" customHeight="false" outlineLevel="0" collapsed="false">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row>
    <row r="179" customFormat="false" ht="19.5" hidden="false" customHeight="false" outlineLevel="0" collapsed="false">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row>
    <row r="180" customFormat="false" ht="19.5" hidden="false" customHeight="false" outlineLevel="0" collapsed="false">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row>
    <row r="181" customFormat="false" ht="19.5" hidden="false" customHeight="false" outlineLevel="0" collapsed="false">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row>
    <row r="182" customFormat="false" ht="19.5" hidden="false" customHeight="false" outlineLevel="0" collapsed="false">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row>
    <row r="183" customFormat="false" ht="19.5" hidden="false" customHeight="false" outlineLevel="0" collapsed="false">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row>
    <row r="184" customFormat="false" ht="19.5" hidden="false" customHeight="false" outlineLevel="0" collapsed="false">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row>
    <row r="185" customFormat="false" ht="19.5" hidden="false" customHeight="false" outlineLevel="0" collapsed="false">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row>
    <row r="186" customFormat="false" ht="19.5" hidden="false" customHeight="false" outlineLevel="0" collapsed="false">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row>
    <row r="187" customFormat="false" ht="19.5" hidden="false" customHeight="false" outlineLevel="0" collapsed="false">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row>
    <row r="188" customFormat="false" ht="19.5" hidden="false" customHeight="false" outlineLevel="0" collapsed="false">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row>
    <row r="189" customFormat="false" ht="19.5" hidden="false" customHeight="false" outlineLevel="0" collapsed="false">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row>
    <row r="190" customFormat="false" ht="19.5" hidden="false" customHeight="false" outlineLevel="0" collapsed="false">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row>
    <row r="191" customFormat="false" ht="19.5" hidden="false" customHeight="false" outlineLevel="0" collapsed="false">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row>
    <row r="192" customFormat="false" ht="19.5" hidden="false" customHeight="false" outlineLevel="0" collapsed="false">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row>
    <row r="193" customFormat="false" ht="19.5" hidden="false" customHeight="false" outlineLevel="0" collapsed="false">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row>
    <row r="194" customFormat="false" ht="19.5" hidden="false" customHeight="false" outlineLevel="0" collapsed="false">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row>
    <row r="195" customFormat="false" ht="19.5" hidden="false" customHeight="false" outlineLevel="0" collapsed="false">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row>
    <row r="196" customFormat="false" ht="19.5" hidden="false" customHeight="false" outlineLevel="0" collapsed="false">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row>
    <row r="197" customFormat="false" ht="19.5" hidden="false" customHeight="false" outlineLevel="0" collapsed="false">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row>
    <row r="198" customFormat="false" ht="19.5" hidden="false" customHeight="false" outlineLevel="0" collapsed="false">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row>
    <row r="199" customFormat="false" ht="19.5" hidden="false" customHeight="false" outlineLevel="0" collapsed="false">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row>
    <row r="200" customFormat="false" ht="19.5" hidden="false" customHeight="false" outlineLevel="0" collapsed="false">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row>
    <row r="201" customFormat="false" ht="19.5" hidden="false" customHeight="false" outlineLevel="0" collapsed="false">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row>
    <row r="202" customFormat="false" ht="19.5" hidden="false" customHeight="false" outlineLevel="0" collapsed="false">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row>
    <row r="203" customFormat="false" ht="19.5" hidden="false" customHeight="false" outlineLevel="0" collapsed="false">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row>
    <row r="204" customFormat="false" ht="19.5" hidden="false" customHeight="false" outlineLevel="0" collapsed="false">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row>
    <row r="205" customFormat="false" ht="19.5" hidden="false" customHeight="false" outlineLevel="0" collapsed="false">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row>
    <row r="206" customFormat="false" ht="19.5" hidden="false" customHeight="false" outlineLevel="0" collapsed="false">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row>
    <row r="207" customFormat="false" ht="19.5" hidden="false" customHeight="false" outlineLevel="0" collapsed="false">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row>
    <row r="208" customFormat="false" ht="19.5" hidden="false" customHeight="false" outlineLevel="0" collapsed="false">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row>
    <row r="209" customFormat="false" ht="19.5" hidden="false" customHeight="false" outlineLevel="0" collapsed="false">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row>
    <row r="210" customFormat="false" ht="19.5" hidden="false" customHeight="false" outlineLevel="0" collapsed="false">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row>
    <row r="211" customFormat="false" ht="19.5" hidden="false" customHeight="false" outlineLevel="0" collapsed="false">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row>
    <row r="212" customFormat="false" ht="19.5" hidden="false" customHeight="false" outlineLevel="0" collapsed="false">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row>
    <row r="213" customFormat="false" ht="19.5" hidden="false" customHeight="false" outlineLevel="0" collapsed="false">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row>
    <row r="214" customFormat="false" ht="19.5" hidden="false" customHeight="false" outlineLevel="0" collapsed="false">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row>
    <row r="215" customFormat="false" ht="19.5" hidden="false" customHeight="false" outlineLevel="0" collapsed="false">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row>
    <row r="216" customFormat="false" ht="19.5" hidden="false" customHeight="false" outlineLevel="0" collapsed="false">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row>
    <row r="217" customFormat="false" ht="19.5" hidden="false" customHeight="false" outlineLevel="0" collapsed="false">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row>
    <row r="218" customFormat="false" ht="19.5" hidden="false" customHeight="false" outlineLevel="0" collapsed="false">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row>
    <row r="219" customFormat="false" ht="19.5" hidden="false" customHeight="false" outlineLevel="0" collapsed="false">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row>
    <row r="220" customFormat="false" ht="19.5" hidden="false" customHeight="false" outlineLevel="0" collapsed="false">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row>
    <row r="221" customFormat="false" ht="19.5" hidden="false" customHeight="false" outlineLevel="0" collapsed="false">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row>
    <row r="222" customFormat="false" ht="19.5" hidden="false" customHeight="false" outlineLevel="0" collapsed="false">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row>
    <row r="223" customFormat="false" ht="19.5" hidden="false" customHeight="false" outlineLevel="0" collapsed="false">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row>
    <row r="224" customFormat="false" ht="19.5" hidden="false" customHeight="false" outlineLevel="0" collapsed="false">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row>
    <row r="225" customFormat="false" ht="19.5" hidden="false" customHeight="false" outlineLevel="0" collapsed="false">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row>
    <row r="226" customFormat="false" ht="19.5" hidden="false" customHeight="false" outlineLevel="0" collapsed="false">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row>
    <row r="227" customFormat="false" ht="19.5" hidden="false" customHeight="false" outlineLevel="0" collapsed="false">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row>
    <row r="228" customFormat="false" ht="19.5" hidden="false" customHeight="false" outlineLevel="0" collapsed="false">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row>
    <row r="229" customFormat="false" ht="19.5" hidden="false" customHeight="false" outlineLevel="0" collapsed="false">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row>
    <row r="230" customFormat="false" ht="19.5" hidden="false" customHeight="false" outlineLevel="0" collapsed="false">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row>
    <row r="231" customFormat="false" ht="19.5" hidden="false" customHeight="false" outlineLevel="0" collapsed="false">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row>
    <row r="232" customFormat="false" ht="19.5" hidden="false" customHeight="false" outlineLevel="0" collapsed="false">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row>
    <row r="233" customFormat="false" ht="19.5" hidden="false" customHeight="false" outlineLevel="0" collapsed="false">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row>
    <row r="234" customFormat="false" ht="19.5" hidden="false" customHeight="false" outlineLevel="0" collapsed="false">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row>
    <row r="235" customFormat="false" ht="19.5" hidden="false" customHeight="false" outlineLevel="0" collapsed="false">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row>
    <row r="236" customFormat="false" ht="19.5" hidden="false" customHeight="false" outlineLevel="0" collapsed="false">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row>
    <row r="237" customFormat="false" ht="19.5" hidden="false" customHeight="false" outlineLevel="0" collapsed="false">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row>
    <row r="238" customFormat="false" ht="19.5" hidden="false" customHeight="false" outlineLevel="0" collapsed="false">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row>
    <row r="239" customFormat="false" ht="19.5" hidden="false" customHeight="false" outlineLevel="0" collapsed="false">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row>
    <row r="240" customFormat="false" ht="19.5" hidden="false" customHeight="false" outlineLevel="0" collapsed="false">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row>
    <row r="241" customFormat="false" ht="19.5" hidden="false" customHeight="false" outlineLevel="0" collapsed="false">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row>
    <row r="242" customFormat="false" ht="19.5" hidden="false" customHeight="false" outlineLevel="0" collapsed="false">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row>
    <row r="243" customFormat="false" ht="19.5" hidden="false" customHeight="false" outlineLevel="0" collapsed="false">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row>
    <row r="244" customFormat="false" ht="19.5" hidden="false" customHeight="false" outlineLevel="0" collapsed="false">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row>
    <row r="245" customFormat="false" ht="19.5" hidden="false" customHeight="false" outlineLevel="0" collapsed="false">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row>
    <row r="246" customFormat="false" ht="19.5" hidden="false" customHeight="false" outlineLevel="0" collapsed="false">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row>
    <row r="247" customFormat="false" ht="19.5" hidden="false" customHeight="false" outlineLevel="0" collapsed="false">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row>
    <row r="248" customFormat="false" ht="19.5" hidden="false" customHeight="false" outlineLevel="0" collapsed="false">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row>
    <row r="249" customFormat="false" ht="19.5" hidden="false" customHeight="false" outlineLevel="0" collapsed="false">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row>
    <row r="250" customFormat="false" ht="19.5" hidden="false" customHeight="false" outlineLevel="0" collapsed="false">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row>
    <row r="251" customFormat="false" ht="19.5" hidden="false" customHeight="false" outlineLevel="0" collapsed="false">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row>
    <row r="252" customFormat="false" ht="19.5" hidden="false" customHeight="false" outlineLevel="0" collapsed="false">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row>
    <row r="253" customFormat="false" ht="19.5" hidden="false" customHeight="false" outlineLevel="0" collapsed="false">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row>
    <row r="254" customFormat="false" ht="19.5" hidden="false" customHeight="false" outlineLevel="0" collapsed="false">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row>
    <row r="255" customFormat="false" ht="19.5" hidden="false" customHeight="false" outlineLevel="0" collapsed="false">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row>
    <row r="256" customFormat="false" ht="19.5" hidden="false" customHeight="false" outlineLevel="0" collapsed="false">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row>
    <row r="257" customFormat="false" ht="19.5" hidden="false" customHeight="false" outlineLevel="0" collapsed="false">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row>
    <row r="258" customFormat="false" ht="19.5" hidden="false" customHeight="false" outlineLevel="0" collapsed="false">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row>
    <row r="259" customFormat="false" ht="19.5" hidden="false" customHeight="false" outlineLevel="0" collapsed="false">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row>
    <row r="260" customFormat="false" ht="19.5" hidden="false" customHeight="false" outlineLevel="0" collapsed="false">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row>
    <row r="261" customFormat="false" ht="19.5" hidden="false" customHeight="false" outlineLevel="0" collapsed="false">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row>
    <row r="262" customFormat="false" ht="19.5" hidden="false" customHeight="false" outlineLevel="0" collapsed="false">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row>
    <row r="263" customFormat="false" ht="19.5" hidden="false" customHeight="false" outlineLevel="0" collapsed="false">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row>
    <row r="264" customFormat="false" ht="19.5" hidden="false" customHeight="false" outlineLevel="0" collapsed="false">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row>
    <row r="265" customFormat="false" ht="19.5" hidden="false" customHeight="false" outlineLevel="0" collapsed="false">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row>
    <row r="266" customFormat="false" ht="19.5" hidden="false" customHeight="false" outlineLevel="0" collapsed="false">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row>
    <row r="267" customFormat="false" ht="19.5" hidden="false" customHeight="false" outlineLevel="0" collapsed="false">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row>
    <row r="268" customFormat="false" ht="19.5" hidden="false" customHeight="false" outlineLevel="0" collapsed="false">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row>
    <row r="269" customFormat="false" ht="19.5" hidden="false" customHeight="false" outlineLevel="0" collapsed="false">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row>
    <row r="270" customFormat="false" ht="19.5" hidden="false" customHeight="false" outlineLevel="0" collapsed="false">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row>
    <row r="271" customFormat="false" ht="19.5" hidden="false" customHeight="false" outlineLevel="0" collapsed="false">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row>
    <row r="272" customFormat="false" ht="19.5" hidden="false" customHeight="false" outlineLevel="0" collapsed="false">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row>
    <row r="273" customFormat="false" ht="19.5" hidden="false" customHeight="false" outlineLevel="0" collapsed="false">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row>
    <row r="274" customFormat="false" ht="19.5" hidden="false" customHeight="false" outlineLevel="0" collapsed="false">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row>
    <row r="275" customFormat="false" ht="19.5" hidden="false" customHeight="false" outlineLevel="0" collapsed="false">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row>
    <row r="276" customFormat="false" ht="19.5" hidden="false" customHeight="false" outlineLevel="0" collapsed="false">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row>
    <row r="277" customFormat="false" ht="19.5" hidden="false" customHeight="false" outlineLevel="0" collapsed="false">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row>
    <row r="278" customFormat="false" ht="19.5" hidden="false" customHeight="false" outlineLevel="0" collapsed="false">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row>
    <row r="279" customFormat="false" ht="19.5" hidden="false" customHeight="false" outlineLevel="0" collapsed="false">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row>
    <row r="280" customFormat="false" ht="19.5" hidden="false" customHeight="false" outlineLevel="0" collapsed="false">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row>
    <row r="281" customFormat="false" ht="19.5" hidden="false" customHeight="false" outlineLevel="0" collapsed="false">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row>
    <row r="282" customFormat="false" ht="19.5" hidden="false" customHeight="false" outlineLevel="0" collapsed="false">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row>
    <row r="283" customFormat="false" ht="19.5" hidden="false" customHeight="false" outlineLevel="0" collapsed="false">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row>
    <row r="284" customFormat="false" ht="19.5" hidden="false" customHeight="false" outlineLevel="0" collapsed="false">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row>
    <row r="285" customFormat="false" ht="19.5" hidden="false" customHeight="false" outlineLevel="0" collapsed="false">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row>
    <row r="286" customFormat="false" ht="19.5" hidden="false" customHeight="false" outlineLevel="0" collapsed="false">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row>
    <row r="287" customFormat="false" ht="19.5" hidden="false" customHeight="false" outlineLevel="0" collapsed="false">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row>
    <row r="288" customFormat="false" ht="19.5" hidden="false" customHeight="false" outlineLevel="0" collapsed="false">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row>
    <row r="289" customFormat="false" ht="19.5" hidden="false" customHeight="false" outlineLevel="0" collapsed="false">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row>
    <row r="290" customFormat="false" ht="19.5" hidden="false" customHeight="false" outlineLevel="0" collapsed="false">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row>
    <row r="291" customFormat="false" ht="19.5" hidden="false" customHeight="false" outlineLevel="0" collapsed="false">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row>
    <row r="292" customFormat="false" ht="19.5" hidden="false" customHeight="false" outlineLevel="0" collapsed="false">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row>
    <row r="293" customFormat="false" ht="19.5" hidden="false" customHeight="false" outlineLevel="0" collapsed="false">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row>
    <row r="294" customFormat="false" ht="19.5" hidden="false" customHeight="false" outlineLevel="0" collapsed="false">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row>
    <row r="295" customFormat="false" ht="19.5" hidden="false" customHeight="false" outlineLevel="0" collapsed="false">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row>
    <row r="296" customFormat="false" ht="19.5" hidden="false" customHeight="false" outlineLevel="0" collapsed="false">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row>
    <row r="297" customFormat="false" ht="19.5" hidden="false" customHeight="false" outlineLevel="0" collapsed="false">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row>
    <row r="298" customFormat="false" ht="19.5" hidden="false" customHeight="false" outlineLevel="0" collapsed="false">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row>
    <row r="299" customFormat="false" ht="19.5" hidden="false" customHeight="false" outlineLevel="0" collapsed="false">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row>
    <row r="300" customFormat="false" ht="19.5" hidden="false" customHeight="false" outlineLevel="0" collapsed="false">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row>
    <row r="301" customFormat="false" ht="19.5" hidden="false" customHeight="false" outlineLevel="0" collapsed="false">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row>
    <row r="302" customFormat="false" ht="19.5" hidden="false" customHeight="false" outlineLevel="0" collapsed="false">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row>
    <row r="303" customFormat="false" ht="19.5" hidden="false" customHeight="false" outlineLevel="0" collapsed="false">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row>
    <row r="304" customFormat="false" ht="19.5" hidden="false" customHeight="false" outlineLevel="0" collapsed="false">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row>
    <row r="305" customFormat="false" ht="19.5" hidden="false" customHeight="false" outlineLevel="0" collapsed="false">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row>
    <row r="306" customFormat="false" ht="19.5" hidden="false" customHeight="false" outlineLevel="0" collapsed="false">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row>
    <row r="307" customFormat="false" ht="19.5" hidden="false" customHeight="false" outlineLevel="0" collapsed="false">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row>
    <row r="308" customFormat="false" ht="19.5" hidden="false" customHeight="false" outlineLevel="0" collapsed="false">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row>
    <row r="309" customFormat="false" ht="19.5" hidden="false" customHeight="false" outlineLevel="0" collapsed="false">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row>
    <row r="310" customFormat="false" ht="19.5" hidden="false" customHeight="false" outlineLevel="0" collapsed="false">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row>
    <row r="311" customFormat="false" ht="19.5" hidden="false" customHeight="false" outlineLevel="0" collapsed="false">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row>
    <row r="312" customFormat="false" ht="19.5" hidden="false" customHeight="false" outlineLevel="0" collapsed="false">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row>
    <row r="313" customFormat="false" ht="19.5" hidden="false" customHeight="false" outlineLevel="0" collapsed="false">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row>
    <row r="314" customFormat="false" ht="19.5" hidden="false" customHeight="false" outlineLevel="0" collapsed="false">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row>
    <row r="315" customFormat="false" ht="19.5" hidden="false" customHeight="false" outlineLevel="0" collapsed="false">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row>
    <row r="316" customFormat="false" ht="19.5" hidden="false" customHeight="false" outlineLevel="0" collapsed="false">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row>
    <row r="317" customFormat="false" ht="19.5" hidden="false" customHeight="false" outlineLevel="0" collapsed="false">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row>
    <row r="318" customFormat="false" ht="19.5" hidden="false" customHeight="false" outlineLevel="0" collapsed="false">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row>
    <row r="319" customFormat="false" ht="19.5" hidden="false" customHeight="false" outlineLevel="0" collapsed="false">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row>
    <row r="320" customFormat="false" ht="19.5" hidden="false" customHeight="false" outlineLevel="0" collapsed="false">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row>
    <row r="321" customFormat="false" ht="19.5" hidden="false" customHeight="false" outlineLevel="0" collapsed="false">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row>
    <row r="322" customFormat="false" ht="19.5" hidden="false" customHeight="false" outlineLevel="0" collapsed="false">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row>
    <row r="323" customFormat="false" ht="19.5" hidden="false" customHeight="false" outlineLevel="0" collapsed="false">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row>
    <row r="324" customFormat="false" ht="19.5" hidden="false" customHeight="false" outlineLevel="0" collapsed="false">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row>
    <row r="325" customFormat="false" ht="19.5" hidden="false" customHeight="false" outlineLevel="0" collapsed="false">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row>
    <row r="326" customFormat="false" ht="19.5" hidden="false" customHeight="false" outlineLevel="0" collapsed="false">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row>
    <row r="327" customFormat="false" ht="19.5" hidden="false" customHeight="false" outlineLevel="0" collapsed="false">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row>
    <row r="328" customFormat="false" ht="19.5" hidden="false" customHeight="false" outlineLevel="0" collapsed="false">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row>
    <row r="329" customFormat="false" ht="19.5" hidden="false" customHeight="false" outlineLevel="0" collapsed="false">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row>
    <row r="330" customFormat="false" ht="19.5" hidden="false" customHeight="false" outlineLevel="0" collapsed="false">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row>
    <row r="331" customFormat="false" ht="19.5" hidden="false" customHeight="false" outlineLevel="0" collapsed="false">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row>
    <row r="332" customFormat="false" ht="19.5" hidden="false" customHeight="false" outlineLevel="0" collapsed="false">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row>
    <row r="333" customFormat="false" ht="19.5" hidden="false" customHeight="false" outlineLevel="0" collapsed="false">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row>
    <row r="334" customFormat="false" ht="19.5" hidden="false" customHeight="false" outlineLevel="0" collapsed="false">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row>
    <row r="335" customFormat="false" ht="19.5" hidden="false" customHeight="false" outlineLevel="0" collapsed="false">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row>
    <row r="336" customFormat="false" ht="19.5" hidden="false" customHeight="false" outlineLevel="0" collapsed="false">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row>
    <row r="337" customFormat="false" ht="19.5" hidden="false" customHeight="false" outlineLevel="0" collapsed="false">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row>
    <row r="338" customFormat="false" ht="19.5" hidden="false" customHeight="false" outlineLevel="0" collapsed="false">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row>
    <row r="339" customFormat="false" ht="19.5" hidden="false" customHeight="false" outlineLevel="0" collapsed="false">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row>
    <row r="340" customFormat="false" ht="19.5" hidden="false" customHeight="false" outlineLevel="0" collapsed="false">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row>
    <row r="341" customFormat="false" ht="19.5" hidden="false" customHeight="false" outlineLevel="0" collapsed="false">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row>
    <row r="342" customFormat="false" ht="19.5" hidden="false" customHeight="false" outlineLevel="0" collapsed="false">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row>
    <row r="343" customFormat="false" ht="19.5" hidden="false" customHeight="false" outlineLevel="0" collapsed="false">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row>
    <row r="344" customFormat="false" ht="19.5" hidden="false" customHeight="false" outlineLevel="0" collapsed="false">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row>
    <row r="345" customFormat="false" ht="19.5" hidden="false" customHeight="false" outlineLevel="0" collapsed="false">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row>
    <row r="346" customFormat="false" ht="19.5" hidden="false" customHeight="false" outlineLevel="0" collapsed="false">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row>
    <row r="347" customFormat="false" ht="19.5" hidden="false" customHeight="false" outlineLevel="0" collapsed="false">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row>
    <row r="348" customFormat="false" ht="19.5" hidden="false" customHeight="false" outlineLevel="0" collapsed="false">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row>
    <row r="349" customFormat="false" ht="19.5" hidden="false" customHeight="false" outlineLevel="0" collapsed="false">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row>
    <row r="350" customFormat="false" ht="19.5" hidden="false" customHeight="false" outlineLevel="0" collapsed="false">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row>
    <row r="351" customFormat="false" ht="19.5" hidden="false" customHeight="false" outlineLevel="0" collapsed="false">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row>
    <row r="352" customFormat="false" ht="19.5" hidden="false" customHeight="false" outlineLevel="0" collapsed="false">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row>
    <row r="353" customFormat="false" ht="19.5" hidden="false" customHeight="false" outlineLevel="0" collapsed="false">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row>
    <row r="354" customFormat="false" ht="19.5" hidden="false" customHeight="false" outlineLevel="0" collapsed="false">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row>
    <row r="355" customFormat="false" ht="19.5" hidden="false" customHeight="false" outlineLevel="0" collapsed="false">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row>
    <row r="356" customFormat="false" ht="19.5" hidden="false" customHeight="false" outlineLevel="0" collapsed="false">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row>
    <row r="357" customFormat="false" ht="19.5" hidden="false" customHeight="false" outlineLevel="0" collapsed="false">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row>
    <row r="358" customFormat="false" ht="19.5" hidden="false" customHeight="false" outlineLevel="0" collapsed="false">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row>
    <row r="359" customFormat="false" ht="19.5" hidden="false" customHeight="false" outlineLevel="0" collapsed="false">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row>
    <row r="360" customFormat="false" ht="19.5" hidden="false" customHeight="false" outlineLevel="0" collapsed="false">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row>
    <row r="361" customFormat="false" ht="19.5" hidden="false" customHeight="false" outlineLevel="0" collapsed="false">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row>
    <row r="362" customFormat="false" ht="19.5" hidden="false" customHeight="false" outlineLevel="0" collapsed="false">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row>
    <row r="363" customFormat="false" ht="19.5" hidden="false" customHeight="false" outlineLevel="0" collapsed="false">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row>
    <row r="364" customFormat="false" ht="19.5" hidden="false" customHeight="false" outlineLevel="0" collapsed="false">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row>
    <row r="365" customFormat="false" ht="19.5" hidden="false" customHeight="false" outlineLevel="0" collapsed="false">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row>
    <row r="366" customFormat="false" ht="19.5" hidden="false" customHeight="false" outlineLevel="0" collapsed="false">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row>
    <row r="367" customFormat="false" ht="19.5" hidden="false" customHeight="false" outlineLevel="0" collapsed="false">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row>
    <row r="368" customFormat="false" ht="19.5" hidden="false" customHeight="false" outlineLevel="0" collapsed="false">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row>
    <row r="369" customFormat="false" ht="19.5" hidden="false" customHeight="false" outlineLevel="0" collapsed="false">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row>
    <row r="370" customFormat="false" ht="19.5" hidden="false" customHeight="false" outlineLevel="0" collapsed="false">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row>
    <row r="371" customFormat="false" ht="19.5" hidden="false" customHeight="false" outlineLevel="0" collapsed="false">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row>
    <row r="372" customFormat="false" ht="19.5" hidden="false" customHeight="false" outlineLevel="0" collapsed="false">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row>
    <row r="373" customFormat="false" ht="19.5" hidden="false" customHeight="false" outlineLevel="0" collapsed="false">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row>
    <row r="374" customFormat="false" ht="19.5" hidden="false" customHeight="false" outlineLevel="0" collapsed="false">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row>
    <row r="375" customFormat="false" ht="19.5" hidden="false" customHeight="false" outlineLevel="0" collapsed="false">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row>
    <row r="376" customFormat="false" ht="19.5" hidden="false" customHeight="false" outlineLevel="0" collapsed="false">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row>
    <row r="377" customFormat="false" ht="19.5" hidden="false" customHeight="false" outlineLevel="0" collapsed="false">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row>
    <row r="378" customFormat="false" ht="19.5" hidden="false" customHeight="false" outlineLevel="0" collapsed="false">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row>
    <row r="379" customFormat="false" ht="19.5" hidden="false" customHeight="false" outlineLevel="0" collapsed="false">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row>
    <row r="380" customFormat="false" ht="19.5" hidden="false" customHeight="false" outlineLevel="0" collapsed="false">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row>
    <row r="381" customFormat="false" ht="19.5" hidden="false" customHeight="false" outlineLevel="0" collapsed="false">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row>
    <row r="382" customFormat="false" ht="19.5" hidden="false" customHeight="false" outlineLevel="0" collapsed="false">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row>
    <row r="383" customFormat="false" ht="19.5" hidden="false" customHeight="false" outlineLevel="0" collapsed="false">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row>
    <row r="384" customFormat="false" ht="19.5" hidden="false" customHeight="false" outlineLevel="0" collapsed="false">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row>
    <row r="385" customFormat="false" ht="19.5" hidden="false" customHeight="false" outlineLevel="0" collapsed="false">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row>
    <row r="386" customFormat="false" ht="19.5" hidden="false" customHeight="false" outlineLevel="0" collapsed="false">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row>
    <row r="387" customFormat="false" ht="19.5" hidden="false" customHeight="false" outlineLevel="0" collapsed="false">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row>
    <row r="388" customFormat="false" ht="19.5" hidden="false" customHeight="false" outlineLevel="0" collapsed="false">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row>
    <row r="389" customFormat="false" ht="19.5" hidden="false" customHeight="false" outlineLevel="0" collapsed="false">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row>
    <row r="390" customFormat="false" ht="19.5" hidden="false" customHeight="false" outlineLevel="0" collapsed="false">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row>
    <row r="391" customFormat="false" ht="19.5" hidden="false" customHeight="false" outlineLevel="0" collapsed="false">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row>
    <row r="392" customFormat="false" ht="19.5" hidden="false" customHeight="false" outlineLevel="0" collapsed="false">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row>
    <row r="393" customFormat="false" ht="19.5" hidden="false" customHeight="false" outlineLevel="0" collapsed="false">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row>
    <row r="394" customFormat="false" ht="19.5" hidden="false" customHeight="false" outlineLevel="0" collapsed="false">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row>
    <row r="395" customFormat="false" ht="19.5" hidden="false" customHeight="false" outlineLevel="0" collapsed="false">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row>
    <row r="396" customFormat="false" ht="19.5" hidden="false" customHeight="false" outlineLevel="0" collapsed="false">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row>
    <row r="397" customFormat="false" ht="19.5" hidden="false" customHeight="false" outlineLevel="0" collapsed="false">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row>
    <row r="398" customFormat="false" ht="19.5" hidden="false" customHeight="false" outlineLevel="0" collapsed="false">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row>
    <row r="399" customFormat="false" ht="19.5" hidden="false" customHeight="false" outlineLevel="0" collapsed="false">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row>
    <row r="400" customFormat="false" ht="19.5" hidden="false" customHeight="false" outlineLevel="0" collapsed="false">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row>
    <row r="401" customFormat="false" ht="19.5" hidden="false" customHeight="false" outlineLevel="0" collapsed="false">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row>
    <row r="402" customFormat="false" ht="19.5" hidden="false" customHeight="false" outlineLevel="0" collapsed="false">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row>
    <row r="403" customFormat="false" ht="19.5" hidden="false" customHeight="false" outlineLevel="0" collapsed="false">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row>
    <row r="404" customFormat="false" ht="19.5" hidden="false" customHeight="false" outlineLevel="0" collapsed="false">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row>
    <row r="405" customFormat="false" ht="19.5" hidden="false" customHeight="false" outlineLevel="0" collapsed="false">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row>
    <row r="406" customFormat="false" ht="19.5" hidden="false" customHeight="false" outlineLevel="0" collapsed="false">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row>
    <row r="407" customFormat="false" ht="19.5" hidden="false" customHeight="false" outlineLevel="0" collapsed="false">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row>
    <row r="408" customFormat="false" ht="19.5" hidden="false" customHeight="false" outlineLevel="0" collapsed="false">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row>
    <row r="409" customFormat="false" ht="19.5" hidden="false" customHeight="false" outlineLevel="0" collapsed="false">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row>
    <row r="410" customFormat="false" ht="19.5" hidden="false" customHeight="false" outlineLevel="0" collapsed="false">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row>
    <row r="411" customFormat="false" ht="19.5" hidden="false" customHeight="false" outlineLevel="0" collapsed="false">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row>
    <row r="412" customFormat="false" ht="19.5" hidden="false" customHeight="false" outlineLevel="0" collapsed="false">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row>
    <row r="413" customFormat="false" ht="19.5" hidden="false" customHeight="false" outlineLevel="0" collapsed="false">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row>
    <row r="414" customFormat="false" ht="19.5" hidden="false" customHeight="false" outlineLevel="0" collapsed="false">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row>
    <row r="415" customFormat="false" ht="19.5" hidden="false" customHeight="false" outlineLevel="0" collapsed="false">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row>
    <row r="416" customFormat="false" ht="19.5" hidden="false" customHeight="false" outlineLevel="0" collapsed="false">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row>
    <row r="417" customFormat="false" ht="19.5" hidden="false" customHeight="false" outlineLevel="0" collapsed="false">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row>
    <row r="418" customFormat="false" ht="19.5" hidden="false" customHeight="false" outlineLevel="0" collapsed="false">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row>
    <row r="419" customFormat="false" ht="19.5" hidden="false" customHeight="false" outlineLevel="0" collapsed="false">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row>
    <row r="420" customFormat="false" ht="19.5" hidden="false" customHeight="false" outlineLevel="0" collapsed="false">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row>
    <row r="421" customFormat="false" ht="19.5" hidden="false" customHeight="false" outlineLevel="0" collapsed="false">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row>
    <row r="422" customFormat="false" ht="19.5" hidden="false" customHeight="false" outlineLevel="0" collapsed="false">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row>
    <row r="423" customFormat="false" ht="19.5" hidden="false" customHeight="false" outlineLevel="0" collapsed="false">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row>
    <row r="424" customFormat="false" ht="19.5" hidden="false" customHeight="false" outlineLevel="0" collapsed="false">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row>
    <row r="425" customFormat="false" ht="19.5" hidden="false" customHeight="false" outlineLevel="0" collapsed="false">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row>
    <row r="426" customFormat="false" ht="19.5" hidden="false" customHeight="false" outlineLevel="0" collapsed="false">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row>
    <row r="427" customFormat="false" ht="19.5" hidden="false" customHeight="false" outlineLevel="0" collapsed="false">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row>
    <row r="428" customFormat="false" ht="19.5" hidden="false" customHeight="false" outlineLevel="0" collapsed="false">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row>
    <row r="429" customFormat="false" ht="19.5" hidden="false" customHeight="false" outlineLevel="0" collapsed="false">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row>
    <row r="430" customFormat="false" ht="19.5" hidden="false" customHeight="false" outlineLevel="0" collapsed="false">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row>
    <row r="431" customFormat="false" ht="19.5" hidden="false" customHeight="false" outlineLevel="0" collapsed="false">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row>
    <row r="432" customFormat="false" ht="19.5" hidden="false" customHeight="false" outlineLevel="0" collapsed="false">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row>
    <row r="433" customFormat="false" ht="19.5" hidden="false" customHeight="false" outlineLevel="0" collapsed="false">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row>
    <row r="434" customFormat="false" ht="19.5" hidden="false" customHeight="false" outlineLevel="0" collapsed="false">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row>
    <row r="435" customFormat="false" ht="19.5" hidden="false" customHeight="false" outlineLevel="0" collapsed="false">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row>
    <row r="436" customFormat="false" ht="19.5" hidden="false" customHeight="false" outlineLevel="0" collapsed="false">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row>
    <row r="437" customFormat="false" ht="19.5" hidden="false" customHeight="false" outlineLevel="0" collapsed="false">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row>
    <row r="438" customFormat="false" ht="19.5" hidden="false" customHeight="false" outlineLevel="0" collapsed="false">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row>
    <row r="439" customFormat="false" ht="19.5" hidden="false" customHeight="false" outlineLevel="0" collapsed="false">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row>
    <row r="440" customFormat="false" ht="19.5" hidden="false" customHeight="false" outlineLevel="0" collapsed="false">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row>
    <row r="441" customFormat="false" ht="19.5" hidden="false" customHeight="false" outlineLevel="0" collapsed="false">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row>
    <row r="442" customFormat="false" ht="19.5" hidden="false" customHeight="false" outlineLevel="0" collapsed="false">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row>
    <row r="443" customFormat="false" ht="19.5" hidden="false" customHeight="false" outlineLevel="0" collapsed="false">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row>
    <row r="444" customFormat="false" ht="19.5" hidden="false" customHeight="false" outlineLevel="0" collapsed="false">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row>
    <row r="445" customFormat="false" ht="19.5" hidden="false" customHeight="false" outlineLevel="0" collapsed="false">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row>
    <row r="446" customFormat="false" ht="19.5" hidden="false" customHeight="false" outlineLevel="0" collapsed="false">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row>
    <row r="447" customFormat="false" ht="19.5" hidden="false" customHeight="false" outlineLevel="0" collapsed="false">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row>
    <row r="448" customFormat="false" ht="19.5" hidden="false" customHeight="false" outlineLevel="0" collapsed="false">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row>
    <row r="449" customFormat="false" ht="19.5" hidden="false" customHeight="false" outlineLevel="0" collapsed="false">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row>
    <row r="450" customFormat="false" ht="19.5" hidden="false" customHeight="false" outlineLevel="0" collapsed="false">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row>
    <row r="451" customFormat="false" ht="19.5" hidden="false" customHeight="false" outlineLevel="0" collapsed="false">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row>
    <row r="452" customFormat="false" ht="19.5" hidden="false" customHeight="false" outlineLevel="0" collapsed="false">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row>
    <row r="453" customFormat="false" ht="19.5" hidden="false" customHeight="false" outlineLevel="0" collapsed="false">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row>
    <row r="454" customFormat="false" ht="19.5" hidden="false" customHeight="false" outlineLevel="0" collapsed="false">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row>
    <row r="455" customFormat="false" ht="19.5" hidden="false" customHeight="false" outlineLevel="0" collapsed="false">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row>
    <row r="456" customFormat="false" ht="19.5" hidden="false" customHeight="false" outlineLevel="0" collapsed="false">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row>
    <row r="457" customFormat="false" ht="19.5" hidden="false" customHeight="false" outlineLevel="0" collapsed="false">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row>
    <row r="458" customFormat="false" ht="19.5" hidden="false" customHeight="false" outlineLevel="0" collapsed="false">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row>
    <row r="459" customFormat="false" ht="19.5" hidden="false" customHeight="false" outlineLevel="0" collapsed="false">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row>
    <row r="460" customFormat="false" ht="19.5" hidden="false" customHeight="false" outlineLevel="0" collapsed="false">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row>
    <row r="461" customFormat="false" ht="19.5" hidden="false" customHeight="false" outlineLevel="0" collapsed="false">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row>
    <row r="462" customFormat="false" ht="19.5" hidden="false" customHeight="false" outlineLevel="0" collapsed="false">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row>
    <row r="463" customFormat="false" ht="19.5" hidden="false" customHeight="false" outlineLevel="0" collapsed="false">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row>
    <row r="464" customFormat="false" ht="19.5" hidden="false" customHeight="false" outlineLevel="0" collapsed="false">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row>
    <row r="465" customFormat="false" ht="19.5" hidden="false" customHeight="false" outlineLevel="0" collapsed="false">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row>
    <row r="466" customFormat="false" ht="19.5" hidden="false" customHeight="false" outlineLevel="0" collapsed="false">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row>
    <row r="467" customFormat="false" ht="19.5" hidden="false" customHeight="false" outlineLevel="0" collapsed="false">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row>
    <row r="468" customFormat="false" ht="19.5" hidden="false" customHeight="false" outlineLevel="0" collapsed="false">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row>
    <row r="469" customFormat="false" ht="19.5" hidden="false" customHeight="false" outlineLevel="0" collapsed="false">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row>
    <row r="470" customFormat="false" ht="19.5" hidden="false" customHeight="false" outlineLevel="0" collapsed="false">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row>
    <row r="471" customFormat="false" ht="19.5" hidden="false" customHeight="false" outlineLevel="0" collapsed="false">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row>
    <row r="472" customFormat="false" ht="19.5" hidden="false" customHeight="false" outlineLevel="0" collapsed="false">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row>
    <row r="473" customFormat="false" ht="19.5" hidden="false" customHeight="false" outlineLevel="0" collapsed="false">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row>
    <row r="474" customFormat="false" ht="19.5" hidden="false" customHeight="false" outlineLevel="0" collapsed="false">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row>
    <row r="475" customFormat="false" ht="19.5" hidden="false" customHeight="false" outlineLevel="0" collapsed="false">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row>
    <row r="476" customFormat="false" ht="19.5" hidden="false" customHeight="false" outlineLevel="0" collapsed="false">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row>
    <row r="477" customFormat="false" ht="19.5" hidden="false" customHeight="false" outlineLevel="0" collapsed="false">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row>
    <row r="478" customFormat="false" ht="19.5" hidden="false" customHeight="false" outlineLevel="0" collapsed="false">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row>
    <row r="479" customFormat="false" ht="19.5" hidden="false" customHeight="false" outlineLevel="0" collapsed="false">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row>
    <row r="480" customFormat="false" ht="19.5" hidden="false" customHeight="false" outlineLevel="0" collapsed="false">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row>
    <row r="481" customFormat="false" ht="19.5" hidden="false" customHeight="false" outlineLevel="0" collapsed="false">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row>
    <row r="482" customFormat="false" ht="19.5" hidden="false" customHeight="false" outlineLevel="0" collapsed="false">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row>
    <row r="483" customFormat="false" ht="19.5" hidden="false" customHeight="false" outlineLevel="0" collapsed="false">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row>
    <row r="484" customFormat="false" ht="19.5" hidden="false" customHeight="false" outlineLevel="0" collapsed="false">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row>
    <row r="485" customFormat="false" ht="19.5" hidden="false" customHeight="false" outlineLevel="0" collapsed="false">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row>
    <row r="486" customFormat="false" ht="19.5" hidden="false" customHeight="false" outlineLevel="0" collapsed="false">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row>
    <row r="487" customFormat="false" ht="19.5" hidden="false" customHeight="false" outlineLevel="0" collapsed="false">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row>
    <row r="488" customFormat="false" ht="19.5" hidden="false" customHeight="false" outlineLevel="0" collapsed="false">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row>
    <row r="489" customFormat="false" ht="19.5" hidden="false" customHeight="false" outlineLevel="0" collapsed="false">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row>
    <row r="490" customFormat="false" ht="19.5" hidden="false" customHeight="false" outlineLevel="0" collapsed="false">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row>
    <row r="491" customFormat="false" ht="19.5" hidden="false" customHeight="false" outlineLevel="0" collapsed="false">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row>
    <row r="492" customFormat="false" ht="19.5" hidden="false" customHeight="false" outlineLevel="0" collapsed="false">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row>
    <row r="493" customFormat="false" ht="19.5" hidden="false" customHeight="false" outlineLevel="0" collapsed="false">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row>
    <row r="494" customFormat="false" ht="19.5" hidden="false" customHeight="false" outlineLevel="0" collapsed="false">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row>
    <row r="495" customFormat="false" ht="19.5" hidden="false" customHeight="false" outlineLevel="0" collapsed="false">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row>
    <row r="496" customFormat="false" ht="19.5" hidden="false" customHeight="false" outlineLevel="0" collapsed="false">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row>
    <row r="497" customFormat="false" ht="19.5" hidden="false" customHeight="false" outlineLevel="0" collapsed="false">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row>
    <row r="498" customFormat="false" ht="19.5" hidden="false" customHeight="false" outlineLevel="0" collapsed="false">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row>
    <row r="499" customFormat="false" ht="19.5" hidden="false" customHeight="false" outlineLevel="0" collapsed="false">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row>
    <row r="500" customFormat="false" ht="19.5" hidden="false" customHeight="false" outlineLevel="0" collapsed="false">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row>
    <row r="501" customFormat="false" ht="19.5" hidden="false" customHeight="false" outlineLevel="0" collapsed="false">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row>
    <row r="502" customFormat="false" ht="19.5" hidden="false" customHeight="false" outlineLevel="0" collapsed="false">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row>
    <row r="503" customFormat="false" ht="19.5" hidden="false" customHeight="false" outlineLevel="0" collapsed="false">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row>
    <row r="504" customFormat="false" ht="19.5" hidden="false" customHeight="false" outlineLevel="0" collapsed="false">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row>
    <row r="505" customFormat="false" ht="19.5" hidden="false" customHeight="false" outlineLevel="0" collapsed="false">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row>
    <row r="506" customFormat="false" ht="19.5" hidden="false" customHeight="false" outlineLevel="0" collapsed="false">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row>
    <row r="507" customFormat="false" ht="19.5" hidden="false" customHeight="false" outlineLevel="0" collapsed="false">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row>
    <row r="508" customFormat="false" ht="19.5" hidden="false" customHeight="false" outlineLevel="0" collapsed="false">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row>
    <row r="509" customFormat="false" ht="19.5" hidden="false" customHeight="false" outlineLevel="0" collapsed="false">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row>
    <row r="510" customFormat="false" ht="19.5" hidden="false" customHeight="false" outlineLevel="0" collapsed="false">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row>
    <row r="511" customFormat="false" ht="19.5" hidden="false" customHeight="false" outlineLevel="0" collapsed="false">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row>
    <row r="512" customFormat="false" ht="19.5" hidden="false" customHeight="false" outlineLevel="0" collapsed="false">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row>
    <row r="513" customFormat="false" ht="19.5" hidden="false" customHeight="false" outlineLevel="0" collapsed="false">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row>
    <row r="514" customFormat="false" ht="19.5" hidden="false" customHeight="false" outlineLevel="0" collapsed="false">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row>
    <row r="515" customFormat="false" ht="19.5" hidden="false" customHeight="false" outlineLevel="0" collapsed="false">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row>
    <row r="516" customFormat="false" ht="19.5" hidden="false" customHeight="false" outlineLevel="0" collapsed="false">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row>
    <row r="517" customFormat="false" ht="19.5" hidden="false" customHeight="false" outlineLevel="0" collapsed="false">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row>
    <row r="518" customFormat="false" ht="19.5" hidden="false" customHeight="false" outlineLevel="0" collapsed="false">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row>
    <row r="519" customFormat="false" ht="19.5" hidden="false" customHeight="false" outlineLevel="0" collapsed="false">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row>
    <row r="520" customFormat="false" ht="19.5" hidden="false" customHeight="false" outlineLevel="0" collapsed="false">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row>
    <row r="521" customFormat="false" ht="19.5" hidden="false" customHeight="false" outlineLevel="0" collapsed="false">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row>
    <row r="522" customFormat="false" ht="19.5" hidden="false" customHeight="false" outlineLevel="0" collapsed="false">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row>
    <row r="523" customFormat="false" ht="19.5" hidden="false" customHeight="false" outlineLevel="0" collapsed="false">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row>
    <row r="524" customFormat="false" ht="19.5" hidden="false" customHeight="false" outlineLevel="0" collapsed="false">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row>
    <row r="525" customFormat="false" ht="19.5" hidden="false" customHeight="false" outlineLevel="0" collapsed="false">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row>
    <row r="526" customFormat="false" ht="19.5" hidden="false" customHeight="false" outlineLevel="0" collapsed="false">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row>
    <row r="527" customFormat="false" ht="19.5" hidden="false" customHeight="false" outlineLevel="0" collapsed="false">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row>
    <row r="528" customFormat="false" ht="19.5" hidden="false" customHeight="false" outlineLevel="0" collapsed="false">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row>
    <row r="529" customFormat="false" ht="19.5" hidden="false" customHeight="false" outlineLevel="0" collapsed="false">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row>
    <row r="530" customFormat="false" ht="19.5" hidden="false" customHeight="false" outlineLevel="0" collapsed="false">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row>
    <row r="531" customFormat="false" ht="19.5" hidden="false" customHeight="false" outlineLevel="0" collapsed="false">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row>
    <row r="532" customFormat="false" ht="19.5" hidden="false" customHeight="false" outlineLevel="0" collapsed="false">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row>
    <row r="533" customFormat="false" ht="19.5" hidden="false" customHeight="false" outlineLevel="0" collapsed="false">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row>
    <row r="534" customFormat="false" ht="19.5" hidden="false" customHeight="false" outlineLevel="0" collapsed="false">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row>
    <row r="535" customFormat="false" ht="19.5" hidden="false" customHeight="false" outlineLevel="0" collapsed="false">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row>
    <row r="536" customFormat="false" ht="19.5" hidden="false" customHeight="false" outlineLevel="0" collapsed="false">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row>
    <row r="537" customFormat="false" ht="19.5" hidden="false" customHeight="false" outlineLevel="0" collapsed="false">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row>
    <row r="538" customFormat="false" ht="19.5" hidden="false" customHeight="false" outlineLevel="0" collapsed="false">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row>
    <row r="539" customFormat="false" ht="19.5" hidden="false" customHeight="false" outlineLevel="0" collapsed="false">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row>
    <row r="540" customFormat="false" ht="19.5" hidden="false" customHeight="false" outlineLevel="0" collapsed="false">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row>
    <row r="541" customFormat="false" ht="19.5" hidden="false" customHeight="false" outlineLevel="0" collapsed="false">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row>
    <row r="542" customFormat="false" ht="19.5" hidden="false" customHeight="false" outlineLevel="0" collapsed="false">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row>
    <row r="543" customFormat="false" ht="19.5" hidden="false" customHeight="false" outlineLevel="0" collapsed="false">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row>
    <row r="544" customFormat="false" ht="19.5" hidden="false" customHeight="false" outlineLevel="0" collapsed="false">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row>
    <row r="545" customFormat="false" ht="19.5" hidden="false" customHeight="false" outlineLevel="0" collapsed="false">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row>
    <row r="546" customFormat="false" ht="19.5" hidden="false" customHeight="false" outlineLevel="0" collapsed="false">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row>
    <row r="547" customFormat="false" ht="19.5" hidden="false" customHeight="false" outlineLevel="0" collapsed="false">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row>
    <row r="548" customFormat="false" ht="19.5" hidden="false" customHeight="false" outlineLevel="0" collapsed="false">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row>
    <row r="549" customFormat="false" ht="19.5" hidden="false" customHeight="false" outlineLevel="0" collapsed="false">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row>
    <row r="550" customFormat="false" ht="19.5" hidden="false" customHeight="false" outlineLevel="0" collapsed="false">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row>
    <row r="551" customFormat="false" ht="19.5" hidden="false" customHeight="false" outlineLevel="0" collapsed="false">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row>
    <row r="552" customFormat="false" ht="19.5" hidden="false" customHeight="false" outlineLevel="0" collapsed="false">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row>
    <row r="553" customFormat="false" ht="19.5" hidden="false" customHeight="false" outlineLevel="0" collapsed="false">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row>
    <row r="554" customFormat="false" ht="19.5" hidden="false" customHeight="false" outlineLevel="0" collapsed="false">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row>
    <row r="555" customFormat="false" ht="19.5" hidden="false" customHeight="false" outlineLevel="0" collapsed="false">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row>
    <row r="556" customFormat="false" ht="19.5" hidden="false" customHeight="false" outlineLevel="0" collapsed="false">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row>
    <row r="557" customFormat="false" ht="19.5" hidden="false" customHeight="false" outlineLevel="0" collapsed="false">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row>
    <row r="558" customFormat="false" ht="19.5" hidden="false" customHeight="false" outlineLevel="0" collapsed="false">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row>
    <row r="559" customFormat="false" ht="19.5" hidden="false" customHeight="false" outlineLevel="0" collapsed="false">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row>
    <row r="560" customFormat="false" ht="19.5" hidden="false" customHeight="false" outlineLevel="0" collapsed="false">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row>
    <row r="561" customFormat="false" ht="19.5" hidden="false" customHeight="false" outlineLevel="0" collapsed="false">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row>
    <row r="562" customFormat="false" ht="19.5" hidden="false" customHeight="false" outlineLevel="0" collapsed="false">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row>
    <row r="563" customFormat="false" ht="19.5" hidden="false" customHeight="false" outlineLevel="0" collapsed="false">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row>
    <row r="564" customFormat="false" ht="19.5" hidden="false" customHeight="false" outlineLevel="0" collapsed="false">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row>
    <row r="565" customFormat="false" ht="19.5" hidden="false" customHeight="false" outlineLevel="0" collapsed="false">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row>
    <row r="566" customFormat="false" ht="19.5" hidden="false" customHeight="false" outlineLevel="0" collapsed="false">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row>
    <row r="567" customFormat="false" ht="19.5" hidden="false" customHeight="false" outlineLevel="0" collapsed="false">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row>
    <row r="568" customFormat="false" ht="19.5" hidden="false" customHeight="false" outlineLevel="0" collapsed="false">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row>
    <row r="569" customFormat="false" ht="19.5" hidden="false" customHeight="false" outlineLevel="0" collapsed="false">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row>
    <row r="570" customFormat="false" ht="19.5" hidden="false" customHeight="false" outlineLevel="0" collapsed="false">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row>
    <row r="571" customFormat="false" ht="19.5" hidden="false" customHeight="false" outlineLevel="0" collapsed="false">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row>
    <row r="572" customFormat="false" ht="19.5" hidden="false" customHeight="false" outlineLevel="0" collapsed="false">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row>
    <row r="573" customFormat="false" ht="19.5" hidden="false" customHeight="false" outlineLevel="0" collapsed="false">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row>
    <row r="574" customFormat="false" ht="19.5" hidden="false" customHeight="false" outlineLevel="0" collapsed="false">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row>
    <row r="575" customFormat="false" ht="19.5" hidden="false" customHeight="false" outlineLevel="0" collapsed="false">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row>
    <row r="576" customFormat="false" ht="19.5" hidden="false" customHeight="false" outlineLevel="0" collapsed="false">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row>
    <row r="577" customFormat="false" ht="19.5" hidden="false" customHeight="false" outlineLevel="0" collapsed="false">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row>
    <row r="578" customFormat="false" ht="19.5" hidden="false" customHeight="false" outlineLevel="0" collapsed="false">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row>
    <row r="579" customFormat="false" ht="19.5" hidden="false" customHeight="false" outlineLevel="0" collapsed="false">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row>
    <row r="580" customFormat="false" ht="19.5" hidden="false" customHeight="false" outlineLevel="0" collapsed="false">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row>
    <row r="581" customFormat="false" ht="19.5" hidden="false" customHeight="false" outlineLevel="0" collapsed="false">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row>
    <row r="582" customFormat="false" ht="19.5" hidden="false" customHeight="false" outlineLevel="0" collapsed="false">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row>
    <row r="583" customFormat="false" ht="19.5" hidden="false" customHeight="false" outlineLevel="0" collapsed="false">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row>
    <row r="584" customFormat="false" ht="19.5" hidden="false" customHeight="false" outlineLevel="0" collapsed="false">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row>
    <row r="585" customFormat="false" ht="19.5" hidden="false" customHeight="false" outlineLevel="0" collapsed="false">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row>
    <row r="586" customFormat="false" ht="19.5" hidden="false" customHeight="false" outlineLevel="0" collapsed="false">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row>
    <row r="587" customFormat="false" ht="19.5" hidden="false" customHeight="false" outlineLevel="0" collapsed="false">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row>
    <row r="588" customFormat="false" ht="19.5" hidden="false" customHeight="false" outlineLevel="0" collapsed="false">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row>
    <row r="589" customFormat="false" ht="19.5" hidden="false" customHeight="false" outlineLevel="0" collapsed="false">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row>
    <row r="590" customFormat="false" ht="19.5" hidden="false" customHeight="false" outlineLevel="0" collapsed="false">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row>
    <row r="591" customFormat="false" ht="19.5" hidden="false" customHeight="false" outlineLevel="0" collapsed="false">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row>
    <row r="592" customFormat="false" ht="19.5" hidden="false" customHeight="false" outlineLevel="0" collapsed="false">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row>
    <row r="593" customFormat="false" ht="19.5" hidden="false" customHeight="false" outlineLevel="0" collapsed="false">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row>
    <row r="594" customFormat="false" ht="19.5" hidden="false" customHeight="false" outlineLevel="0" collapsed="false">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row>
    <row r="595" customFormat="false" ht="19.5" hidden="false" customHeight="false" outlineLevel="0" collapsed="false">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row>
    <row r="596" customFormat="false" ht="19.5" hidden="false" customHeight="false" outlineLevel="0" collapsed="false">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row>
    <row r="597" customFormat="false" ht="19.5" hidden="false" customHeight="false" outlineLevel="0" collapsed="false">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row>
    <row r="598" customFormat="false" ht="19.5" hidden="false" customHeight="false" outlineLevel="0" collapsed="false">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row>
    <row r="599" customFormat="false" ht="19.5" hidden="false" customHeight="false" outlineLevel="0" collapsed="false">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row>
    <row r="600" customFormat="false" ht="19.5" hidden="false" customHeight="false" outlineLevel="0" collapsed="false">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row>
    <row r="601" customFormat="false" ht="19.5" hidden="false" customHeight="false" outlineLevel="0" collapsed="false">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row>
    <row r="602" customFormat="false" ht="19.5" hidden="false" customHeight="false" outlineLevel="0" collapsed="false">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row>
    <row r="603" customFormat="false" ht="19.5" hidden="false" customHeight="false" outlineLevel="0" collapsed="false">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row>
    <row r="604" customFormat="false" ht="19.5" hidden="false" customHeight="false" outlineLevel="0" collapsed="false">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row>
    <row r="605" customFormat="false" ht="19.5" hidden="false" customHeight="false" outlineLevel="0" collapsed="false">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row>
    <row r="606" customFormat="false" ht="19.5" hidden="false" customHeight="false" outlineLevel="0" collapsed="false">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row>
    <row r="607" customFormat="false" ht="19.5" hidden="false" customHeight="false" outlineLevel="0" collapsed="false">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row>
    <row r="608" customFormat="false" ht="19.5" hidden="false" customHeight="false" outlineLevel="0" collapsed="false">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row>
    <row r="609" customFormat="false" ht="19.5" hidden="false" customHeight="false" outlineLevel="0" collapsed="false">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row>
    <row r="610" customFormat="false" ht="19.5" hidden="false" customHeight="false" outlineLevel="0" collapsed="false">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row>
    <row r="611" customFormat="false" ht="19.5" hidden="false" customHeight="false" outlineLevel="0" collapsed="false">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row>
    <row r="612" customFormat="false" ht="19.5" hidden="false" customHeight="false" outlineLevel="0" collapsed="false">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row>
    <row r="613" customFormat="false" ht="19.5" hidden="false" customHeight="false" outlineLevel="0" collapsed="false">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row>
    <row r="614" customFormat="false" ht="19.5" hidden="false" customHeight="false" outlineLevel="0" collapsed="false">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row>
    <row r="615" customFormat="false" ht="19.5" hidden="false" customHeight="false" outlineLevel="0" collapsed="false">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row>
    <row r="616" customFormat="false" ht="19.5" hidden="false" customHeight="false" outlineLevel="0" collapsed="false">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row>
    <row r="617" customFormat="false" ht="19.5" hidden="false" customHeight="false" outlineLevel="0" collapsed="false">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row>
    <row r="618" customFormat="false" ht="19.5" hidden="false" customHeight="false" outlineLevel="0" collapsed="false">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row>
    <row r="619" customFormat="false" ht="19.5" hidden="false" customHeight="false" outlineLevel="0" collapsed="false">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row>
    <row r="620" customFormat="false" ht="19.5" hidden="false" customHeight="false" outlineLevel="0" collapsed="false">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row>
    <row r="621" customFormat="false" ht="19.5" hidden="false" customHeight="false" outlineLevel="0" collapsed="false">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row>
    <row r="622" customFormat="false" ht="19.5" hidden="false" customHeight="false" outlineLevel="0" collapsed="false">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row>
    <row r="623" customFormat="false" ht="19.5" hidden="false" customHeight="false" outlineLevel="0" collapsed="false">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row>
    <row r="624" customFormat="false" ht="19.5" hidden="false" customHeight="false" outlineLevel="0" collapsed="false">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row>
    <row r="625" customFormat="false" ht="19.5" hidden="false" customHeight="false" outlineLevel="0" collapsed="false">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row>
    <row r="626" customFormat="false" ht="19.5" hidden="false" customHeight="false" outlineLevel="0" collapsed="false">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row>
    <row r="627" customFormat="false" ht="19.5" hidden="false" customHeight="false" outlineLevel="0" collapsed="false">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row>
    <row r="628" customFormat="false" ht="19.5" hidden="false" customHeight="false" outlineLevel="0" collapsed="false">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row>
    <row r="629" customFormat="false" ht="19.5" hidden="false" customHeight="false" outlineLevel="0" collapsed="false">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row>
    <row r="630" customFormat="false" ht="19.5" hidden="false" customHeight="false" outlineLevel="0" collapsed="false">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row>
    <row r="631" customFormat="false" ht="19.5" hidden="false" customHeight="false" outlineLevel="0" collapsed="false">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row>
    <row r="632" customFormat="false" ht="19.5" hidden="false" customHeight="false" outlineLevel="0" collapsed="false">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row>
    <row r="633" customFormat="false" ht="19.5" hidden="false" customHeight="false" outlineLevel="0" collapsed="false">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row>
    <row r="634" customFormat="false" ht="19.5" hidden="false" customHeight="false" outlineLevel="0" collapsed="false">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row>
    <row r="635" customFormat="false" ht="19.5" hidden="false" customHeight="false" outlineLevel="0" collapsed="false">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row>
    <row r="636" customFormat="false" ht="19.5" hidden="false" customHeight="false" outlineLevel="0" collapsed="false">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row>
    <row r="637" customFormat="false" ht="19.5" hidden="false" customHeight="false" outlineLevel="0" collapsed="false">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row>
    <row r="638" customFormat="false" ht="19.5" hidden="false" customHeight="false" outlineLevel="0" collapsed="false">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row>
    <row r="639" customFormat="false" ht="19.5" hidden="false" customHeight="false" outlineLevel="0" collapsed="false">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row>
    <row r="640" customFormat="false" ht="19.5" hidden="false" customHeight="false" outlineLevel="0" collapsed="false">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row>
    <row r="641" customFormat="false" ht="19.5" hidden="false" customHeight="false" outlineLevel="0" collapsed="false">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row>
    <row r="642" customFormat="false" ht="19.5" hidden="false" customHeight="false" outlineLevel="0" collapsed="false">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row>
    <row r="643" customFormat="false" ht="19.5" hidden="false" customHeight="false" outlineLevel="0" collapsed="false">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row>
    <row r="644" customFormat="false" ht="19.5" hidden="false" customHeight="false" outlineLevel="0" collapsed="false">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row>
    <row r="645" customFormat="false" ht="19.5" hidden="false" customHeight="false" outlineLevel="0" collapsed="false">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row>
    <row r="646" customFormat="false" ht="19.5" hidden="false" customHeight="false" outlineLevel="0" collapsed="false">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row>
    <row r="647" customFormat="false" ht="19.5" hidden="false" customHeight="false" outlineLevel="0" collapsed="false">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row>
    <row r="648" customFormat="false" ht="19.5" hidden="false" customHeight="false" outlineLevel="0" collapsed="false">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row>
    <row r="649" customFormat="false" ht="19.5" hidden="false" customHeight="false" outlineLevel="0" collapsed="false">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row>
    <row r="650" customFormat="false" ht="19.5" hidden="false" customHeight="false" outlineLevel="0" collapsed="false">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row>
    <row r="651" customFormat="false" ht="19.5" hidden="false" customHeight="false" outlineLevel="0" collapsed="false">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row>
    <row r="652" customFormat="false" ht="19.5" hidden="false" customHeight="false" outlineLevel="0" collapsed="false">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row>
    <row r="653" customFormat="false" ht="19.5" hidden="false" customHeight="false" outlineLevel="0" collapsed="false">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row>
    <row r="654" customFormat="false" ht="19.5" hidden="false" customHeight="false" outlineLevel="0" collapsed="false">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row>
    <row r="655" customFormat="false" ht="19.5" hidden="false" customHeight="false" outlineLevel="0" collapsed="false">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row>
    <row r="656" customFormat="false" ht="19.5" hidden="false" customHeight="false" outlineLevel="0" collapsed="false">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row>
    <row r="657" customFormat="false" ht="19.5" hidden="false" customHeight="false" outlineLevel="0" collapsed="false">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row>
    <row r="658" customFormat="false" ht="19.5" hidden="false" customHeight="false" outlineLevel="0" collapsed="false">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row>
    <row r="659" customFormat="false" ht="19.5" hidden="false" customHeight="false" outlineLevel="0" collapsed="false">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row>
    <row r="660" customFormat="false" ht="19.5" hidden="false" customHeight="false" outlineLevel="0" collapsed="false">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row>
    <row r="661" customFormat="false" ht="19.5" hidden="false" customHeight="false" outlineLevel="0" collapsed="false">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row>
    <row r="662" customFormat="false" ht="19.5" hidden="false" customHeight="false" outlineLevel="0" collapsed="false">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row>
    <row r="663" customFormat="false" ht="19.5" hidden="false" customHeight="false" outlineLevel="0" collapsed="false">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row>
    <row r="664" customFormat="false" ht="19.5" hidden="false" customHeight="false" outlineLevel="0" collapsed="false">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row>
    <row r="665" customFormat="false" ht="19.5" hidden="false" customHeight="false" outlineLevel="0" collapsed="false">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row>
    <row r="666" customFormat="false" ht="19.5" hidden="false" customHeight="false" outlineLevel="0" collapsed="false">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row>
    <row r="667" customFormat="false" ht="19.5" hidden="false" customHeight="false" outlineLevel="0" collapsed="false">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row>
    <row r="668" customFormat="false" ht="19.5" hidden="false" customHeight="false" outlineLevel="0" collapsed="false">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row>
    <row r="669" customFormat="false" ht="19.5" hidden="false" customHeight="false" outlineLevel="0" collapsed="false">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row>
    <row r="670" customFormat="false" ht="19.5" hidden="false" customHeight="false" outlineLevel="0" collapsed="false">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row>
    <row r="671" customFormat="false" ht="19.5" hidden="false" customHeight="false" outlineLevel="0" collapsed="false">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row>
    <row r="672" customFormat="false" ht="19.5" hidden="false" customHeight="false" outlineLevel="0" collapsed="false">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row>
    <row r="673" customFormat="false" ht="19.5" hidden="false" customHeight="false" outlineLevel="0" collapsed="false">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row>
    <row r="674" customFormat="false" ht="19.5" hidden="false" customHeight="false" outlineLevel="0" collapsed="false">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row>
    <row r="675" customFormat="false" ht="19.5" hidden="false" customHeight="false" outlineLevel="0" collapsed="false">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row>
    <row r="676" customFormat="false" ht="19.5" hidden="false" customHeight="false" outlineLevel="0" collapsed="false">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row>
    <row r="677" customFormat="false" ht="19.5" hidden="false" customHeight="false" outlineLevel="0" collapsed="false">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row>
    <row r="678" customFormat="false" ht="19.5" hidden="false" customHeight="false" outlineLevel="0" collapsed="false">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row>
    <row r="679" customFormat="false" ht="19.5" hidden="false" customHeight="false" outlineLevel="0" collapsed="false">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row>
    <row r="680" customFormat="false" ht="19.5" hidden="false" customHeight="false" outlineLevel="0" collapsed="false">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row>
    <row r="681" customFormat="false" ht="19.5" hidden="false" customHeight="false" outlineLevel="0" collapsed="false">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row>
    <row r="682" customFormat="false" ht="19.5" hidden="false" customHeight="false" outlineLevel="0" collapsed="false">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row>
    <row r="683" customFormat="false" ht="19.5" hidden="false" customHeight="false" outlineLevel="0" collapsed="false">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row>
    <row r="684" customFormat="false" ht="19.5" hidden="false" customHeight="false" outlineLevel="0" collapsed="false">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row>
    <row r="685" customFormat="false" ht="19.5" hidden="false" customHeight="false" outlineLevel="0" collapsed="false">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row>
    <row r="686" customFormat="false" ht="19.5" hidden="false" customHeight="false" outlineLevel="0" collapsed="false">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row>
    <row r="687" customFormat="false" ht="19.5" hidden="false" customHeight="false" outlineLevel="0" collapsed="false">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row>
    <row r="688" customFormat="false" ht="19.5" hidden="false" customHeight="false" outlineLevel="0" collapsed="false">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row>
    <row r="689" customFormat="false" ht="19.5" hidden="false" customHeight="false" outlineLevel="0" collapsed="false">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row>
    <row r="690" customFormat="false" ht="19.5" hidden="false" customHeight="false" outlineLevel="0" collapsed="false">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row>
    <row r="691" customFormat="false" ht="19.5" hidden="false" customHeight="false" outlineLevel="0" collapsed="false">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row>
    <row r="692" customFormat="false" ht="19.5" hidden="false" customHeight="false" outlineLevel="0" collapsed="false">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row>
    <row r="693" customFormat="false" ht="19.5" hidden="false" customHeight="false" outlineLevel="0" collapsed="false">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row>
    <row r="694" customFormat="false" ht="19.5" hidden="false" customHeight="false" outlineLevel="0" collapsed="false">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row>
    <row r="695" customFormat="false" ht="19.5" hidden="false" customHeight="false" outlineLevel="0" collapsed="false">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row>
    <row r="696" customFormat="false" ht="19.5" hidden="false" customHeight="false" outlineLevel="0" collapsed="false">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row>
    <row r="697" customFormat="false" ht="19.5" hidden="false" customHeight="false" outlineLevel="0" collapsed="false">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row>
    <row r="698" customFormat="false" ht="19.5" hidden="false" customHeight="false" outlineLevel="0" collapsed="false">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row>
    <row r="699" customFormat="false" ht="19.5" hidden="false" customHeight="false" outlineLevel="0" collapsed="false">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row>
    <row r="700" customFormat="false" ht="19.5" hidden="false" customHeight="false" outlineLevel="0" collapsed="false">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row>
    <row r="701" customFormat="false" ht="19.5" hidden="false" customHeight="false" outlineLevel="0" collapsed="false">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row>
    <row r="702" customFormat="false" ht="19.5" hidden="false" customHeight="false" outlineLevel="0" collapsed="false">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row>
    <row r="703" customFormat="false" ht="19.5" hidden="false" customHeight="false" outlineLevel="0" collapsed="false">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row>
    <row r="704" customFormat="false" ht="19.5" hidden="false" customHeight="false" outlineLevel="0" collapsed="false">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row>
    <row r="705" customFormat="false" ht="19.5" hidden="false" customHeight="false" outlineLevel="0" collapsed="false">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row>
    <row r="706" customFormat="false" ht="19.5" hidden="false" customHeight="false" outlineLevel="0" collapsed="false">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row>
    <row r="707" customFormat="false" ht="19.5" hidden="false" customHeight="false" outlineLevel="0" collapsed="false">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row>
    <row r="708" customFormat="false" ht="19.5" hidden="false" customHeight="false" outlineLevel="0" collapsed="false">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row>
    <row r="709" customFormat="false" ht="19.5" hidden="false" customHeight="false" outlineLevel="0" collapsed="false">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row>
    <row r="710" customFormat="false" ht="19.5" hidden="false" customHeight="false" outlineLevel="0" collapsed="false">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row>
    <row r="711" customFormat="false" ht="19.5" hidden="false" customHeight="false" outlineLevel="0" collapsed="false">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row>
    <row r="712" customFormat="false" ht="19.5" hidden="false" customHeight="false" outlineLevel="0" collapsed="false">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row>
    <row r="713" customFormat="false" ht="19.5" hidden="false" customHeight="false" outlineLevel="0" collapsed="false">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row>
    <row r="714" customFormat="false" ht="19.5" hidden="false" customHeight="false" outlineLevel="0" collapsed="false">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row>
    <row r="715" customFormat="false" ht="19.5" hidden="false" customHeight="false" outlineLevel="0" collapsed="false">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row>
    <row r="716" customFormat="false" ht="19.5" hidden="false" customHeight="false" outlineLevel="0" collapsed="false">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row>
    <row r="717" customFormat="false" ht="19.5" hidden="false" customHeight="false" outlineLevel="0" collapsed="false">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row>
    <row r="718" customFormat="false" ht="19.5" hidden="false" customHeight="false" outlineLevel="0" collapsed="false">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row>
    <row r="719" customFormat="false" ht="19.5" hidden="false" customHeight="false" outlineLevel="0" collapsed="false">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row>
    <row r="720" customFormat="false" ht="19.5" hidden="false" customHeight="false" outlineLevel="0" collapsed="false">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row>
    <row r="721" customFormat="false" ht="19.5" hidden="false" customHeight="false" outlineLevel="0" collapsed="false">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row>
    <row r="722" customFormat="false" ht="19.5" hidden="false" customHeight="false" outlineLevel="0" collapsed="false">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row>
    <row r="723" customFormat="false" ht="19.5" hidden="false" customHeight="false" outlineLevel="0" collapsed="false">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row>
    <row r="724" customFormat="false" ht="19.5" hidden="false" customHeight="false" outlineLevel="0" collapsed="false">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row>
    <row r="725" customFormat="false" ht="19.5" hidden="false" customHeight="false" outlineLevel="0" collapsed="false">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row>
    <row r="726" customFormat="false" ht="19.5" hidden="false" customHeight="false" outlineLevel="0" collapsed="false">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row>
    <row r="727" customFormat="false" ht="19.5" hidden="false" customHeight="false" outlineLevel="0" collapsed="false">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row>
    <row r="728" customFormat="false" ht="19.5" hidden="false" customHeight="false" outlineLevel="0" collapsed="false">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row>
    <row r="729" customFormat="false" ht="19.5" hidden="false" customHeight="false" outlineLevel="0" collapsed="false">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row>
    <row r="730" customFormat="false" ht="19.5" hidden="false" customHeight="false" outlineLevel="0" collapsed="false">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row>
    <row r="731" customFormat="false" ht="19.5" hidden="false" customHeight="false" outlineLevel="0" collapsed="false">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row>
    <row r="732" customFormat="false" ht="19.5" hidden="false" customHeight="false" outlineLevel="0" collapsed="false">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row>
    <row r="733" customFormat="false" ht="19.5" hidden="false" customHeight="false" outlineLevel="0" collapsed="false">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row>
    <row r="734" customFormat="false" ht="19.5" hidden="false" customHeight="false" outlineLevel="0" collapsed="false">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row>
    <row r="735" customFormat="false" ht="19.5" hidden="false" customHeight="false" outlineLevel="0" collapsed="false">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row>
    <row r="736" customFormat="false" ht="19.5" hidden="false" customHeight="false" outlineLevel="0" collapsed="false">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row>
    <row r="737" customFormat="false" ht="19.5" hidden="false" customHeight="false" outlineLevel="0" collapsed="false">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row>
    <row r="738" customFormat="false" ht="19.5" hidden="false" customHeight="false" outlineLevel="0" collapsed="false">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row>
    <row r="739" customFormat="false" ht="19.5" hidden="false" customHeight="false" outlineLevel="0" collapsed="false">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row>
    <row r="740" customFormat="false" ht="19.5" hidden="false" customHeight="false" outlineLevel="0" collapsed="false">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row>
    <row r="741" customFormat="false" ht="19.5" hidden="false" customHeight="false" outlineLevel="0" collapsed="false">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row>
    <row r="742" customFormat="false" ht="19.5" hidden="false" customHeight="false" outlineLevel="0" collapsed="false">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row>
    <row r="743" customFormat="false" ht="19.5" hidden="false" customHeight="false" outlineLevel="0" collapsed="false">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row>
    <row r="744" customFormat="false" ht="19.5" hidden="false" customHeight="false" outlineLevel="0" collapsed="false">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row>
    <row r="745" customFormat="false" ht="19.5" hidden="false" customHeight="false" outlineLevel="0" collapsed="false">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row>
    <row r="746" customFormat="false" ht="19.5" hidden="false" customHeight="false" outlineLevel="0" collapsed="false">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row>
    <row r="747" customFormat="false" ht="19.5" hidden="false" customHeight="false" outlineLevel="0" collapsed="false">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row>
    <row r="748" customFormat="false" ht="19.5" hidden="false" customHeight="false" outlineLevel="0" collapsed="false">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row>
    <row r="749" customFormat="false" ht="19.5" hidden="false" customHeight="false" outlineLevel="0" collapsed="false">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row>
    <row r="750" customFormat="false" ht="19.5" hidden="false" customHeight="false" outlineLevel="0" collapsed="false">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row>
    <row r="751" customFormat="false" ht="19.5" hidden="false" customHeight="false" outlineLevel="0" collapsed="false">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row>
    <row r="752" customFormat="false" ht="19.5" hidden="false" customHeight="false" outlineLevel="0" collapsed="false">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row>
    <row r="753" customFormat="false" ht="19.5" hidden="false" customHeight="false" outlineLevel="0" collapsed="false">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row>
    <row r="754" customFormat="false" ht="19.5" hidden="false" customHeight="false" outlineLevel="0" collapsed="false">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row>
    <row r="755" customFormat="false" ht="19.5" hidden="false" customHeight="false" outlineLevel="0" collapsed="false">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row>
    <row r="756" customFormat="false" ht="19.5" hidden="false" customHeight="false" outlineLevel="0" collapsed="false">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row>
    <row r="757" customFormat="false" ht="19.5" hidden="false" customHeight="false" outlineLevel="0" collapsed="false">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row>
    <row r="758" customFormat="false" ht="19.5" hidden="false" customHeight="false" outlineLevel="0" collapsed="false">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row>
    <row r="759" customFormat="false" ht="19.5" hidden="false" customHeight="false" outlineLevel="0" collapsed="false">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row>
    <row r="760" customFormat="false" ht="19.5" hidden="false" customHeight="false" outlineLevel="0" collapsed="false">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row>
    <row r="761" customFormat="false" ht="19.5" hidden="false" customHeight="false" outlineLevel="0" collapsed="false">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row>
    <row r="762" customFormat="false" ht="19.5" hidden="false" customHeight="false" outlineLevel="0" collapsed="false">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row>
    <row r="763" customFormat="false" ht="19.5" hidden="false" customHeight="false" outlineLevel="0" collapsed="false">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row>
    <row r="764" customFormat="false" ht="19.5" hidden="false" customHeight="false" outlineLevel="0" collapsed="false">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row>
    <row r="765" customFormat="false" ht="19.5" hidden="false" customHeight="false" outlineLevel="0" collapsed="false">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row>
    <row r="766" customFormat="false" ht="19.5" hidden="false" customHeight="false" outlineLevel="0" collapsed="false">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row>
    <row r="767" customFormat="false" ht="19.5" hidden="false" customHeight="false" outlineLevel="0" collapsed="false">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row>
    <row r="768" customFormat="false" ht="19.5" hidden="false" customHeight="false" outlineLevel="0" collapsed="false">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row>
    <row r="769" customFormat="false" ht="19.5" hidden="false" customHeight="false" outlineLevel="0" collapsed="false">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row>
    <row r="770" customFormat="false" ht="19.5" hidden="false" customHeight="false" outlineLevel="0" collapsed="false">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row>
    <row r="771" customFormat="false" ht="19.5" hidden="false" customHeight="false" outlineLevel="0" collapsed="false">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row>
    <row r="772" customFormat="false" ht="19.5" hidden="false" customHeight="false" outlineLevel="0" collapsed="false">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row>
    <row r="773" customFormat="false" ht="19.5" hidden="false" customHeight="false" outlineLevel="0" collapsed="false">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row>
    <row r="774" customFormat="false" ht="19.5" hidden="false" customHeight="false" outlineLevel="0" collapsed="false">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row>
    <row r="775" customFormat="false" ht="19.5" hidden="false" customHeight="false" outlineLevel="0" collapsed="false">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row>
    <row r="776" customFormat="false" ht="19.5" hidden="false" customHeight="false" outlineLevel="0" collapsed="false">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row>
    <row r="777" customFormat="false" ht="19.5" hidden="false" customHeight="false" outlineLevel="0" collapsed="false">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row>
    <row r="778" customFormat="false" ht="19.5" hidden="false" customHeight="false" outlineLevel="0" collapsed="false">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row>
    <row r="779" customFormat="false" ht="19.5" hidden="false" customHeight="false" outlineLevel="0" collapsed="false">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row>
    <row r="780" customFormat="false" ht="19.5" hidden="false" customHeight="false" outlineLevel="0" collapsed="false">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row>
    <row r="781" customFormat="false" ht="19.5" hidden="false" customHeight="false" outlineLevel="0" collapsed="false">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row>
    <row r="782" customFormat="false" ht="19.5" hidden="false" customHeight="false" outlineLevel="0" collapsed="false">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row>
    <row r="783" customFormat="false" ht="19.5" hidden="false" customHeight="false" outlineLevel="0" collapsed="false">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row>
    <row r="784" customFormat="false" ht="19.5" hidden="false" customHeight="false" outlineLevel="0" collapsed="false">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row>
    <row r="785" customFormat="false" ht="19.5" hidden="false" customHeight="false" outlineLevel="0" collapsed="false">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row>
    <row r="786" customFormat="false" ht="19.5" hidden="false" customHeight="false" outlineLevel="0" collapsed="false">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row>
    <row r="787" customFormat="false" ht="19.5" hidden="false" customHeight="false" outlineLevel="0" collapsed="false">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row>
    <row r="788" customFormat="false" ht="19.5" hidden="false" customHeight="false" outlineLevel="0" collapsed="false">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row>
    <row r="789" customFormat="false" ht="19.5" hidden="false" customHeight="false" outlineLevel="0" collapsed="false">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row>
    <row r="790" customFormat="false" ht="19.5" hidden="false" customHeight="false" outlineLevel="0" collapsed="false">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row>
    <row r="791" customFormat="false" ht="19.5" hidden="false" customHeight="false" outlineLevel="0" collapsed="false">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row>
    <row r="792" customFormat="false" ht="19.5" hidden="false" customHeight="false" outlineLevel="0" collapsed="false">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row>
    <row r="793" customFormat="false" ht="19.5" hidden="false" customHeight="false" outlineLevel="0" collapsed="false">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row>
    <row r="794" customFormat="false" ht="19.5" hidden="false" customHeight="false" outlineLevel="0" collapsed="false">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row>
    <row r="795" customFormat="false" ht="19.5" hidden="false" customHeight="false" outlineLevel="0" collapsed="false">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row>
    <row r="796" customFormat="false" ht="19.5" hidden="false" customHeight="false" outlineLevel="0" collapsed="false">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row>
    <row r="797" customFormat="false" ht="19.5" hidden="false" customHeight="false" outlineLevel="0" collapsed="false">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row>
    <row r="798" customFormat="false" ht="19.5" hidden="false" customHeight="false" outlineLevel="0" collapsed="false">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row>
    <row r="799" customFormat="false" ht="19.5" hidden="false" customHeight="false" outlineLevel="0" collapsed="false">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row>
    <row r="800" customFormat="false" ht="19.5" hidden="false" customHeight="false" outlineLevel="0" collapsed="false">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row>
    <row r="801" customFormat="false" ht="19.5" hidden="false" customHeight="false" outlineLevel="0" collapsed="false">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row>
    <row r="802" customFormat="false" ht="19.5" hidden="false" customHeight="false" outlineLevel="0" collapsed="false">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row>
    <row r="803" customFormat="false" ht="19.5" hidden="false" customHeight="false" outlineLevel="0" collapsed="false">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row>
    <row r="804" customFormat="false" ht="19.5" hidden="false" customHeight="false" outlineLevel="0" collapsed="false">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row>
    <row r="805" customFormat="false" ht="19.5" hidden="false" customHeight="false" outlineLevel="0" collapsed="false">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row>
    <row r="806" customFormat="false" ht="19.5" hidden="false" customHeight="false" outlineLevel="0" collapsed="false">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row>
    <row r="807" customFormat="false" ht="19.5" hidden="false" customHeight="false" outlineLevel="0" collapsed="false">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row>
    <row r="808" customFormat="false" ht="19.5" hidden="false" customHeight="false" outlineLevel="0" collapsed="false">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row>
    <row r="809" customFormat="false" ht="19.5" hidden="false" customHeight="false" outlineLevel="0" collapsed="false">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row>
    <row r="810" customFormat="false" ht="19.5" hidden="false" customHeight="false" outlineLevel="0" collapsed="false">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row>
    <row r="811" customFormat="false" ht="19.5" hidden="false" customHeight="false" outlineLevel="0" collapsed="false">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row>
    <row r="812" customFormat="false" ht="19.5" hidden="false" customHeight="false" outlineLevel="0" collapsed="false">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row>
    <row r="813" customFormat="false" ht="19.5" hidden="false" customHeight="false" outlineLevel="0" collapsed="false">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row>
    <row r="814" customFormat="false" ht="19.5" hidden="false" customHeight="false" outlineLevel="0" collapsed="false">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row>
    <row r="815" customFormat="false" ht="19.5" hidden="false" customHeight="false" outlineLevel="0" collapsed="false">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row>
    <row r="816" customFormat="false" ht="19.5" hidden="false" customHeight="false" outlineLevel="0" collapsed="false">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row>
    <row r="817" customFormat="false" ht="19.5" hidden="false" customHeight="false" outlineLevel="0" collapsed="false">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row>
    <row r="818" customFormat="false" ht="19.5" hidden="false" customHeight="false" outlineLevel="0" collapsed="false">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row>
    <row r="819" customFormat="false" ht="19.5" hidden="false" customHeight="false" outlineLevel="0" collapsed="false">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row>
    <row r="820" customFormat="false" ht="19.5" hidden="false" customHeight="false" outlineLevel="0" collapsed="false">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row>
    <row r="821" customFormat="false" ht="19.5" hidden="false" customHeight="false" outlineLevel="0" collapsed="false">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row>
    <row r="822" customFormat="false" ht="19.5" hidden="false" customHeight="false" outlineLevel="0" collapsed="false">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row>
    <row r="823" customFormat="false" ht="19.5" hidden="false" customHeight="false" outlineLevel="0" collapsed="false">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row>
    <row r="824" customFormat="false" ht="19.5" hidden="false" customHeight="false" outlineLevel="0" collapsed="false">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row>
    <row r="825" customFormat="false" ht="19.5" hidden="false" customHeight="false" outlineLevel="0" collapsed="false">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row>
    <row r="826" customFormat="false" ht="19.5" hidden="false" customHeight="false" outlineLevel="0" collapsed="false">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row>
    <row r="827" customFormat="false" ht="19.5" hidden="false" customHeight="false" outlineLevel="0" collapsed="false">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row>
    <row r="828" customFormat="false" ht="19.5" hidden="false" customHeight="false" outlineLevel="0" collapsed="false">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row>
    <row r="829" customFormat="false" ht="19.5" hidden="false" customHeight="false" outlineLevel="0" collapsed="false">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row>
    <row r="830" customFormat="false" ht="19.5" hidden="false" customHeight="false" outlineLevel="0" collapsed="false">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row>
    <row r="831" customFormat="false" ht="19.5" hidden="false" customHeight="false" outlineLevel="0" collapsed="false">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row>
    <row r="832" customFormat="false" ht="19.5" hidden="false" customHeight="false" outlineLevel="0" collapsed="false">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row>
    <row r="833" customFormat="false" ht="19.5" hidden="false" customHeight="false" outlineLevel="0" collapsed="false">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row>
    <row r="834" customFormat="false" ht="19.5" hidden="false" customHeight="false" outlineLevel="0" collapsed="false">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row>
    <row r="835" customFormat="false" ht="19.5" hidden="false" customHeight="false" outlineLevel="0" collapsed="false">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row>
    <row r="836" customFormat="false" ht="19.5" hidden="false" customHeight="false" outlineLevel="0" collapsed="false">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row>
    <row r="837" customFormat="false" ht="19.5" hidden="false" customHeight="false" outlineLevel="0" collapsed="false">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row>
    <row r="838" customFormat="false" ht="19.5" hidden="false" customHeight="false" outlineLevel="0" collapsed="false">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row>
    <row r="839" customFormat="false" ht="19.5" hidden="false" customHeight="false" outlineLevel="0" collapsed="false">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row>
    <row r="840" customFormat="false" ht="19.5" hidden="false" customHeight="false" outlineLevel="0" collapsed="false">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row>
    <row r="841" customFormat="false" ht="19.5" hidden="false" customHeight="false" outlineLevel="0" collapsed="false">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row>
    <row r="842" customFormat="false" ht="19.5" hidden="false" customHeight="false" outlineLevel="0" collapsed="false">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row>
    <row r="843" customFormat="false" ht="19.5" hidden="false" customHeight="false" outlineLevel="0" collapsed="false">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row>
    <row r="844" customFormat="false" ht="19.5" hidden="false" customHeight="false" outlineLevel="0" collapsed="false">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row>
    <row r="845" customFormat="false" ht="19.5" hidden="false" customHeight="false" outlineLevel="0" collapsed="false">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row>
    <row r="846" customFormat="false" ht="19.5" hidden="false" customHeight="false" outlineLevel="0" collapsed="false">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row>
    <row r="847" customFormat="false" ht="19.5" hidden="false" customHeight="false" outlineLevel="0" collapsed="false">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row>
    <row r="848" customFormat="false" ht="19.5" hidden="false" customHeight="false" outlineLevel="0" collapsed="false">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row>
    <row r="849" customFormat="false" ht="19.5" hidden="false" customHeight="false" outlineLevel="0" collapsed="false">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row>
    <row r="850" customFormat="false" ht="19.5" hidden="false" customHeight="false" outlineLevel="0" collapsed="false">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row>
    <row r="851" customFormat="false" ht="19.5" hidden="false" customHeight="false" outlineLevel="0" collapsed="false">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row>
    <row r="852" customFormat="false" ht="19.5" hidden="false" customHeight="false" outlineLevel="0" collapsed="false">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row>
    <row r="853" customFormat="false" ht="19.5" hidden="false" customHeight="false" outlineLevel="0" collapsed="false">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row>
    <row r="854" customFormat="false" ht="19.5" hidden="false" customHeight="false" outlineLevel="0" collapsed="false">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row>
    <row r="855" customFormat="false" ht="19.5" hidden="false" customHeight="false" outlineLevel="0" collapsed="false">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row>
    <row r="856" customFormat="false" ht="19.5" hidden="false" customHeight="false" outlineLevel="0" collapsed="false">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row>
    <row r="857" customFormat="false" ht="19.5" hidden="false" customHeight="false" outlineLevel="0" collapsed="false">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row>
    <row r="858" customFormat="false" ht="19.5" hidden="false" customHeight="false" outlineLevel="0" collapsed="false">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row>
    <row r="859" customFormat="false" ht="19.5" hidden="false" customHeight="false" outlineLevel="0" collapsed="false">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row>
    <row r="860" customFormat="false" ht="19.5" hidden="false" customHeight="false" outlineLevel="0" collapsed="false">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row>
    <row r="861" customFormat="false" ht="19.5" hidden="false" customHeight="false" outlineLevel="0" collapsed="false">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row>
    <row r="862" customFormat="false" ht="19.5" hidden="false" customHeight="false" outlineLevel="0" collapsed="false">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row>
    <row r="863" customFormat="false" ht="19.5" hidden="false" customHeight="false" outlineLevel="0" collapsed="false">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row>
    <row r="864" customFormat="false" ht="19.5" hidden="false" customHeight="false" outlineLevel="0" collapsed="false">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row>
    <row r="865" customFormat="false" ht="19.5" hidden="false" customHeight="false" outlineLevel="0" collapsed="false">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row>
    <row r="866" customFormat="false" ht="19.5" hidden="false" customHeight="false" outlineLevel="0" collapsed="false">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row>
    <row r="867" customFormat="false" ht="19.5" hidden="false" customHeight="false" outlineLevel="0" collapsed="false">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row>
    <row r="868" customFormat="false" ht="19.5" hidden="false" customHeight="false" outlineLevel="0" collapsed="false">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row>
    <row r="869" customFormat="false" ht="19.5" hidden="false" customHeight="false" outlineLevel="0" collapsed="false">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row>
    <row r="870" customFormat="false" ht="19.5" hidden="false" customHeight="false" outlineLevel="0" collapsed="false">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row>
    <row r="871" customFormat="false" ht="19.5" hidden="false" customHeight="false" outlineLevel="0" collapsed="false">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row>
    <row r="872" customFormat="false" ht="19.5" hidden="false" customHeight="false" outlineLevel="0" collapsed="false">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row>
    <row r="873" customFormat="false" ht="19.5" hidden="false" customHeight="false" outlineLevel="0" collapsed="false">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row>
    <row r="874" customFormat="false" ht="19.5" hidden="false" customHeight="false" outlineLevel="0" collapsed="false">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row>
    <row r="875" customFormat="false" ht="19.5" hidden="false" customHeight="false" outlineLevel="0" collapsed="false">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row>
    <row r="876" customFormat="false" ht="19.5" hidden="false" customHeight="false" outlineLevel="0" collapsed="false">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row>
    <row r="877" customFormat="false" ht="19.5" hidden="false" customHeight="false" outlineLevel="0" collapsed="false">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row>
    <row r="878" customFormat="false" ht="19.5" hidden="false" customHeight="false" outlineLevel="0" collapsed="false">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row>
    <row r="879" customFormat="false" ht="19.5" hidden="false" customHeight="false" outlineLevel="0" collapsed="false">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row>
    <row r="880" customFormat="false" ht="19.5" hidden="false" customHeight="false" outlineLevel="0" collapsed="false">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row>
    <row r="881" customFormat="false" ht="19.5" hidden="false" customHeight="false" outlineLevel="0" collapsed="false">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row>
    <row r="882" customFormat="false" ht="19.5" hidden="false" customHeight="false" outlineLevel="0" collapsed="false">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row>
    <row r="883" customFormat="false" ht="19.5" hidden="false" customHeight="false" outlineLevel="0" collapsed="false">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row>
    <row r="884" customFormat="false" ht="19.5" hidden="false" customHeight="false" outlineLevel="0" collapsed="false">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row>
    <row r="885" customFormat="false" ht="19.5" hidden="false" customHeight="false" outlineLevel="0" collapsed="false">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row>
    <row r="886" customFormat="false" ht="19.5" hidden="false" customHeight="false" outlineLevel="0" collapsed="false">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row>
    <row r="887" customFormat="false" ht="19.5" hidden="false" customHeight="false" outlineLevel="0" collapsed="false">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row>
    <row r="888" customFormat="false" ht="19.5" hidden="false" customHeight="false" outlineLevel="0" collapsed="false">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row>
    <row r="889" customFormat="false" ht="19.5" hidden="false" customHeight="false" outlineLevel="0" collapsed="false">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row>
    <row r="890" customFormat="false" ht="19.5" hidden="false" customHeight="false" outlineLevel="0" collapsed="false">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row>
    <row r="891" customFormat="false" ht="19.5" hidden="false" customHeight="false" outlineLevel="0" collapsed="false">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row>
    <row r="892" customFormat="false" ht="19.5" hidden="false" customHeight="false" outlineLevel="0" collapsed="false">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row>
    <row r="893" customFormat="false" ht="19.5" hidden="false" customHeight="false" outlineLevel="0" collapsed="false">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row>
    <row r="894" customFormat="false" ht="19.5" hidden="false" customHeight="false" outlineLevel="0" collapsed="false">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row>
    <row r="895" customFormat="false" ht="19.5" hidden="false" customHeight="false" outlineLevel="0" collapsed="false">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row>
    <row r="896" customFormat="false" ht="19.5" hidden="false" customHeight="false" outlineLevel="0" collapsed="false">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row>
    <row r="897" customFormat="false" ht="19.5" hidden="false" customHeight="false" outlineLevel="0" collapsed="false">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row>
    <row r="898" customFormat="false" ht="19.5" hidden="false" customHeight="false" outlineLevel="0" collapsed="false">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row>
    <row r="899" customFormat="false" ht="19.5" hidden="false" customHeight="false" outlineLevel="0" collapsed="false">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row>
    <row r="900" customFormat="false" ht="19.5" hidden="false" customHeight="false" outlineLevel="0" collapsed="false">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row>
    <row r="901" customFormat="false" ht="19.5" hidden="false" customHeight="false" outlineLevel="0" collapsed="false">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row>
    <row r="902" customFormat="false" ht="19.5" hidden="false" customHeight="false" outlineLevel="0" collapsed="false">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row>
    <row r="903" customFormat="false" ht="19.5" hidden="false" customHeight="false" outlineLevel="0" collapsed="false">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row>
    <row r="904" customFormat="false" ht="19.5" hidden="false" customHeight="false" outlineLevel="0" collapsed="false">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row>
    <row r="905" customFormat="false" ht="19.5" hidden="false" customHeight="false" outlineLevel="0" collapsed="false">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row>
    <row r="906" customFormat="false" ht="19.5" hidden="false" customHeight="false" outlineLevel="0" collapsed="false">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row>
    <row r="907" customFormat="false" ht="19.5" hidden="false" customHeight="false" outlineLevel="0" collapsed="false">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row>
    <row r="908" customFormat="false" ht="19.5" hidden="false" customHeight="false" outlineLevel="0" collapsed="false">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row>
    <row r="909" customFormat="false" ht="19.5" hidden="false" customHeight="false" outlineLevel="0" collapsed="false">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row>
    <row r="910" customFormat="false" ht="19.5" hidden="false" customHeight="false" outlineLevel="0" collapsed="false">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row>
    <row r="911" customFormat="false" ht="19.5" hidden="false" customHeight="false" outlineLevel="0" collapsed="false">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row>
    <row r="912" customFormat="false" ht="19.5" hidden="false" customHeight="false" outlineLevel="0" collapsed="false">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row>
    <row r="913" customFormat="false" ht="19.5" hidden="false" customHeight="false" outlineLevel="0" collapsed="false">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row>
    <row r="914" customFormat="false" ht="19.5" hidden="false" customHeight="false" outlineLevel="0" collapsed="false">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row>
    <row r="915" customFormat="false" ht="19.5" hidden="false" customHeight="false" outlineLevel="0" collapsed="false">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row>
    <row r="916" customFormat="false" ht="19.5" hidden="false" customHeight="false" outlineLevel="0" collapsed="false">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row>
    <row r="917" customFormat="false" ht="19.5" hidden="false" customHeight="false" outlineLevel="0" collapsed="false">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row>
    <row r="918" customFormat="false" ht="19.5" hidden="false" customHeight="false" outlineLevel="0" collapsed="false">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row>
    <row r="919" customFormat="false" ht="19.5" hidden="false" customHeight="false" outlineLevel="0" collapsed="false">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row>
    <row r="920" customFormat="false" ht="19.5" hidden="false" customHeight="false" outlineLevel="0" collapsed="false">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row>
    <row r="921" customFormat="false" ht="19.5" hidden="false" customHeight="false" outlineLevel="0" collapsed="false">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row>
    <row r="922" customFormat="false" ht="19.5" hidden="false" customHeight="false" outlineLevel="0" collapsed="false">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row>
    <row r="923" customFormat="false" ht="19.5" hidden="false" customHeight="false" outlineLevel="0" collapsed="false">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row>
    <row r="924" customFormat="false" ht="19.5" hidden="false" customHeight="false" outlineLevel="0" collapsed="false">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row>
    <row r="925" customFormat="false" ht="19.5" hidden="false" customHeight="false" outlineLevel="0" collapsed="false">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row>
    <row r="926" customFormat="false" ht="19.5" hidden="false" customHeight="false" outlineLevel="0" collapsed="false">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row>
    <row r="927" customFormat="false" ht="19.5" hidden="false" customHeight="false" outlineLevel="0" collapsed="false">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row>
    <row r="928" customFormat="false" ht="19.5" hidden="false" customHeight="false" outlineLevel="0" collapsed="false">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row>
    <row r="929" customFormat="false" ht="19.5" hidden="false" customHeight="false" outlineLevel="0" collapsed="false">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row>
    <row r="930" customFormat="false" ht="19.5" hidden="false" customHeight="false" outlineLevel="0" collapsed="false">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row>
    <row r="931" customFormat="false" ht="19.5" hidden="false" customHeight="false" outlineLevel="0" collapsed="false">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row>
    <row r="932" customFormat="false" ht="19.5" hidden="false" customHeight="false" outlineLevel="0" collapsed="false">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row>
    <row r="933" customFormat="false" ht="19.5" hidden="false" customHeight="false" outlineLevel="0" collapsed="false">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row>
    <row r="934" customFormat="false" ht="19.5" hidden="false" customHeight="false" outlineLevel="0" collapsed="false">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row>
    <row r="935" customFormat="false" ht="19.5" hidden="false" customHeight="false" outlineLevel="0" collapsed="false">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row>
    <row r="936" customFormat="false" ht="19.5" hidden="false" customHeight="false" outlineLevel="0" collapsed="false">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row>
    <row r="937" customFormat="false" ht="19.5" hidden="false" customHeight="false" outlineLevel="0" collapsed="false">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row>
    <row r="938" customFormat="false" ht="19.5" hidden="false" customHeight="false" outlineLevel="0" collapsed="false">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row>
    <row r="939" customFormat="false" ht="19.5" hidden="false" customHeight="false" outlineLevel="0" collapsed="false">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row>
    <row r="940" customFormat="false" ht="19.5" hidden="false" customHeight="false" outlineLevel="0" collapsed="false">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row>
    <row r="941" customFormat="false" ht="19.5" hidden="false" customHeight="false" outlineLevel="0" collapsed="false">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row>
    <row r="942" customFormat="false" ht="19.5" hidden="false" customHeight="false" outlineLevel="0" collapsed="false">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row>
    <row r="943" customFormat="false" ht="19.5" hidden="false" customHeight="false" outlineLevel="0" collapsed="false">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row>
    <row r="944" customFormat="false" ht="19.5" hidden="false" customHeight="false" outlineLevel="0" collapsed="false">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row>
    <row r="945" customFormat="false" ht="19.5" hidden="false" customHeight="false" outlineLevel="0" collapsed="false">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row>
    <row r="946" customFormat="false" ht="19.5" hidden="false" customHeight="false" outlineLevel="0" collapsed="false">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row>
    <row r="947" customFormat="false" ht="19.5" hidden="false" customHeight="false" outlineLevel="0" collapsed="false">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row>
    <row r="948" customFormat="false" ht="19.5" hidden="false" customHeight="false" outlineLevel="0" collapsed="false">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row>
    <row r="949" customFormat="false" ht="19.5" hidden="false" customHeight="false" outlineLevel="0" collapsed="false">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row>
    <row r="950" customFormat="false" ht="19.5" hidden="false" customHeight="false" outlineLevel="0" collapsed="false">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row>
    <row r="951" customFormat="false" ht="19.5" hidden="false" customHeight="false" outlineLevel="0" collapsed="false">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row>
    <row r="952" customFormat="false" ht="19.5" hidden="false" customHeight="false" outlineLevel="0" collapsed="false">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row>
    <row r="953" customFormat="false" ht="19.5" hidden="false" customHeight="false" outlineLevel="0" collapsed="false">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row>
    <row r="954" customFormat="false" ht="19.5" hidden="false" customHeight="false" outlineLevel="0" collapsed="false">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row>
    <row r="955" customFormat="false" ht="19.5" hidden="false" customHeight="false" outlineLevel="0" collapsed="false">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row>
    <row r="956" customFormat="false" ht="19.5" hidden="false" customHeight="false" outlineLevel="0" collapsed="false">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row>
    <row r="957" customFormat="false" ht="19.5" hidden="false" customHeight="false" outlineLevel="0" collapsed="false">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row>
    <row r="958" customFormat="false" ht="19.5" hidden="false" customHeight="false" outlineLevel="0" collapsed="false">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row>
    <row r="959" customFormat="false" ht="19.5" hidden="false" customHeight="false" outlineLevel="0" collapsed="false">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row>
    <row r="960" customFormat="false" ht="19.5" hidden="false" customHeight="false" outlineLevel="0" collapsed="false">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row>
    <row r="961" customFormat="false" ht="19.5" hidden="false" customHeight="false" outlineLevel="0" collapsed="false">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row>
    <row r="962" customFormat="false" ht="19.5" hidden="false" customHeight="false" outlineLevel="0" collapsed="false">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row>
    <row r="963" customFormat="false" ht="19.5" hidden="false" customHeight="false" outlineLevel="0" collapsed="false">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row>
    <row r="964" customFormat="false" ht="19.5" hidden="false" customHeight="false" outlineLevel="0" collapsed="false">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row>
    <row r="965" customFormat="false" ht="19.5" hidden="false" customHeight="false" outlineLevel="0" collapsed="false">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row>
    <row r="966" customFormat="false" ht="19.5" hidden="false" customHeight="false" outlineLevel="0" collapsed="false">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row>
    <row r="967" customFormat="false" ht="19.5" hidden="false" customHeight="false" outlineLevel="0" collapsed="false">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row>
    <row r="968" customFormat="false" ht="19.5" hidden="false" customHeight="false" outlineLevel="0" collapsed="false">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row>
    <row r="969" customFormat="false" ht="19.5" hidden="false" customHeight="false" outlineLevel="0" collapsed="false">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row>
    <row r="970" customFormat="false" ht="19.5" hidden="false" customHeight="false" outlineLevel="0" collapsed="false">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row>
    <row r="971" customFormat="false" ht="19.5" hidden="false" customHeight="false" outlineLevel="0" collapsed="false">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row>
    <row r="972" customFormat="false" ht="19.5" hidden="false" customHeight="false" outlineLevel="0" collapsed="false">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row>
    <row r="973" customFormat="false" ht="19.5" hidden="false" customHeight="false" outlineLevel="0" collapsed="false">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row>
    <row r="974" customFormat="false" ht="19.5" hidden="false" customHeight="false" outlineLevel="0" collapsed="false">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row>
    <row r="975" customFormat="false" ht="19.5" hidden="false" customHeight="false" outlineLevel="0" collapsed="false">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row>
    <row r="976" customFormat="false" ht="19.5" hidden="false" customHeight="false" outlineLevel="0" collapsed="false">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row>
    <row r="977" customFormat="false" ht="19.5" hidden="false" customHeight="false" outlineLevel="0" collapsed="false">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row>
    <row r="978" customFormat="false" ht="19.5" hidden="false" customHeight="false" outlineLevel="0" collapsed="false">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row>
    <row r="979" customFormat="false" ht="19.5" hidden="false" customHeight="false" outlineLevel="0" collapsed="false">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row>
    <row r="980" customFormat="false" ht="19.5" hidden="false" customHeight="false" outlineLevel="0" collapsed="false">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row>
    <row r="981" customFormat="false" ht="19.5" hidden="false" customHeight="false" outlineLevel="0" collapsed="false">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row>
    <row r="982" customFormat="false" ht="19.5" hidden="false" customHeight="false" outlineLevel="0" collapsed="false">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row>
    <row r="983" customFormat="false" ht="19.5" hidden="false" customHeight="false" outlineLevel="0" collapsed="false">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row>
    <row r="984" customFormat="false" ht="19.5" hidden="false" customHeight="false" outlineLevel="0" collapsed="false">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row>
    <row r="985" customFormat="false" ht="19.5" hidden="false" customHeight="false" outlineLevel="0" collapsed="false">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row>
    <row r="986" customFormat="false" ht="19.5" hidden="false" customHeight="false" outlineLevel="0" collapsed="false">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row>
    <row r="987" customFormat="false" ht="19.5" hidden="false" customHeight="false" outlineLevel="0" collapsed="false">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row>
    <row r="988" customFormat="false" ht="19.5" hidden="false" customHeight="false" outlineLevel="0" collapsed="false">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row>
    <row r="989" customFormat="false" ht="19.5" hidden="false" customHeight="false" outlineLevel="0" collapsed="false">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row>
    <row r="990" customFormat="false" ht="19.5" hidden="false" customHeight="false" outlineLevel="0" collapsed="false">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row>
    <row r="991" customFormat="false" ht="19.5" hidden="false" customHeight="false" outlineLevel="0" collapsed="false">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row>
    <row r="992" customFormat="false" ht="19.5" hidden="false" customHeight="false" outlineLevel="0" collapsed="false">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row>
    <row r="993" customFormat="false" ht="19.5" hidden="false" customHeight="false" outlineLevel="0" collapsed="false">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row>
    <row r="994" customFormat="false" ht="19.5" hidden="false" customHeight="false" outlineLevel="0" collapsed="false">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row>
    <row r="995" customFormat="false" ht="19.5" hidden="false" customHeight="false" outlineLevel="0" collapsed="false">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row>
    <row r="996" customFormat="false" ht="19.5" hidden="false" customHeight="false" outlineLevel="0" collapsed="false">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row>
    <row r="997" customFormat="false" ht="19.5" hidden="false" customHeight="false" outlineLevel="0" collapsed="false">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row>
    <row r="998" customFormat="false" ht="19.5" hidden="false" customHeight="false" outlineLevel="0" collapsed="false">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row>
    <row r="999" customFormat="false" ht="19.5" hidden="false" customHeight="false" outlineLevel="0" collapsed="false">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row>
    <row r="1000" customFormat="false" ht="19.5" hidden="false" customHeight="false" outlineLevel="0" collapsed="false">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row>
    <row r="1001" customFormat="false" ht="19.5" hidden="false" customHeight="false" outlineLevel="0" collapsed="false">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row>
    <row r="1002" customFormat="false" ht="19.5" hidden="false" customHeight="false" outlineLevel="0" collapsed="false">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row>
    <row r="1003" customFormat="false" ht="19.5" hidden="false" customHeight="false" outlineLevel="0" collapsed="false">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row>
    <row r="1004" customFormat="false" ht="19.5" hidden="false" customHeight="false" outlineLevel="0" collapsed="false">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row>
    <row r="1005" customFormat="false" ht="19.5" hidden="false" customHeight="false" outlineLevel="0" collapsed="false">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row>
    <row r="1006" customFormat="false" ht="19.5" hidden="false" customHeight="false" outlineLevel="0" collapsed="false">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row>
    <row r="1007" customFormat="false" ht="19.5" hidden="false" customHeight="false" outlineLevel="0" collapsed="false">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row>
    <row r="1008" customFormat="false" ht="19.5" hidden="false" customHeight="false" outlineLevel="0" collapsed="false">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row>
    <row r="1009" customFormat="false" ht="19.5" hidden="false" customHeight="false" outlineLevel="0" collapsed="false">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row>
    <row r="1010" customFormat="false" ht="19.5" hidden="false" customHeight="false" outlineLevel="0" collapsed="false">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row>
    <row r="1011" customFormat="false" ht="19.5" hidden="false" customHeight="false" outlineLevel="0" collapsed="false">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row>
    <row r="1012" customFormat="false" ht="19.5" hidden="false" customHeight="false" outlineLevel="0" collapsed="false">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row>
    <row r="1013" customFormat="false" ht="19.5" hidden="false" customHeight="false" outlineLevel="0" collapsed="false">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row>
    <row r="1014" customFormat="false" ht="19.5" hidden="false" customHeight="false" outlineLevel="0" collapsed="false">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row>
    <row r="1015" customFormat="false" ht="19.5" hidden="false" customHeight="false" outlineLevel="0" collapsed="false">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row>
    <row r="1016" customFormat="false" ht="19.5" hidden="false" customHeight="false" outlineLevel="0" collapsed="false">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row>
    <row r="1017" customFormat="false" ht="19.5" hidden="false" customHeight="false" outlineLevel="0" collapsed="false">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row>
    <row r="1018" customFormat="false" ht="19.5" hidden="false" customHeight="false" outlineLevel="0" collapsed="false">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row>
    <row r="1019" customFormat="false" ht="19.5" hidden="false" customHeight="false" outlineLevel="0" collapsed="false">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row>
    <row r="1020" customFormat="false" ht="19.5" hidden="false" customHeight="false" outlineLevel="0" collapsed="false">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row>
    <row r="1021" customFormat="false" ht="19.5" hidden="false" customHeight="false" outlineLevel="0" collapsed="false">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row>
    <row r="1022" customFormat="false" ht="19.5" hidden="false" customHeight="false" outlineLevel="0" collapsed="false">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row>
    <row r="1023" customFormat="false" ht="19.5" hidden="false" customHeight="false" outlineLevel="0" collapsed="false">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row>
    <row r="1024" customFormat="false" ht="19.5" hidden="false" customHeight="false" outlineLevel="0" collapsed="false">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row>
    <row r="1025" customFormat="false" ht="19.5" hidden="false" customHeight="false" outlineLevel="0" collapsed="false">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row>
    <row r="1026" customFormat="false" ht="19.5" hidden="false" customHeight="false" outlineLevel="0" collapsed="false">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row>
    <row r="1027" customFormat="false" ht="19.5" hidden="false" customHeight="false" outlineLevel="0" collapsed="false">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row>
    <row r="1028" customFormat="false" ht="19.5" hidden="false" customHeight="false" outlineLevel="0" collapsed="false">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row>
    <row r="1029" customFormat="false" ht="19.5" hidden="false" customHeight="false" outlineLevel="0" collapsed="false">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row>
    <row r="1030" customFormat="false" ht="19.5" hidden="false" customHeight="false" outlineLevel="0" collapsed="false">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row>
    <row r="1031" customFormat="false" ht="19.5" hidden="false" customHeight="false" outlineLevel="0" collapsed="false">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row>
    <row r="1032" customFormat="false" ht="19.5" hidden="false" customHeight="false" outlineLevel="0" collapsed="false">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row>
    <row r="1033" customFormat="false" ht="19.5" hidden="false" customHeight="false" outlineLevel="0" collapsed="false">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row>
    <row r="1034" customFormat="false" ht="19.5" hidden="false" customHeight="false" outlineLevel="0" collapsed="false">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row>
    <row r="1035" customFormat="false" ht="19.5" hidden="false" customHeight="false" outlineLevel="0" collapsed="false">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row>
  </sheetData>
  <mergeCells count="21">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4" activePane="bottomLeft" state="frozen"/>
      <selection pane="topLeft" activeCell="A1" activeCellId="0" sqref="A1"/>
      <selection pane="bottomLeft" activeCell="C2" activeCellId="0" sqref="C2:N2"/>
    </sheetView>
  </sheetViews>
  <sheetFormatPr defaultColWidth="8.87109375" defaultRowHeight="16.5" zeroHeight="false" outlineLevelRow="0" outlineLevelCol="0"/>
  <cols>
    <col collapsed="false" customWidth="true" hidden="false" outlineLevel="0" max="1" min="1" style="432" width="10.49"/>
    <col collapsed="false" customWidth="true" hidden="false" outlineLevel="0" max="2" min="2" style="432" width="9.87"/>
    <col collapsed="false" customWidth="true" hidden="false" outlineLevel="0" max="3" min="3" style="433" width="9.75"/>
    <col collapsed="false" customWidth="true" hidden="false" outlineLevel="0" max="5" min="4" style="434" width="10.62"/>
    <col collapsed="false" customWidth="true" hidden="false" outlineLevel="0" max="6" min="6" style="435" width="10.62"/>
    <col collapsed="false" customWidth="true" hidden="true" outlineLevel="0" max="7" min="7" style="436" width="10.49"/>
    <col collapsed="false" customWidth="true" hidden="true" outlineLevel="0" max="8" min="8" style="437" width="10.87"/>
    <col collapsed="false" customWidth="true" hidden="true" outlineLevel="0" max="9" min="9" style="437" width="12.24"/>
    <col collapsed="false" customWidth="true" hidden="true" outlineLevel="0" max="10" min="10" style="438" width="7.87"/>
    <col collapsed="false" customWidth="true" hidden="false" outlineLevel="0" max="11" min="11" style="433" width="9.87"/>
    <col collapsed="false" customWidth="true" hidden="false" outlineLevel="0" max="13" min="12" style="434" width="9.87"/>
    <col collapsed="false" customWidth="true" hidden="false" outlineLevel="0" max="14" min="14" style="439" width="12.87"/>
    <col collapsed="false" customWidth="true" hidden="false" outlineLevel="0" max="15" min="15" style="440" width="11.99"/>
    <col collapsed="false" customWidth="true" hidden="false" outlineLevel="0" max="16" min="16" style="440" width="10.62"/>
    <col collapsed="false" customWidth="false" hidden="false" outlineLevel="0" max="257" min="17" style="441" width="8.87"/>
  </cols>
  <sheetData>
    <row r="1" customFormat="false" ht="52.15" hidden="false" customHeight="true" outlineLevel="0" collapsed="false">
      <c r="A1" s="442" t="s">
        <v>197</v>
      </c>
      <c r="B1" s="442"/>
      <c r="C1" s="442"/>
      <c r="D1" s="442"/>
      <c r="E1" s="442"/>
      <c r="F1" s="442"/>
      <c r="G1" s="442"/>
      <c r="H1" s="442"/>
      <c r="I1" s="442"/>
      <c r="J1" s="442"/>
      <c r="K1" s="442"/>
      <c r="L1" s="442"/>
      <c r="M1" s="442"/>
      <c r="N1" s="442"/>
      <c r="O1" s="442"/>
      <c r="P1" s="442"/>
    </row>
    <row r="2" customFormat="false" ht="27.95" hidden="false" customHeight="true" outlineLevel="0" collapsed="false">
      <c r="A2" s="443" t="s">
        <v>158</v>
      </c>
      <c r="B2" s="444" t="s">
        <v>159</v>
      </c>
      <c r="C2" s="445" t="s">
        <v>198</v>
      </c>
      <c r="D2" s="445"/>
      <c r="E2" s="445"/>
      <c r="F2" s="445"/>
      <c r="G2" s="446" t="s">
        <v>199</v>
      </c>
      <c r="H2" s="446"/>
      <c r="I2" s="446"/>
      <c r="J2" s="446"/>
      <c r="K2" s="445" t="s">
        <v>200</v>
      </c>
      <c r="L2" s="445"/>
      <c r="M2" s="445"/>
      <c r="N2" s="445"/>
      <c r="O2" s="447" t="s">
        <v>201</v>
      </c>
      <c r="P2" s="447"/>
    </row>
    <row r="3" s="457" customFormat="true" ht="38.1" hidden="false" customHeight="true" outlineLevel="0" collapsed="false">
      <c r="A3" s="443"/>
      <c r="B3" s="444"/>
      <c r="C3" s="448" t="s">
        <v>202</v>
      </c>
      <c r="D3" s="449" t="s">
        <v>203</v>
      </c>
      <c r="E3" s="450" t="s">
        <v>204</v>
      </c>
      <c r="F3" s="451" t="s">
        <v>163</v>
      </c>
      <c r="G3" s="452" t="s">
        <v>205</v>
      </c>
      <c r="H3" s="453" t="s">
        <v>206</v>
      </c>
      <c r="I3" s="454" t="s">
        <v>207</v>
      </c>
      <c r="J3" s="455" t="s">
        <v>208</v>
      </c>
      <c r="K3" s="448" t="s">
        <v>202</v>
      </c>
      <c r="L3" s="449" t="s">
        <v>206</v>
      </c>
      <c r="M3" s="450" t="s">
        <v>207</v>
      </c>
      <c r="N3" s="451" t="s">
        <v>163</v>
      </c>
      <c r="O3" s="456" t="s">
        <v>209</v>
      </c>
      <c r="P3" s="451" t="s">
        <v>210</v>
      </c>
    </row>
    <row r="4" s="470" customFormat="true" ht="45.75" hidden="false" customHeight="true" outlineLevel="0" collapsed="false">
      <c r="A4" s="458" t="s">
        <v>211</v>
      </c>
      <c r="B4" s="459" t="s">
        <v>212</v>
      </c>
      <c r="C4" s="460" t="n">
        <v>272725956</v>
      </c>
      <c r="D4" s="461" t="n">
        <v>1957.52313398</v>
      </c>
      <c r="E4" s="462" t="n">
        <v>221.73376338</v>
      </c>
      <c r="F4" s="463" t="n">
        <v>799.06472025</v>
      </c>
      <c r="G4" s="464" t="n">
        <v>214674764</v>
      </c>
      <c r="H4" s="462" t="n">
        <v>1158.2559923</v>
      </c>
      <c r="I4" s="461" t="n">
        <v>140.71377457</v>
      </c>
      <c r="J4" s="465" t="n">
        <v>605.08731565</v>
      </c>
      <c r="K4" s="466" t="n">
        <v>58051192</v>
      </c>
      <c r="L4" s="462" t="n">
        <v>799.26714168</v>
      </c>
      <c r="M4" s="461" t="n">
        <v>81.01998881</v>
      </c>
      <c r="N4" s="467" t="n">
        <v>1516.39802761</v>
      </c>
      <c r="O4" s="468" t="n">
        <f aca="false">K4/C4</f>
        <v>0.21285539833253</v>
      </c>
      <c r="P4" s="469" t="n">
        <f aca="false">SUM(L4:M4)/SUM(D4:E4)</f>
        <v>0.40393912785427</v>
      </c>
    </row>
    <row r="5" s="470" customFormat="true" ht="45.75" hidden="false" customHeight="true" outlineLevel="0" collapsed="false">
      <c r="A5" s="458"/>
      <c r="B5" s="471" t="s">
        <v>174</v>
      </c>
      <c r="C5" s="472" t="n">
        <v>0.00631066840246786</v>
      </c>
      <c r="D5" s="473" t="n">
        <v>0.0252935748925618</v>
      </c>
      <c r="E5" s="472" t="n">
        <v>0.0452942906243952</v>
      </c>
      <c r="F5" s="474" t="n">
        <v>0.0208512974880912</v>
      </c>
      <c r="G5" s="475" t="n">
        <v>0.00307510199639105</v>
      </c>
      <c r="H5" s="472" t="n">
        <v>0.0306063717921918</v>
      </c>
      <c r="I5" s="473" t="n">
        <v>0.0462745298103795</v>
      </c>
      <c r="J5" s="472" t="n">
        <v>0.0291163213684222</v>
      </c>
      <c r="K5" s="473" t="n">
        <v>0.0184593859280926</v>
      </c>
      <c r="L5" s="472" t="n">
        <v>0.0176910310354308</v>
      </c>
      <c r="M5" s="473" t="n">
        <v>0.0435961903747404</v>
      </c>
      <c r="N5" s="476" t="n">
        <v>0.00153373562635406</v>
      </c>
      <c r="O5" s="477"/>
      <c r="P5" s="478"/>
    </row>
    <row r="6" s="470" customFormat="true" ht="45.75" hidden="false" customHeight="true" outlineLevel="0" collapsed="false">
      <c r="A6" s="479" t="s">
        <v>213</v>
      </c>
      <c r="B6" s="480" t="s">
        <v>212</v>
      </c>
      <c r="C6" s="481" t="n">
        <v>257202520</v>
      </c>
      <c r="D6" s="482" t="n">
        <v>1967.15229107</v>
      </c>
      <c r="E6" s="483" t="n">
        <v>226.67702305</v>
      </c>
      <c r="F6" s="484" t="n">
        <v>852.95793918</v>
      </c>
      <c r="G6" s="485" t="n">
        <v>196934305</v>
      </c>
      <c r="H6" s="483" t="n">
        <v>1117.02990936</v>
      </c>
      <c r="I6" s="482" t="n">
        <v>138.4528519</v>
      </c>
      <c r="J6" s="486" t="n">
        <v>637.51349023</v>
      </c>
      <c r="K6" s="487" t="n">
        <v>60268215</v>
      </c>
      <c r="L6" s="483" t="n">
        <v>850.12238171</v>
      </c>
      <c r="M6" s="482" t="n">
        <v>88.22417115</v>
      </c>
      <c r="N6" s="488" t="n">
        <v>1556.9509614</v>
      </c>
      <c r="O6" s="489" t="n">
        <f aca="false">K6/C6</f>
        <v>0.234322023750001</v>
      </c>
      <c r="P6" s="490" t="n">
        <f aca="false">SUM(L6:M6)/SUM(D6:E6)</f>
        <v>0.427720856322131</v>
      </c>
    </row>
    <row r="7" s="470" customFormat="true" ht="45.75" hidden="false" customHeight="true" outlineLevel="0" collapsed="false">
      <c r="A7" s="491"/>
      <c r="B7" s="492" t="s">
        <v>174</v>
      </c>
      <c r="C7" s="493" t="n">
        <v>-0.0569195401408731</v>
      </c>
      <c r="D7" s="494" t="n">
        <v>0.00491905149055483</v>
      </c>
      <c r="E7" s="493" t="n">
        <v>0.0222936714492525</v>
      </c>
      <c r="F7" s="495" t="n">
        <v>0.0674453740281997</v>
      </c>
      <c r="G7" s="496" t="n">
        <v>-0.0826387725759885</v>
      </c>
      <c r="H7" s="493" t="n">
        <v>-0.0355932395032428</v>
      </c>
      <c r="I7" s="494" t="n">
        <v>-0.0160675291165276</v>
      </c>
      <c r="J7" s="493" t="n">
        <v>0.0535892485949188</v>
      </c>
      <c r="K7" s="494" t="n">
        <v>0.0381908264691619</v>
      </c>
      <c r="L7" s="493" t="n">
        <v>0.0636273373169152</v>
      </c>
      <c r="M7" s="494" t="n">
        <v>0.0889185797950989</v>
      </c>
      <c r="N7" s="497" t="n">
        <v>0.0267429349363608</v>
      </c>
      <c r="O7" s="477"/>
      <c r="P7" s="478"/>
    </row>
    <row r="8" s="470" customFormat="true" ht="45.75" hidden="false" customHeight="true" outlineLevel="0" collapsed="false">
      <c r="A8" s="458" t="s">
        <v>214</v>
      </c>
      <c r="B8" s="459" t="s">
        <v>212</v>
      </c>
      <c r="C8" s="460" t="n">
        <v>261466346</v>
      </c>
      <c r="D8" s="461" t="n">
        <v>2044.38885917</v>
      </c>
      <c r="E8" s="462" t="n">
        <v>227.70250623</v>
      </c>
      <c r="F8" s="463" t="n">
        <v>868.98042527</v>
      </c>
      <c r="G8" s="464" t="n">
        <v>198952472</v>
      </c>
      <c r="H8" s="462" t="n">
        <v>1163.15811411</v>
      </c>
      <c r="I8" s="461" t="n">
        <v>141.400705</v>
      </c>
      <c r="J8" s="465" t="n">
        <v>655.71380239</v>
      </c>
      <c r="K8" s="466" t="n">
        <v>62513874</v>
      </c>
      <c r="L8" s="462" t="n">
        <v>881.23074506</v>
      </c>
      <c r="M8" s="461" t="n">
        <v>86.30180123</v>
      </c>
      <c r="N8" s="467" t="n">
        <v>1547.70850754</v>
      </c>
      <c r="O8" s="489" t="n">
        <f aca="false">K8/C8</f>
        <v>0.239089561453542</v>
      </c>
      <c r="P8" s="490" t="n">
        <f aca="false">SUM(L8:M8)/SUM(D8:E8)</f>
        <v>0.425833468241567</v>
      </c>
    </row>
    <row r="9" s="470" customFormat="true" ht="45.75" hidden="false" customHeight="true" outlineLevel="0" collapsed="false">
      <c r="A9" s="458"/>
      <c r="B9" s="471" t="s">
        <v>174</v>
      </c>
      <c r="C9" s="472" t="n">
        <v>0.016577699160957</v>
      </c>
      <c r="D9" s="473" t="n">
        <v>0.0392631360828644</v>
      </c>
      <c r="E9" s="472" t="n">
        <v>0.0045239837995128</v>
      </c>
      <c r="F9" s="474" t="n">
        <v>0.0187846145208559</v>
      </c>
      <c r="G9" s="475" t="n">
        <v>0.0102479199852967</v>
      </c>
      <c r="H9" s="472" t="n">
        <v>0.0412954070105689</v>
      </c>
      <c r="I9" s="473" t="n">
        <v>0.0212913859089672</v>
      </c>
      <c r="J9" s="472" t="n">
        <v>0.0285489051430641</v>
      </c>
      <c r="K9" s="473" t="n">
        <v>0.0372610836408545</v>
      </c>
      <c r="L9" s="472" t="n">
        <v>0.0365928059527456</v>
      </c>
      <c r="M9" s="473" t="n">
        <v>-0.0217896058975897</v>
      </c>
      <c r="N9" s="476" t="n">
        <v>-0.00593625238632389</v>
      </c>
      <c r="O9" s="477"/>
      <c r="P9" s="478"/>
    </row>
    <row r="10" s="470" customFormat="true" ht="45.75" hidden="false" customHeight="true" outlineLevel="0" collapsed="false">
      <c r="A10" s="479" t="s">
        <v>215</v>
      </c>
      <c r="B10" s="480" t="s">
        <v>212</v>
      </c>
      <c r="C10" s="481" t="n">
        <v>262207021</v>
      </c>
      <c r="D10" s="482" t="n">
        <v>2170.02857959</v>
      </c>
      <c r="E10" s="483" t="n">
        <v>226.07876918</v>
      </c>
      <c r="F10" s="484" t="n">
        <v>913.82272665</v>
      </c>
      <c r="G10" s="485" t="n">
        <v>197731783</v>
      </c>
      <c r="H10" s="483" t="n">
        <v>1215.74480482</v>
      </c>
      <c r="I10" s="482" t="n">
        <v>141.27271644</v>
      </c>
      <c r="J10" s="486" t="n">
        <v>686.29205719</v>
      </c>
      <c r="K10" s="487" t="n">
        <v>64475238</v>
      </c>
      <c r="L10" s="483" t="n">
        <v>954.28377477</v>
      </c>
      <c r="M10" s="482" t="n">
        <v>84.80605274</v>
      </c>
      <c r="N10" s="488" t="n">
        <v>1611.61068922</v>
      </c>
      <c r="O10" s="489" t="n">
        <f aca="false">K10/C10</f>
        <v>0.245894399601146</v>
      </c>
      <c r="P10" s="490" t="n">
        <f aca="false">SUM(L10:M10)/SUM(D10:E10)</f>
        <v>0.433657460315123</v>
      </c>
    </row>
    <row r="11" s="470" customFormat="true" ht="45.75" hidden="false" customHeight="true" outlineLevel="0" collapsed="false">
      <c r="A11" s="498"/>
      <c r="B11" s="492" t="s">
        <v>174</v>
      </c>
      <c r="C11" s="493" t="n">
        <v>0.0028327737444267</v>
      </c>
      <c r="D11" s="494" t="n">
        <v>0.0614558819651405</v>
      </c>
      <c r="E11" s="493" t="n">
        <v>-0.0071309581826029</v>
      </c>
      <c r="F11" s="495" t="n">
        <v>0.051603350404662</v>
      </c>
      <c r="G11" s="496" t="n">
        <v>-0.0061355809642818</v>
      </c>
      <c r="H11" s="493" t="n">
        <v>0.0452102685542772</v>
      </c>
      <c r="I11" s="494" t="n">
        <v>-0.000905147962310227</v>
      </c>
      <c r="J11" s="493" t="n">
        <v>0.0466335384256758</v>
      </c>
      <c r="K11" s="494" t="n">
        <v>0.0313748592832368</v>
      </c>
      <c r="L11" s="493" t="n">
        <v>0.0828988662952586</v>
      </c>
      <c r="M11" s="494" t="n">
        <v>-0.017331602222458</v>
      </c>
      <c r="N11" s="497" t="n">
        <v>0.0412882538079273</v>
      </c>
      <c r="O11" s="477"/>
      <c r="P11" s="478"/>
    </row>
    <row r="12" s="470" customFormat="true" ht="35.25" hidden="false" customHeight="true" outlineLevel="0" collapsed="false">
      <c r="A12" s="499" t="s">
        <v>216</v>
      </c>
      <c r="B12" s="480" t="s">
        <v>212</v>
      </c>
      <c r="C12" s="481" t="n">
        <v>271278994</v>
      </c>
      <c r="D12" s="482" t="n">
        <v>2306.93418776</v>
      </c>
      <c r="E12" s="483" t="n">
        <v>229.94018112</v>
      </c>
      <c r="F12" s="500" t="n">
        <v>935.15326472</v>
      </c>
      <c r="G12" s="464" t="n">
        <v>206958797</v>
      </c>
      <c r="H12" s="462" t="n">
        <v>1317.50928494</v>
      </c>
      <c r="I12" s="461" t="n">
        <v>150.98197786</v>
      </c>
      <c r="J12" s="465" t="n">
        <v>709.55730517</v>
      </c>
      <c r="K12" s="466" t="n">
        <v>64320197</v>
      </c>
      <c r="L12" s="462" t="n">
        <v>989.42490282</v>
      </c>
      <c r="M12" s="461" t="n">
        <v>78.95820326</v>
      </c>
      <c r="N12" s="467" t="n">
        <v>1661.03829887</v>
      </c>
      <c r="O12" s="489" t="n">
        <f aca="false">K12/C12</f>
        <v>0.237099806555608</v>
      </c>
      <c r="P12" s="490" t="n">
        <f aca="false">SUM(L12:M12)/SUM(D12:E12)</f>
        <v>0.42114151145438</v>
      </c>
    </row>
    <row r="13" s="470" customFormat="true" ht="35.25" hidden="false" customHeight="true" outlineLevel="0" collapsed="false">
      <c r="A13" s="501"/>
      <c r="B13" s="492" t="s">
        <v>174</v>
      </c>
      <c r="C13" s="493" t="n">
        <v>0.0345985129055717</v>
      </c>
      <c r="D13" s="494" t="n">
        <v>0.063089311107537</v>
      </c>
      <c r="E13" s="493" t="n">
        <v>0.0170799405623339</v>
      </c>
      <c r="F13" s="495" t="n">
        <v>0.0233420962818423</v>
      </c>
      <c r="G13" s="475" t="n">
        <v>0.0466642937215611</v>
      </c>
      <c r="H13" s="472" t="n">
        <v>0.0837054616368007</v>
      </c>
      <c r="I13" s="473" t="n">
        <v>0.0687270809585063</v>
      </c>
      <c r="J13" s="472" t="n">
        <v>0.0338999231249428</v>
      </c>
      <c r="K13" s="494" t="n">
        <v>-0.00240465959970559</v>
      </c>
      <c r="L13" s="493" t="n">
        <v>0.0368246102250556</v>
      </c>
      <c r="M13" s="494" t="n">
        <v>-0.0689555673334832</v>
      </c>
      <c r="N13" s="497" t="n">
        <v>0.0306696958394601</v>
      </c>
      <c r="O13" s="477"/>
      <c r="P13" s="478"/>
    </row>
    <row r="14" s="470" customFormat="true" ht="35.25" hidden="false" customHeight="true" outlineLevel="0" collapsed="false">
      <c r="A14" s="501"/>
      <c r="B14" s="471" t="s">
        <v>217</v>
      </c>
      <c r="C14" s="460" t="n">
        <v>68032623</v>
      </c>
      <c r="D14" s="461" t="n">
        <v>557.30434493</v>
      </c>
      <c r="E14" s="462" t="n">
        <v>56.85749029</v>
      </c>
      <c r="F14" s="502" t="n">
        <v>902.74607701</v>
      </c>
      <c r="G14" s="485" t="n">
        <v>52294264</v>
      </c>
      <c r="H14" s="483" t="n">
        <v>312.40856162</v>
      </c>
      <c r="I14" s="482" t="n">
        <v>36.82417252</v>
      </c>
      <c r="J14" s="486" t="n">
        <v>667.82225703</v>
      </c>
      <c r="K14" s="487" t="n">
        <v>15738359</v>
      </c>
      <c r="L14" s="483" t="n">
        <v>244.89578331</v>
      </c>
      <c r="M14" s="482" t="n">
        <v>20.03331777</v>
      </c>
      <c r="N14" s="488" t="n">
        <v>1683.33370131</v>
      </c>
      <c r="O14" s="489" t="n">
        <f aca="false">K14/C14</f>
        <v>0.23133547268933</v>
      </c>
      <c r="P14" s="490" t="n">
        <f aca="false">SUM(L14:M14)/SUM(D14:E14)</f>
        <v>0.431366922995304</v>
      </c>
    </row>
    <row r="15" s="470" customFormat="true" ht="35.25" hidden="false" customHeight="true" outlineLevel="0" collapsed="false">
      <c r="A15" s="501"/>
      <c r="B15" s="492" t="s">
        <v>174</v>
      </c>
      <c r="C15" s="493" t="n">
        <v>0.00135626069631134</v>
      </c>
      <c r="D15" s="494" t="n">
        <v>0.062861578477545</v>
      </c>
      <c r="E15" s="493" t="n">
        <v>-0.002470209981147</v>
      </c>
      <c r="F15" s="495" t="n">
        <v>0.0550251608167873</v>
      </c>
      <c r="G15" s="496" t="n">
        <v>0.00107588217954957</v>
      </c>
      <c r="H15" s="493" t="n">
        <v>0.0510273088037525</v>
      </c>
      <c r="I15" s="494" t="n">
        <v>0.0173454261845292</v>
      </c>
      <c r="J15" s="493" t="n">
        <v>0.0462453326659482</v>
      </c>
      <c r="K15" s="494" t="n">
        <v>0.00228901081209409</v>
      </c>
      <c r="L15" s="493" t="n">
        <v>0.0783507838952808</v>
      </c>
      <c r="M15" s="494" t="n">
        <v>-0.0369503006614094</v>
      </c>
      <c r="N15" s="497" t="n">
        <v>0.0662350961821527</v>
      </c>
      <c r="O15" s="477"/>
      <c r="P15" s="478"/>
    </row>
    <row r="16" s="470" customFormat="true" ht="34.5" hidden="false" customHeight="true" outlineLevel="0" collapsed="false">
      <c r="A16" s="498"/>
      <c r="B16" s="503" t="s">
        <v>218</v>
      </c>
      <c r="C16" s="481" t="n">
        <v>66188750</v>
      </c>
      <c r="D16" s="461" t="n">
        <v>582.36110805</v>
      </c>
      <c r="E16" s="461" t="n">
        <v>57.82225823</v>
      </c>
      <c r="F16" s="500" t="n">
        <v>967.20872698</v>
      </c>
      <c r="G16" s="485" t="n">
        <v>50103007</v>
      </c>
      <c r="H16" s="461" t="n">
        <v>328.84947431</v>
      </c>
      <c r="I16" s="461" t="n">
        <v>37.52224546</v>
      </c>
      <c r="J16" s="486" t="n">
        <v>731.23698897</v>
      </c>
      <c r="K16" s="487" t="n">
        <v>16085743</v>
      </c>
      <c r="L16" s="504" t="n">
        <v>253.51163374</v>
      </c>
      <c r="M16" s="461" t="n">
        <v>20.30001277</v>
      </c>
      <c r="N16" s="488" t="n">
        <v>1702.20080297</v>
      </c>
      <c r="O16" s="489" t="n">
        <f aca="false">K16/C16</f>
        <v>0.24302835451644</v>
      </c>
      <c r="P16" s="490" t="n">
        <f aca="false">SUM(L16:M16)/SUM(D16:E16)</f>
        <v>0.427708155088556</v>
      </c>
    </row>
    <row r="17" s="470" customFormat="true" ht="33" hidden="false" customHeight="true" outlineLevel="0" collapsed="false">
      <c r="A17" s="501"/>
      <c r="B17" s="492" t="s">
        <v>174</v>
      </c>
      <c r="C17" s="493" t="n">
        <v>0.0338702380094209</v>
      </c>
      <c r="D17" s="494" t="n">
        <v>0.0872526474618336</v>
      </c>
      <c r="E17" s="493" t="n">
        <v>0.031160817234658</v>
      </c>
      <c r="F17" s="495" t="n">
        <v>0.0464919507161807</v>
      </c>
      <c r="G17" s="496" t="n">
        <v>0.0424423336681778</v>
      </c>
      <c r="H17" s="493" t="n">
        <v>0.0888826998546406</v>
      </c>
      <c r="I17" s="494" t="n">
        <v>0.0753180453627382</v>
      </c>
      <c r="J17" s="493" t="n">
        <v>0.0432018353281762</v>
      </c>
      <c r="K17" s="494" t="n">
        <v>0.0080511902162701</v>
      </c>
      <c r="L17" s="493" t="n">
        <v>0.0851454381696069</v>
      </c>
      <c r="M17" s="494" t="n">
        <v>-0.0415854598721313</v>
      </c>
      <c r="N17" s="497" t="n">
        <v>0.0660278844516364</v>
      </c>
      <c r="O17" s="477"/>
      <c r="P17" s="478"/>
    </row>
    <row r="18" s="470" customFormat="true" ht="35.25" hidden="false" customHeight="true" outlineLevel="0" collapsed="false">
      <c r="A18" s="501"/>
      <c r="B18" s="503" t="s">
        <v>219</v>
      </c>
      <c r="C18" s="481" t="n">
        <v>65602175</v>
      </c>
      <c r="D18" s="461" t="n">
        <v>590.03204928</v>
      </c>
      <c r="E18" s="461" t="n">
        <v>56.51269913</v>
      </c>
      <c r="F18" s="502" t="n">
        <v>985.5538302</v>
      </c>
      <c r="G18" s="464" t="n">
        <v>49490057</v>
      </c>
      <c r="H18" s="461" t="n">
        <v>332.73947214</v>
      </c>
      <c r="I18" s="461" t="n">
        <v>37.0900912</v>
      </c>
      <c r="J18" s="505" t="n">
        <v>747.28053625</v>
      </c>
      <c r="K18" s="466" t="n">
        <v>16112118</v>
      </c>
      <c r="L18" s="504" t="n">
        <v>257.29257714</v>
      </c>
      <c r="M18" s="461" t="n">
        <v>19.42260793</v>
      </c>
      <c r="N18" s="506" t="n">
        <v>1717.43519424</v>
      </c>
      <c r="O18" s="489" t="n">
        <f aca="false">K18/C18</f>
        <v>0.245603411777125</v>
      </c>
      <c r="P18" s="490" t="n">
        <f aca="false">SUM(L18:M18)/SUM(D18:E18)</f>
        <v>0.42799077055456</v>
      </c>
    </row>
    <row r="19" s="470" customFormat="true" ht="37.5" hidden="false" customHeight="true" outlineLevel="0" collapsed="false">
      <c r="A19" s="501"/>
      <c r="B19" s="492" t="s">
        <v>174</v>
      </c>
      <c r="C19" s="493" t="n">
        <v>0.0713153603386107</v>
      </c>
      <c r="D19" s="494" t="n">
        <v>0.098940075700779</v>
      </c>
      <c r="E19" s="493" t="n">
        <v>0.0317090949178414</v>
      </c>
      <c r="F19" s="495" t="n">
        <v>0.0199761463641273</v>
      </c>
      <c r="G19" s="475" t="n">
        <v>0.0949220917036573</v>
      </c>
      <c r="H19" s="472" t="n">
        <v>0.120163112487541</v>
      </c>
      <c r="I19" s="473" t="n">
        <v>0.0998566686860498</v>
      </c>
      <c r="J19" s="472" t="n">
        <v>0.0211619872097237</v>
      </c>
      <c r="K19" s="473" t="n">
        <v>0.00477476547112321</v>
      </c>
      <c r="L19" s="472" t="n">
        <v>0.0726577081763682</v>
      </c>
      <c r="M19" s="473" t="n">
        <v>-0.0774487977653846</v>
      </c>
      <c r="N19" s="476" t="n">
        <v>0.0555059941043614</v>
      </c>
      <c r="O19" s="477"/>
      <c r="P19" s="478"/>
    </row>
    <row r="20" s="470" customFormat="true" ht="34.5" hidden="false" customHeight="true" outlineLevel="0" collapsed="false">
      <c r="A20" s="498"/>
      <c r="B20" s="503" t="s">
        <v>220</v>
      </c>
      <c r="C20" s="460" t="n">
        <v>71455446</v>
      </c>
      <c r="D20" s="461" t="n">
        <v>577.2366855</v>
      </c>
      <c r="E20" s="462" t="n">
        <v>58.74773347</v>
      </c>
      <c r="F20" s="502" t="n">
        <v>890.0433131</v>
      </c>
      <c r="G20" s="485" t="n">
        <v>55071469</v>
      </c>
      <c r="H20" s="483" t="n">
        <v>343.51177687</v>
      </c>
      <c r="I20" s="482" t="n">
        <v>39.54546868</v>
      </c>
      <c r="J20" s="486" t="n">
        <v>695.56387819</v>
      </c>
      <c r="K20" s="487" t="n">
        <v>16383977</v>
      </c>
      <c r="L20" s="483" t="n">
        <v>233.72490863</v>
      </c>
      <c r="M20" s="482" t="n">
        <v>19.20226479</v>
      </c>
      <c r="N20" s="488" t="n">
        <v>1543.74712208</v>
      </c>
      <c r="O20" s="489" t="n">
        <f aca="false">K20/C20</f>
        <v>0.229289409235512</v>
      </c>
      <c r="P20" s="490" t="n">
        <f aca="false">SUM(L20:M20)/SUM(D20:E20)</f>
        <v>0.397693977833018</v>
      </c>
    </row>
    <row r="21" s="470" customFormat="true" ht="31.5" hidden="false" customHeight="true" outlineLevel="0" collapsed="false">
      <c r="A21" s="507"/>
      <c r="B21" s="492" t="s">
        <v>174</v>
      </c>
      <c r="C21" s="472" t="n">
        <v>0.0354209417392828</v>
      </c>
      <c r="D21" s="473" t="n">
        <v>0.00713221412294129</v>
      </c>
      <c r="E21" s="472" t="n">
        <v>0.00889541982250486</v>
      </c>
      <c r="F21" s="474" t="n">
        <v>-0.0271639411826715</v>
      </c>
      <c r="G21" s="496" t="n">
        <v>0.0543826369503986</v>
      </c>
      <c r="H21" s="493" t="n">
        <v>0.0753165575932628</v>
      </c>
      <c r="I21" s="494" t="n">
        <v>0.0846369835614322</v>
      </c>
      <c r="J21" s="493" t="n">
        <v>0.0207597376730864</v>
      </c>
      <c r="K21" s="494" t="n">
        <v>-0.0236010102978533</v>
      </c>
      <c r="L21" s="493" t="n">
        <v>-0.0787245399423864</v>
      </c>
      <c r="M21" s="494" t="n">
        <v>-0.117953203529876</v>
      </c>
      <c r="N21" s="497" t="n">
        <v>-0.0596311178836771</v>
      </c>
      <c r="O21" s="477"/>
      <c r="P21" s="478"/>
    </row>
    <row r="22" s="470" customFormat="true" ht="41.25" hidden="false" customHeight="true" outlineLevel="0" collapsed="false">
      <c r="A22" s="501" t="s">
        <v>221</v>
      </c>
      <c r="B22" s="508" t="s">
        <v>217</v>
      </c>
      <c r="C22" s="481" t="n">
        <v>67335200</v>
      </c>
      <c r="D22" s="482" t="n">
        <v>562.58328402</v>
      </c>
      <c r="E22" s="483" t="n">
        <v>56.21910146</v>
      </c>
      <c r="F22" s="500" t="n">
        <v>918.98796689</v>
      </c>
      <c r="G22" s="485" t="n">
        <v>51461674</v>
      </c>
      <c r="H22" s="483" t="n">
        <v>328.77713251</v>
      </c>
      <c r="I22" s="482" t="n">
        <v>37.3444542</v>
      </c>
      <c r="J22" s="486" t="n">
        <v>711.44515569</v>
      </c>
      <c r="K22" s="487" t="n">
        <v>15873526</v>
      </c>
      <c r="L22" s="483" t="n">
        <v>233.80615151</v>
      </c>
      <c r="M22" s="482" t="n">
        <v>18.87464726</v>
      </c>
      <c r="N22" s="488" t="n">
        <v>1591.83787377</v>
      </c>
      <c r="O22" s="489" t="n">
        <f aca="false">K22/C22</f>
        <v>0.235738900307714</v>
      </c>
      <c r="P22" s="490" t="n">
        <f aca="false">SUM(L22:M22)/SUM(D22:E22)</f>
        <v>0.408338436791897</v>
      </c>
    </row>
    <row r="23" s="470" customFormat="true" ht="41.25" hidden="false" customHeight="true" outlineLevel="0" collapsed="false">
      <c r="A23" s="509"/>
      <c r="B23" s="510" t="s">
        <v>174</v>
      </c>
      <c r="C23" s="493" t="n">
        <v>-0.0102513025258485</v>
      </c>
      <c r="D23" s="494" t="n">
        <v>0.00947227334224898</v>
      </c>
      <c r="E23" s="493" t="n">
        <v>-0.0112278756368583</v>
      </c>
      <c r="F23" s="495" t="n">
        <v>0.0179916482537317</v>
      </c>
      <c r="G23" s="496" t="n">
        <v>-0.0159212490302951</v>
      </c>
      <c r="H23" s="493" t="n">
        <v>0.052394757701647</v>
      </c>
      <c r="I23" s="494" t="n">
        <v>0.0141288084536706</v>
      </c>
      <c r="J23" s="493" t="n">
        <v>0.0653211213025511</v>
      </c>
      <c r="K23" s="494" t="n">
        <v>0.00858837951275615</v>
      </c>
      <c r="L23" s="493" t="n">
        <v>-0.0452830655151063</v>
      </c>
      <c r="M23" s="494" t="n">
        <v>-0.0578371752149369</v>
      </c>
      <c r="N23" s="497" t="n">
        <v>-0.054353945072683</v>
      </c>
      <c r="O23" s="477"/>
      <c r="P23" s="478"/>
    </row>
    <row r="24" s="470" customFormat="true" ht="41.25" hidden="false" customHeight="true" outlineLevel="0" collapsed="false">
      <c r="A24" s="498"/>
      <c r="B24" s="511" t="s">
        <v>181</v>
      </c>
      <c r="C24" s="481" t="n">
        <v>19036724</v>
      </c>
      <c r="D24" s="482" t="n">
        <v>162.63318595</v>
      </c>
      <c r="E24" s="483" t="n">
        <v>15.93028</v>
      </c>
      <c r="F24" s="500" t="n">
        <v>937.99471984</v>
      </c>
      <c r="G24" s="485" t="n">
        <v>14282755</v>
      </c>
      <c r="H24" s="483" t="n">
        <v>91.4518275</v>
      </c>
      <c r="I24" s="482" t="n">
        <v>10.4298342</v>
      </c>
      <c r="J24" s="486" t="n">
        <v>713.31939601</v>
      </c>
      <c r="K24" s="487" t="n">
        <v>4753969</v>
      </c>
      <c r="L24" s="483" t="n">
        <v>71.18135845</v>
      </c>
      <c r="M24" s="482" t="n">
        <v>5.5004458</v>
      </c>
      <c r="N24" s="488" t="n">
        <v>1613.00597985</v>
      </c>
      <c r="O24" s="489" t="n">
        <f aca="false">K24/C24</f>
        <v>0.249726213396801</v>
      </c>
      <c r="P24" s="490" t="n">
        <f aca="false">SUM(L24:M24)/SUM(D24:E24)</f>
        <v>0.429437252699115</v>
      </c>
    </row>
    <row r="25" s="470" customFormat="true" ht="41.25" hidden="false" customHeight="true" outlineLevel="0" collapsed="false">
      <c r="A25" s="509"/>
      <c r="B25" s="510" t="s">
        <v>174</v>
      </c>
      <c r="C25" s="493" t="n">
        <v>-0.132360096791313</v>
      </c>
      <c r="D25" s="494" t="n">
        <v>-0.109888458366017</v>
      </c>
      <c r="E25" s="493" t="n">
        <v>-0.145436002156255</v>
      </c>
      <c r="F25" s="495" t="n">
        <v>0.0221066489135504</v>
      </c>
      <c r="G25" s="496" t="n">
        <v>-0.148436609399542</v>
      </c>
      <c r="H25" s="493" t="n">
        <v>-0.106936657834502</v>
      </c>
      <c r="I25" s="494" t="n">
        <v>-0.125060921957223</v>
      </c>
      <c r="J25" s="493" t="n">
        <v>0.0465145717466389</v>
      </c>
      <c r="K25" s="494" t="n">
        <v>-0.0801891100181487</v>
      </c>
      <c r="L25" s="493" t="n">
        <v>-0.113652331414431</v>
      </c>
      <c r="M25" s="494" t="n">
        <v>-0.181575303606266</v>
      </c>
      <c r="N25" s="497" t="n">
        <v>-0.0420831243888111</v>
      </c>
      <c r="O25" s="477"/>
      <c r="P25" s="478"/>
    </row>
    <row r="26" customFormat="false" ht="37.5" hidden="false" customHeight="true" outlineLevel="0" collapsed="false">
      <c r="A26" s="498"/>
      <c r="B26" s="512" t="s">
        <v>182</v>
      </c>
      <c r="C26" s="460" t="n">
        <v>25346348</v>
      </c>
      <c r="D26" s="461" t="n">
        <v>210.67924134</v>
      </c>
      <c r="E26" s="462" t="n">
        <v>21.34107626</v>
      </c>
      <c r="F26" s="502" t="n">
        <v>915.39940034</v>
      </c>
      <c r="G26" s="485" t="n">
        <v>19481994</v>
      </c>
      <c r="H26" s="483" t="n">
        <v>124.57749416</v>
      </c>
      <c r="I26" s="482" t="n">
        <v>14.208706</v>
      </c>
      <c r="J26" s="486" t="n">
        <v>712.38190588</v>
      </c>
      <c r="K26" s="487" t="n">
        <v>5864354</v>
      </c>
      <c r="L26" s="483" t="n">
        <v>86.10174718</v>
      </c>
      <c r="M26" s="482" t="n">
        <v>7.13237026</v>
      </c>
      <c r="N26" s="488" t="n">
        <v>1589.84463489</v>
      </c>
      <c r="O26" s="513" t="n">
        <f aca="false">K26/C26</f>
        <v>0.231368795220519</v>
      </c>
      <c r="P26" s="514" t="n">
        <f aca="false">SUM(L26:M26)/SUM(D26:E26)</f>
        <v>0.401836004727545</v>
      </c>
    </row>
    <row r="27" customFormat="false" ht="37.5" hidden="false" customHeight="true" outlineLevel="0" collapsed="false">
      <c r="A27" s="515"/>
      <c r="B27" s="510" t="s">
        <v>174</v>
      </c>
      <c r="C27" s="493" t="n">
        <v>0.0758055602161649</v>
      </c>
      <c r="D27" s="494" t="n">
        <v>0.0653533374735176</v>
      </c>
      <c r="E27" s="493" t="n">
        <v>0.0703965662109827</v>
      </c>
      <c r="F27" s="495" t="n">
        <v>-0.0092863763153983</v>
      </c>
      <c r="G27" s="496" t="n">
        <v>0.0802187119200193</v>
      </c>
      <c r="H27" s="493" t="n">
        <v>0.115485533146136</v>
      </c>
      <c r="I27" s="494" t="n">
        <v>0.0939877083514462</v>
      </c>
      <c r="J27" s="493" t="n">
        <v>0.0305745164127487</v>
      </c>
      <c r="K27" s="494" t="n">
        <v>0.0614000222981905</v>
      </c>
      <c r="L27" s="493" t="n">
        <v>0.000308283877703097</v>
      </c>
      <c r="M27" s="494" t="n">
        <v>0.0263071326057356</v>
      </c>
      <c r="N27" s="497" t="n">
        <v>-0.0557277708912053</v>
      </c>
      <c r="O27" s="516"/>
      <c r="P27" s="517"/>
    </row>
    <row r="28" customFormat="false" ht="37.5" hidden="false" customHeight="true" outlineLevel="0" collapsed="false">
      <c r="A28" s="498"/>
      <c r="B28" s="512" t="s">
        <v>183</v>
      </c>
      <c r="C28" s="460" t="n">
        <v>23832635</v>
      </c>
      <c r="D28" s="461" t="n">
        <v>199.78359248</v>
      </c>
      <c r="E28" s="462" t="n">
        <v>19.97516823</v>
      </c>
      <c r="F28" s="502" t="n">
        <v>922.09174818</v>
      </c>
      <c r="G28" s="485" t="n">
        <v>18359236</v>
      </c>
      <c r="H28" s="483" t="n">
        <v>118.45311945</v>
      </c>
      <c r="I28" s="482" t="n">
        <v>13.33998063</v>
      </c>
      <c r="J28" s="486" t="n">
        <v>717.8572141</v>
      </c>
      <c r="K28" s="487" t="n">
        <v>5473399</v>
      </c>
      <c r="L28" s="483" t="n">
        <v>81.33047303</v>
      </c>
      <c r="M28" s="482" t="n">
        <v>6.6351876</v>
      </c>
      <c r="N28" s="488" t="n">
        <v>1607.14869554</v>
      </c>
      <c r="O28" s="513" t="n">
        <f aca="false">K28/C28</f>
        <v>0.229659834088845</v>
      </c>
      <c r="P28" s="514" t="n">
        <f aca="false">SUM(L28:M28)/SUM(D28:E28)</f>
        <v>0.400282838990351</v>
      </c>
    </row>
    <row r="29" customFormat="false" ht="37.5" hidden="false" customHeight="true" outlineLevel="0" collapsed="false">
      <c r="A29" s="515"/>
      <c r="B29" s="510" t="s">
        <v>174</v>
      </c>
      <c r="C29" s="493" t="n">
        <v>0.0204067783141422</v>
      </c>
      <c r="D29" s="494" t="n">
        <v>0.000125783054264028</v>
      </c>
      <c r="E29" s="493" t="n">
        <v>-0.00521010730070992</v>
      </c>
      <c r="F29" s="495" t="n">
        <v>-0.0203530299019641</v>
      </c>
      <c r="G29" s="496" t="n">
        <v>0.0252272807356078</v>
      </c>
      <c r="H29" s="493" t="n">
        <v>0.0403846641388843</v>
      </c>
      <c r="I29" s="494" t="n">
        <v>0.0155106319812666</v>
      </c>
      <c r="J29" s="493" t="n">
        <v>0.0122747081496901</v>
      </c>
      <c r="K29" s="494" t="n">
        <v>0.004563428517941</v>
      </c>
      <c r="L29" s="493" t="n">
        <v>-0.0532327858166765</v>
      </c>
      <c r="M29" s="494" t="n">
        <v>-0.0444108221621395</v>
      </c>
      <c r="N29" s="497" t="n">
        <v>-0.0568769099814604</v>
      </c>
      <c r="O29" s="516"/>
      <c r="P29" s="517"/>
    </row>
    <row r="30" customFormat="false" ht="18.75" hidden="false" customHeight="true" outlineLevel="0" collapsed="false">
      <c r="A30" s="518" t="s">
        <v>222</v>
      </c>
      <c r="B30" s="519"/>
      <c r="C30" s="520"/>
      <c r="D30" s="521"/>
      <c r="E30" s="521"/>
      <c r="F30" s="519"/>
      <c r="G30" s="522"/>
      <c r="H30" s="523"/>
      <c r="I30" s="523"/>
      <c r="J30" s="524"/>
      <c r="K30" s="525"/>
      <c r="L30" s="523"/>
      <c r="M30" s="523"/>
      <c r="N30" s="526"/>
      <c r="O30" s="527"/>
      <c r="P30" s="528"/>
    </row>
    <row r="31" customFormat="false" ht="18.75" hidden="false" customHeight="true" outlineLevel="0" collapsed="false">
      <c r="A31" s="529"/>
      <c r="B31" s="530"/>
      <c r="C31" s="531" t="s">
        <v>223</v>
      </c>
      <c r="D31" s="532"/>
      <c r="E31" s="532"/>
      <c r="F31" s="530"/>
      <c r="G31" s="533"/>
      <c r="H31" s="534"/>
      <c r="I31" s="534"/>
      <c r="J31" s="535"/>
      <c r="K31" s="536"/>
      <c r="L31" s="534"/>
      <c r="M31" s="534"/>
      <c r="N31" s="537"/>
      <c r="O31" s="538"/>
      <c r="P31" s="539"/>
    </row>
    <row r="32" customFormat="false" ht="18" hidden="false" customHeight="true" outlineLevel="0" collapsed="false">
      <c r="A32" s="529"/>
      <c r="B32" s="530"/>
      <c r="C32" s="531" t="s">
        <v>224</v>
      </c>
      <c r="D32" s="532"/>
      <c r="E32" s="532"/>
      <c r="F32" s="530"/>
      <c r="G32" s="533" t="str">
        <f aca="false">C32</f>
        <v>2.成長率係與前1年同期比較。</v>
      </c>
      <c r="H32" s="534"/>
      <c r="I32" s="534"/>
      <c r="J32" s="535"/>
      <c r="K32" s="536"/>
      <c r="L32" s="534"/>
      <c r="M32" s="534"/>
      <c r="N32" s="537"/>
      <c r="O32" s="538"/>
      <c r="P32" s="539"/>
      <c r="Q32" s="540"/>
    </row>
    <row r="33" customFormat="false" ht="16.5" hidden="false" customHeight="false" outlineLevel="0" collapsed="false">
      <c r="A33" s="529"/>
      <c r="B33" s="530"/>
      <c r="C33" s="531" t="s">
        <v>225</v>
      </c>
      <c r="D33" s="532"/>
      <c r="E33" s="532"/>
      <c r="F33" s="530"/>
      <c r="G33" s="533" t="str">
        <f aca="false">C33</f>
        <v>3.醫療點數=申請點數+部分負擔，並含交付機構點數。</v>
      </c>
      <c r="H33" s="534"/>
      <c r="I33" s="534"/>
      <c r="J33" s="535"/>
      <c r="K33" s="536"/>
      <c r="L33" s="534"/>
      <c r="M33" s="534"/>
      <c r="N33" s="537"/>
      <c r="O33" s="538"/>
      <c r="P33" s="539"/>
      <c r="Q33" s="540"/>
    </row>
    <row r="34" customFormat="false" ht="16.5" hidden="false" customHeight="false" outlineLevel="0" collapsed="false">
      <c r="A34" s="529"/>
      <c r="B34" s="530"/>
      <c r="C34" s="541" t="s">
        <v>226</v>
      </c>
      <c r="D34" s="532"/>
      <c r="E34" s="532"/>
      <c r="F34" s="530"/>
      <c r="G34" s="533" t="str">
        <f aca="false">C34</f>
        <v>4.件數不包含「轉、代檢案件」、「補報部分醫令或醫令差額案件」及交付機構件數。</v>
      </c>
      <c r="H34" s="534"/>
      <c r="I34" s="534"/>
      <c r="J34" s="535"/>
      <c r="K34" s="536"/>
      <c r="L34" s="534"/>
      <c r="M34" s="534"/>
      <c r="N34" s="537"/>
      <c r="O34" s="538"/>
      <c r="P34" s="539"/>
      <c r="Q34" s="540"/>
    </row>
    <row r="35" customFormat="false" ht="17.25" hidden="false" customHeight="false" outlineLevel="0" collapsed="false">
      <c r="A35" s="542"/>
      <c r="B35" s="543"/>
      <c r="C35" s="544" t="s">
        <v>227</v>
      </c>
      <c r="D35" s="545"/>
      <c r="E35" s="545"/>
      <c r="F35" s="543"/>
      <c r="G35" s="546" t="s">
        <v>228</v>
      </c>
      <c r="H35" s="547"/>
      <c r="I35" s="547"/>
      <c r="J35" s="548"/>
      <c r="K35" s="549"/>
      <c r="L35" s="547"/>
      <c r="M35" s="547"/>
      <c r="N35" s="550"/>
      <c r="O35" s="551"/>
      <c r="P35" s="552"/>
      <c r="Q35" s="540"/>
    </row>
    <row r="36" customFormat="false" ht="16.5" hidden="false" customHeight="false" outlineLevel="0" collapsed="false">
      <c r="D36" s="433"/>
      <c r="E36" s="433"/>
      <c r="F36" s="433"/>
      <c r="H36" s="436"/>
      <c r="I36" s="436"/>
      <c r="J36" s="436"/>
      <c r="L36" s="433"/>
      <c r="M36" s="433"/>
      <c r="N36" s="43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3" topLeftCell="A10" activePane="bottomLeft" state="frozen"/>
      <selection pane="topLeft" activeCell="A1" activeCellId="0" sqref="A1"/>
      <selection pane="bottomLeft" activeCell="U7" activeCellId="0" sqref="U7"/>
    </sheetView>
  </sheetViews>
  <sheetFormatPr defaultColWidth="8.87109375" defaultRowHeight="16.5" zeroHeight="false" outlineLevelRow="0" outlineLevelCol="0"/>
  <cols>
    <col collapsed="false" customWidth="true" hidden="false" outlineLevel="0" max="2" min="1" style="432" width="10.49"/>
    <col collapsed="false" customWidth="true" hidden="false" outlineLevel="0" max="3" min="3" style="433" width="10.74"/>
    <col collapsed="false" customWidth="true" hidden="false" outlineLevel="0" max="5" min="4" style="434" width="10.62"/>
    <col collapsed="false" customWidth="true" hidden="false" outlineLevel="0" max="6" min="6" style="435" width="12.12"/>
    <col collapsed="false" customWidth="true" hidden="true" outlineLevel="0" max="7" min="7" style="433" width="10.49"/>
    <col collapsed="false" customWidth="true" hidden="true" outlineLevel="0" max="9" min="8" style="434" width="10.62"/>
    <col collapsed="false" customWidth="true" hidden="true" outlineLevel="0" max="10" min="10" style="553" width="9.99"/>
    <col collapsed="false" customWidth="true" hidden="false" outlineLevel="0" max="11" min="11" style="433" width="9.99"/>
    <col collapsed="false" customWidth="true" hidden="false" outlineLevel="0" max="13" min="12" style="434" width="9.99"/>
    <col collapsed="false" customWidth="true" hidden="false" outlineLevel="0" max="14" min="14" style="439" width="12.12"/>
    <col collapsed="false" customWidth="true" hidden="false" outlineLevel="0" max="15" min="15" style="554" width="11.24"/>
    <col collapsed="false" customWidth="true" hidden="false" outlineLevel="0" max="16" min="16" style="554" width="10.37"/>
    <col collapsed="false" customWidth="false" hidden="false" outlineLevel="0" max="257" min="17" style="441" width="8.87"/>
  </cols>
  <sheetData>
    <row r="1" customFormat="false" ht="52.15" hidden="false" customHeight="true" outlineLevel="0" collapsed="false">
      <c r="A1" s="442" t="s">
        <v>229</v>
      </c>
      <c r="B1" s="442"/>
      <c r="C1" s="442"/>
      <c r="D1" s="442"/>
      <c r="E1" s="442"/>
      <c r="F1" s="442"/>
      <c r="G1" s="442"/>
      <c r="H1" s="442"/>
      <c r="I1" s="442"/>
      <c r="J1" s="442"/>
      <c r="K1" s="442"/>
      <c r="L1" s="442"/>
      <c r="M1" s="442"/>
      <c r="N1" s="442"/>
      <c r="O1" s="442"/>
      <c r="P1" s="442"/>
    </row>
    <row r="2" s="432" customFormat="true" ht="25.5" hidden="false" customHeight="true" outlineLevel="0" collapsed="false">
      <c r="A2" s="555" t="s">
        <v>158</v>
      </c>
      <c r="B2" s="556" t="s">
        <v>159</v>
      </c>
      <c r="C2" s="557" t="s">
        <v>230</v>
      </c>
      <c r="D2" s="557"/>
      <c r="E2" s="557"/>
      <c r="F2" s="557"/>
      <c r="G2" s="446" t="s">
        <v>199</v>
      </c>
      <c r="H2" s="446"/>
      <c r="I2" s="446"/>
      <c r="J2" s="446"/>
      <c r="K2" s="558" t="s">
        <v>200</v>
      </c>
      <c r="L2" s="558"/>
      <c r="M2" s="558"/>
      <c r="N2" s="558"/>
      <c r="O2" s="559" t="s">
        <v>201</v>
      </c>
      <c r="P2" s="559"/>
    </row>
    <row r="3" s="564" customFormat="true" ht="39.95" hidden="false" customHeight="true" outlineLevel="0" collapsed="false">
      <c r="A3" s="555"/>
      <c r="B3" s="556"/>
      <c r="C3" s="448" t="s">
        <v>202</v>
      </c>
      <c r="D3" s="560" t="s">
        <v>206</v>
      </c>
      <c r="E3" s="560" t="s">
        <v>207</v>
      </c>
      <c r="F3" s="561" t="s">
        <v>208</v>
      </c>
      <c r="G3" s="452" t="s">
        <v>202</v>
      </c>
      <c r="H3" s="453" t="s">
        <v>206</v>
      </c>
      <c r="I3" s="454" t="s">
        <v>207</v>
      </c>
      <c r="J3" s="562" t="s">
        <v>208</v>
      </c>
      <c r="K3" s="563" t="s">
        <v>231</v>
      </c>
      <c r="L3" s="449" t="s">
        <v>206</v>
      </c>
      <c r="M3" s="560" t="s">
        <v>207</v>
      </c>
      <c r="N3" s="561" t="s">
        <v>208</v>
      </c>
      <c r="O3" s="456" t="s">
        <v>209</v>
      </c>
      <c r="P3" s="451" t="s">
        <v>210</v>
      </c>
    </row>
    <row r="4" s="470" customFormat="true" ht="49.5" hidden="false" customHeight="true" outlineLevel="0" collapsed="false">
      <c r="A4" s="458" t="s">
        <v>211</v>
      </c>
      <c r="B4" s="459" t="s">
        <v>212</v>
      </c>
      <c r="C4" s="460" t="n">
        <v>89144137</v>
      </c>
      <c r="D4" s="461" t="n">
        <v>1173.19766091</v>
      </c>
      <c r="E4" s="462" t="n">
        <v>126.66941661</v>
      </c>
      <c r="F4" s="463" t="n">
        <v>1458.16328618</v>
      </c>
      <c r="G4" s="565" t="n">
        <v>46829914</v>
      </c>
      <c r="H4" s="462" t="n">
        <v>517.51435379</v>
      </c>
      <c r="I4" s="461" t="n">
        <v>60.26260656</v>
      </c>
      <c r="J4" s="465" t="n">
        <v>1233.77753875</v>
      </c>
      <c r="K4" s="466" t="n">
        <v>42314223</v>
      </c>
      <c r="L4" s="462" t="n">
        <v>655.68330712</v>
      </c>
      <c r="M4" s="461" t="n">
        <v>66.40681005</v>
      </c>
      <c r="N4" s="502" t="n">
        <v>1706.49504109</v>
      </c>
      <c r="O4" s="489" t="n">
        <f aca="false">K4/C4</f>
        <v>0.474671968611912</v>
      </c>
      <c r="P4" s="490" t="n">
        <f aca="false">SUM(L4:M4)/SUM(D4:E4)</f>
        <v>0.555510736180554</v>
      </c>
    </row>
    <row r="5" s="470" customFormat="true" ht="49.5" hidden="false" customHeight="true" outlineLevel="0" collapsed="false">
      <c r="A5" s="458"/>
      <c r="B5" s="471" t="s">
        <v>174</v>
      </c>
      <c r="C5" s="472" t="n">
        <v>-0.0470559446699793</v>
      </c>
      <c r="D5" s="473" t="n">
        <v>0.000329733834337764</v>
      </c>
      <c r="E5" s="472" t="n">
        <v>0.0475179861796033</v>
      </c>
      <c r="F5" s="474" t="n">
        <v>0.0543539701345952</v>
      </c>
      <c r="G5" s="566" t="n">
        <v>-0.0794342199795733</v>
      </c>
      <c r="H5" s="472" t="n">
        <v>0.00838090025674299</v>
      </c>
      <c r="I5" s="473" t="n">
        <v>0.0571849177444987</v>
      </c>
      <c r="J5" s="472" t="n">
        <v>0.10069233829647</v>
      </c>
      <c r="K5" s="473" t="n">
        <v>-0.00845958961025595</v>
      </c>
      <c r="L5" s="472" t="n">
        <v>-0.00593463625647928</v>
      </c>
      <c r="M5" s="473" t="n">
        <v>0.0388972259585483</v>
      </c>
      <c r="N5" s="474" t="n">
        <v>0.00654103677609008</v>
      </c>
      <c r="O5" s="477"/>
      <c r="P5" s="478"/>
    </row>
    <row r="6" s="470" customFormat="true" ht="49.5" hidden="false" customHeight="true" outlineLevel="0" collapsed="false">
      <c r="A6" s="479" t="s">
        <v>213</v>
      </c>
      <c r="B6" s="480" t="s">
        <v>212</v>
      </c>
      <c r="C6" s="481" t="n">
        <v>85645189</v>
      </c>
      <c r="D6" s="482" t="n">
        <v>1202.64128637</v>
      </c>
      <c r="E6" s="483" t="n">
        <v>137.38337004</v>
      </c>
      <c r="F6" s="484" t="n">
        <v>1564.62338639</v>
      </c>
      <c r="G6" s="567" t="n">
        <v>43040414</v>
      </c>
      <c r="H6" s="483" t="n">
        <v>518.05987435</v>
      </c>
      <c r="I6" s="482" t="n">
        <v>64.77545995</v>
      </c>
      <c r="J6" s="486" t="n">
        <v>1354.15829016</v>
      </c>
      <c r="K6" s="487" t="n">
        <v>42604775</v>
      </c>
      <c r="L6" s="483" t="n">
        <v>684.58141202</v>
      </c>
      <c r="M6" s="482" t="n">
        <v>72.60791009</v>
      </c>
      <c r="N6" s="500" t="n">
        <v>1777.24051379</v>
      </c>
      <c r="O6" s="489" t="n">
        <f aca="false">K6/C6</f>
        <v>0.49745672229178</v>
      </c>
      <c r="P6" s="490" t="n">
        <f aca="false">SUM(L6:M6)/SUM(D6:E6)</f>
        <v>0.565056261082951</v>
      </c>
    </row>
    <row r="7" s="470" customFormat="true" ht="49.5" hidden="false" customHeight="true" outlineLevel="0" collapsed="false">
      <c r="A7" s="491"/>
      <c r="B7" s="492" t="s">
        <v>174</v>
      </c>
      <c r="C7" s="493" t="n">
        <v>-0.0392504556973836</v>
      </c>
      <c r="D7" s="494" t="n">
        <v>0.0250969009238919</v>
      </c>
      <c r="E7" s="493" t="n">
        <v>0.0845820065863805</v>
      </c>
      <c r="F7" s="495" t="n">
        <v>0.0730097247811643</v>
      </c>
      <c r="G7" s="568" t="n">
        <v>-0.0809204988076638</v>
      </c>
      <c r="H7" s="493" t="n">
        <v>0.00105411677184386</v>
      </c>
      <c r="I7" s="494" t="n">
        <v>0.0748864618975087</v>
      </c>
      <c r="J7" s="493" t="n">
        <v>0.0975708728916913</v>
      </c>
      <c r="K7" s="494" t="n">
        <v>0.00686653279678562</v>
      </c>
      <c r="L7" s="493" t="n">
        <v>0.0440732661426613</v>
      </c>
      <c r="M7" s="494" t="n">
        <v>0.0933804836481527</v>
      </c>
      <c r="N7" s="495" t="n">
        <v>0.0414565943624496</v>
      </c>
      <c r="O7" s="477"/>
      <c r="P7" s="478"/>
    </row>
    <row r="8" s="470" customFormat="true" ht="49.5" hidden="false" customHeight="true" outlineLevel="0" collapsed="false">
      <c r="A8" s="458" t="s">
        <v>214</v>
      </c>
      <c r="B8" s="459" t="s">
        <v>212</v>
      </c>
      <c r="C8" s="460" t="n">
        <v>88763347</v>
      </c>
      <c r="D8" s="461" t="n">
        <v>1282.39583891</v>
      </c>
      <c r="E8" s="462" t="n">
        <v>138.96704073</v>
      </c>
      <c r="F8" s="463" t="n">
        <v>1601.29482233</v>
      </c>
      <c r="G8" s="565" t="n">
        <v>44771415</v>
      </c>
      <c r="H8" s="462" t="n">
        <v>568.32252582</v>
      </c>
      <c r="I8" s="461" t="n">
        <v>67.55354039</v>
      </c>
      <c r="J8" s="465" t="n">
        <v>1420.27243546</v>
      </c>
      <c r="K8" s="466" t="n">
        <v>43991932</v>
      </c>
      <c r="L8" s="462" t="n">
        <v>714.07331309</v>
      </c>
      <c r="M8" s="461" t="n">
        <v>71.41350034</v>
      </c>
      <c r="N8" s="502" t="n">
        <v>1785.52470355</v>
      </c>
      <c r="O8" s="489" t="n">
        <f aca="false">K8/C8</f>
        <v>0.495609206804696</v>
      </c>
      <c r="P8" s="490" t="n">
        <f aca="false">SUM(L8:M8)/SUM(D8:E8)</f>
        <v>0.552629328288738</v>
      </c>
    </row>
    <row r="9" s="470" customFormat="true" ht="49.5" hidden="false" customHeight="true" outlineLevel="0" collapsed="false">
      <c r="A9" s="458"/>
      <c r="B9" s="471" t="s">
        <v>174</v>
      </c>
      <c r="C9" s="472" t="n">
        <v>0.0364078594070241</v>
      </c>
      <c r="D9" s="473" t="n">
        <v>0.066316160474357</v>
      </c>
      <c r="E9" s="472" t="n">
        <v>0.0115273827504663</v>
      </c>
      <c r="F9" s="474" t="n">
        <v>0.0234378677060496</v>
      </c>
      <c r="G9" s="566" t="n">
        <v>0.0402180378655279</v>
      </c>
      <c r="H9" s="472" t="n">
        <v>0.0970209312834036</v>
      </c>
      <c r="I9" s="473" t="n">
        <v>0.0428878535504709</v>
      </c>
      <c r="J9" s="472" t="n">
        <v>0.048823055458449</v>
      </c>
      <c r="K9" s="473" t="n">
        <v>0.0325587214109218</v>
      </c>
      <c r="L9" s="472" t="n">
        <v>0.0430801955065914</v>
      </c>
      <c r="M9" s="473" t="n">
        <v>-0.0164501326166735</v>
      </c>
      <c r="N9" s="474" t="n">
        <v>0.00466126542565348</v>
      </c>
      <c r="O9" s="477"/>
      <c r="P9" s="478"/>
    </row>
    <row r="10" s="470" customFormat="true" ht="49.5" hidden="false" customHeight="true" outlineLevel="0" collapsed="false">
      <c r="A10" s="479" t="s">
        <v>215</v>
      </c>
      <c r="B10" s="480" t="s">
        <v>212</v>
      </c>
      <c r="C10" s="481" t="n">
        <v>90512152</v>
      </c>
      <c r="D10" s="482" t="n">
        <v>1388.46711478</v>
      </c>
      <c r="E10" s="483" t="n">
        <v>137.98039787</v>
      </c>
      <c r="F10" s="484" t="n">
        <v>1686.45588346</v>
      </c>
      <c r="G10" s="567" t="n">
        <v>45722214</v>
      </c>
      <c r="H10" s="483" t="n">
        <v>615.13566387</v>
      </c>
      <c r="I10" s="482" t="n">
        <v>68.16466705</v>
      </c>
      <c r="J10" s="486" t="n">
        <v>1494.46028777</v>
      </c>
      <c r="K10" s="487" t="n">
        <v>44789938</v>
      </c>
      <c r="L10" s="483" t="n">
        <v>773.33145091</v>
      </c>
      <c r="M10" s="482" t="n">
        <v>69.81573082</v>
      </c>
      <c r="N10" s="500" t="n">
        <v>1882.44775362</v>
      </c>
      <c r="O10" s="489" t="n">
        <f aca="false">K10/C10</f>
        <v>0.494849995390674</v>
      </c>
      <c r="P10" s="490" t="n">
        <f aca="false">SUM(L10:M10)/SUM(D10:E10)</f>
        <v>0.552359104877605</v>
      </c>
    </row>
    <row r="11" s="470" customFormat="true" ht="49.5" hidden="false" customHeight="true" outlineLevel="0" collapsed="false">
      <c r="A11" s="569"/>
      <c r="B11" s="492" t="s">
        <v>174</v>
      </c>
      <c r="C11" s="493" t="n">
        <v>0.0197018821293433</v>
      </c>
      <c r="D11" s="494" t="n">
        <v>0.0827133656018078</v>
      </c>
      <c r="E11" s="493" t="n">
        <v>-0.00709983356353516</v>
      </c>
      <c r="F11" s="495" t="n">
        <v>0.0531826244252038</v>
      </c>
      <c r="G11" s="568" t="n">
        <v>0.0212367422383233</v>
      </c>
      <c r="H11" s="493" t="n">
        <v>0.0823707242334906</v>
      </c>
      <c r="I11" s="494" t="n">
        <v>0.00904655265248655</v>
      </c>
      <c r="J11" s="493" t="n">
        <v>0.0522349448301247</v>
      </c>
      <c r="K11" s="494" t="n">
        <v>0.0181398261844923</v>
      </c>
      <c r="L11" s="493" t="n">
        <v>0.0829860698246416</v>
      </c>
      <c r="M11" s="494" t="n">
        <v>-0.0223734939807321</v>
      </c>
      <c r="N11" s="495" t="n">
        <v>0.0542826710139024</v>
      </c>
      <c r="O11" s="477"/>
      <c r="P11" s="478"/>
    </row>
    <row r="12" s="470" customFormat="true" ht="42" hidden="false" customHeight="true" outlineLevel="0" collapsed="false">
      <c r="A12" s="498" t="s">
        <v>216</v>
      </c>
      <c r="B12" s="480" t="s">
        <v>212</v>
      </c>
      <c r="C12" s="481" t="n">
        <v>93917033</v>
      </c>
      <c r="D12" s="482" t="n">
        <v>1488.02355177</v>
      </c>
      <c r="E12" s="483" t="n">
        <v>140.25942596</v>
      </c>
      <c r="F12" s="484" t="n">
        <v>1733.74618609</v>
      </c>
      <c r="G12" s="567" t="n">
        <v>50255894</v>
      </c>
      <c r="H12" s="483" t="n">
        <v>693.47680037</v>
      </c>
      <c r="I12" s="482" t="n">
        <v>76.04093191</v>
      </c>
      <c r="J12" s="486" t="n">
        <v>1531.19897197</v>
      </c>
      <c r="K12" s="487" t="n">
        <v>43661139</v>
      </c>
      <c r="L12" s="483" t="n">
        <v>794.5467514</v>
      </c>
      <c r="M12" s="482" t="n">
        <v>64.21849405</v>
      </c>
      <c r="N12" s="500" t="n">
        <v>1966.88695054</v>
      </c>
      <c r="O12" s="489" t="n">
        <f aca="false">K12/C12</f>
        <v>0.464890527365787</v>
      </c>
      <c r="P12" s="490" t="n">
        <f aca="false">SUM(L12:M12)/SUM(D12:E12)</f>
        <v>0.527405406305488</v>
      </c>
      <c r="Q12" s="570"/>
      <c r="R12" s="570"/>
      <c r="S12" s="570"/>
      <c r="T12" s="570"/>
      <c r="U12" s="570"/>
      <c r="V12" s="570"/>
      <c r="W12" s="570"/>
    </row>
    <row r="13" s="470" customFormat="true" ht="39" hidden="false" customHeight="true" outlineLevel="0" collapsed="false">
      <c r="A13" s="498"/>
      <c r="B13" s="492" t="s">
        <v>174</v>
      </c>
      <c r="C13" s="494" t="n">
        <v>0.0376179432790418</v>
      </c>
      <c r="D13" s="494" t="n">
        <v>0.0717024090309655</v>
      </c>
      <c r="E13" s="494" t="n">
        <v>0.0165170424580687</v>
      </c>
      <c r="F13" s="495" t="n">
        <v>0.0280412331527922</v>
      </c>
      <c r="G13" s="494" t="n">
        <v>0.0991570530683401</v>
      </c>
      <c r="H13" s="494" t="n">
        <v>0.127355868146439</v>
      </c>
      <c r="I13" s="494" t="n">
        <v>0.115547617275422</v>
      </c>
      <c r="J13" s="494" t="n">
        <v>0.0245832455373041</v>
      </c>
      <c r="K13" s="494" t="n">
        <v>-0.0252020665891523</v>
      </c>
      <c r="L13" s="494" t="n">
        <v>0.0274336449979311</v>
      </c>
      <c r="M13" s="494" t="n">
        <v>-0.0801715702787796</v>
      </c>
      <c r="N13" s="495" t="n">
        <v>0.0448560640037001</v>
      </c>
      <c r="O13" s="477"/>
      <c r="P13" s="478"/>
    </row>
    <row r="14" s="470" customFormat="true" ht="38.25" hidden="false" customHeight="true" outlineLevel="0" collapsed="false">
      <c r="A14" s="498"/>
      <c r="B14" s="503" t="s">
        <v>217</v>
      </c>
      <c r="C14" s="481" t="n">
        <v>22186699</v>
      </c>
      <c r="D14" s="482" t="n">
        <v>353.89283505</v>
      </c>
      <c r="E14" s="483" t="n">
        <v>33.53269691</v>
      </c>
      <c r="F14" s="500" t="n">
        <v>1746.20628314</v>
      </c>
      <c r="G14" s="565" t="n">
        <v>11429511</v>
      </c>
      <c r="H14" s="462" t="n">
        <v>156.47036056</v>
      </c>
      <c r="I14" s="461" t="n">
        <v>17.23315974</v>
      </c>
      <c r="J14" s="465" t="n">
        <v>1519.78085764</v>
      </c>
      <c r="K14" s="466" t="n">
        <v>10757188</v>
      </c>
      <c r="L14" s="462" t="n">
        <v>197.42247449</v>
      </c>
      <c r="M14" s="461" t="n">
        <v>16.29953717</v>
      </c>
      <c r="N14" s="502" t="n">
        <v>1986.78327143</v>
      </c>
      <c r="O14" s="489" t="n">
        <f aca="false">K14/C14</f>
        <v>0.484848512164879</v>
      </c>
      <c r="P14" s="490" t="n">
        <f aca="false">SUM(L14:M14)/SUM(D14:E14)</f>
        <v>0.551646688277803</v>
      </c>
    </row>
    <row r="15" s="470" customFormat="true" ht="39.75" hidden="false" customHeight="true" outlineLevel="0" collapsed="false">
      <c r="A15" s="498"/>
      <c r="B15" s="492" t="s">
        <v>174</v>
      </c>
      <c r="C15" s="493" t="n">
        <v>0.00478018646404554</v>
      </c>
      <c r="D15" s="494" t="n">
        <v>0.0799453471750045</v>
      </c>
      <c r="E15" s="493" t="n">
        <v>-0.00878163178794478</v>
      </c>
      <c r="F15" s="495" t="n">
        <v>0.0665444183178092</v>
      </c>
      <c r="G15" s="566" t="n">
        <v>0.0270053766885325</v>
      </c>
      <c r="H15" s="472" t="n">
        <v>0.0938436119991</v>
      </c>
      <c r="I15" s="473" t="n">
        <v>0.0335223101534738</v>
      </c>
      <c r="J15" s="472" t="n">
        <v>0.0589489881771033</v>
      </c>
      <c r="K15" s="473" t="n">
        <v>-0.0178037646941093</v>
      </c>
      <c r="L15" s="472" t="n">
        <v>0.0691784384338166</v>
      </c>
      <c r="M15" s="473" t="n">
        <v>-0.0498985542926923</v>
      </c>
      <c r="N15" s="474" t="n">
        <v>0.0782525464452704</v>
      </c>
      <c r="O15" s="477"/>
      <c r="P15" s="478"/>
    </row>
    <row r="16" s="470" customFormat="true" ht="32.25" hidden="false" customHeight="true" outlineLevel="0" collapsed="false">
      <c r="A16" s="498"/>
      <c r="B16" s="471" t="s">
        <v>218</v>
      </c>
      <c r="C16" s="460" t="n">
        <v>23562787</v>
      </c>
      <c r="D16" s="461" t="n">
        <v>379.35139586</v>
      </c>
      <c r="E16" s="462" t="n">
        <v>35.75201258</v>
      </c>
      <c r="F16" s="502" t="n">
        <v>1761.69062021</v>
      </c>
      <c r="G16" s="567" t="n">
        <v>12617699</v>
      </c>
      <c r="H16" s="483" t="n">
        <v>176.03798041</v>
      </c>
      <c r="I16" s="482" t="n">
        <v>19.26522541</v>
      </c>
      <c r="J16" s="486" t="n">
        <v>1547.85120346</v>
      </c>
      <c r="K16" s="487" t="n">
        <v>10945088</v>
      </c>
      <c r="L16" s="483" t="n">
        <v>203.31341545</v>
      </c>
      <c r="M16" s="482" t="n">
        <v>16.48678717</v>
      </c>
      <c r="N16" s="500" t="n">
        <v>2008.2086377</v>
      </c>
      <c r="O16" s="489" t="n">
        <f aca="false">K16/C16</f>
        <v>0.46450736069549</v>
      </c>
      <c r="P16" s="490" t="n">
        <f aca="false">SUM(L16:M16)/SUM(D16:E16)</f>
        <v>0.529507101485943</v>
      </c>
    </row>
    <row r="17" s="470" customFormat="true" ht="33" hidden="false" customHeight="true" outlineLevel="0" collapsed="false">
      <c r="A17" s="498"/>
      <c r="B17" s="571" t="s">
        <v>174</v>
      </c>
      <c r="C17" s="572" t="n">
        <v>0.0413373981346885</v>
      </c>
      <c r="D17" s="573" t="n">
        <v>0.10412940331202</v>
      </c>
      <c r="E17" s="572" t="n">
        <v>0.0287297519910517</v>
      </c>
      <c r="F17" s="574" t="n">
        <v>0.0536480660215457</v>
      </c>
      <c r="G17" s="575" t="n">
        <v>0.0962378717430172</v>
      </c>
      <c r="H17" s="572" t="n">
        <v>0.140648947483889</v>
      </c>
      <c r="I17" s="573" t="n">
        <v>0.114969078200623</v>
      </c>
      <c r="J17" s="572" t="n">
        <v>0.0381536507459619</v>
      </c>
      <c r="K17" s="573" t="n">
        <v>-0.0155016983695958</v>
      </c>
      <c r="L17" s="572" t="n">
        <v>0.0743470987314536</v>
      </c>
      <c r="M17" s="573" t="n">
        <v>-0.0565416362720929</v>
      </c>
      <c r="N17" s="574" t="n">
        <v>0.0800247052980665</v>
      </c>
      <c r="O17" s="576"/>
      <c r="P17" s="577"/>
    </row>
    <row r="18" s="470" customFormat="true" ht="32.25" hidden="false" customHeight="true" outlineLevel="0" collapsed="false">
      <c r="A18" s="498"/>
      <c r="B18" s="471" t="s">
        <v>219</v>
      </c>
      <c r="C18" s="460" t="n">
        <v>24155772</v>
      </c>
      <c r="D18" s="461" t="n">
        <v>388.83748129</v>
      </c>
      <c r="E18" s="461" t="n">
        <v>35.6622542</v>
      </c>
      <c r="F18" s="502" t="n">
        <v>1757.34286402</v>
      </c>
      <c r="G18" s="565" t="n">
        <v>13199802</v>
      </c>
      <c r="H18" s="461" t="n">
        <v>182.7363867</v>
      </c>
      <c r="I18" s="461" t="n">
        <v>19.90312038</v>
      </c>
      <c r="J18" s="465" t="n">
        <v>1535.17080847</v>
      </c>
      <c r="K18" s="466" t="n">
        <v>10955970</v>
      </c>
      <c r="L18" s="461" t="n">
        <v>206.10109459</v>
      </c>
      <c r="M18" s="461" t="n">
        <v>15.75913382</v>
      </c>
      <c r="N18" s="502" t="n">
        <v>2025.01675717</v>
      </c>
      <c r="O18" s="468" t="n">
        <f aca="false">K18/C18</f>
        <v>0.453554951586726</v>
      </c>
      <c r="P18" s="469" t="n">
        <f aca="false">SUM(L18:M18)/SUM(D18:E18)</f>
        <v>0.522639261845256</v>
      </c>
    </row>
    <row r="19" s="470" customFormat="true" ht="32.25" hidden="false" customHeight="true" outlineLevel="0" collapsed="false">
      <c r="A19" s="498"/>
      <c r="B19" s="492" t="s">
        <v>174</v>
      </c>
      <c r="C19" s="493" t="n">
        <v>0.0657840171568316</v>
      </c>
      <c r="D19" s="494" t="n">
        <v>0.104478085988392</v>
      </c>
      <c r="E19" s="493" t="n">
        <v>0.0294487907325434</v>
      </c>
      <c r="F19" s="495" t="n">
        <v>0.0299991455226962</v>
      </c>
      <c r="G19" s="568" t="n">
        <v>0.14842862156743</v>
      </c>
      <c r="H19" s="493" t="n">
        <v>0.158756633040405</v>
      </c>
      <c r="I19" s="494" t="n">
        <v>0.151612429361846</v>
      </c>
      <c r="J19" s="493" t="n">
        <v>0.00837874388478044</v>
      </c>
      <c r="K19" s="494" t="n">
        <v>-0.0192486847861476</v>
      </c>
      <c r="L19" s="493" t="n">
        <v>0.0604362630931856</v>
      </c>
      <c r="M19" s="494" t="n">
        <v>-0.092176986959692</v>
      </c>
      <c r="N19" s="495" t="n">
        <v>0.0684899482644399</v>
      </c>
      <c r="O19" s="477"/>
      <c r="P19" s="478"/>
    </row>
    <row r="20" s="470" customFormat="true" ht="31.5" hidden="false" customHeight="true" outlineLevel="0" collapsed="false">
      <c r="A20" s="498"/>
      <c r="B20" s="503" t="s">
        <v>220</v>
      </c>
      <c r="C20" s="481" t="n">
        <v>24011775</v>
      </c>
      <c r="D20" s="461" t="n">
        <v>365.94183957</v>
      </c>
      <c r="E20" s="461" t="n">
        <v>35.31246227</v>
      </c>
      <c r="F20" s="484" t="n">
        <v>1671.07305412</v>
      </c>
      <c r="G20" s="565" t="n">
        <v>13008882</v>
      </c>
      <c r="H20" s="461" t="n">
        <v>178.2320727</v>
      </c>
      <c r="I20" s="461" t="n">
        <v>19.63942638</v>
      </c>
      <c r="J20" s="505" t="n">
        <v>1521.04922683</v>
      </c>
      <c r="K20" s="466" t="n">
        <v>11002893</v>
      </c>
      <c r="L20" s="461" t="n">
        <v>187.70976687</v>
      </c>
      <c r="M20" s="461" t="n">
        <v>15.67303589</v>
      </c>
      <c r="N20" s="463" t="n">
        <v>1848.44842861</v>
      </c>
      <c r="O20" s="489" t="n">
        <f aca="false">K20/C20</f>
        <v>0.458229056369219</v>
      </c>
      <c r="P20" s="490" t="n">
        <f aca="false">SUM(L20:M20)/SUM(D20:E20)</f>
        <v>0.506867594508928</v>
      </c>
    </row>
    <row r="21" s="470" customFormat="true" ht="30.75" hidden="false" customHeight="true" outlineLevel="0" collapsed="false">
      <c r="A21" s="569"/>
      <c r="B21" s="492" t="s">
        <v>174</v>
      </c>
      <c r="C21" s="493" t="n">
        <v>0.03772838384866</v>
      </c>
      <c r="D21" s="494" t="n">
        <v>0.00219199479245447</v>
      </c>
      <c r="E21" s="493" t="n">
        <v>0.0160402977575875</v>
      </c>
      <c r="F21" s="495" t="n">
        <v>-0.0330846049589754</v>
      </c>
      <c r="G21" s="566" t="n">
        <v>0.12247621759445</v>
      </c>
      <c r="H21" s="472" t="n">
        <v>0.113550535645148</v>
      </c>
      <c r="I21" s="473" t="n">
        <v>0.160110449048454</v>
      </c>
      <c r="J21" s="472" t="n">
        <v>-0.0039842081662228</v>
      </c>
      <c r="K21" s="494" t="n">
        <v>-0.0473138022826594</v>
      </c>
      <c r="L21" s="493" t="n">
        <v>-0.0847175952732528</v>
      </c>
      <c r="M21" s="494" t="n">
        <v>-0.120779283562707</v>
      </c>
      <c r="N21" s="495" t="n">
        <v>-0.0422884641634769</v>
      </c>
      <c r="O21" s="477"/>
      <c r="P21" s="478"/>
    </row>
    <row r="22" s="470" customFormat="true" ht="30.75" hidden="false" customHeight="true" outlineLevel="0" collapsed="false">
      <c r="A22" s="498" t="s">
        <v>232</v>
      </c>
      <c r="B22" s="578" t="s">
        <v>217</v>
      </c>
      <c r="C22" s="481" t="n">
        <v>22862241</v>
      </c>
      <c r="D22" s="461" t="n">
        <v>362.19784649</v>
      </c>
      <c r="E22" s="461" t="n">
        <v>33.86107256</v>
      </c>
      <c r="F22" s="484" t="n">
        <v>1732.37137624</v>
      </c>
      <c r="G22" s="565" t="n">
        <v>12241240</v>
      </c>
      <c r="H22" s="461" t="n">
        <v>174.80228058</v>
      </c>
      <c r="I22" s="461" t="n">
        <v>18.5010941</v>
      </c>
      <c r="J22" s="505" t="n">
        <v>1579.11596113</v>
      </c>
      <c r="K22" s="466" t="n">
        <v>10621001</v>
      </c>
      <c r="L22" s="461" t="n">
        <v>187.39556591</v>
      </c>
      <c r="M22" s="461" t="n">
        <v>15.35997846</v>
      </c>
      <c r="N22" s="463" t="n">
        <v>1909.00598136</v>
      </c>
      <c r="O22" s="489" t="n">
        <f aca="false">K22/C22</f>
        <v>0.464565175391161</v>
      </c>
      <c r="P22" s="490" t="n">
        <f aca="false">SUM(L22:M22)/SUM(D22:E22)</f>
        <v>0.511932782264659</v>
      </c>
    </row>
    <row r="23" s="470" customFormat="true" ht="30.75" hidden="false" customHeight="true" outlineLevel="0" collapsed="false">
      <c r="A23" s="498"/>
      <c r="B23" s="492" t="s">
        <v>174</v>
      </c>
      <c r="C23" s="493" t="n">
        <v>0.0304480625982262</v>
      </c>
      <c r="D23" s="494" t="n">
        <v>0.0234675885394138</v>
      </c>
      <c r="E23" s="493" t="n">
        <v>0.00979270026748336</v>
      </c>
      <c r="F23" s="495" t="n">
        <v>-0.00792283651340575</v>
      </c>
      <c r="G23" s="566" t="n">
        <v>0.0710204487313586</v>
      </c>
      <c r="H23" s="472" t="n">
        <v>0.117159057820222</v>
      </c>
      <c r="I23" s="473" t="n">
        <v>0.0735752687916533</v>
      </c>
      <c r="J23" s="472" t="n">
        <v>0.0390418810657602</v>
      </c>
      <c r="K23" s="473" t="n">
        <v>-0.0126600929536603</v>
      </c>
      <c r="L23" s="472" t="n">
        <v>-0.0507890938248163</v>
      </c>
      <c r="M23" s="473" t="n">
        <v>-0.0576432754010524</v>
      </c>
      <c r="N23" s="474" t="n">
        <v>-0.0391473449512283</v>
      </c>
      <c r="O23" s="468"/>
      <c r="P23" s="469"/>
    </row>
    <row r="24" s="470" customFormat="true" ht="27" hidden="false" customHeight="true" outlineLevel="0" collapsed="false">
      <c r="A24" s="498"/>
      <c r="B24" s="512" t="s">
        <v>181</v>
      </c>
      <c r="C24" s="460" t="n">
        <v>6641219</v>
      </c>
      <c r="D24" s="461" t="n">
        <v>106.45614829</v>
      </c>
      <c r="E24" s="462" t="n">
        <v>9.6872612</v>
      </c>
      <c r="F24" s="502" t="n">
        <v>1748.8266761</v>
      </c>
      <c r="G24" s="567" t="n">
        <v>3470399</v>
      </c>
      <c r="H24" s="483" t="n">
        <v>49.3453359</v>
      </c>
      <c r="I24" s="482" t="n">
        <v>5.2481381</v>
      </c>
      <c r="J24" s="486" t="n">
        <v>1573.11807662</v>
      </c>
      <c r="K24" s="487" t="n">
        <v>3170820</v>
      </c>
      <c r="L24" s="483" t="n">
        <v>57.11081239</v>
      </c>
      <c r="M24" s="482" t="n">
        <v>4.4391231</v>
      </c>
      <c r="N24" s="500" t="n">
        <v>1941.13621997</v>
      </c>
      <c r="O24" s="489" t="n">
        <f aca="false">K24/C24</f>
        <v>0.477445481017867</v>
      </c>
      <c r="P24" s="490" t="n">
        <f aca="false">SUM(L24:M24)/SUM(D24:E24)</f>
        <v>0.529947723769031</v>
      </c>
    </row>
    <row r="25" s="470" customFormat="true" ht="30" hidden="false" customHeight="true" outlineLevel="0" collapsed="false">
      <c r="A25" s="509"/>
      <c r="B25" s="578" t="s">
        <v>174</v>
      </c>
      <c r="C25" s="472" t="n">
        <v>-0.0962161269136901</v>
      </c>
      <c r="D25" s="473" t="n">
        <v>-0.0929458976418415</v>
      </c>
      <c r="E25" s="472" t="n">
        <v>-0.133871463995168</v>
      </c>
      <c r="F25" s="474" t="n">
        <v>-0.000321469835075305</v>
      </c>
      <c r="G25" s="568" t="n">
        <v>-0.0823119167268692</v>
      </c>
      <c r="H25" s="493" t="n">
        <v>-0.0565251249571385</v>
      </c>
      <c r="I25" s="494" t="n">
        <v>-0.073054026297341</v>
      </c>
      <c r="J25" s="493" t="n">
        <v>0.0263404120482</v>
      </c>
      <c r="K25" s="494" t="n">
        <v>-0.110958957113321</v>
      </c>
      <c r="L25" s="493" t="n">
        <v>-0.122223175725093</v>
      </c>
      <c r="M25" s="494" t="n">
        <v>-0.196219027170904</v>
      </c>
      <c r="N25" s="495" t="n">
        <v>-0.0191822743543866</v>
      </c>
      <c r="O25" s="477"/>
      <c r="P25" s="478"/>
    </row>
    <row r="26" s="470" customFormat="true" ht="27.75" hidden="false" customHeight="true" outlineLevel="0" collapsed="false">
      <c r="A26" s="498"/>
      <c r="B26" s="511" t="s">
        <v>182</v>
      </c>
      <c r="C26" s="481" t="n">
        <v>8595982</v>
      </c>
      <c r="D26" s="482" t="n">
        <v>135.42108078</v>
      </c>
      <c r="E26" s="483" t="n">
        <v>12.90775296</v>
      </c>
      <c r="F26" s="500" t="n">
        <v>1725.56007842</v>
      </c>
      <c r="G26" s="567" t="n">
        <v>4647046</v>
      </c>
      <c r="H26" s="483" t="n">
        <v>66.24945003</v>
      </c>
      <c r="I26" s="482" t="n">
        <v>7.0585805</v>
      </c>
      <c r="J26" s="486" t="n">
        <v>1577.51893418</v>
      </c>
      <c r="K26" s="487" t="n">
        <v>3948936</v>
      </c>
      <c r="L26" s="483" t="n">
        <v>69.17163075</v>
      </c>
      <c r="M26" s="482" t="n">
        <v>5.84917246</v>
      </c>
      <c r="N26" s="500" t="n">
        <v>1899.77257697</v>
      </c>
      <c r="O26" s="489" t="n">
        <f aca="false">K26/C26</f>
        <v>0.459393237445123</v>
      </c>
      <c r="P26" s="490" t="n">
        <f aca="false">SUM(L26:M26)/SUM(D26:E26)</f>
        <v>0.505773566193483</v>
      </c>
    </row>
    <row r="27" s="470" customFormat="true" ht="24.75" hidden="false" customHeight="true" outlineLevel="0" collapsed="false">
      <c r="A27" s="509"/>
      <c r="B27" s="510" t="s">
        <v>174</v>
      </c>
      <c r="C27" s="493" t="n">
        <v>0.0850625976144983</v>
      </c>
      <c r="D27" s="494" t="n">
        <v>0.0752048633537394</v>
      </c>
      <c r="E27" s="493" t="n">
        <v>0.0813633326464964</v>
      </c>
      <c r="F27" s="495" t="n">
        <v>-0.00859360997313985</v>
      </c>
      <c r="G27" s="568" t="n">
        <v>0.120266817094808</v>
      </c>
      <c r="H27" s="493" t="n">
        <v>0.168110661525477</v>
      </c>
      <c r="I27" s="494" t="n">
        <v>0.122153310078351</v>
      </c>
      <c r="J27" s="493" t="n">
        <v>0.0386119027541132</v>
      </c>
      <c r="K27" s="494" t="n">
        <v>0.0463676357935074</v>
      </c>
      <c r="L27" s="493" t="n">
        <v>-0.000901570107625371</v>
      </c>
      <c r="M27" s="494" t="n">
        <v>0.0359219786832032</v>
      </c>
      <c r="N27" s="495" t="n">
        <v>-0.042520936590115</v>
      </c>
      <c r="O27" s="477"/>
      <c r="P27" s="478"/>
    </row>
    <row r="28" customFormat="false" ht="22.5" hidden="false" customHeight="true" outlineLevel="0" collapsed="false">
      <c r="A28" s="498"/>
      <c r="B28" s="512" t="s">
        <v>183</v>
      </c>
      <c r="C28" s="460" t="n">
        <v>8061402</v>
      </c>
      <c r="D28" s="461" t="n">
        <v>128.60016442</v>
      </c>
      <c r="E28" s="462" t="n">
        <v>12.03704913</v>
      </c>
      <c r="F28" s="502" t="n">
        <v>1744.57511919</v>
      </c>
      <c r="G28" s="567" t="n">
        <v>4393089</v>
      </c>
      <c r="H28" s="483" t="n">
        <v>63.261019</v>
      </c>
      <c r="I28" s="482" t="n">
        <v>6.61128393</v>
      </c>
      <c r="J28" s="486" t="n">
        <v>1590.50506216</v>
      </c>
      <c r="K28" s="487" t="n">
        <v>3668313</v>
      </c>
      <c r="L28" s="483" t="n">
        <v>65.33914542</v>
      </c>
      <c r="M28" s="482" t="n">
        <v>5.4257652</v>
      </c>
      <c r="N28" s="500" t="n">
        <v>1929.08594823</v>
      </c>
      <c r="O28" s="489" t="n">
        <f aca="false">K28/C28</f>
        <v>0.455046529127316</v>
      </c>
      <c r="P28" s="490" t="n">
        <f aca="false">SUM(L28:M28)/SUM(D28:E28)</f>
        <v>0.503173440611729</v>
      </c>
    </row>
    <row r="29" customFormat="false" ht="29.25" hidden="false" customHeight="true" outlineLevel="0" collapsed="false">
      <c r="A29" s="579"/>
      <c r="B29" s="510" t="s">
        <v>174</v>
      </c>
      <c r="C29" s="493" t="n">
        <v>0.00878049512997681</v>
      </c>
      <c r="D29" s="494" t="n">
        <v>-0.00403956111946946</v>
      </c>
      <c r="E29" s="493" t="n">
        <v>-0.0136481247731194</v>
      </c>
      <c r="F29" s="495" t="n">
        <v>-0.0135309580994436</v>
      </c>
      <c r="G29" s="568" t="n">
        <v>0.0270840288746679</v>
      </c>
      <c r="H29" s="493" t="n">
        <v>0.0550371194555042</v>
      </c>
      <c r="I29" s="494" t="n">
        <v>0.00930345618079143</v>
      </c>
      <c r="J29" s="493" t="n">
        <v>0.0228306782820109</v>
      </c>
      <c r="K29" s="494" t="n">
        <v>-0.0122988989472511</v>
      </c>
      <c r="L29" s="493" t="n">
        <v>-0.0552577722715594</v>
      </c>
      <c r="M29" s="494" t="n">
        <v>-0.040241748129305</v>
      </c>
      <c r="N29" s="495" t="n">
        <v>-0.0423449970719424</v>
      </c>
      <c r="O29" s="477"/>
      <c r="P29" s="478"/>
    </row>
    <row r="30" customFormat="false" ht="21" hidden="false" customHeight="true" outlineLevel="0" collapsed="false">
      <c r="A30" s="580" t="s">
        <v>233</v>
      </c>
      <c r="B30" s="519"/>
      <c r="C30" s="520"/>
      <c r="D30" s="521"/>
      <c r="E30" s="521"/>
      <c r="F30" s="519"/>
      <c r="G30" s="522"/>
      <c r="H30" s="523"/>
      <c r="I30" s="523"/>
      <c r="J30" s="524"/>
      <c r="K30" s="525"/>
      <c r="L30" s="523"/>
      <c r="M30" s="523"/>
      <c r="N30" s="526"/>
      <c r="O30" s="581"/>
      <c r="P30" s="582"/>
    </row>
    <row r="31" customFormat="false" ht="21" hidden="false" customHeight="true" outlineLevel="0" collapsed="false">
      <c r="A31" s="583"/>
      <c r="B31" s="530"/>
      <c r="C31" s="533" t="s">
        <v>223</v>
      </c>
      <c r="D31" s="532"/>
      <c r="E31" s="532"/>
      <c r="F31" s="530"/>
      <c r="G31" s="533"/>
      <c r="H31" s="534"/>
      <c r="I31" s="534"/>
      <c r="J31" s="535"/>
      <c r="K31" s="536"/>
      <c r="L31" s="534"/>
      <c r="M31" s="534"/>
      <c r="N31" s="537"/>
      <c r="O31" s="584"/>
      <c r="P31" s="585"/>
    </row>
    <row r="32" customFormat="false" ht="21" hidden="false" customHeight="true" outlineLevel="0" collapsed="false">
      <c r="A32" s="583"/>
      <c r="B32" s="530"/>
      <c r="C32" s="533" t="s">
        <v>224</v>
      </c>
      <c r="D32" s="532"/>
      <c r="E32" s="532"/>
      <c r="F32" s="530"/>
      <c r="G32" s="533"/>
      <c r="H32" s="534"/>
      <c r="I32" s="534"/>
      <c r="J32" s="535"/>
      <c r="K32" s="536"/>
      <c r="L32" s="534"/>
      <c r="M32" s="534"/>
      <c r="N32" s="537"/>
      <c r="O32" s="584"/>
      <c r="P32" s="585"/>
    </row>
    <row r="33" customFormat="false" ht="21" hidden="false" customHeight="true" outlineLevel="0" collapsed="false">
      <c r="A33" s="529"/>
      <c r="B33" s="530"/>
      <c r="C33" s="586" t="s">
        <v>225</v>
      </c>
      <c r="D33" s="532"/>
      <c r="E33" s="532"/>
      <c r="F33" s="530"/>
      <c r="G33" s="533" t="str">
        <f aca="false">C33</f>
        <v>3.醫療點數=申請點數+部分負擔，並含交付機構點數。</v>
      </c>
      <c r="H33" s="534"/>
      <c r="I33" s="534"/>
      <c r="J33" s="535"/>
      <c r="K33" s="536"/>
      <c r="L33" s="536"/>
      <c r="M33" s="536"/>
      <c r="N33" s="537"/>
      <c r="O33" s="584"/>
      <c r="P33" s="585"/>
    </row>
    <row r="34" customFormat="false" ht="16.5" hidden="false" customHeight="false" outlineLevel="0" collapsed="false">
      <c r="A34" s="529"/>
      <c r="B34" s="530"/>
      <c r="C34" s="587" t="s">
        <v>226</v>
      </c>
      <c r="D34" s="588"/>
      <c r="E34" s="532"/>
      <c r="F34" s="530"/>
      <c r="G34" s="533" t="str">
        <f aca="false">C34</f>
        <v>4.件數不包含「轉、代檢案件」、「補報部分醫令或醫令差額案件」及交付機構件數。</v>
      </c>
      <c r="H34" s="534"/>
      <c r="I34" s="534"/>
      <c r="J34" s="535"/>
      <c r="K34" s="536"/>
      <c r="L34" s="534"/>
      <c r="M34" s="534"/>
      <c r="N34" s="537"/>
      <c r="O34" s="584"/>
      <c r="P34" s="585"/>
    </row>
    <row r="35" customFormat="false" ht="17.25" hidden="false" customHeight="false" outlineLevel="0" collapsed="false">
      <c r="A35" s="542"/>
      <c r="B35" s="543"/>
      <c r="C35" s="546" t="s">
        <v>234</v>
      </c>
      <c r="D35" s="589"/>
      <c r="E35" s="589"/>
      <c r="F35" s="543"/>
      <c r="G35" s="590" t="str">
        <f aca="false">C35</f>
        <v>5.本表僅含醫院部門總額，不包含洗腎、總額外代辦案件及其他部門案件。</v>
      </c>
      <c r="H35" s="547"/>
      <c r="I35" s="547"/>
      <c r="J35" s="548"/>
      <c r="K35" s="549"/>
      <c r="L35" s="547"/>
      <c r="M35" s="547"/>
      <c r="N35" s="550"/>
      <c r="O35" s="591"/>
      <c r="P35" s="592"/>
    </row>
    <row r="36" customFormat="false" ht="16.5" hidden="false" customHeight="false" outlineLevel="0" collapsed="false">
      <c r="A36" s="593"/>
      <c r="B36" s="593"/>
      <c r="C36" s="594"/>
      <c r="D36" s="594"/>
      <c r="E36" s="594"/>
      <c r="F36" s="594"/>
      <c r="G36" s="595" t="str">
        <f aca="false">+[1]總表!G50</f>
        <v>4.慢性病包括案件類別(代碼)為慢性病(04)、結核病(06)、及慢性病連續處方箋(08)</v>
      </c>
      <c r="H36" s="594"/>
      <c r="I36" s="594"/>
      <c r="J36" s="594"/>
      <c r="K36" s="594"/>
      <c r="L36" s="594"/>
      <c r="M36" s="594"/>
      <c r="N36" s="594"/>
      <c r="O36" s="584"/>
      <c r="P36" s="58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5" colorId="64" zoomScale="64" zoomScaleNormal="64" zoomScalePageLayoutView="85" workbookViewId="0">
      <pane xSplit="2" ySplit="0" topLeftCell="C1" activePane="topRight" state="frozen"/>
      <selection pane="topLeft" activeCell="A25" activeCellId="0" sqref="A25"/>
      <selection pane="topRight" activeCell="C31" activeCellId="0" sqref="C31:C35"/>
    </sheetView>
  </sheetViews>
  <sheetFormatPr defaultColWidth="8.87109375" defaultRowHeight="16.5" zeroHeight="false" outlineLevelRow="0" outlineLevelCol="0"/>
  <cols>
    <col collapsed="false" customWidth="true" hidden="false" outlineLevel="0" max="2" min="1" style="432" width="10.49"/>
    <col collapsed="false" customWidth="true" hidden="false" outlineLevel="0" max="3" min="3" style="436" width="12.12"/>
    <col collapsed="false" customWidth="true" hidden="false" outlineLevel="0" max="5" min="4" style="596" width="10.62"/>
    <col collapsed="false" customWidth="true" hidden="false" outlineLevel="0" max="6" min="6" style="432" width="10.62"/>
    <col collapsed="false" customWidth="true" hidden="true" outlineLevel="0" max="7" min="7" style="436" width="10.49"/>
    <col collapsed="false" customWidth="true" hidden="true" outlineLevel="0" max="9" min="8" style="437" width="10.62"/>
    <col collapsed="false" customWidth="true" hidden="true" outlineLevel="0" max="10" min="10" style="438" width="7.87"/>
    <col collapsed="false" customWidth="true" hidden="false" outlineLevel="0" max="11" min="11" style="597" width="9.5"/>
    <col collapsed="false" customWidth="true" hidden="false" outlineLevel="0" max="12" min="12" style="437" width="9.5"/>
    <col collapsed="false" customWidth="true" hidden="false" outlineLevel="0" max="13" min="13" style="437" width="11.12"/>
    <col collapsed="false" customWidth="true" hidden="false" outlineLevel="0" max="14" min="14" style="598" width="10.62"/>
    <col collapsed="false" customWidth="true" hidden="false" outlineLevel="0" max="16" min="15" style="541" width="10.62"/>
    <col collapsed="false" customWidth="false" hidden="false" outlineLevel="0" max="257" min="17" style="441" width="8.87"/>
  </cols>
  <sheetData>
    <row r="1" customFormat="false" ht="52.15" hidden="false" customHeight="true" outlineLevel="0" collapsed="false">
      <c r="A1" s="599" t="s">
        <v>235</v>
      </c>
      <c r="B1" s="599"/>
      <c r="C1" s="599"/>
      <c r="D1" s="599"/>
      <c r="E1" s="599"/>
      <c r="F1" s="599"/>
      <c r="G1" s="599"/>
      <c r="H1" s="599"/>
      <c r="I1" s="599"/>
      <c r="J1" s="599"/>
      <c r="K1" s="599"/>
      <c r="L1" s="599"/>
      <c r="M1" s="599"/>
      <c r="N1" s="599"/>
      <c r="O1" s="599"/>
      <c r="P1" s="599"/>
    </row>
    <row r="2" customFormat="false" ht="25.5" hidden="false" customHeight="true" outlineLevel="0" collapsed="false">
      <c r="A2" s="600" t="s">
        <v>158</v>
      </c>
      <c r="B2" s="601" t="s">
        <v>159</v>
      </c>
      <c r="C2" s="602" t="s">
        <v>198</v>
      </c>
      <c r="D2" s="602"/>
      <c r="E2" s="602"/>
      <c r="F2" s="602"/>
      <c r="G2" s="603" t="s">
        <v>199</v>
      </c>
      <c r="H2" s="603"/>
      <c r="I2" s="603"/>
      <c r="J2" s="603"/>
      <c r="K2" s="445" t="s">
        <v>200</v>
      </c>
      <c r="L2" s="445"/>
      <c r="M2" s="445"/>
      <c r="N2" s="445"/>
      <c r="O2" s="559" t="s">
        <v>201</v>
      </c>
      <c r="P2" s="559"/>
    </row>
    <row r="3" s="457" customFormat="true" ht="38.1" hidden="false" customHeight="true" outlineLevel="0" collapsed="false">
      <c r="A3" s="600"/>
      <c r="B3" s="601"/>
      <c r="C3" s="563" t="s">
        <v>202</v>
      </c>
      <c r="D3" s="449" t="s">
        <v>203</v>
      </c>
      <c r="E3" s="450" t="s">
        <v>204</v>
      </c>
      <c r="F3" s="451" t="s">
        <v>163</v>
      </c>
      <c r="G3" s="604" t="s">
        <v>202</v>
      </c>
      <c r="H3" s="453" t="s">
        <v>206</v>
      </c>
      <c r="I3" s="454" t="s">
        <v>207</v>
      </c>
      <c r="J3" s="455" t="s">
        <v>208</v>
      </c>
      <c r="K3" s="448" t="s">
        <v>202</v>
      </c>
      <c r="L3" s="449" t="s">
        <v>206</v>
      </c>
      <c r="M3" s="560" t="s">
        <v>207</v>
      </c>
      <c r="N3" s="561" t="s">
        <v>208</v>
      </c>
      <c r="O3" s="456" t="s">
        <v>209</v>
      </c>
      <c r="P3" s="451" t="s">
        <v>210</v>
      </c>
    </row>
    <row r="4" s="470" customFormat="true" ht="47.25" hidden="false" customHeight="true" outlineLevel="0" collapsed="false">
      <c r="A4" s="458" t="s">
        <v>211</v>
      </c>
      <c r="B4" s="459" t="s">
        <v>212</v>
      </c>
      <c r="C4" s="460" t="n">
        <v>183581819</v>
      </c>
      <c r="D4" s="461" t="n">
        <v>784.32547307</v>
      </c>
      <c r="E4" s="462" t="n">
        <v>95.06434677</v>
      </c>
      <c r="F4" s="463" t="n">
        <v>479.01792489</v>
      </c>
      <c r="G4" s="565" t="n">
        <v>167844850</v>
      </c>
      <c r="H4" s="462" t="n">
        <v>640.74163851</v>
      </c>
      <c r="I4" s="461" t="n">
        <v>80.45116801</v>
      </c>
      <c r="J4" s="465" t="n">
        <v>429.67824543</v>
      </c>
      <c r="K4" s="466" t="n">
        <v>15736969</v>
      </c>
      <c r="L4" s="462" t="n">
        <v>143.58383456</v>
      </c>
      <c r="M4" s="461" t="n">
        <v>14.61317876</v>
      </c>
      <c r="N4" s="502" t="n">
        <v>1005.2571961</v>
      </c>
      <c r="O4" s="489" t="n">
        <f aca="false">K4/C4</f>
        <v>0.0857218273885825</v>
      </c>
      <c r="P4" s="490" t="n">
        <f aca="false">SUM(L4:M4)/SUM(D4:E4)</f>
        <v>0.179894069445542</v>
      </c>
    </row>
    <row r="5" s="470" customFormat="true" ht="47.25" hidden="false" customHeight="true" outlineLevel="0" collapsed="false">
      <c r="A5" s="458"/>
      <c r="B5" s="471" t="s">
        <v>174</v>
      </c>
      <c r="C5" s="472" t="n">
        <v>0.0344407487135603</v>
      </c>
      <c r="D5" s="473" t="n">
        <v>0.0650505486930104</v>
      </c>
      <c r="E5" s="472" t="n">
        <v>0.0423459353221989</v>
      </c>
      <c r="F5" s="474" t="n">
        <v>0.0271719770794892</v>
      </c>
      <c r="G5" s="566" t="n">
        <v>0.0288024803818938</v>
      </c>
      <c r="H5" s="472" t="n">
        <v>0.0492856267054651</v>
      </c>
      <c r="I5" s="473" t="n">
        <v>0.0382484021290317</v>
      </c>
      <c r="J5" s="472" t="n">
        <v>0.0187016430020457</v>
      </c>
      <c r="K5" s="473" t="n">
        <v>0.0986598027462988</v>
      </c>
      <c r="L5" s="472" t="n">
        <v>0.141590059209374</v>
      </c>
      <c r="M5" s="473" t="n">
        <v>0.0654964621054053</v>
      </c>
      <c r="N5" s="474" t="n">
        <v>0.0322653213161384</v>
      </c>
      <c r="O5" s="477"/>
      <c r="P5" s="478"/>
    </row>
    <row r="6" s="470" customFormat="true" ht="47.25" hidden="false" customHeight="true" outlineLevel="0" collapsed="false">
      <c r="A6" s="479" t="s">
        <v>213</v>
      </c>
      <c r="B6" s="480" t="s">
        <v>212</v>
      </c>
      <c r="C6" s="481" t="n">
        <v>171557331</v>
      </c>
      <c r="D6" s="482" t="n">
        <v>764.5110047</v>
      </c>
      <c r="E6" s="483" t="n">
        <v>89.29365301</v>
      </c>
      <c r="F6" s="484" t="n">
        <v>497.67891161</v>
      </c>
      <c r="G6" s="567" t="n">
        <v>153893891</v>
      </c>
      <c r="H6" s="483" t="n">
        <v>598.97003501</v>
      </c>
      <c r="I6" s="482" t="n">
        <v>73.67739195</v>
      </c>
      <c r="J6" s="486" t="n">
        <v>437.0852037</v>
      </c>
      <c r="K6" s="487" t="n">
        <v>17663440</v>
      </c>
      <c r="L6" s="483" t="n">
        <v>165.54096969</v>
      </c>
      <c r="M6" s="482" t="n">
        <v>15.61626106</v>
      </c>
      <c r="N6" s="500" t="n">
        <v>1025.60560542</v>
      </c>
      <c r="O6" s="489" t="n">
        <f aca="false">K6/C6</f>
        <v>0.102959400784802</v>
      </c>
      <c r="P6" s="490" t="n">
        <f aca="false">SUM(L6:M6)/SUM(D6:E6)</f>
        <v>0.212176437682929</v>
      </c>
    </row>
    <row r="7" s="470" customFormat="true" ht="47.25" hidden="false" customHeight="true" outlineLevel="0" collapsed="false">
      <c r="A7" s="491"/>
      <c r="B7" s="492" t="s">
        <v>174</v>
      </c>
      <c r="C7" s="493" t="n">
        <v>-0.0654993401062226</v>
      </c>
      <c r="D7" s="494" t="n">
        <v>-0.0252630687773565</v>
      </c>
      <c r="E7" s="493" t="n">
        <v>-0.0607030285913782</v>
      </c>
      <c r="F7" s="495" t="n">
        <v>0.0389567608023964</v>
      </c>
      <c r="G7" s="568" t="n">
        <v>-0.0831181832507819</v>
      </c>
      <c r="H7" s="493" t="n">
        <v>-0.0651925846385402</v>
      </c>
      <c r="I7" s="494" t="n">
        <v>-0.084197361300684</v>
      </c>
      <c r="J7" s="493" t="n">
        <v>0.0172383832525371</v>
      </c>
      <c r="K7" s="494" t="n">
        <v>0.122416902517886</v>
      </c>
      <c r="L7" s="493" t="n">
        <v>0.152922055587147</v>
      </c>
      <c r="M7" s="494" t="n">
        <v>0.0686423068159332</v>
      </c>
      <c r="N7" s="495" t="n">
        <v>0.0202419931923332</v>
      </c>
      <c r="O7" s="477"/>
      <c r="P7" s="478"/>
    </row>
    <row r="8" s="470" customFormat="true" ht="47.25" hidden="false" customHeight="true" outlineLevel="0" collapsed="false">
      <c r="A8" s="458" t="s">
        <v>214</v>
      </c>
      <c r="B8" s="459" t="s">
        <v>212</v>
      </c>
      <c r="C8" s="460" t="n">
        <v>172702999</v>
      </c>
      <c r="D8" s="461" t="n">
        <v>761.99302026</v>
      </c>
      <c r="E8" s="462" t="n">
        <v>88.7354655</v>
      </c>
      <c r="F8" s="463" t="n">
        <v>492.59624366</v>
      </c>
      <c r="G8" s="565" t="n">
        <v>154181057</v>
      </c>
      <c r="H8" s="462" t="n">
        <v>594.83558829</v>
      </c>
      <c r="I8" s="461" t="n">
        <v>73.84716461</v>
      </c>
      <c r="J8" s="465" t="n">
        <v>433.69968134</v>
      </c>
      <c r="K8" s="466" t="n">
        <v>18521942</v>
      </c>
      <c r="L8" s="462" t="n">
        <v>167.15743197</v>
      </c>
      <c r="M8" s="461" t="n">
        <v>14.88830089</v>
      </c>
      <c r="N8" s="502" t="n">
        <v>982.86525711</v>
      </c>
      <c r="O8" s="489" t="n">
        <f aca="false">K8/C8</f>
        <v>0.107247367487811</v>
      </c>
      <c r="P8" s="490" t="n">
        <f aca="false">SUM(L8:M8)/SUM(D8:E8)</f>
        <v>0.21398805365894</v>
      </c>
    </row>
    <row r="9" s="470" customFormat="true" ht="47.25" hidden="false" customHeight="true" outlineLevel="0" collapsed="false">
      <c r="A9" s="458"/>
      <c r="B9" s="471" t="s">
        <v>174</v>
      </c>
      <c r="C9" s="472" t="n">
        <v>0.00667804746857481</v>
      </c>
      <c r="D9" s="473" t="n">
        <v>-0.00329358822112447</v>
      </c>
      <c r="E9" s="472" t="n">
        <v>-0.00625114429955609</v>
      </c>
      <c r="F9" s="474" t="n">
        <v>-0.0102127452689476</v>
      </c>
      <c r="G9" s="566" t="n">
        <v>0.00186599999606218</v>
      </c>
      <c r="H9" s="472" t="n">
        <v>-0.00690259358288414</v>
      </c>
      <c r="I9" s="473" t="n">
        <v>0.00230427076076745</v>
      </c>
      <c r="J9" s="472" t="n">
        <v>-0.00774568054773084</v>
      </c>
      <c r="K9" s="473" t="n">
        <v>0.0486033298157098</v>
      </c>
      <c r="L9" s="472" t="n">
        <v>0.00976472641804072</v>
      </c>
      <c r="M9" s="473" t="n">
        <v>-0.0466155225763112</v>
      </c>
      <c r="N9" s="474" t="n">
        <v>-0.0416732787770766</v>
      </c>
      <c r="O9" s="477"/>
      <c r="P9" s="478"/>
    </row>
    <row r="10" s="470" customFormat="true" ht="47.25" hidden="false" customHeight="true" outlineLevel="0" collapsed="false">
      <c r="A10" s="479" t="s">
        <v>215</v>
      </c>
      <c r="B10" s="480" t="s">
        <v>212</v>
      </c>
      <c r="C10" s="481" t="n">
        <v>171694869</v>
      </c>
      <c r="D10" s="482" t="n">
        <v>781.56146481</v>
      </c>
      <c r="E10" s="483" t="n">
        <v>88.09837131</v>
      </c>
      <c r="F10" s="484" t="n">
        <v>506.51474979</v>
      </c>
      <c r="G10" s="567" t="n">
        <v>152009569</v>
      </c>
      <c r="H10" s="483" t="n">
        <v>600.60914095</v>
      </c>
      <c r="I10" s="482" t="n">
        <v>73.10804939</v>
      </c>
      <c r="J10" s="486" t="n">
        <v>443.20709201</v>
      </c>
      <c r="K10" s="487" t="n">
        <v>19685300</v>
      </c>
      <c r="L10" s="483" t="n">
        <v>180.95232386</v>
      </c>
      <c r="M10" s="482" t="n">
        <v>14.99032192</v>
      </c>
      <c r="N10" s="500" t="n">
        <v>995.37546179</v>
      </c>
      <c r="O10" s="489" t="n">
        <f aca="false">K10/C10</f>
        <v>0.114652814697683</v>
      </c>
      <c r="P10" s="490" t="n">
        <f aca="false">SUM(L10:M10)/SUM(D10:E10)</f>
        <v>0.22530952637091</v>
      </c>
    </row>
    <row r="11" s="470" customFormat="true" ht="47.25" hidden="false" customHeight="true" outlineLevel="0" collapsed="false">
      <c r="A11" s="498"/>
      <c r="B11" s="492" t="s">
        <v>174</v>
      </c>
      <c r="C11" s="493" t="n">
        <v>-0.00583736244209632</v>
      </c>
      <c r="D11" s="494" t="n">
        <v>0.0256806086535057</v>
      </c>
      <c r="E11" s="493" t="n">
        <v>-0.00717970189720818</v>
      </c>
      <c r="F11" s="495" t="n">
        <v>0.0282554045207191</v>
      </c>
      <c r="G11" s="568" t="n">
        <v>-0.014084012927736</v>
      </c>
      <c r="H11" s="493" t="n">
        <v>0.00970613186846703</v>
      </c>
      <c r="I11" s="494" t="n">
        <v>-0.0100087149439438</v>
      </c>
      <c r="J11" s="493" t="n">
        <v>0.0219216455050764</v>
      </c>
      <c r="K11" s="494" t="n">
        <v>0.0628097204925919</v>
      </c>
      <c r="L11" s="493" t="n">
        <v>0.082526344939756</v>
      </c>
      <c r="M11" s="494" t="n">
        <v>0.00685242935065378</v>
      </c>
      <c r="N11" s="495" t="n">
        <v>0.0127283008423604</v>
      </c>
      <c r="O11" s="477"/>
      <c r="P11" s="478"/>
    </row>
    <row r="12" s="470" customFormat="true" ht="42" hidden="false" customHeight="true" outlineLevel="0" collapsed="false">
      <c r="A12" s="499" t="s">
        <v>216</v>
      </c>
      <c r="B12" s="480" t="s">
        <v>212</v>
      </c>
      <c r="C12" s="481" t="n">
        <v>177361961</v>
      </c>
      <c r="D12" s="482" t="n">
        <v>818.91063599</v>
      </c>
      <c r="E12" s="483" t="n">
        <v>89.68075516</v>
      </c>
      <c r="F12" s="484" t="n">
        <v>512.28086678</v>
      </c>
      <c r="G12" s="567" t="n">
        <v>156702903</v>
      </c>
      <c r="H12" s="483" t="n">
        <v>624.03248457</v>
      </c>
      <c r="I12" s="482" t="n">
        <v>74.94104595</v>
      </c>
      <c r="J12" s="486" t="n">
        <v>446.05014785</v>
      </c>
      <c r="K12" s="487" t="n">
        <v>20659058</v>
      </c>
      <c r="L12" s="483" t="n">
        <v>194.87815142</v>
      </c>
      <c r="M12" s="482" t="n">
        <v>14.73970921</v>
      </c>
      <c r="N12" s="500" t="n">
        <v>1014.65352694</v>
      </c>
      <c r="O12" s="489" t="n">
        <f aca="false">K12/C12</f>
        <v>0.116479643569119</v>
      </c>
      <c r="P12" s="490" t="n">
        <f aca="false">SUM(L12:M12)/SUM(D12:E12)</f>
        <v>0.230706412884551</v>
      </c>
      <c r="Q12" s="570"/>
      <c r="R12" s="570"/>
      <c r="S12" s="570"/>
      <c r="T12" s="570"/>
      <c r="U12" s="570"/>
      <c r="V12" s="570"/>
      <c r="W12" s="570"/>
    </row>
    <row r="13" s="470" customFormat="true" ht="39" hidden="false" customHeight="true" outlineLevel="0" collapsed="false">
      <c r="A13" s="498"/>
      <c r="B13" s="492" t="s">
        <v>174</v>
      </c>
      <c r="C13" s="494" t="n">
        <v>0.033006763877143</v>
      </c>
      <c r="D13" s="494" t="n">
        <v>0.0477878872765045</v>
      </c>
      <c r="E13" s="494" t="n">
        <v>0.0179615562293645</v>
      </c>
      <c r="F13" s="495" t="n">
        <v>0.0113839073637849</v>
      </c>
      <c r="G13" s="494" t="n">
        <v>0.0308752536493278</v>
      </c>
      <c r="H13" s="494" t="n">
        <v>0.0389993125694867</v>
      </c>
      <c r="I13" s="494" t="n">
        <v>0.0250724314941266</v>
      </c>
      <c r="J13" s="494" t="n">
        <v>0.00641473453663921</v>
      </c>
      <c r="K13" s="494" t="n">
        <v>0.0494662514668305</v>
      </c>
      <c r="L13" s="494" t="n">
        <v>0.0769585450075467</v>
      </c>
      <c r="M13" s="494" t="n">
        <v>-0.0167183007367997</v>
      </c>
      <c r="N13" s="495" t="n">
        <v>0.0193676315019178</v>
      </c>
      <c r="O13" s="477"/>
      <c r="P13" s="478"/>
    </row>
    <row r="14" s="470" customFormat="true" ht="38.25" hidden="false" customHeight="true" outlineLevel="0" collapsed="false">
      <c r="A14" s="498"/>
      <c r="B14" s="503" t="s">
        <v>217</v>
      </c>
      <c r="C14" s="481" t="n">
        <v>45845924</v>
      </c>
      <c r="D14" s="482" t="n">
        <v>203.41150988</v>
      </c>
      <c r="E14" s="483" t="n">
        <v>23.32479338</v>
      </c>
      <c r="F14" s="500" t="n">
        <v>494.56153018</v>
      </c>
      <c r="G14" s="565" t="n">
        <v>40864753</v>
      </c>
      <c r="H14" s="462" t="n">
        <v>155.93820106</v>
      </c>
      <c r="I14" s="461" t="n">
        <v>19.59101278</v>
      </c>
      <c r="J14" s="465" t="n">
        <v>429.53695044</v>
      </c>
      <c r="K14" s="466" t="n">
        <v>4981171</v>
      </c>
      <c r="L14" s="462" t="n">
        <v>47.47330882</v>
      </c>
      <c r="M14" s="461" t="n">
        <v>3.7337806</v>
      </c>
      <c r="N14" s="502" t="n">
        <v>1028.01308006</v>
      </c>
      <c r="O14" s="489" t="n">
        <f aca="false">K14/C14</f>
        <v>0.108650247729765</v>
      </c>
      <c r="P14" s="490" t="n">
        <f aca="false">SUM(L14:M14)/SUM(D14:E14)</f>
        <v>0.225844245865121</v>
      </c>
    </row>
    <row r="15" s="470" customFormat="true" ht="39.75" hidden="false" customHeight="true" outlineLevel="0" collapsed="false">
      <c r="A15" s="498"/>
      <c r="B15" s="492" t="s">
        <v>174</v>
      </c>
      <c r="C15" s="493" t="n">
        <v>-0.000292350536033714</v>
      </c>
      <c r="D15" s="494" t="n">
        <v>0.0343931312672232</v>
      </c>
      <c r="E15" s="493" t="n">
        <v>0.00674548802791453</v>
      </c>
      <c r="F15" s="495" t="n">
        <v>0.0317807323209931</v>
      </c>
      <c r="G15" s="566" t="n">
        <v>-0.00594369717668064</v>
      </c>
      <c r="H15" s="472" t="n">
        <v>0.0113066574146592</v>
      </c>
      <c r="I15" s="473" t="n">
        <v>0.0035284587738178</v>
      </c>
      <c r="J15" s="472" t="n">
        <v>0.0164741659711332</v>
      </c>
      <c r="K15" s="473" t="n">
        <v>0.0486150378149475</v>
      </c>
      <c r="L15" s="472" t="n">
        <v>0.118245412381282</v>
      </c>
      <c r="M15" s="473" t="n">
        <v>0.0239689398094447</v>
      </c>
      <c r="N15" s="474" t="n">
        <v>0.0592909034082541</v>
      </c>
      <c r="O15" s="477"/>
      <c r="P15" s="478"/>
    </row>
    <row r="16" s="470" customFormat="true" ht="32.25" hidden="false" customHeight="true" outlineLevel="0" collapsed="false">
      <c r="A16" s="498"/>
      <c r="B16" s="471" t="s">
        <v>218</v>
      </c>
      <c r="C16" s="460" t="n">
        <v>42625963</v>
      </c>
      <c r="D16" s="461" t="n">
        <v>203.00971219</v>
      </c>
      <c r="E16" s="462" t="n">
        <v>22.07024565</v>
      </c>
      <c r="F16" s="502" t="n">
        <v>528.03489235</v>
      </c>
      <c r="G16" s="567" t="n">
        <v>37485308</v>
      </c>
      <c r="H16" s="483" t="n">
        <v>152.8114939</v>
      </c>
      <c r="I16" s="482" t="n">
        <v>18.25702005</v>
      </c>
      <c r="J16" s="486" t="n">
        <v>456.36150022</v>
      </c>
      <c r="K16" s="487" t="n">
        <v>5140655</v>
      </c>
      <c r="L16" s="483" t="n">
        <v>50.19821829</v>
      </c>
      <c r="M16" s="482" t="n">
        <v>3.8132256</v>
      </c>
      <c r="N16" s="500" t="n">
        <v>1050.67241217</v>
      </c>
      <c r="O16" s="489" t="n">
        <f aca="false">K16/C16</f>
        <v>0.120599152211529</v>
      </c>
      <c r="P16" s="490" t="n">
        <f aca="false">SUM(L16:M16)/SUM(D16:E16)</f>
        <v>0.239965585600449</v>
      </c>
    </row>
    <row r="17" s="470" customFormat="true" ht="33" hidden="false" customHeight="true" outlineLevel="0" collapsed="false">
      <c r="A17" s="498"/>
      <c r="B17" s="571" t="s">
        <v>174</v>
      </c>
      <c r="C17" s="572" t="n">
        <v>0.0297883187172729</v>
      </c>
      <c r="D17" s="573" t="n">
        <v>0.0570605200265821</v>
      </c>
      <c r="E17" s="572" t="n">
        <v>0.0351234221795627</v>
      </c>
      <c r="F17" s="574" t="n">
        <v>0.0243546411296867</v>
      </c>
      <c r="G17" s="575" t="n">
        <v>0.0255029560286768</v>
      </c>
      <c r="H17" s="572" t="n">
        <v>0.0347830630868193</v>
      </c>
      <c r="I17" s="573" t="n">
        <v>0.0364248434571319</v>
      </c>
      <c r="J17" s="572" t="n">
        <v>0.00921993980913616</v>
      </c>
      <c r="K17" s="573" t="n">
        <v>0.0621536947184835</v>
      </c>
      <c r="L17" s="572" t="n">
        <v>0.131195228550488</v>
      </c>
      <c r="M17" s="573" t="n">
        <v>0.0289374713402688</v>
      </c>
      <c r="N17" s="574" t="n">
        <v>0.0575810476197243</v>
      </c>
      <c r="O17" s="576"/>
      <c r="P17" s="577"/>
    </row>
    <row r="18" s="470" customFormat="true" ht="32.25" hidden="false" customHeight="true" outlineLevel="0" collapsed="false">
      <c r="A18" s="498"/>
      <c r="B18" s="471" t="s">
        <v>219</v>
      </c>
      <c r="C18" s="460" t="n">
        <v>41446403</v>
      </c>
      <c r="D18" s="461" t="n">
        <v>201.19456799</v>
      </c>
      <c r="E18" s="461" t="n">
        <v>20.85044493</v>
      </c>
      <c r="F18" s="502" t="n">
        <v>535.74012905</v>
      </c>
      <c r="G18" s="565" t="n">
        <v>36290255</v>
      </c>
      <c r="H18" s="461" t="n">
        <v>150.00308544</v>
      </c>
      <c r="I18" s="461" t="n">
        <v>17.18697082</v>
      </c>
      <c r="J18" s="465" t="n">
        <v>460.70234629</v>
      </c>
      <c r="K18" s="466" t="n">
        <v>5156148</v>
      </c>
      <c r="L18" s="461" t="n">
        <v>51.19148255</v>
      </c>
      <c r="M18" s="461" t="n">
        <v>3.66347411</v>
      </c>
      <c r="N18" s="502" t="n">
        <v>1063.8747503</v>
      </c>
      <c r="O18" s="468" t="n">
        <f aca="false">K18/C18</f>
        <v>0.124405198685155</v>
      </c>
      <c r="P18" s="469" t="n">
        <f aca="false">SUM(L18:M18)/SUM(D18:E18)</f>
        <v>0.247044308442827</v>
      </c>
    </row>
    <row r="19" s="470" customFormat="true" ht="32.25" hidden="false" customHeight="true" outlineLevel="0" collapsed="false">
      <c r="A19" s="498"/>
      <c r="B19" s="492" t="s">
        <v>174</v>
      </c>
      <c r="C19" s="493" t="n">
        <v>0.0745656977780045</v>
      </c>
      <c r="D19" s="494" t="n">
        <v>0.088392947042415</v>
      </c>
      <c r="E19" s="493" t="n">
        <v>0.0355981749662848</v>
      </c>
      <c r="F19" s="495" t="n">
        <v>0.0080421414458498</v>
      </c>
      <c r="G19" s="568" t="n">
        <v>0.0766761919254244</v>
      </c>
      <c r="H19" s="493" t="n">
        <v>0.0764858577375882</v>
      </c>
      <c r="I19" s="494" t="n">
        <v>0.0454469854892237</v>
      </c>
      <c r="J19" s="493" t="n">
        <v>-0.00321901302857475</v>
      </c>
      <c r="K19" s="494" t="n">
        <v>0.059942379107647</v>
      </c>
      <c r="L19" s="493" t="n">
        <v>0.124851112309044</v>
      </c>
      <c r="M19" s="494" t="n">
        <v>-0.00823440355347782</v>
      </c>
      <c r="N19" s="495" t="n">
        <v>0.0518117745339892</v>
      </c>
      <c r="O19" s="477"/>
      <c r="P19" s="478"/>
    </row>
    <row r="20" s="470" customFormat="true" ht="31.5" hidden="false" customHeight="true" outlineLevel="0" collapsed="false">
      <c r="A20" s="498"/>
      <c r="B20" s="503" t="s">
        <v>220</v>
      </c>
      <c r="C20" s="481" t="n">
        <v>47443671</v>
      </c>
      <c r="D20" s="461" t="n">
        <v>211.29484593</v>
      </c>
      <c r="E20" s="461" t="n">
        <v>23.4352712</v>
      </c>
      <c r="F20" s="484" t="n">
        <v>494.75538503</v>
      </c>
      <c r="G20" s="565" t="n">
        <v>42062587</v>
      </c>
      <c r="H20" s="461" t="n">
        <v>165.27970417</v>
      </c>
      <c r="I20" s="461" t="n">
        <v>19.9060423</v>
      </c>
      <c r="J20" s="505" t="n">
        <v>440.26237965</v>
      </c>
      <c r="K20" s="466" t="n">
        <v>5381084</v>
      </c>
      <c r="L20" s="461" t="n">
        <v>46.01514176</v>
      </c>
      <c r="M20" s="461" t="n">
        <v>3.5292289</v>
      </c>
      <c r="N20" s="463" t="n">
        <v>920.71357109</v>
      </c>
      <c r="O20" s="489" t="n">
        <f aca="false">K20/C20</f>
        <v>0.113420481311406</v>
      </c>
      <c r="P20" s="490" t="n">
        <f aca="false">SUM(L20:M20)/SUM(D20:E20)</f>
        <v>0.211069509382816</v>
      </c>
    </row>
    <row r="21" s="470" customFormat="true" ht="30.75" hidden="false" customHeight="true" outlineLevel="0" collapsed="false">
      <c r="A21" s="569"/>
      <c r="B21" s="492" t="s">
        <v>174</v>
      </c>
      <c r="C21" s="493" t="n">
        <v>0.0342570259018393</v>
      </c>
      <c r="D21" s="494" t="n">
        <v>0.0158043995267088</v>
      </c>
      <c r="E21" s="493" t="n">
        <v>-0.00168274851594374</v>
      </c>
      <c r="F21" s="495" t="n">
        <v>-0.0195560774572032</v>
      </c>
      <c r="G21" s="566" t="n">
        <v>0.0349648988612863</v>
      </c>
      <c r="H21" s="472" t="n">
        <v>0.0369235082810171</v>
      </c>
      <c r="I21" s="473" t="n">
        <v>0.0192176995554381</v>
      </c>
      <c r="J21" s="472" t="n">
        <v>2.5041717361729E-005</v>
      </c>
      <c r="K21" s="494" t="n">
        <v>0.028756949879805</v>
      </c>
      <c r="L21" s="493" t="n">
        <v>-0.0534416526017646</v>
      </c>
      <c r="M21" s="494" t="n">
        <v>-0.105180128437496</v>
      </c>
      <c r="N21" s="495" t="n">
        <v>-0.0836749934272291</v>
      </c>
      <c r="O21" s="477"/>
      <c r="P21" s="478"/>
    </row>
    <row r="22" s="470" customFormat="true" ht="31.5" hidden="false" customHeight="true" outlineLevel="0" collapsed="false">
      <c r="A22" s="498" t="s">
        <v>232</v>
      </c>
      <c r="B22" s="503" t="s">
        <v>217</v>
      </c>
      <c r="C22" s="481" t="n">
        <v>44472959</v>
      </c>
      <c r="D22" s="461" t="n">
        <v>200.38543753</v>
      </c>
      <c r="E22" s="461" t="n">
        <v>22.3580289</v>
      </c>
      <c r="F22" s="484" t="n">
        <v>500.85146444</v>
      </c>
      <c r="G22" s="565" t="n">
        <v>39220434</v>
      </c>
      <c r="H22" s="461" t="n">
        <v>153.97485193</v>
      </c>
      <c r="I22" s="461" t="n">
        <v>18.8433601</v>
      </c>
      <c r="J22" s="505" t="n">
        <v>440.63309455</v>
      </c>
      <c r="K22" s="466" t="n">
        <v>5252525</v>
      </c>
      <c r="L22" s="461" t="n">
        <v>46.4105856</v>
      </c>
      <c r="M22" s="461" t="n">
        <v>3.5146688</v>
      </c>
      <c r="N22" s="463" t="n">
        <v>950.50008139</v>
      </c>
      <c r="O22" s="489" t="n">
        <f aca="false">K22/C22</f>
        <v>0.118106038323198</v>
      </c>
      <c r="P22" s="490" t="n">
        <f aca="false">SUM(L22:M22)/SUM(D22:E22)</f>
        <v>0.224137907163664</v>
      </c>
    </row>
    <row r="23" s="470" customFormat="true" ht="30.75" hidden="false" customHeight="true" outlineLevel="0" collapsed="false">
      <c r="A23" s="498"/>
      <c r="B23" s="492" t="s">
        <v>174</v>
      </c>
      <c r="C23" s="493" t="n">
        <v>-0.0299473732932071</v>
      </c>
      <c r="D23" s="494" t="n">
        <v>-0.0148766033533954</v>
      </c>
      <c r="E23" s="493" t="n">
        <v>-0.0414479332892593</v>
      </c>
      <c r="F23" s="495" t="n">
        <v>0.0127182036534681</v>
      </c>
      <c r="G23" s="566" t="n">
        <v>-0.0402380750961593</v>
      </c>
      <c r="H23" s="472" t="n">
        <v>-0.0125905590589991</v>
      </c>
      <c r="I23" s="473" t="n">
        <v>-0.0381630438607675</v>
      </c>
      <c r="J23" s="472" t="n">
        <v>0.0258328046018708</v>
      </c>
      <c r="K23" s="473" t="n">
        <v>0.0544759455156227</v>
      </c>
      <c r="L23" s="472" t="n">
        <v>-0.0223856993838248</v>
      </c>
      <c r="M23" s="473" t="n">
        <v>-0.0586836302058026</v>
      </c>
      <c r="N23" s="474" t="n">
        <v>-0.0754007902948822</v>
      </c>
      <c r="O23" s="477"/>
      <c r="P23" s="478"/>
    </row>
    <row r="24" s="470" customFormat="true" ht="27" hidden="false" customHeight="true" outlineLevel="0" collapsed="false">
      <c r="A24" s="498"/>
      <c r="B24" s="512" t="s">
        <v>181</v>
      </c>
      <c r="C24" s="460" t="n">
        <v>12395505</v>
      </c>
      <c r="D24" s="461" t="n">
        <v>56.17703766</v>
      </c>
      <c r="E24" s="462" t="n">
        <v>6.2430188</v>
      </c>
      <c r="F24" s="502" t="n">
        <v>503.57009626</v>
      </c>
      <c r="G24" s="567" t="n">
        <v>10812356</v>
      </c>
      <c r="H24" s="483" t="n">
        <v>42.1064916</v>
      </c>
      <c r="I24" s="482" t="n">
        <v>5.1816961</v>
      </c>
      <c r="J24" s="486" t="n">
        <v>437.35322533</v>
      </c>
      <c r="K24" s="487" t="n">
        <v>1583149</v>
      </c>
      <c r="L24" s="483" t="n">
        <v>14.07054606</v>
      </c>
      <c r="M24" s="482" t="n">
        <v>1.0613227</v>
      </c>
      <c r="N24" s="500" t="n">
        <v>955.80825052</v>
      </c>
      <c r="O24" s="489" t="n">
        <f aca="false">K24/C24</f>
        <v>0.127719604808356</v>
      </c>
      <c r="P24" s="490" t="n">
        <f aca="false">SUM(L24:M24)/SUM(D24:E24)</f>
        <v>0.242419978740276</v>
      </c>
    </row>
    <row r="25" s="470" customFormat="true" ht="30" hidden="false" customHeight="true" outlineLevel="0" collapsed="false">
      <c r="A25" s="509"/>
      <c r="B25" s="578" t="s">
        <v>174</v>
      </c>
      <c r="C25" s="472" t="n">
        <v>-0.150560757821067</v>
      </c>
      <c r="D25" s="473" t="n">
        <v>-0.140318013313046</v>
      </c>
      <c r="E25" s="472" t="n">
        <v>-0.162781670617463</v>
      </c>
      <c r="F25" s="474" t="n">
        <v>0.00934958679887732</v>
      </c>
      <c r="G25" s="568" t="n">
        <v>-0.167685907381856</v>
      </c>
      <c r="H25" s="493" t="n">
        <v>-0.159562839872846</v>
      </c>
      <c r="I25" s="494" t="n">
        <v>-0.172106037573169</v>
      </c>
      <c r="J25" s="493" t="n">
        <v>0.00808602272360792</v>
      </c>
      <c r="K25" s="494" t="n">
        <v>-0.0116795621085015</v>
      </c>
      <c r="L25" s="493" t="n">
        <v>-0.0770748882007351</v>
      </c>
      <c r="M25" s="494" t="n">
        <v>-0.114065785114336</v>
      </c>
      <c r="N25" s="495" t="n">
        <v>-0.0688949014111985</v>
      </c>
      <c r="O25" s="477"/>
      <c r="P25" s="478"/>
    </row>
    <row r="26" s="470" customFormat="true" ht="27.75" hidden="false" customHeight="true" outlineLevel="0" collapsed="false">
      <c r="A26" s="498"/>
      <c r="B26" s="511" t="s">
        <v>182</v>
      </c>
      <c r="C26" s="481" t="n">
        <v>16750366</v>
      </c>
      <c r="D26" s="482" t="n">
        <v>75.25816056</v>
      </c>
      <c r="E26" s="483" t="n">
        <v>8.4333233</v>
      </c>
      <c r="F26" s="500" t="n">
        <v>499.63973241</v>
      </c>
      <c r="G26" s="567" t="n">
        <v>14834948</v>
      </c>
      <c r="H26" s="483" t="n">
        <v>58.32804413</v>
      </c>
      <c r="I26" s="482" t="n">
        <v>7.1501255</v>
      </c>
      <c r="J26" s="486" t="n">
        <v>441.37781696</v>
      </c>
      <c r="K26" s="487" t="n">
        <v>1915418</v>
      </c>
      <c r="L26" s="483" t="n">
        <v>16.93011643</v>
      </c>
      <c r="M26" s="482" t="n">
        <v>1.2831978</v>
      </c>
      <c r="N26" s="500" t="n">
        <v>950.87935009</v>
      </c>
      <c r="O26" s="489" t="n">
        <f aca="false">K26/C26</f>
        <v>0.114350814782196</v>
      </c>
      <c r="P26" s="490" t="n">
        <f aca="false">SUM(L26:M26)/SUM(D26:E26)</f>
        <v>0.217624462967671</v>
      </c>
    </row>
    <row r="27" s="470" customFormat="true" ht="24.75" hidden="false" customHeight="true" outlineLevel="0" collapsed="false">
      <c r="A27" s="509"/>
      <c r="B27" s="510" t="s">
        <v>174</v>
      </c>
      <c r="C27" s="493" t="n">
        <v>0.0711160772864663</v>
      </c>
      <c r="D27" s="494" t="n">
        <v>0.0480736156424164</v>
      </c>
      <c r="E27" s="493" t="n">
        <v>0.0540354077728051</v>
      </c>
      <c r="F27" s="495" t="n">
        <v>-0.0209545619416271</v>
      </c>
      <c r="G27" s="568" t="n">
        <v>0.0682560779015244</v>
      </c>
      <c r="H27" s="493" t="n">
        <v>0.0611848747689123</v>
      </c>
      <c r="I27" s="494" t="n">
        <v>0.0675360386226385</v>
      </c>
      <c r="J27" s="493" t="n">
        <v>-0.0059736077501551</v>
      </c>
      <c r="K27" s="494" t="n">
        <v>0.0937964155290907</v>
      </c>
      <c r="L27" s="493" t="n">
        <v>0.00528199614412817</v>
      </c>
      <c r="M27" s="494" t="n">
        <v>-0.0153507933913596</v>
      </c>
      <c r="N27" s="495" t="n">
        <v>-0.0822788866836883</v>
      </c>
      <c r="O27" s="477"/>
      <c r="P27" s="478"/>
    </row>
    <row r="28" customFormat="false" ht="22.5" hidden="false" customHeight="true" outlineLevel="0" collapsed="false">
      <c r="A28" s="498"/>
      <c r="B28" s="512" t="s">
        <v>183</v>
      </c>
      <c r="C28" s="460" t="n">
        <v>15771233</v>
      </c>
      <c r="D28" s="461" t="n">
        <v>71.18342806</v>
      </c>
      <c r="E28" s="462" t="n">
        <v>7.9381191</v>
      </c>
      <c r="F28" s="502" t="n">
        <v>501.68269761</v>
      </c>
      <c r="G28" s="567" t="n">
        <v>13966147</v>
      </c>
      <c r="H28" s="483" t="n">
        <v>55.19210045</v>
      </c>
      <c r="I28" s="482" t="n">
        <v>6.7286967</v>
      </c>
      <c r="J28" s="486" t="n">
        <v>443.36349281</v>
      </c>
      <c r="K28" s="487" t="n">
        <v>1805086</v>
      </c>
      <c r="L28" s="483" t="n">
        <v>15.99132761</v>
      </c>
      <c r="M28" s="482" t="n">
        <v>1.2094224</v>
      </c>
      <c r="N28" s="500" t="n">
        <v>952.9047375</v>
      </c>
      <c r="O28" s="489" t="n">
        <f aca="false">K28/C28</f>
        <v>0.114454335941901</v>
      </c>
      <c r="P28" s="490" t="n">
        <f aca="false">SUM(L28:M28)/SUM(D28:E28)</f>
        <v>0.217396532643839</v>
      </c>
    </row>
    <row r="29" customFormat="false" ht="29.25" hidden="false" customHeight="true" outlineLevel="0" collapsed="false">
      <c r="A29" s="579"/>
      <c r="B29" s="510" t="s">
        <v>174</v>
      </c>
      <c r="C29" s="493" t="n">
        <v>0.0264536183696491</v>
      </c>
      <c r="D29" s="494" t="n">
        <v>0.00773990601194585</v>
      </c>
      <c r="E29" s="493" t="n">
        <v>0.00786402611455617</v>
      </c>
      <c r="F29" s="495" t="n">
        <v>-0.0182192947111173</v>
      </c>
      <c r="G29" s="568" t="n">
        <v>0.0246446227816322</v>
      </c>
      <c r="H29" s="493" t="n">
        <v>0.0240828099982262</v>
      </c>
      <c r="I29" s="494" t="n">
        <v>0.0216843084252998</v>
      </c>
      <c r="J29" s="493" t="n">
        <v>-0.000803199494359141</v>
      </c>
      <c r="K29" s="494" t="n">
        <v>0.0406689020284294</v>
      </c>
      <c r="L29" s="493" t="n">
        <v>-0.0448678776903348</v>
      </c>
      <c r="M29" s="494" t="n">
        <v>-0.0626770962252565</v>
      </c>
      <c r="N29" s="495" t="n">
        <v>-0.0834185343070784</v>
      </c>
      <c r="O29" s="477"/>
      <c r="P29" s="478"/>
    </row>
    <row r="30" customFormat="false" ht="21" hidden="false" customHeight="true" outlineLevel="0" collapsed="false">
      <c r="A30" s="580" t="s">
        <v>233</v>
      </c>
      <c r="B30" s="519"/>
      <c r="C30" s="520"/>
      <c r="D30" s="521"/>
      <c r="E30" s="521"/>
      <c r="F30" s="519"/>
      <c r="G30" s="522"/>
      <c r="H30" s="523"/>
      <c r="I30" s="523"/>
      <c r="J30" s="524"/>
      <c r="K30" s="525"/>
      <c r="L30" s="523"/>
      <c r="M30" s="523"/>
      <c r="N30" s="526"/>
      <c r="O30" s="605"/>
      <c r="P30" s="606"/>
    </row>
    <row r="31" customFormat="false" ht="21" hidden="false" customHeight="true" outlineLevel="0" collapsed="false">
      <c r="A31" s="583"/>
      <c r="B31" s="530"/>
      <c r="C31" s="533" t="s">
        <v>223</v>
      </c>
      <c r="D31" s="532"/>
      <c r="E31" s="532"/>
      <c r="F31" s="530"/>
      <c r="G31" s="533"/>
      <c r="H31" s="534"/>
      <c r="I31" s="534"/>
      <c r="J31" s="535"/>
      <c r="K31" s="536"/>
      <c r="L31" s="534"/>
      <c r="M31" s="534"/>
      <c r="N31" s="537"/>
      <c r="O31" s="607"/>
      <c r="P31" s="608"/>
    </row>
    <row r="32" customFormat="false" ht="21" hidden="false" customHeight="true" outlineLevel="0" collapsed="false">
      <c r="A32" s="529"/>
      <c r="B32" s="530"/>
      <c r="C32" s="586" t="s">
        <v>224</v>
      </c>
      <c r="D32" s="532"/>
      <c r="E32" s="532"/>
      <c r="F32" s="530"/>
      <c r="G32" s="534" t="str">
        <f aca="false">+C32</f>
        <v>2.成長率係與前1年同期比較。</v>
      </c>
      <c r="H32" s="534"/>
      <c r="I32" s="534"/>
      <c r="J32" s="535"/>
      <c r="K32" s="536"/>
      <c r="L32" s="534"/>
      <c r="M32" s="534"/>
      <c r="N32" s="537"/>
      <c r="O32" s="607"/>
      <c r="P32" s="608"/>
    </row>
    <row r="33" customFormat="false" ht="16.5" hidden="false" customHeight="false" outlineLevel="0" collapsed="false">
      <c r="A33" s="529"/>
      <c r="B33" s="530"/>
      <c r="C33" s="587" t="s">
        <v>225</v>
      </c>
      <c r="D33" s="609"/>
      <c r="E33" s="532"/>
      <c r="F33" s="530"/>
      <c r="G33" s="534" t="str">
        <f aca="false">+C33</f>
        <v>3.醫療點數=申請點數+部分負擔，並含交付機構點數。</v>
      </c>
      <c r="H33" s="534"/>
      <c r="I33" s="534"/>
      <c r="J33" s="535"/>
      <c r="K33" s="536"/>
      <c r="L33" s="534"/>
      <c r="M33" s="534"/>
      <c r="N33" s="537"/>
      <c r="O33" s="607"/>
      <c r="P33" s="608"/>
    </row>
    <row r="34" customFormat="false" ht="16.5" hidden="false" customHeight="false" outlineLevel="0" collapsed="false">
      <c r="A34" s="529"/>
      <c r="B34" s="530"/>
      <c r="C34" s="587" t="s">
        <v>226</v>
      </c>
      <c r="D34" s="532"/>
      <c r="E34" s="532"/>
      <c r="F34" s="530"/>
      <c r="G34" s="534" t="str">
        <f aca="false">+C34</f>
        <v>4.件數不包含「轉、代檢案件」、「補報部分醫令或醫令差額案件」及交付機構件數。</v>
      </c>
      <c r="H34" s="534"/>
      <c r="I34" s="534"/>
      <c r="J34" s="535"/>
      <c r="K34" s="536"/>
      <c r="L34" s="534"/>
      <c r="M34" s="610"/>
      <c r="N34" s="537"/>
      <c r="O34" s="607"/>
      <c r="P34" s="608"/>
    </row>
    <row r="35" customFormat="false" ht="17.25" hidden="false" customHeight="false" outlineLevel="0" collapsed="false">
      <c r="A35" s="542"/>
      <c r="B35" s="543"/>
      <c r="C35" s="590" t="s">
        <v>236</v>
      </c>
      <c r="D35" s="589"/>
      <c r="E35" s="589"/>
      <c r="F35" s="543"/>
      <c r="G35" s="547" t="str">
        <f aca="false">+[1]總表!G50</f>
        <v>4.慢性病包括案件類別(代碼)為慢性病(04)、結核病(06)、及慢性病連續處方箋(08)</v>
      </c>
      <c r="H35" s="547"/>
      <c r="I35" s="547"/>
      <c r="J35" s="548"/>
      <c r="K35" s="549"/>
      <c r="L35" s="547"/>
      <c r="M35" s="547"/>
      <c r="N35" s="550"/>
      <c r="O35" s="611"/>
      <c r="P35" s="612"/>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6-29T03:35:14Z</cp:lastPrinted>
  <dcterms:modified xsi:type="dcterms:W3CDTF">2010-06-29T08:31:56Z</dcterms:modified>
  <cp:revision>0</cp:revision>
  <dc:subject/>
  <dc:title>附表</dc:title>
</cp:coreProperties>
</file>